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BP Distant site ( 194km).</t>
  </si>
  <si>
    <t xml:space="preserve">Temperature Site</t>
  </si>
  <si>
    <t xml:space="preserve">Temperature Site Warning</t>
  </si>
  <si>
    <t xml:space="preserve">TMP Distant site ( 383km).</t>
  </si>
  <si>
    <t xml:space="preserve">FDMS Site 1</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row>
    <row r="15" customFormat="false" ht="12.75" hidden="false" customHeight="false" outlineLevel="0" collapsed="false">
      <c r="A15" s="14" t="s">
        <v>45</v>
      </c>
      <c r="B15" s="3" t="s">
        <v>46</v>
      </c>
    </row>
    <row r="16" customFormat="false" ht="12.75" hidden="false" customHeight="false" outlineLevel="0" collapsed="false">
      <c r="A16" s="14" t="s">
        <v>47</v>
      </c>
    </row>
    <row r="17" customFormat="false" ht="12.75" hidden="false" customHeight="false" outlineLevel="0" collapsed="false">
      <c r="A17" s="14" t="s">
        <v>48</v>
      </c>
      <c r="B17" s="3" t="s">
        <v>49</v>
      </c>
    </row>
    <row r="18" customFormat="false" ht="12.75" hidden="false" customHeight="false" outlineLevel="0" collapsed="false">
      <c r="A18" s="14" t="s">
        <v>50</v>
      </c>
    </row>
    <row r="19" customFormat="false" ht="12.75" hidden="false" customHeight="false" outlineLevel="0" collapsed="false">
      <c r="A19" s="14" t="s">
        <v>51</v>
      </c>
      <c r="B19" s="3" t="s">
        <v>52</v>
      </c>
    </row>
    <row r="20" customFormat="false" ht="12.75" hidden="false" customHeight="false" outlineLevel="0" collapsed="false">
      <c r="A20" s="14" t="s">
        <v>53</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D3" s="21" t="n">
        <v>989.701</v>
      </c>
    </row>
    <row r="4" customFormat="false" ht="12.75" hidden="false" customHeight="false" outlineLevel="0" collapsed="false">
      <c r="A4" s="19" t="n">
        <v>41275.0416666667</v>
      </c>
      <c r="D4" s="21" t="n">
        <v>990.714</v>
      </c>
    </row>
    <row r="5" customFormat="false" ht="12.75" hidden="false" customHeight="false" outlineLevel="0" collapsed="false">
      <c r="A5" s="19" t="n">
        <v>41275.0833333333</v>
      </c>
      <c r="D5" s="21" t="n">
        <v>991.727</v>
      </c>
    </row>
    <row r="6" customFormat="false" ht="12.75" hidden="false" customHeight="false" outlineLevel="0" collapsed="false">
      <c r="A6" s="19" t="n">
        <v>41275.125</v>
      </c>
      <c r="D6" s="21" t="n">
        <v>991.727</v>
      </c>
    </row>
    <row r="7" customFormat="false" ht="12.75" hidden="false" customHeight="false" outlineLevel="0" collapsed="false">
      <c r="A7" s="19" t="n">
        <v>41275.1666666667</v>
      </c>
      <c r="D7" s="21" t="n">
        <v>992.74</v>
      </c>
    </row>
    <row r="8" customFormat="false" ht="12.75" hidden="false" customHeight="false" outlineLevel="0" collapsed="false">
      <c r="A8" s="19" t="n">
        <v>41275.2083333333</v>
      </c>
      <c r="D8" s="21" t="n">
        <v>993.753</v>
      </c>
    </row>
    <row r="9" customFormat="false" ht="12.75" hidden="false" customHeight="false" outlineLevel="0" collapsed="false">
      <c r="A9" s="19" t="n">
        <v>41275.25</v>
      </c>
      <c r="D9" s="21" t="n">
        <v>994.766</v>
      </c>
    </row>
    <row r="10" customFormat="false" ht="12.75" hidden="false" customHeight="false" outlineLevel="0" collapsed="false">
      <c r="A10" s="19" t="n">
        <v>41275.2916666667</v>
      </c>
      <c r="D10" s="21" t="n">
        <v>995.779</v>
      </c>
    </row>
    <row r="11" customFormat="false" ht="12.75" hidden="false" customHeight="false" outlineLevel="0" collapsed="false">
      <c r="A11" s="19" t="n">
        <v>41275.3333333333</v>
      </c>
      <c r="D11" s="21" t="n">
        <v>996.792</v>
      </c>
    </row>
    <row r="12" customFormat="false" ht="12.75" hidden="false" customHeight="false" outlineLevel="0" collapsed="false">
      <c r="A12" s="19" t="n">
        <v>41275.375</v>
      </c>
      <c r="D12" s="21" t="n">
        <v>997.805</v>
      </c>
    </row>
    <row r="13" customFormat="false" ht="12.75" hidden="false" customHeight="false" outlineLevel="0" collapsed="false">
      <c r="A13" s="19" t="n">
        <v>41275.4166666667</v>
      </c>
      <c r="D13" s="21" t="n">
        <v>998.818</v>
      </c>
    </row>
    <row r="14" customFormat="false" ht="12.75" hidden="false" customHeight="false" outlineLevel="0" collapsed="false">
      <c r="A14" s="19" t="n">
        <v>41275.4583333333</v>
      </c>
      <c r="D14" s="21" t="n">
        <v>998.818</v>
      </c>
    </row>
    <row r="15" customFormat="false" ht="12.75" hidden="false" customHeight="false" outlineLevel="0" collapsed="false">
      <c r="A15" s="19" t="n">
        <v>41275.5</v>
      </c>
      <c r="D15" s="21" t="n">
        <v>999.831</v>
      </c>
    </row>
    <row r="16" customFormat="false" ht="12.75" hidden="false" customHeight="false" outlineLevel="0" collapsed="false">
      <c r="A16" s="19" t="n">
        <v>41275.5416666667</v>
      </c>
      <c r="D16" s="21" t="n">
        <v>999.831</v>
      </c>
    </row>
    <row r="17" customFormat="false" ht="12.75" hidden="false" customHeight="false" outlineLevel="0" collapsed="false">
      <c r="A17" s="19" t="n">
        <v>41275.5833333333</v>
      </c>
      <c r="D17" s="21" t="n">
        <v>1000.844</v>
      </c>
    </row>
    <row r="18" customFormat="false" ht="12.75" hidden="false" customHeight="false" outlineLevel="0" collapsed="false">
      <c r="A18" s="19" t="n">
        <v>41275.625</v>
      </c>
      <c r="D18" s="21" t="n">
        <v>1001.857</v>
      </c>
    </row>
    <row r="19" customFormat="false" ht="12.75" hidden="false" customHeight="false" outlineLevel="0" collapsed="false">
      <c r="A19" s="19" t="n">
        <v>41275.6666666667</v>
      </c>
      <c r="D19" s="21" t="n">
        <v>1002.87</v>
      </c>
    </row>
    <row r="20" customFormat="false" ht="12.75" hidden="false" customHeight="false" outlineLevel="0" collapsed="false">
      <c r="A20" s="19" t="n">
        <v>41275.7083333333</v>
      </c>
      <c r="D20" s="21" t="n">
        <v>1002.87</v>
      </c>
    </row>
    <row r="21" customFormat="false" ht="12.75" hidden="false" customHeight="false" outlineLevel="0" collapsed="false">
      <c r="A21" s="19" t="n">
        <v>41275.75</v>
      </c>
      <c r="D21" s="21" t="n">
        <v>1003.883</v>
      </c>
    </row>
    <row r="22" customFormat="false" ht="12.75" hidden="false" customHeight="false" outlineLevel="0" collapsed="false">
      <c r="A22" s="19" t="n">
        <v>41275.7916666667</v>
      </c>
      <c r="D22" s="21" t="n">
        <v>1004.896</v>
      </c>
    </row>
    <row r="23" customFormat="false" ht="12.75" hidden="false" customHeight="false" outlineLevel="0" collapsed="false">
      <c r="A23" s="19" t="n">
        <v>41275.8333333333</v>
      </c>
      <c r="D23" s="21" t="n">
        <v>1005.909</v>
      </c>
    </row>
    <row r="24" customFormat="false" ht="12.75" hidden="false" customHeight="false" outlineLevel="0" collapsed="false">
      <c r="A24" s="19" t="n">
        <v>41275.875</v>
      </c>
      <c r="D24" s="21" t="n">
        <v>1006.922</v>
      </c>
    </row>
    <row r="25" customFormat="false" ht="12.75" hidden="false" customHeight="false" outlineLevel="0" collapsed="false">
      <c r="A25" s="19" t="n">
        <v>41275.9166666667</v>
      </c>
      <c r="D25" s="21" t="n">
        <v>1007.935</v>
      </c>
    </row>
    <row r="26" customFormat="false" ht="12.75" hidden="false" customHeight="false" outlineLevel="0" collapsed="false">
      <c r="A26" s="19" t="n">
        <v>41275.9583333333</v>
      </c>
      <c r="D26" s="21" t="n">
        <v>1008.948</v>
      </c>
    </row>
    <row r="27" customFormat="false" ht="12.75" hidden="false" customHeight="false" outlineLevel="0" collapsed="false">
      <c r="A27" s="19" t="n">
        <v>41276</v>
      </c>
      <c r="D27" s="21" t="n">
        <v>1008.948</v>
      </c>
    </row>
    <row r="28" customFormat="false" ht="12.75" hidden="false" customHeight="false" outlineLevel="0" collapsed="false">
      <c r="A28" s="19" t="n">
        <v>41276.0416666667</v>
      </c>
      <c r="D28" s="21" t="n">
        <v>1009.961</v>
      </c>
    </row>
    <row r="29" customFormat="false" ht="12.75" hidden="false" customHeight="false" outlineLevel="0" collapsed="false">
      <c r="A29" s="19" t="n">
        <v>41276.0833333333</v>
      </c>
      <c r="D29" s="21" t="n">
        <v>1010.974</v>
      </c>
    </row>
    <row r="30" customFormat="false" ht="12.75" hidden="false" customHeight="false" outlineLevel="0" collapsed="false">
      <c r="A30" s="19" t="n">
        <v>41276.125</v>
      </c>
      <c r="D30" s="21" t="n">
        <v>1010.974</v>
      </c>
    </row>
    <row r="31" customFormat="false" ht="12.75" hidden="false" customHeight="false" outlineLevel="0" collapsed="false">
      <c r="A31" s="19" t="n">
        <v>41276.1666666667</v>
      </c>
      <c r="D31" s="21" t="n">
        <v>1011.987</v>
      </c>
    </row>
    <row r="32" customFormat="false" ht="12.75" hidden="false" customHeight="false" outlineLevel="0" collapsed="false">
      <c r="A32" s="19" t="n">
        <v>41276.2083333333</v>
      </c>
      <c r="D32" s="21" t="n">
        <v>1013</v>
      </c>
    </row>
    <row r="33" customFormat="false" ht="12.75" hidden="false" customHeight="false" outlineLevel="0" collapsed="false">
      <c r="A33" s="19" t="n">
        <v>41276.25</v>
      </c>
      <c r="D33" s="21" t="n">
        <v>1014.013</v>
      </c>
    </row>
    <row r="34" customFormat="false" ht="12.75" hidden="false" customHeight="false" outlineLevel="0" collapsed="false">
      <c r="A34" s="19" t="n">
        <v>41276.2916666667</v>
      </c>
      <c r="D34" s="21" t="n">
        <v>1014.013</v>
      </c>
    </row>
    <row r="35" customFormat="false" ht="12.75" hidden="false" customHeight="false" outlineLevel="0" collapsed="false">
      <c r="A35" s="19" t="n">
        <v>41276.3333333333</v>
      </c>
      <c r="D35" s="21" t="n">
        <v>1015.026</v>
      </c>
    </row>
    <row r="36" customFormat="false" ht="12.75" hidden="false" customHeight="false" outlineLevel="0" collapsed="false">
      <c r="A36" s="19" t="n">
        <v>41276.375</v>
      </c>
      <c r="D36" s="21" t="n">
        <v>1015.026</v>
      </c>
      <c r="F36" s="15" t="n">
        <v>-1.9</v>
      </c>
    </row>
    <row r="37" customFormat="false" ht="12.75" hidden="false" customHeight="false" outlineLevel="0" collapsed="false">
      <c r="A37" s="19" t="n">
        <v>41276.4166666667</v>
      </c>
      <c r="D37" s="21" t="n">
        <v>1015.026</v>
      </c>
    </row>
    <row r="38" customFormat="false" ht="12.75" hidden="false" customHeight="false" outlineLevel="0" collapsed="false">
      <c r="A38" s="19" t="n">
        <v>41276.4583333333</v>
      </c>
      <c r="D38" s="21" t="n">
        <v>1015.026</v>
      </c>
    </row>
    <row r="39" customFormat="false" ht="12.75" hidden="false" customHeight="false" outlineLevel="0" collapsed="false">
      <c r="A39" s="19" t="n">
        <v>41276.5</v>
      </c>
      <c r="D39" s="21" t="n">
        <v>1015.026</v>
      </c>
    </row>
    <row r="40" customFormat="false" ht="12.75" hidden="false" customHeight="false" outlineLevel="0" collapsed="false">
      <c r="A40" s="19" t="n">
        <v>41276.5416666667</v>
      </c>
      <c r="D40" s="21" t="n">
        <v>1015.026</v>
      </c>
      <c r="F40" s="15" t="n">
        <v>-16.8</v>
      </c>
    </row>
    <row r="41" customFormat="false" ht="12.75" hidden="false" customHeight="false" outlineLevel="0" collapsed="false">
      <c r="A41" s="19" t="n">
        <v>41276.5833333333</v>
      </c>
      <c r="D41" s="21" t="n">
        <v>1015.026</v>
      </c>
    </row>
    <row r="42" customFormat="false" ht="12.75" hidden="false" customHeight="false" outlineLevel="0" collapsed="false">
      <c r="A42" s="19" t="n">
        <v>41276.625</v>
      </c>
      <c r="D42" s="21" t="n">
        <v>1015.026</v>
      </c>
      <c r="F42" s="15" t="n">
        <v>-1.4</v>
      </c>
    </row>
    <row r="43" customFormat="false" ht="12.75" hidden="false" customHeight="false" outlineLevel="0" collapsed="false">
      <c r="A43" s="19" t="n">
        <v>41276.6666666667</v>
      </c>
      <c r="D43" s="21" t="n">
        <v>1015.026</v>
      </c>
      <c r="F43" s="15" t="n">
        <v>-8.1</v>
      </c>
    </row>
    <row r="44" customFormat="false" ht="12.75" hidden="false" customHeight="false" outlineLevel="0" collapsed="false">
      <c r="A44" s="19" t="n">
        <v>41276.7083333333</v>
      </c>
      <c r="D44" s="21" t="n">
        <v>1015.026</v>
      </c>
      <c r="F44" s="15" t="n">
        <v>-8.6</v>
      </c>
    </row>
    <row r="45" customFormat="false" ht="12.75" hidden="false" customHeight="false" outlineLevel="0" collapsed="false">
      <c r="A45" s="19" t="n">
        <v>41276.75</v>
      </c>
      <c r="D45" s="21" t="n">
        <v>1016.039</v>
      </c>
      <c r="F45" s="15" t="n">
        <v>-6.1</v>
      </c>
    </row>
    <row r="46" customFormat="false" ht="12.75" hidden="false" customHeight="false" outlineLevel="0" collapsed="false">
      <c r="A46" s="19" t="n">
        <v>41276.7916666667</v>
      </c>
      <c r="D46" s="21" t="n">
        <v>1016.039</v>
      </c>
      <c r="F46" s="15" t="n">
        <v>-8.7</v>
      </c>
    </row>
    <row r="47" customFormat="false" ht="12.75" hidden="false" customHeight="false" outlineLevel="0" collapsed="false">
      <c r="A47" s="19" t="n">
        <v>41276.8333333333</v>
      </c>
      <c r="D47" s="21" t="n">
        <v>1017.052</v>
      </c>
      <c r="F47" s="15" t="n">
        <v>-6.8</v>
      </c>
    </row>
    <row r="48" customFormat="false" ht="12.75" hidden="false" customHeight="false" outlineLevel="0" collapsed="false">
      <c r="A48" s="19" t="n">
        <v>41276.875</v>
      </c>
      <c r="D48" s="21" t="n">
        <v>1017.052</v>
      </c>
      <c r="F48" s="15" t="n">
        <v>-7.5</v>
      </c>
    </row>
    <row r="49" customFormat="false" ht="12.75" hidden="false" customHeight="false" outlineLevel="0" collapsed="false">
      <c r="A49" s="19" t="n">
        <v>41276.9166666667</v>
      </c>
      <c r="D49" s="21" t="n">
        <v>1017.052</v>
      </c>
      <c r="F49" s="15" t="n">
        <v>-8.1</v>
      </c>
    </row>
    <row r="50" customFormat="false" ht="12.75" hidden="false" customHeight="false" outlineLevel="0" collapsed="false">
      <c r="A50" s="19" t="n">
        <v>41276.9583333333</v>
      </c>
      <c r="D50" s="21" t="n">
        <v>1018.065</v>
      </c>
      <c r="F50" s="15" t="n">
        <v>-5.3</v>
      </c>
    </row>
    <row r="51" customFormat="false" ht="12.75" hidden="false" customHeight="false" outlineLevel="0" collapsed="false">
      <c r="A51" s="19" t="n">
        <v>41277</v>
      </c>
      <c r="D51" s="21" t="n">
        <v>1019.078</v>
      </c>
      <c r="F51" s="15" t="n">
        <v>-7.7</v>
      </c>
    </row>
    <row r="52" customFormat="false" ht="12.75" hidden="false" customHeight="false" outlineLevel="0" collapsed="false">
      <c r="A52" s="19" t="n">
        <v>41277.0416666667</v>
      </c>
      <c r="D52" s="21" t="n">
        <v>1019.078</v>
      </c>
      <c r="F52" s="15" t="n">
        <v>-10.1</v>
      </c>
    </row>
    <row r="53" customFormat="false" ht="12.75" hidden="false" customHeight="false" outlineLevel="0" collapsed="false">
      <c r="A53" s="19" t="n">
        <v>41277.0833333333</v>
      </c>
      <c r="D53" s="21" t="n">
        <v>1019.078</v>
      </c>
      <c r="F53" s="15" t="n">
        <v>-8.1</v>
      </c>
    </row>
    <row r="54" customFormat="false" ht="12.75" hidden="false" customHeight="false" outlineLevel="0" collapsed="false">
      <c r="A54" s="19" t="n">
        <v>41277.125</v>
      </c>
      <c r="D54" s="21" t="n">
        <v>1020.091</v>
      </c>
      <c r="F54" s="15" t="n">
        <v>-6.3</v>
      </c>
    </row>
    <row r="55" customFormat="false" ht="12.75" hidden="false" customHeight="false" outlineLevel="0" collapsed="false">
      <c r="A55" s="19" t="n">
        <v>41277.1666666667</v>
      </c>
      <c r="D55" s="21" t="n">
        <v>1020.091</v>
      </c>
      <c r="F55" s="15" t="n">
        <v>-6.5</v>
      </c>
    </row>
    <row r="56" customFormat="false" ht="12.75" hidden="false" customHeight="false" outlineLevel="0" collapsed="false">
      <c r="A56" s="19" t="n">
        <v>41277.2083333333</v>
      </c>
      <c r="D56" s="21" t="n">
        <v>1021.104</v>
      </c>
      <c r="F56" s="15" t="n">
        <v>-5.5</v>
      </c>
    </row>
    <row r="57" customFormat="false" ht="12.75" hidden="false" customHeight="false" outlineLevel="0" collapsed="false">
      <c r="A57" s="19" t="n">
        <v>41277.25</v>
      </c>
      <c r="D57" s="21" t="n">
        <v>1022.117</v>
      </c>
      <c r="F57" s="15" t="n">
        <v>-4.3</v>
      </c>
    </row>
    <row r="58" customFormat="false" ht="12.75" hidden="false" customHeight="false" outlineLevel="0" collapsed="false">
      <c r="A58" s="19" t="n">
        <v>41277.2916666667</v>
      </c>
      <c r="D58" s="21" t="n">
        <v>1022.117</v>
      </c>
      <c r="F58" s="15" t="n">
        <v>-3.1</v>
      </c>
    </row>
    <row r="59" customFormat="false" ht="12.75" hidden="false" customHeight="false" outlineLevel="0" collapsed="false">
      <c r="A59" s="19" t="n">
        <v>41277.3333333333</v>
      </c>
      <c r="D59" s="21" t="n">
        <v>1023.13</v>
      </c>
      <c r="F59" s="15" t="n">
        <v>-3.4</v>
      </c>
    </row>
    <row r="60" customFormat="false" ht="12.75" hidden="false" customHeight="false" outlineLevel="0" collapsed="false">
      <c r="A60" s="19" t="n">
        <v>41277.375</v>
      </c>
      <c r="D60" s="21" t="n">
        <v>1023.13</v>
      </c>
      <c r="F60" s="15" t="n">
        <v>-5.4</v>
      </c>
    </row>
    <row r="61" customFormat="false" ht="12.75" hidden="false" customHeight="false" outlineLevel="0" collapsed="false">
      <c r="A61" s="19" t="n">
        <v>41277.4166666667</v>
      </c>
      <c r="D61" s="21" t="n">
        <v>1024.143</v>
      </c>
      <c r="F61" s="15" t="n">
        <v>-4</v>
      </c>
    </row>
    <row r="62" customFormat="false" ht="12.75" hidden="false" customHeight="false" outlineLevel="0" collapsed="false">
      <c r="A62" s="19" t="n">
        <v>41277.4583333333</v>
      </c>
      <c r="D62" s="21" t="n">
        <v>1024.143</v>
      </c>
      <c r="F62" s="15" t="n">
        <v>-4.2</v>
      </c>
    </row>
    <row r="63" customFormat="false" ht="12.75" hidden="false" customHeight="false" outlineLevel="0" collapsed="false">
      <c r="A63" s="19" t="n">
        <v>41277.5</v>
      </c>
      <c r="D63" s="21" t="n">
        <v>1024.143</v>
      </c>
      <c r="F63" s="15" t="n">
        <v>-5.7</v>
      </c>
    </row>
    <row r="64" customFormat="false" ht="12.75" hidden="false" customHeight="false" outlineLevel="0" collapsed="false">
      <c r="A64" s="19" t="n">
        <v>41277.5416666667</v>
      </c>
      <c r="D64" s="21" t="n">
        <v>1025.156</v>
      </c>
      <c r="E64" s="15" t="n">
        <v>-1.6</v>
      </c>
      <c r="F64" s="15" t="n">
        <v>-4.6</v>
      </c>
    </row>
    <row r="65" customFormat="false" ht="12.75" hidden="false" customHeight="false" outlineLevel="0" collapsed="false">
      <c r="A65" s="19" t="n">
        <v>41277.5833333333</v>
      </c>
      <c r="E65" s="15" t="n">
        <v>-2.8</v>
      </c>
      <c r="F65" s="15" t="n">
        <v>-3.2</v>
      </c>
    </row>
    <row r="66" customFormat="false" ht="12.75" hidden="false" customHeight="false" outlineLevel="0" collapsed="false">
      <c r="A66" s="19" t="n">
        <v>41277.625</v>
      </c>
      <c r="D66" s="15" t="n">
        <v>1026.169</v>
      </c>
      <c r="E66" s="15" t="n">
        <v>-0.7</v>
      </c>
      <c r="F66" s="15" t="n">
        <v>-1.2</v>
      </c>
    </row>
    <row r="67" customFormat="false" ht="12.75" hidden="false" customHeight="false" outlineLevel="0" collapsed="false">
      <c r="A67" s="19" t="n">
        <v>41277.6666666667</v>
      </c>
      <c r="D67" s="15" t="n">
        <v>1026.169</v>
      </c>
      <c r="E67" s="15" t="n">
        <v>-2.7</v>
      </c>
      <c r="F67" s="15" t="n">
        <v>-1.5</v>
      </c>
    </row>
    <row r="68" customFormat="false" ht="12.75" hidden="false" customHeight="false" outlineLevel="0" collapsed="false">
      <c r="A68" s="19" t="n">
        <v>41277.7083333333</v>
      </c>
      <c r="D68" s="15" t="n">
        <v>1026.169</v>
      </c>
      <c r="E68" s="15" t="n">
        <v>-1.9</v>
      </c>
      <c r="F68" s="15" t="n">
        <v>-3</v>
      </c>
    </row>
    <row r="69" customFormat="false" ht="12.75" hidden="false" customHeight="false" outlineLevel="0" collapsed="false">
      <c r="A69" s="19" t="n">
        <v>41277.75</v>
      </c>
      <c r="D69" s="15" t="n">
        <v>1027.182</v>
      </c>
      <c r="E69" s="15" t="n">
        <v>-1.2</v>
      </c>
      <c r="F69" s="15" t="n">
        <v>-4.1</v>
      </c>
    </row>
    <row r="70" customFormat="false" ht="12.75" hidden="false" customHeight="false" outlineLevel="0" collapsed="false">
      <c r="A70" s="19" t="n">
        <v>41277.7916666667</v>
      </c>
      <c r="D70" s="15" t="n">
        <v>1027.182</v>
      </c>
      <c r="E70" s="15" t="n">
        <v>-0.6</v>
      </c>
      <c r="F70" s="15" t="n">
        <v>-3</v>
      </c>
    </row>
    <row r="71" customFormat="false" ht="12.75" hidden="false" customHeight="false" outlineLevel="0" collapsed="false">
      <c r="A71" s="19" t="n">
        <v>41277.8333333333</v>
      </c>
      <c r="D71" s="15" t="n">
        <v>1027.182</v>
      </c>
      <c r="E71" s="15" t="n">
        <v>-2.7</v>
      </c>
      <c r="F71" s="15" t="n">
        <v>-3.2</v>
      </c>
    </row>
    <row r="72" customFormat="false" ht="12.75" hidden="false" customHeight="false" outlineLevel="0" collapsed="false">
      <c r="A72" s="19" t="n">
        <v>41277.875</v>
      </c>
      <c r="D72" s="15" t="n">
        <v>1027.182</v>
      </c>
      <c r="E72" s="15" t="n">
        <v>-2.9</v>
      </c>
      <c r="F72" s="15" t="n">
        <v>-2.2</v>
      </c>
    </row>
    <row r="73" customFormat="false" ht="12.75" hidden="false" customHeight="false" outlineLevel="0" collapsed="false">
      <c r="A73" s="19" t="n">
        <v>41277.9166666667</v>
      </c>
      <c r="D73" s="15" t="n">
        <v>1028.195</v>
      </c>
      <c r="E73" s="15" t="n">
        <v>-2.8</v>
      </c>
      <c r="F73" s="15" t="n">
        <v>-7.8</v>
      </c>
    </row>
    <row r="74" customFormat="false" ht="12.75" hidden="false" customHeight="false" outlineLevel="0" collapsed="false">
      <c r="A74" s="19" t="n">
        <v>41277.9583333333</v>
      </c>
      <c r="D74" s="15" t="n">
        <v>1028.195</v>
      </c>
      <c r="E74" s="15" t="n">
        <v>-1.5</v>
      </c>
      <c r="F74" s="15" t="n">
        <v>-4.5</v>
      </c>
    </row>
    <row r="75" customFormat="false" ht="12.75" hidden="false" customHeight="false" outlineLevel="0" collapsed="false">
      <c r="A75" s="19" t="n">
        <v>41278</v>
      </c>
      <c r="D75" s="15" t="n">
        <v>1028.195</v>
      </c>
      <c r="E75" s="15" t="n">
        <v>-1.8</v>
      </c>
      <c r="F75" s="15" t="n">
        <v>-4</v>
      </c>
    </row>
    <row r="76" customFormat="false" ht="12.75" hidden="false" customHeight="false" outlineLevel="0" collapsed="false">
      <c r="A76" s="19" t="n">
        <v>41278.0416666667</v>
      </c>
      <c r="D76" s="15" t="n">
        <v>1028.195</v>
      </c>
      <c r="E76" s="15" t="n">
        <v>-1.3</v>
      </c>
      <c r="F76" s="15" t="n">
        <v>-6.2</v>
      </c>
    </row>
    <row r="77" customFormat="false" ht="12.75" hidden="false" customHeight="false" outlineLevel="0" collapsed="false">
      <c r="A77" s="19" t="n">
        <v>41278.0833333333</v>
      </c>
      <c r="D77" s="15" t="n">
        <v>1028.195</v>
      </c>
      <c r="E77" s="15" t="n">
        <v>-2.7</v>
      </c>
      <c r="F77" s="15" t="n">
        <v>-0.5</v>
      </c>
    </row>
    <row r="78" customFormat="false" ht="12.75" hidden="false" customHeight="false" outlineLevel="0" collapsed="false">
      <c r="A78" s="19" t="n">
        <v>41278.125</v>
      </c>
      <c r="D78" s="15" t="n">
        <v>1028.195</v>
      </c>
      <c r="E78" s="15" t="n">
        <v>-0.8</v>
      </c>
      <c r="F78" s="15" t="n">
        <v>-1.9</v>
      </c>
    </row>
    <row r="79" customFormat="false" ht="12.75" hidden="false" customHeight="false" outlineLevel="0" collapsed="false">
      <c r="A79" s="19" t="n">
        <v>41278.1666666667</v>
      </c>
      <c r="D79" s="15" t="n">
        <v>1028.195</v>
      </c>
      <c r="E79" s="15" t="n">
        <v>-0.9</v>
      </c>
      <c r="F79" s="15" t="n">
        <v>-5.9</v>
      </c>
    </row>
    <row r="80" customFormat="false" ht="12.75" hidden="false" customHeight="false" outlineLevel="0" collapsed="false">
      <c r="A80" s="19" t="n">
        <v>41278.2083333333</v>
      </c>
      <c r="D80" s="15" t="n">
        <v>1028.195</v>
      </c>
      <c r="E80" s="15" t="n">
        <v>-2.1</v>
      </c>
      <c r="F80" s="15" t="n">
        <v>-2.2</v>
      </c>
    </row>
    <row r="81" customFormat="false" ht="12.75" hidden="false" customHeight="false" outlineLevel="0" collapsed="false">
      <c r="A81" s="19" t="n">
        <v>41278.25</v>
      </c>
      <c r="D81" s="15" t="n">
        <v>1028.195</v>
      </c>
      <c r="E81" s="15" t="n">
        <v>-0.6</v>
      </c>
      <c r="F81" s="15" t="n">
        <v>-1.5</v>
      </c>
    </row>
    <row r="82" customFormat="false" ht="12.75" hidden="false" customHeight="false" outlineLevel="0" collapsed="false">
      <c r="A82" s="19" t="n">
        <v>41278.2916666667</v>
      </c>
      <c r="D82" s="15" t="n">
        <v>1028.195</v>
      </c>
      <c r="E82" s="15" t="n">
        <v>-1.4</v>
      </c>
      <c r="F82" s="15" t="n">
        <v>-2.8</v>
      </c>
    </row>
    <row r="83" customFormat="false" ht="12.75" hidden="false" customHeight="false" outlineLevel="0" collapsed="false">
      <c r="A83" s="19" t="n">
        <v>41278.3333333333</v>
      </c>
      <c r="D83" s="15" t="n">
        <v>1028.195</v>
      </c>
      <c r="E83" s="15" t="n">
        <v>-1.6</v>
      </c>
      <c r="F83" s="15" t="n">
        <v>-0.6</v>
      </c>
    </row>
    <row r="84" customFormat="false" ht="12.75" hidden="false" customHeight="false" outlineLevel="0" collapsed="false">
      <c r="A84" s="19" t="n">
        <v>41278.375</v>
      </c>
      <c r="D84" s="15" t="n">
        <v>1029.208</v>
      </c>
      <c r="E84" s="15" t="n">
        <v>-3.1</v>
      </c>
      <c r="F84" s="15" t="n">
        <v>-4.9</v>
      </c>
    </row>
    <row r="85" customFormat="false" ht="12.75" hidden="false" customHeight="false" outlineLevel="0" collapsed="false">
      <c r="A85" s="19" t="n">
        <v>41278.4166666667</v>
      </c>
      <c r="D85" s="15" t="n">
        <v>1029.208</v>
      </c>
      <c r="E85" s="15" t="n">
        <v>-0.8</v>
      </c>
      <c r="F85" s="15" t="n">
        <v>-1.5</v>
      </c>
    </row>
    <row r="86" customFormat="false" ht="12.75" hidden="false" customHeight="false" outlineLevel="0" collapsed="false">
      <c r="A86" s="19" t="n">
        <v>41278.4583333333</v>
      </c>
      <c r="D86" s="15" t="n">
        <v>1028.195</v>
      </c>
      <c r="E86" s="15" t="n">
        <v>-1.8</v>
      </c>
      <c r="F86" s="15" t="n">
        <v>-1.5</v>
      </c>
    </row>
    <row r="87" customFormat="false" ht="12.75" hidden="false" customHeight="false" outlineLevel="0" collapsed="false">
      <c r="A87" s="19" t="n">
        <v>41278.5</v>
      </c>
      <c r="D87" s="15" t="n">
        <v>1028.195</v>
      </c>
      <c r="E87" s="15" t="n">
        <v>-2.8</v>
      </c>
      <c r="F87" s="15" t="n">
        <v>-2.7</v>
      </c>
    </row>
    <row r="88" customFormat="false" ht="12.75" hidden="false" customHeight="false" outlineLevel="0" collapsed="false">
      <c r="A88" s="19" t="n">
        <v>41278.5416666667</v>
      </c>
      <c r="D88" s="15" t="n">
        <v>1028.195</v>
      </c>
      <c r="E88" s="15" t="n">
        <v>-3.5</v>
      </c>
      <c r="F88" s="15" t="n">
        <v>-3.2</v>
      </c>
    </row>
    <row r="89" customFormat="false" ht="12.75" hidden="false" customHeight="false" outlineLevel="0" collapsed="false">
      <c r="A89" s="19" t="n">
        <v>41278.5833333333</v>
      </c>
      <c r="D89" s="15" t="n">
        <v>1028.195</v>
      </c>
      <c r="E89" s="15" t="n">
        <v>-0.1</v>
      </c>
      <c r="F89" s="15" t="n">
        <v>-5</v>
      </c>
    </row>
    <row r="90" customFormat="false" ht="12.75" hidden="false" customHeight="false" outlineLevel="0" collapsed="false">
      <c r="A90" s="19" t="n">
        <v>41278.625</v>
      </c>
      <c r="D90" s="15" t="n">
        <v>1028.195</v>
      </c>
      <c r="E90" s="15" t="n">
        <v>-3.1</v>
      </c>
      <c r="F90" s="15" t="n">
        <v>-5.6</v>
      </c>
    </row>
    <row r="91" customFormat="false" ht="12.75" hidden="false" customHeight="false" outlineLevel="0" collapsed="false">
      <c r="A91" s="19" t="n">
        <v>41278.6666666667</v>
      </c>
      <c r="D91" s="15" t="n">
        <v>1028.195</v>
      </c>
      <c r="E91" s="15" t="n">
        <v>-5.3</v>
      </c>
      <c r="F91" s="15" t="n">
        <v>-3.1</v>
      </c>
    </row>
    <row r="92" customFormat="false" ht="12.75" hidden="false" customHeight="false" outlineLevel="0" collapsed="false">
      <c r="A92" s="19" t="n">
        <v>41278.7083333333</v>
      </c>
      <c r="D92" s="15" t="n">
        <v>1027.182</v>
      </c>
      <c r="E92" s="15" t="n">
        <v>-3.8</v>
      </c>
      <c r="F92" s="15" t="n">
        <v>-2.8</v>
      </c>
    </row>
    <row r="93" customFormat="false" ht="12.75" hidden="false" customHeight="false" outlineLevel="0" collapsed="false">
      <c r="A93" s="19" t="n">
        <v>41278.75</v>
      </c>
      <c r="D93" s="15" t="n">
        <v>1028.195</v>
      </c>
      <c r="E93" s="15" t="n">
        <v>-4.3</v>
      </c>
      <c r="F93" s="15" t="n">
        <v>-2.7</v>
      </c>
    </row>
    <row r="94" customFormat="false" ht="12.75" hidden="false" customHeight="false" outlineLevel="0" collapsed="false">
      <c r="A94" s="19" t="n">
        <v>41278.7916666667</v>
      </c>
      <c r="D94" s="15" t="n">
        <v>1028.195</v>
      </c>
      <c r="E94" s="15" t="n">
        <v>-3</v>
      </c>
      <c r="F94" s="15" t="n">
        <v>-2.1</v>
      </c>
    </row>
    <row r="95" customFormat="false" ht="12.75" hidden="false" customHeight="false" outlineLevel="0" collapsed="false">
      <c r="A95" s="19" t="n">
        <v>41278.8333333333</v>
      </c>
      <c r="D95" s="15" t="n">
        <v>1028.195</v>
      </c>
      <c r="E95" s="15" t="n">
        <v>-2.1</v>
      </c>
      <c r="F95" s="15" t="n">
        <v>-1.7</v>
      </c>
    </row>
    <row r="96" customFormat="false" ht="12.75" hidden="false" customHeight="false" outlineLevel="0" collapsed="false">
      <c r="A96" s="19" t="n">
        <v>41278.875</v>
      </c>
      <c r="D96" s="15" t="n">
        <v>1028.195</v>
      </c>
      <c r="E96" s="15" t="n">
        <v>-3.9</v>
      </c>
      <c r="F96" s="15" t="n">
        <v>-3.5</v>
      </c>
    </row>
    <row r="97" customFormat="false" ht="12.75" hidden="false" customHeight="false" outlineLevel="0" collapsed="false">
      <c r="A97" s="19" t="n">
        <v>41278.9166666667</v>
      </c>
      <c r="D97" s="15" t="n">
        <v>1027.182</v>
      </c>
      <c r="E97" s="15" t="n">
        <v>-3.4</v>
      </c>
      <c r="F97" s="15" t="n">
        <v>-2.4</v>
      </c>
    </row>
    <row r="98" customFormat="false" ht="12.75" hidden="false" customHeight="false" outlineLevel="0" collapsed="false">
      <c r="A98" s="19" t="n">
        <v>41278.9583333333</v>
      </c>
      <c r="D98" s="15" t="n">
        <v>1027.182</v>
      </c>
      <c r="E98" s="15" t="n">
        <v>-3.6</v>
      </c>
      <c r="F98" s="15" t="n">
        <v>-3.1</v>
      </c>
    </row>
    <row r="99" customFormat="false" ht="12.75" hidden="false" customHeight="false" outlineLevel="0" collapsed="false">
      <c r="A99" s="19" t="n">
        <v>41279</v>
      </c>
      <c r="D99" s="15" t="n">
        <v>1027.182</v>
      </c>
      <c r="E99" s="15" t="n">
        <v>-5.1</v>
      </c>
      <c r="F99" s="15" t="n">
        <v>-3.8</v>
      </c>
    </row>
    <row r="100" customFormat="false" ht="12.75" hidden="false" customHeight="false" outlineLevel="0" collapsed="false">
      <c r="A100" s="19" t="n">
        <v>41279.0416666667</v>
      </c>
      <c r="D100" s="15" t="n">
        <v>1027.182</v>
      </c>
      <c r="E100" s="15" t="n">
        <v>-4.9</v>
      </c>
      <c r="F100" s="15" t="n">
        <v>-3.5</v>
      </c>
    </row>
    <row r="101" customFormat="false" ht="12.75" hidden="false" customHeight="false" outlineLevel="0" collapsed="false">
      <c r="A101" s="19" t="n">
        <v>41279.0833333333</v>
      </c>
      <c r="D101" s="15" t="n">
        <v>1027.182</v>
      </c>
      <c r="E101" s="15" t="n">
        <v>-6</v>
      </c>
      <c r="F101" s="15" t="n">
        <v>-2.2</v>
      </c>
    </row>
    <row r="102" customFormat="false" ht="12.75" hidden="false" customHeight="false" outlineLevel="0" collapsed="false">
      <c r="A102" s="19" t="n">
        <v>41279.125</v>
      </c>
      <c r="D102" s="15" t="n">
        <v>1027.182</v>
      </c>
      <c r="E102" s="15" t="n">
        <v>-3.6</v>
      </c>
      <c r="F102" s="15" t="n">
        <v>-5</v>
      </c>
    </row>
    <row r="103" customFormat="false" ht="12.75" hidden="false" customHeight="false" outlineLevel="0" collapsed="false">
      <c r="A103" s="19" t="n">
        <v>41279.1666666667</v>
      </c>
      <c r="D103" s="15" t="n">
        <v>1026.169</v>
      </c>
      <c r="E103" s="15" t="n">
        <v>-2.7</v>
      </c>
      <c r="F103" s="15" t="n">
        <v>-1.3</v>
      </c>
    </row>
    <row r="104" customFormat="false" ht="12.75" hidden="false" customHeight="false" outlineLevel="0" collapsed="false">
      <c r="A104" s="19" t="n">
        <v>41279.2083333333</v>
      </c>
      <c r="D104" s="15" t="n">
        <v>1026.169</v>
      </c>
      <c r="E104" s="15" t="n">
        <v>-4</v>
      </c>
      <c r="F104" s="15" t="n">
        <v>-4.3</v>
      </c>
    </row>
    <row r="105" customFormat="false" ht="12.75" hidden="false" customHeight="false" outlineLevel="0" collapsed="false">
      <c r="A105" s="19" t="n">
        <v>41279.25</v>
      </c>
      <c r="D105" s="15" t="n">
        <v>1026.169</v>
      </c>
      <c r="E105" s="15" t="n">
        <v>-3</v>
      </c>
      <c r="F105" s="15" t="n">
        <v>-4.4</v>
      </c>
    </row>
    <row r="106" customFormat="false" ht="12.75" hidden="false" customHeight="false" outlineLevel="0" collapsed="false">
      <c r="A106" s="19" t="n">
        <v>41279.2916666667</v>
      </c>
      <c r="D106" s="15" t="n">
        <v>1027.182</v>
      </c>
      <c r="E106" s="15" t="n">
        <v>-2.3</v>
      </c>
    </row>
    <row r="107" customFormat="false" ht="12.75" hidden="false" customHeight="false" outlineLevel="0" collapsed="false">
      <c r="A107" s="19" t="n">
        <v>41279.3333333333</v>
      </c>
      <c r="D107" s="15" t="n">
        <v>1027.182</v>
      </c>
      <c r="E107" s="15" t="n">
        <v>-3.1</v>
      </c>
    </row>
    <row r="108" customFormat="false" ht="12.75" hidden="false" customHeight="false" outlineLevel="0" collapsed="false">
      <c r="A108" s="19" t="n">
        <v>41279.375</v>
      </c>
      <c r="D108" s="15" t="n">
        <v>1027.182</v>
      </c>
      <c r="E108" s="15" t="n">
        <v>-3.4</v>
      </c>
    </row>
    <row r="109" customFormat="false" ht="12.75" hidden="false" customHeight="false" outlineLevel="0" collapsed="false">
      <c r="A109" s="19" t="n">
        <v>41279.4166666667</v>
      </c>
      <c r="D109" s="15" t="n">
        <v>1027.182</v>
      </c>
      <c r="E109" s="15" t="n">
        <v>-2.2</v>
      </c>
    </row>
    <row r="110" customFormat="false" ht="12.75" hidden="false" customHeight="false" outlineLevel="0" collapsed="false">
      <c r="A110" s="19" t="n">
        <v>41279.4583333333</v>
      </c>
      <c r="D110" s="15" t="n">
        <v>1026.169</v>
      </c>
      <c r="E110" s="15" t="n">
        <v>-2.9</v>
      </c>
    </row>
    <row r="111" customFormat="false" ht="12.75" hidden="false" customHeight="false" outlineLevel="0" collapsed="false">
      <c r="A111" s="19" t="n">
        <v>41279.5</v>
      </c>
      <c r="D111" s="15" t="n">
        <v>1026.169</v>
      </c>
      <c r="E111" s="15" t="n">
        <v>-2.6</v>
      </c>
    </row>
    <row r="112" customFormat="false" ht="12.75" hidden="false" customHeight="false" outlineLevel="0" collapsed="false">
      <c r="A112" s="19" t="n">
        <v>41279.5416666667</v>
      </c>
      <c r="D112" s="15" t="n">
        <v>1025.156</v>
      </c>
      <c r="E112" s="15" t="n">
        <v>-4.5</v>
      </c>
    </row>
    <row r="113" customFormat="false" ht="12.75" hidden="false" customHeight="false" outlineLevel="0" collapsed="false">
      <c r="A113" s="19" t="n">
        <v>41279.5833333333</v>
      </c>
      <c r="D113" s="15" t="n">
        <v>1025.156</v>
      </c>
      <c r="E113" s="15" t="n">
        <v>-2.8</v>
      </c>
    </row>
    <row r="114" customFormat="false" ht="12.75" hidden="false" customHeight="false" outlineLevel="0" collapsed="false">
      <c r="A114" s="19" t="n">
        <v>41279.625</v>
      </c>
      <c r="D114" s="15" t="n">
        <v>1025.156</v>
      </c>
      <c r="E114" s="15" t="n">
        <v>-1.1</v>
      </c>
    </row>
    <row r="115" customFormat="false" ht="12.75" hidden="false" customHeight="false" outlineLevel="0" collapsed="false">
      <c r="A115" s="19" t="n">
        <v>41279.6666666667</v>
      </c>
      <c r="D115" s="15" t="n">
        <v>1025.156</v>
      </c>
      <c r="E115" s="15" t="n">
        <v>-4.3</v>
      </c>
    </row>
    <row r="116" customFormat="false" ht="12.75" hidden="false" customHeight="false" outlineLevel="0" collapsed="false">
      <c r="A116" s="19" t="n">
        <v>41279.7083333333</v>
      </c>
      <c r="D116" s="15" t="n">
        <v>1025.156</v>
      </c>
      <c r="E116" s="15" t="n">
        <v>-2</v>
      </c>
    </row>
    <row r="117" customFormat="false" ht="12.75" hidden="false" customHeight="false" outlineLevel="0" collapsed="false">
      <c r="A117" s="19" t="n">
        <v>41279.75</v>
      </c>
      <c r="D117" s="15" t="n">
        <v>1025.156</v>
      </c>
      <c r="E117" s="15" t="n">
        <v>-4.6</v>
      </c>
    </row>
    <row r="118" customFormat="false" ht="12.75" hidden="false" customHeight="false" outlineLevel="0" collapsed="false">
      <c r="A118" s="19" t="n">
        <v>41279.7916666667</v>
      </c>
      <c r="D118" s="15" t="n">
        <v>1025.156</v>
      </c>
      <c r="E118" s="15" t="n">
        <v>-3.3</v>
      </c>
    </row>
    <row r="119" customFormat="false" ht="12.75" hidden="false" customHeight="false" outlineLevel="0" collapsed="false">
      <c r="A119" s="19" t="n">
        <v>41279.8333333333</v>
      </c>
      <c r="D119" s="15" t="n">
        <v>1025.156</v>
      </c>
      <c r="E119" s="15" t="n">
        <v>-5.9</v>
      </c>
    </row>
    <row r="120" customFormat="false" ht="12.75" hidden="false" customHeight="false" outlineLevel="0" collapsed="false">
      <c r="A120" s="19" t="n">
        <v>41279.875</v>
      </c>
      <c r="D120" s="15" t="n">
        <v>1025.156</v>
      </c>
      <c r="E120" s="15" t="n">
        <v>-8.8</v>
      </c>
    </row>
    <row r="121" customFormat="false" ht="12.75" hidden="false" customHeight="false" outlineLevel="0" collapsed="false">
      <c r="A121" s="19" t="n">
        <v>41279.9166666667</v>
      </c>
      <c r="D121" s="15" t="n">
        <v>1025.156</v>
      </c>
      <c r="E121" s="15" t="n">
        <v>-7.4</v>
      </c>
    </row>
    <row r="122" customFormat="false" ht="12.75" hidden="false" customHeight="false" outlineLevel="0" collapsed="false">
      <c r="A122" s="19" t="n">
        <v>41279.9583333333</v>
      </c>
      <c r="D122" s="15" t="n">
        <v>1025.156</v>
      </c>
      <c r="E122" s="15" t="n">
        <v>-6.4</v>
      </c>
    </row>
    <row r="123" customFormat="false" ht="12.75" hidden="false" customHeight="false" outlineLevel="0" collapsed="false">
      <c r="A123" s="19" t="n">
        <v>41280</v>
      </c>
      <c r="D123" s="15" t="n">
        <v>1024.143</v>
      </c>
      <c r="E123" s="15" t="n">
        <v>-4.7</v>
      </c>
    </row>
    <row r="124" customFormat="false" ht="12.75" hidden="false" customHeight="false" outlineLevel="0" collapsed="false">
      <c r="A124" s="19" t="n">
        <v>41280.0416666667</v>
      </c>
      <c r="D124" s="15" t="n">
        <v>1024.143</v>
      </c>
      <c r="E124" s="15" t="n">
        <v>-6.3</v>
      </c>
    </row>
    <row r="125" customFormat="false" ht="12.75" hidden="false" customHeight="false" outlineLevel="0" collapsed="false">
      <c r="A125" s="19" t="n">
        <v>41280.0833333333</v>
      </c>
      <c r="D125" s="15" t="n">
        <v>1024.143</v>
      </c>
      <c r="E125" s="15" t="n">
        <v>-7.5</v>
      </c>
    </row>
    <row r="126" customFormat="false" ht="12.75" hidden="false" customHeight="false" outlineLevel="0" collapsed="false">
      <c r="A126" s="19" t="n">
        <v>41280.125</v>
      </c>
      <c r="D126" s="15" t="n">
        <v>1025.156</v>
      </c>
      <c r="E126" s="15" t="n">
        <v>-4.8</v>
      </c>
    </row>
    <row r="127" customFormat="false" ht="12.75" hidden="false" customHeight="false" outlineLevel="0" collapsed="false">
      <c r="A127" s="19" t="n">
        <v>41280.1666666667</v>
      </c>
      <c r="D127" s="15" t="n">
        <v>1024.143</v>
      </c>
      <c r="E127" s="15" t="n">
        <v>-5.3</v>
      </c>
    </row>
    <row r="128" customFormat="false" ht="12.75" hidden="false" customHeight="false" outlineLevel="0" collapsed="false">
      <c r="A128" s="19" t="n">
        <v>41280.2083333333</v>
      </c>
      <c r="D128" s="15" t="n">
        <v>1024.143</v>
      </c>
      <c r="E128" s="15" t="n">
        <v>-2.7</v>
      </c>
    </row>
    <row r="129" customFormat="false" ht="12.75" hidden="false" customHeight="false" outlineLevel="0" collapsed="false">
      <c r="A129" s="19" t="n">
        <v>41280.25</v>
      </c>
      <c r="D129" s="15" t="n">
        <v>1024.143</v>
      </c>
      <c r="E129" s="15" t="n">
        <v>-3.6</v>
      </c>
    </row>
    <row r="130" customFormat="false" ht="12.75" hidden="false" customHeight="false" outlineLevel="0" collapsed="false">
      <c r="A130" s="19" t="n">
        <v>41280.2916666667</v>
      </c>
      <c r="D130" s="15" t="n">
        <v>1024.143</v>
      </c>
      <c r="E130" s="15" t="n">
        <v>-4.4</v>
      </c>
    </row>
    <row r="131" customFormat="false" ht="12.75" hidden="false" customHeight="false" outlineLevel="0" collapsed="false">
      <c r="A131" s="19" t="n">
        <v>41280.3333333333</v>
      </c>
      <c r="D131" s="15" t="n">
        <v>1024.143</v>
      </c>
      <c r="E131" s="15" t="n">
        <v>-2.7</v>
      </c>
    </row>
    <row r="132" customFormat="false" ht="12.75" hidden="false" customHeight="false" outlineLevel="0" collapsed="false">
      <c r="A132" s="19" t="n">
        <v>41280.375</v>
      </c>
      <c r="D132" s="15" t="n">
        <v>1024.143</v>
      </c>
      <c r="E132" s="15" t="n">
        <v>-5.3</v>
      </c>
    </row>
    <row r="133" customFormat="false" ht="12.75" hidden="false" customHeight="false" outlineLevel="0" collapsed="false">
      <c r="A133" s="19" t="n">
        <v>41280.4166666667</v>
      </c>
      <c r="D133" s="15" t="n">
        <v>1024.143</v>
      </c>
      <c r="E133" s="15" t="n">
        <v>-5</v>
      </c>
    </row>
    <row r="134" customFormat="false" ht="12.75" hidden="false" customHeight="false" outlineLevel="0" collapsed="false">
      <c r="A134" s="19" t="n">
        <v>41280.4583333333</v>
      </c>
      <c r="D134" s="15" t="n">
        <v>1024.143</v>
      </c>
      <c r="E134" s="15" t="n">
        <v>-5.8</v>
      </c>
    </row>
    <row r="135" customFormat="false" ht="12.75" hidden="false" customHeight="false" outlineLevel="0" collapsed="false">
      <c r="A135" s="19" t="n">
        <v>41280.5</v>
      </c>
      <c r="D135" s="15" t="n">
        <v>1023.13</v>
      </c>
      <c r="E135" s="15" t="n">
        <v>-6.7</v>
      </c>
    </row>
    <row r="136" customFormat="false" ht="12.75" hidden="false" customHeight="false" outlineLevel="0" collapsed="false">
      <c r="A136" s="19" t="n">
        <v>41280.5416666667</v>
      </c>
      <c r="D136" s="15" t="n">
        <v>1023.13</v>
      </c>
      <c r="E136" s="15" t="n">
        <v>-5.4</v>
      </c>
    </row>
    <row r="137" customFormat="false" ht="12.75" hidden="false" customHeight="false" outlineLevel="0" collapsed="false">
      <c r="A137" s="19" t="n">
        <v>41280.5833333333</v>
      </c>
      <c r="D137" s="15" t="n">
        <v>1022.117</v>
      </c>
      <c r="E137" s="15" t="n">
        <v>-6.3</v>
      </c>
    </row>
    <row r="138" customFormat="false" ht="12.75" hidden="false" customHeight="false" outlineLevel="0" collapsed="false">
      <c r="A138" s="19" t="n">
        <v>41280.625</v>
      </c>
      <c r="D138" s="15" t="n">
        <v>1022.117</v>
      </c>
      <c r="E138" s="15" t="n">
        <v>-5.4</v>
      </c>
    </row>
    <row r="139" customFormat="false" ht="12.75" hidden="false" customHeight="false" outlineLevel="0" collapsed="false">
      <c r="A139" s="19" t="n">
        <v>41280.6666666667</v>
      </c>
      <c r="D139" s="15" t="n">
        <v>1022.117</v>
      </c>
      <c r="E139" s="15" t="n">
        <v>-5.5</v>
      </c>
    </row>
    <row r="140" customFormat="false" ht="12.75" hidden="false" customHeight="false" outlineLevel="0" collapsed="false">
      <c r="A140" s="19" t="n">
        <v>41280.7083333333</v>
      </c>
      <c r="D140" s="15" t="n">
        <v>1021.104</v>
      </c>
      <c r="E140" s="15" t="n">
        <v>-5.3</v>
      </c>
    </row>
    <row r="141" customFormat="false" ht="12.75" hidden="false" customHeight="false" outlineLevel="0" collapsed="false">
      <c r="A141" s="19" t="n">
        <v>41280.75</v>
      </c>
      <c r="D141" s="15" t="n">
        <v>1021.104</v>
      </c>
      <c r="E141" s="15" t="n">
        <v>-3.9</v>
      </c>
    </row>
    <row r="142" customFormat="false" ht="12.75" hidden="false" customHeight="false" outlineLevel="0" collapsed="false">
      <c r="A142" s="19" t="n">
        <v>41280.7916666667</v>
      </c>
      <c r="D142" s="15" t="n">
        <v>1021.104</v>
      </c>
      <c r="E142" s="15" t="n">
        <v>-4.9</v>
      </c>
    </row>
    <row r="143" customFormat="false" ht="12.75" hidden="false" customHeight="false" outlineLevel="0" collapsed="false">
      <c r="A143" s="19" t="n">
        <v>41280.8333333333</v>
      </c>
      <c r="D143" s="15" t="n">
        <v>1021.104</v>
      </c>
      <c r="E143" s="15" t="n">
        <v>-4.6</v>
      </c>
    </row>
    <row r="144" customFormat="false" ht="12.75" hidden="false" customHeight="false" outlineLevel="0" collapsed="false">
      <c r="A144" s="19" t="n">
        <v>41280.875</v>
      </c>
      <c r="D144" s="15" t="n">
        <v>1021.104</v>
      </c>
      <c r="E144" s="15" t="n">
        <v>-5.4</v>
      </c>
    </row>
    <row r="145" customFormat="false" ht="12.75" hidden="false" customHeight="false" outlineLevel="0" collapsed="false">
      <c r="A145" s="19" t="n">
        <v>41280.9166666667</v>
      </c>
      <c r="D145" s="15" t="n">
        <v>1021.104</v>
      </c>
      <c r="E145" s="15" t="n">
        <v>-4.4</v>
      </c>
    </row>
    <row r="146" customFormat="false" ht="12.75" hidden="false" customHeight="false" outlineLevel="0" collapsed="false">
      <c r="A146" s="19" t="n">
        <v>41280.9583333333</v>
      </c>
      <c r="D146" s="15" t="n">
        <v>1020.091</v>
      </c>
      <c r="E146" s="15" t="n">
        <v>-3.5</v>
      </c>
    </row>
    <row r="147" customFormat="false" ht="12.75" hidden="false" customHeight="false" outlineLevel="0" collapsed="false">
      <c r="A147" s="19" t="n">
        <v>41281</v>
      </c>
      <c r="D147" s="15" t="n">
        <v>1020.091</v>
      </c>
      <c r="E147" s="15" t="n">
        <v>-4.2</v>
      </c>
    </row>
    <row r="148" customFormat="false" ht="12.75" hidden="false" customHeight="false" outlineLevel="0" collapsed="false">
      <c r="A148" s="19" t="n">
        <v>41281.0416666667</v>
      </c>
      <c r="D148" s="15" t="n">
        <v>1020.091</v>
      </c>
      <c r="E148" s="15" t="n">
        <v>-4.9</v>
      </c>
    </row>
    <row r="149" customFormat="false" ht="12.75" hidden="false" customHeight="false" outlineLevel="0" collapsed="false">
      <c r="A149" s="19" t="n">
        <v>41281.0833333333</v>
      </c>
      <c r="D149" s="15" t="n">
        <v>1020.091</v>
      </c>
      <c r="E149" s="15" t="n">
        <v>-4.3</v>
      </c>
    </row>
    <row r="150" customFormat="false" ht="12.75" hidden="false" customHeight="false" outlineLevel="0" collapsed="false">
      <c r="A150" s="19" t="n">
        <v>41281.125</v>
      </c>
      <c r="D150" s="15" t="n">
        <v>1019.078</v>
      </c>
      <c r="E150" s="15" t="n">
        <v>-5</v>
      </c>
    </row>
    <row r="151" customFormat="false" ht="12.75" hidden="false" customHeight="false" outlineLevel="0" collapsed="false">
      <c r="A151" s="19" t="n">
        <v>41281.1666666667</v>
      </c>
      <c r="D151" s="15" t="n">
        <v>1019.078</v>
      </c>
      <c r="E151" s="15" t="n">
        <v>-3.6</v>
      </c>
    </row>
    <row r="152" customFormat="false" ht="12.75" hidden="false" customHeight="false" outlineLevel="0" collapsed="false">
      <c r="A152" s="19" t="n">
        <v>41281.2083333333</v>
      </c>
      <c r="D152" s="15" t="n">
        <v>1018.065</v>
      </c>
      <c r="E152" s="15" t="n">
        <v>-4.4</v>
      </c>
    </row>
    <row r="153" customFormat="false" ht="12.75" hidden="false" customHeight="false" outlineLevel="0" collapsed="false">
      <c r="A153" s="19" t="n">
        <v>41281.25</v>
      </c>
      <c r="D153" s="15" t="n">
        <v>1018.065</v>
      </c>
      <c r="E153" s="15" t="n">
        <v>-3.6</v>
      </c>
    </row>
    <row r="154" customFormat="false" ht="12.75" hidden="false" customHeight="false" outlineLevel="0" collapsed="false">
      <c r="A154" s="19" t="n">
        <v>41281.2916666667</v>
      </c>
      <c r="D154" s="15" t="n">
        <v>1019.078</v>
      </c>
      <c r="E154" s="15" t="n">
        <v>-3.6</v>
      </c>
    </row>
    <row r="155" customFormat="false" ht="12.75" hidden="false" customHeight="false" outlineLevel="0" collapsed="false">
      <c r="A155" s="19" t="n">
        <v>41281.3333333333</v>
      </c>
      <c r="D155" s="15" t="n">
        <v>1018.065</v>
      </c>
      <c r="E155" s="15" t="n">
        <v>-2.5</v>
      </c>
    </row>
    <row r="156" customFormat="false" ht="12.75" hidden="false" customHeight="false" outlineLevel="0" collapsed="false">
      <c r="A156" s="19" t="n">
        <v>41281.375</v>
      </c>
      <c r="D156" s="15" t="n">
        <v>1018.065</v>
      </c>
      <c r="E156" s="15" t="n">
        <v>-3.9</v>
      </c>
      <c r="F156" s="15" t="n">
        <v>-3.9</v>
      </c>
    </row>
    <row r="157" customFormat="false" ht="12.75" hidden="false" customHeight="false" outlineLevel="0" collapsed="false">
      <c r="A157" s="19" t="n">
        <v>41281.4166666667</v>
      </c>
      <c r="D157" s="15" t="n">
        <v>1018.065</v>
      </c>
      <c r="E157" s="15" t="n">
        <v>-4.4</v>
      </c>
    </row>
    <row r="158" customFormat="false" ht="12.75" hidden="false" customHeight="false" outlineLevel="0" collapsed="false">
      <c r="A158" s="19" t="n">
        <v>41281.4583333333</v>
      </c>
      <c r="D158" s="15" t="n">
        <v>1017.052</v>
      </c>
      <c r="E158" s="15" t="n">
        <v>-6</v>
      </c>
      <c r="F158" s="15" t="n">
        <v>7.1</v>
      </c>
    </row>
    <row r="159" customFormat="false" ht="12.75" hidden="false" customHeight="false" outlineLevel="0" collapsed="false">
      <c r="A159" s="19" t="n">
        <v>41281.5</v>
      </c>
      <c r="D159" s="15" t="n">
        <v>1017.052</v>
      </c>
      <c r="E159" s="15" t="n">
        <v>-4.7</v>
      </c>
      <c r="F159" s="15" t="n">
        <v>5.4</v>
      </c>
    </row>
    <row r="160" customFormat="false" ht="12.75" hidden="false" customHeight="false" outlineLevel="0" collapsed="false">
      <c r="A160" s="19" t="n">
        <v>41281.5416666667</v>
      </c>
      <c r="D160" s="15" t="n">
        <v>1017.052</v>
      </c>
      <c r="E160" s="15" t="n">
        <v>-3</v>
      </c>
      <c r="F160" s="15" t="n">
        <v>-1.7</v>
      </c>
    </row>
    <row r="161" customFormat="false" ht="12.75" hidden="false" customHeight="false" outlineLevel="0" collapsed="false">
      <c r="A161" s="19" t="n">
        <v>41281.5833333333</v>
      </c>
      <c r="D161" s="15" t="n">
        <v>1016.039</v>
      </c>
      <c r="E161" s="15" t="n">
        <v>-4</v>
      </c>
      <c r="F161" s="15" t="n">
        <v>-3.4</v>
      </c>
    </row>
    <row r="162" customFormat="false" ht="12.75" hidden="false" customHeight="false" outlineLevel="0" collapsed="false">
      <c r="A162" s="19" t="n">
        <v>41281.625</v>
      </c>
      <c r="D162" s="15" t="n">
        <v>1016.039</v>
      </c>
      <c r="E162" s="15" t="n">
        <v>-5.2</v>
      </c>
      <c r="F162" s="15" t="n">
        <v>-2.6</v>
      </c>
    </row>
    <row r="163" customFormat="false" ht="12.75" hidden="false" customHeight="false" outlineLevel="0" collapsed="false">
      <c r="A163" s="19" t="n">
        <v>41281.6666666667</v>
      </c>
      <c r="D163" s="15" t="n">
        <v>1016.039</v>
      </c>
      <c r="E163" s="15" t="n">
        <v>-3.4</v>
      </c>
      <c r="F163" s="15" t="n">
        <v>-3.6</v>
      </c>
    </row>
    <row r="164" customFormat="false" ht="12.75" hidden="false" customHeight="false" outlineLevel="0" collapsed="false">
      <c r="A164" s="19" t="n">
        <v>41281.7083333333</v>
      </c>
      <c r="D164" s="15" t="n">
        <v>1016.039</v>
      </c>
      <c r="E164" s="15" t="n">
        <v>-3.2</v>
      </c>
      <c r="F164" s="15" t="n">
        <v>-2.9</v>
      </c>
    </row>
    <row r="165" customFormat="false" ht="12.75" hidden="false" customHeight="false" outlineLevel="0" collapsed="false">
      <c r="A165" s="19" t="n">
        <v>41281.75</v>
      </c>
      <c r="D165" s="15" t="n">
        <v>1016.039</v>
      </c>
      <c r="E165" s="15" t="n">
        <v>-2.1</v>
      </c>
      <c r="F165" s="15" t="n">
        <v>-3.4</v>
      </c>
    </row>
    <row r="166" customFormat="false" ht="12.75" hidden="false" customHeight="false" outlineLevel="0" collapsed="false">
      <c r="A166" s="19" t="n">
        <v>41281.7916666667</v>
      </c>
      <c r="D166" s="15" t="n">
        <v>1016.039</v>
      </c>
      <c r="E166" s="15" t="n">
        <v>-4.4</v>
      </c>
      <c r="F166" s="15" t="n">
        <v>-2.8</v>
      </c>
    </row>
    <row r="167" customFormat="false" ht="12.75" hidden="false" customHeight="false" outlineLevel="0" collapsed="false">
      <c r="A167" s="19" t="n">
        <v>41281.8333333333</v>
      </c>
      <c r="D167" s="15" t="n">
        <v>1016.039</v>
      </c>
      <c r="E167" s="15" t="n">
        <v>-2.9</v>
      </c>
      <c r="F167" s="15" t="n">
        <v>-4.1</v>
      </c>
    </row>
    <row r="168" customFormat="false" ht="12.75" hidden="false" customHeight="false" outlineLevel="0" collapsed="false">
      <c r="A168" s="19" t="n">
        <v>41281.875</v>
      </c>
      <c r="D168" s="15" t="n">
        <v>1016.039</v>
      </c>
      <c r="E168" s="15" t="n">
        <v>-2.4</v>
      </c>
      <c r="F168" s="15" t="n">
        <v>-3.3</v>
      </c>
    </row>
    <row r="169" customFormat="false" ht="12.75" hidden="false" customHeight="false" outlineLevel="0" collapsed="false">
      <c r="A169" s="19" t="n">
        <v>41281.9166666667</v>
      </c>
      <c r="D169" s="15" t="n">
        <v>1016.039</v>
      </c>
      <c r="E169" s="15" t="n">
        <v>-3.3</v>
      </c>
      <c r="F169" s="15" t="n">
        <v>-4.8</v>
      </c>
    </row>
    <row r="170" customFormat="false" ht="12.75" hidden="false" customHeight="false" outlineLevel="0" collapsed="false">
      <c r="A170" s="19" t="n">
        <v>41281.9583333333</v>
      </c>
      <c r="D170" s="15" t="n">
        <v>1016.039</v>
      </c>
      <c r="E170" s="15" t="n">
        <v>-3.1</v>
      </c>
      <c r="F170" s="15" t="n">
        <v>-2.2</v>
      </c>
    </row>
    <row r="171" customFormat="false" ht="12.75" hidden="false" customHeight="false" outlineLevel="0" collapsed="false">
      <c r="A171" s="19" t="n">
        <v>41282</v>
      </c>
      <c r="D171" s="15" t="n">
        <v>1015.026</v>
      </c>
      <c r="E171" s="15" t="n">
        <v>-4.2</v>
      </c>
      <c r="F171" s="15" t="n">
        <v>-6.7</v>
      </c>
    </row>
    <row r="172" customFormat="false" ht="12.75" hidden="false" customHeight="false" outlineLevel="0" collapsed="false">
      <c r="A172" s="19" t="n">
        <v>41282.0416666667</v>
      </c>
      <c r="D172" s="15" t="n">
        <v>1015.026</v>
      </c>
      <c r="E172" s="15" t="n">
        <v>-2.6</v>
      </c>
      <c r="F172" s="15" t="n">
        <v>-4.2</v>
      </c>
    </row>
    <row r="173" customFormat="false" ht="12.75" hidden="false" customHeight="false" outlineLevel="0" collapsed="false">
      <c r="A173" s="19" t="n">
        <v>41282.0833333333</v>
      </c>
      <c r="D173" s="15" t="n">
        <v>1015.026</v>
      </c>
      <c r="E173" s="15" t="n">
        <v>-2.8</v>
      </c>
      <c r="F173" s="15" t="n">
        <v>-4.6</v>
      </c>
    </row>
    <row r="174" customFormat="false" ht="12.75" hidden="false" customHeight="false" outlineLevel="0" collapsed="false">
      <c r="A174" s="19" t="n">
        <v>41282.125</v>
      </c>
      <c r="D174" s="15" t="n">
        <v>1015.026</v>
      </c>
      <c r="E174" s="15" t="n">
        <v>-2.5</v>
      </c>
      <c r="F174" s="15" t="n">
        <v>-5</v>
      </c>
    </row>
    <row r="175" customFormat="false" ht="12.75" hidden="false" customHeight="false" outlineLevel="0" collapsed="false">
      <c r="A175" s="19" t="n">
        <v>41282.1666666667</v>
      </c>
      <c r="D175" s="15" t="n">
        <v>1015.026</v>
      </c>
      <c r="E175" s="15" t="n">
        <v>-4.1</v>
      </c>
      <c r="F175" s="15" t="n">
        <v>-5</v>
      </c>
    </row>
    <row r="176" customFormat="false" ht="12.75" hidden="false" customHeight="false" outlineLevel="0" collapsed="false">
      <c r="A176" s="19" t="n">
        <v>41282.2083333333</v>
      </c>
      <c r="D176" s="15" t="n">
        <v>1015.026</v>
      </c>
      <c r="E176" s="15" t="n">
        <v>-3.8</v>
      </c>
      <c r="F176" s="15" t="n">
        <v>-4</v>
      </c>
    </row>
    <row r="177" customFormat="false" ht="12.75" hidden="false" customHeight="false" outlineLevel="0" collapsed="false">
      <c r="A177" s="19" t="n">
        <v>41282.25</v>
      </c>
      <c r="D177" s="15" t="n">
        <v>1015.026</v>
      </c>
      <c r="E177" s="15" t="n">
        <v>-3.6</v>
      </c>
      <c r="F177" s="15" t="n">
        <v>-4.3</v>
      </c>
    </row>
    <row r="178" customFormat="false" ht="12.75" hidden="false" customHeight="false" outlineLevel="0" collapsed="false">
      <c r="A178" s="19" t="n">
        <v>41282.2916666667</v>
      </c>
      <c r="D178" s="15" t="n">
        <v>1015.026</v>
      </c>
      <c r="E178" s="15" t="n">
        <v>-3.3</v>
      </c>
      <c r="F178" s="15" t="n">
        <v>-3.7</v>
      </c>
    </row>
    <row r="179" customFormat="false" ht="12.75" hidden="false" customHeight="false" outlineLevel="0" collapsed="false">
      <c r="A179" s="19" t="n">
        <v>41282.3333333333</v>
      </c>
      <c r="D179" s="15" t="n">
        <v>1016.039</v>
      </c>
      <c r="E179" s="15" t="n">
        <v>-1.9</v>
      </c>
      <c r="F179" s="15" t="n">
        <v>-2.5</v>
      </c>
    </row>
    <row r="180" customFormat="false" ht="12.75" hidden="false" customHeight="false" outlineLevel="0" collapsed="false">
      <c r="A180" s="19" t="n">
        <v>41282.375</v>
      </c>
      <c r="D180" s="15" t="n">
        <v>1016.039</v>
      </c>
      <c r="E180" s="15" t="n">
        <v>-2.2</v>
      </c>
      <c r="F180" s="15" t="n">
        <v>-3.4</v>
      </c>
    </row>
    <row r="181" customFormat="false" ht="12.75" hidden="false" customHeight="false" outlineLevel="0" collapsed="false">
      <c r="A181" s="19" t="n">
        <v>41282.4166666667</v>
      </c>
      <c r="D181" s="15" t="n">
        <v>1016.039</v>
      </c>
      <c r="E181" s="15" t="n">
        <v>-4.2</v>
      </c>
      <c r="F181" s="15" t="n">
        <v>-3.9</v>
      </c>
    </row>
    <row r="182" customFormat="false" ht="12.75" hidden="false" customHeight="false" outlineLevel="0" collapsed="false">
      <c r="A182" s="19" t="n">
        <v>41282.4583333333</v>
      </c>
      <c r="D182" s="15" t="n">
        <v>1016.039</v>
      </c>
      <c r="E182" s="15" t="n">
        <v>-2.3</v>
      </c>
      <c r="F182" s="15" t="n">
        <v>-3.4</v>
      </c>
    </row>
    <row r="183" customFormat="false" ht="12.75" hidden="false" customHeight="false" outlineLevel="0" collapsed="false">
      <c r="A183" s="19" t="n">
        <v>41282.5</v>
      </c>
      <c r="D183" s="15" t="n">
        <v>1015.026</v>
      </c>
      <c r="E183" s="15" t="n">
        <v>-4.7</v>
      </c>
      <c r="F183" s="15" t="n">
        <v>-8.2</v>
      </c>
    </row>
    <row r="184" customFormat="false" ht="12.75" hidden="false" customHeight="false" outlineLevel="0" collapsed="false">
      <c r="A184" s="19" t="n">
        <v>41282.5416666667</v>
      </c>
      <c r="D184" s="15" t="n">
        <v>1015.026</v>
      </c>
      <c r="E184" s="15" t="n">
        <v>-5.2</v>
      </c>
      <c r="F184" s="15" t="n">
        <v>-3.7</v>
      </c>
    </row>
    <row r="185" customFormat="false" ht="12.75" hidden="false" customHeight="false" outlineLevel="0" collapsed="false">
      <c r="A185" s="19" t="n">
        <v>41282.5833333333</v>
      </c>
      <c r="D185" s="15" t="n">
        <v>1015.026</v>
      </c>
      <c r="E185" s="15" t="n">
        <v>-6.4</v>
      </c>
      <c r="F185" s="15" t="n">
        <v>-1.6</v>
      </c>
    </row>
    <row r="186" customFormat="false" ht="12.75" hidden="false" customHeight="false" outlineLevel="0" collapsed="false">
      <c r="A186" s="19" t="n">
        <v>41282.625</v>
      </c>
      <c r="D186" s="15" t="n">
        <v>1015.026</v>
      </c>
      <c r="E186" s="15" t="n">
        <v>-6.7</v>
      </c>
      <c r="F186" s="15" t="n">
        <v>-3.3</v>
      </c>
    </row>
    <row r="187" customFormat="false" ht="12.75" hidden="false" customHeight="false" outlineLevel="0" collapsed="false">
      <c r="A187" s="19" t="n">
        <v>41282.6666666667</v>
      </c>
      <c r="D187" s="15" t="n">
        <v>1015.026</v>
      </c>
      <c r="E187" s="15" t="n">
        <v>-6</v>
      </c>
      <c r="F187" s="15" t="n">
        <v>-5.2</v>
      </c>
    </row>
    <row r="188" customFormat="false" ht="12.75" hidden="false" customHeight="false" outlineLevel="0" collapsed="false">
      <c r="A188" s="19" t="n">
        <v>41282.7083333333</v>
      </c>
      <c r="D188" s="15" t="n">
        <v>1014.013</v>
      </c>
      <c r="E188" s="15" t="n">
        <v>-4.7</v>
      </c>
      <c r="F188" s="15" t="n">
        <v>-6.5</v>
      </c>
    </row>
    <row r="189" customFormat="false" ht="12.75" hidden="false" customHeight="false" outlineLevel="0" collapsed="false">
      <c r="A189" s="19" t="n">
        <v>41282.75</v>
      </c>
      <c r="D189" s="15" t="n">
        <v>1015.026</v>
      </c>
      <c r="E189" s="15" t="n">
        <v>-4.9</v>
      </c>
      <c r="F189" s="15" t="n">
        <v>-5.6</v>
      </c>
    </row>
    <row r="190" customFormat="false" ht="12.75" hidden="false" customHeight="false" outlineLevel="0" collapsed="false">
      <c r="A190" s="19" t="n">
        <v>41282.7916666667</v>
      </c>
      <c r="D190" s="15" t="n">
        <v>1014.013</v>
      </c>
      <c r="E190" s="15" t="n">
        <v>-5</v>
      </c>
      <c r="F190" s="15" t="n">
        <v>-1.7</v>
      </c>
    </row>
    <row r="191" customFormat="false" ht="12.75" hidden="false" customHeight="false" outlineLevel="0" collapsed="false">
      <c r="A191" s="19" t="n">
        <v>41282.8333333333</v>
      </c>
      <c r="D191" s="15" t="n">
        <v>1014.013</v>
      </c>
      <c r="E191" s="15" t="n">
        <v>-6.1</v>
      </c>
      <c r="F191" s="15" t="n">
        <v>-5.7</v>
      </c>
    </row>
    <row r="192" customFormat="false" ht="12.75" hidden="false" customHeight="false" outlineLevel="0" collapsed="false">
      <c r="A192" s="19" t="n">
        <v>41282.875</v>
      </c>
      <c r="D192" s="15" t="n">
        <v>1014.013</v>
      </c>
      <c r="E192" s="15" t="n">
        <v>-6.8</v>
      </c>
      <c r="F192" s="15" t="n">
        <v>-2.7</v>
      </c>
    </row>
    <row r="193" customFormat="false" ht="12.75" hidden="false" customHeight="false" outlineLevel="0" collapsed="false">
      <c r="A193" s="19" t="n">
        <v>41282.9166666667</v>
      </c>
      <c r="D193" s="15" t="n">
        <v>1014.013</v>
      </c>
      <c r="E193" s="15" t="n">
        <v>-5.9</v>
      </c>
      <c r="F193" s="15" t="n">
        <v>-3.6</v>
      </c>
    </row>
    <row r="194" customFormat="false" ht="12.75" hidden="false" customHeight="false" outlineLevel="0" collapsed="false">
      <c r="A194" s="19" t="n">
        <v>41282.9583333333</v>
      </c>
      <c r="D194" s="15" t="n">
        <v>1013</v>
      </c>
      <c r="E194" s="15" t="n">
        <v>-6.3</v>
      </c>
      <c r="F194" s="15" t="n">
        <v>-6.4</v>
      </c>
    </row>
    <row r="195" customFormat="false" ht="12.75" hidden="false" customHeight="false" outlineLevel="0" collapsed="false">
      <c r="A195" s="19" t="n">
        <v>41283</v>
      </c>
      <c r="D195" s="15" t="n">
        <v>1013</v>
      </c>
      <c r="E195" s="15" t="n">
        <v>-5.5</v>
      </c>
      <c r="F195" s="15" t="n">
        <v>-6.9</v>
      </c>
    </row>
    <row r="196" customFormat="false" ht="12.75" hidden="false" customHeight="false" outlineLevel="0" collapsed="false">
      <c r="A196" s="19" t="n">
        <v>41283.0416666667</v>
      </c>
      <c r="D196" s="15" t="n">
        <v>1013</v>
      </c>
      <c r="E196" s="15" t="n">
        <v>-3.6</v>
      </c>
      <c r="F196" s="15" t="n">
        <v>-5.3</v>
      </c>
    </row>
    <row r="197" customFormat="false" ht="12.75" hidden="false" customHeight="false" outlineLevel="0" collapsed="false">
      <c r="A197" s="19" t="n">
        <v>41283.0833333333</v>
      </c>
      <c r="D197" s="15" t="n">
        <v>1011.987</v>
      </c>
      <c r="E197" s="15" t="n">
        <v>-4.9</v>
      </c>
      <c r="F197" s="15" t="n">
        <v>-5.3</v>
      </c>
    </row>
    <row r="198" customFormat="false" ht="12.75" hidden="false" customHeight="false" outlineLevel="0" collapsed="false">
      <c r="A198" s="19" t="n">
        <v>41283.125</v>
      </c>
      <c r="D198" s="15" t="n">
        <v>1011.987</v>
      </c>
      <c r="E198" s="15" t="n">
        <v>-3.6</v>
      </c>
      <c r="F198" s="15" t="n">
        <v>-6.1</v>
      </c>
    </row>
    <row r="199" customFormat="false" ht="12.75" hidden="false" customHeight="false" outlineLevel="0" collapsed="false">
      <c r="A199" s="19" t="n">
        <v>41283.1666666667</v>
      </c>
      <c r="D199" s="15" t="n">
        <v>1011.987</v>
      </c>
      <c r="E199" s="15" t="n">
        <v>-3.5</v>
      </c>
      <c r="F199" s="15" t="n">
        <v>-7.2</v>
      </c>
    </row>
    <row r="200" customFormat="false" ht="12.75" hidden="false" customHeight="false" outlineLevel="0" collapsed="false">
      <c r="A200" s="19" t="n">
        <v>41283.2083333333</v>
      </c>
      <c r="D200" s="15" t="n">
        <v>1011.987</v>
      </c>
      <c r="E200" s="15" t="n">
        <v>-3.9</v>
      </c>
      <c r="F200" s="15" t="n">
        <v>-2.9</v>
      </c>
    </row>
    <row r="201" customFormat="false" ht="12.75" hidden="false" customHeight="false" outlineLevel="0" collapsed="false">
      <c r="A201" s="19" t="n">
        <v>41283.25</v>
      </c>
      <c r="D201" s="15" t="n">
        <v>1011.987</v>
      </c>
      <c r="E201" s="15" t="n">
        <v>-1.2</v>
      </c>
      <c r="F201" s="15" t="n">
        <v>-3.7</v>
      </c>
    </row>
    <row r="202" customFormat="false" ht="12.75" hidden="false" customHeight="false" outlineLevel="0" collapsed="false">
      <c r="A202" s="19" t="n">
        <v>41283.2916666667</v>
      </c>
      <c r="D202" s="15" t="n">
        <v>1013</v>
      </c>
      <c r="E202" s="15" t="n">
        <v>-1.7</v>
      </c>
      <c r="F202" s="15" t="n">
        <v>-4.8</v>
      </c>
    </row>
    <row r="203" customFormat="false" ht="12.75" hidden="false" customHeight="false" outlineLevel="0" collapsed="false">
      <c r="A203" s="19" t="n">
        <v>41283.3333333333</v>
      </c>
      <c r="D203" s="15" t="n">
        <v>1013</v>
      </c>
      <c r="E203" s="15" t="n">
        <v>-2.6</v>
      </c>
    </row>
    <row r="204" customFormat="false" ht="12.75" hidden="false" customHeight="false" outlineLevel="0" collapsed="false">
      <c r="A204" s="19" t="n">
        <v>41283.375</v>
      </c>
      <c r="D204" s="15" t="n">
        <v>1013</v>
      </c>
      <c r="E204" s="15" t="n">
        <v>-1.2</v>
      </c>
      <c r="F204" s="15" t="n">
        <v>-4.8</v>
      </c>
    </row>
    <row r="205" customFormat="false" ht="12.75" hidden="false" customHeight="false" outlineLevel="0" collapsed="false">
      <c r="A205" s="19" t="n">
        <v>41283.4166666667</v>
      </c>
      <c r="D205" s="15" t="n">
        <v>1013</v>
      </c>
      <c r="E205" s="15" t="n">
        <v>-3.3</v>
      </c>
    </row>
    <row r="206" customFormat="false" ht="12.75" hidden="false" customHeight="false" outlineLevel="0" collapsed="false">
      <c r="A206" s="19" t="n">
        <v>41283.4583333333</v>
      </c>
      <c r="D206" s="15" t="n">
        <v>1013</v>
      </c>
      <c r="E206" s="15" t="n">
        <v>-5.9</v>
      </c>
    </row>
    <row r="207" customFormat="false" ht="12.75" hidden="false" customHeight="false" outlineLevel="0" collapsed="false">
      <c r="A207" s="19" t="n">
        <v>41283.5</v>
      </c>
      <c r="D207" s="15" t="n">
        <v>1011.987</v>
      </c>
      <c r="E207" s="15" t="n">
        <v>-4.2</v>
      </c>
      <c r="F207" s="15" t="n">
        <v>2.5</v>
      </c>
    </row>
    <row r="208" customFormat="false" ht="12.75" hidden="false" customHeight="false" outlineLevel="0" collapsed="false">
      <c r="A208" s="19" t="n">
        <v>41283.5416666667</v>
      </c>
      <c r="D208" s="15" t="n">
        <v>1011.987</v>
      </c>
      <c r="E208" s="15" t="n">
        <v>-4.9</v>
      </c>
      <c r="F208" s="15" t="n">
        <v>1.9</v>
      </c>
    </row>
    <row r="209" customFormat="false" ht="12.75" hidden="false" customHeight="false" outlineLevel="0" collapsed="false">
      <c r="A209" s="19" t="n">
        <v>41283.5833333333</v>
      </c>
      <c r="D209" s="15" t="n">
        <v>1011.987</v>
      </c>
      <c r="E209" s="15" t="n">
        <v>-3.9</v>
      </c>
      <c r="F209" s="15" t="n">
        <v>-6.7</v>
      </c>
    </row>
    <row r="210" customFormat="false" ht="12.75" hidden="false" customHeight="false" outlineLevel="0" collapsed="false">
      <c r="A210" s="19" t="n">
        <v>41283.625</v>
      </c>
      <c r="D210" s="15" t="n">
        <v>1011.987</v>
      </c>
      <c r="E210" s="15" t="n">
        <v>-0.6</v>
      </c>
      <c r="F210" s="15" t="n">
        <v>-19.7</v>
      </c>
    </row>
    <row r="211" customFormat="false" ht="12.75" hidden="false" customHeight="false" outlineLevel="0" collapsed="false">
      <c r="A211" s="19" t="n">
        <v>41283.6666666667</v>
      </c>
      <c r="D211" s="15" t="n">
        <v>1011.987</v>
      </c>
      <c r="E211" s="15" t="n">
        <v>-2.2</v>
      </c>
      <c r="F211" s="15" t="n">
        <v>-14.3</v>
      </c>
    </row>
    <row r="212" customFormat="false" ht="12.75" hidden="false" customHeight="false" outlineLevel="0" collapsed="false">
      <c r="A212" s="19" t="n">
        <v>41283.7083333333</v>
      </c>
      <c r="D212" s="15" t="n">
        <v>1011.987</v>
      </c>
      <c r="E212" s="15" t="n">
        <v>-3.6</v>
      </c>
      <c r="F212" s="15" t="n">
        <v>-20.6</v>
      </c>
    </row>
    <row r="213" customFormat="false" ht="12.75" hidden="false" customHeight="false" outlineLevel="0" collapsed="false">
      <c r="A213" s="19" t="n">
        <v>41283.75</v>
      </c>
      <c r="D213" s="15" t="n">
        <v>1011.987</v>
      </c>
      <c r="E213" s="15" t="n">
        <v>-4.6</v>
      </c>
      <c r="F213" s="15" t="n">
        <v>-5.8</v>
      </c>
    </row>
    <row r="214" customFormat="false" ht="12.75" hidden="false" customHeight="false" outlineLevel="0" collapsed="false">
      <c r="A214" s="19" t="n">
        <v>41283.7916666667</v>
      </c>
      <c r="D214" s="15" t="n">
        <v>1010.974</v>
      </c>
      <c r="E214" s="15" t="n">
        <v>-4.6</v>
      </c>
      <c r="F214" s="15" t="n">
        <v>-8.4</v>
      </c>
    </row>
    <row r="215" customFormat="false" ht="12.75" hidden="false" customHeight="false" outlineLevel="0" collapsed="false">
      <c r="A215" s="19" t="n">
        <v>41283.8333333333</v>
      </c>
      <c r="D215" s="15" t="n">
        <v>1010.974</v>
      </c>
      <c r="E215" s="15" t="n">
        <v>-3.7</v>
      </c>
      <c r="F215" s="15" t="n">
        <v>-12.6</v>
      </c>
    </row>
    <row r="216" customFormat="false" ht="12.75" hidden="false" customHeight="false" outlineLevel="0" collapsed="false">
      <c r="A216" s="19" t="n">
        <v>41283.875</v>
      </c>
      <c r="D216" s="15" t="n">
        <v>1010.974</v>
      </c>
      <c r="E216" s="15" t="n">
        <v>-4.3</v>
      </c>
      <c r="F216" s="15" t="n">
        <v>-10.4</v>
      </c>
    </row>
    <row r="217" customFormat="false" ht="12.75" hidden="false" customHeight="false" outlineLevel="0" collapsed="false">
      <c r="A217" s="19" t="n">
        <v>41283.9166666667</v>
      </c>
      <c r="D217" s="15" t="n">
        <v>1009.961</v>
      </c>
      <c r="E217" s="15" t="n">
        <v>-5.5</v>
      </c>
      <c r="F217" s="15" t="n">
        <v>-8.9</v>
      </c>
    </row>
    <row r="218" customFormat="false" ht="12.75" hidden="false" customHeight="false" outlineLevel="0" collapsed="false">
      <c r="A218" s="19" t="n">
        <v>41283.9583333333</v>
      </c>
      <c r="D218" s="15" t="n">
        <v>1009.961</v>
      </c>
      <c r="E218" s="15" t="n">
        <v>-6</v>
      </c>
      <c r="F218" s="15" t="n">
        <v>-10.9</v>
      </c>
    </row>
    <row r="219" customFormat="false" ht="12.75" hidden="false" customHeight="false" outlineLevel="0" collapsed="false">
      <c r="A219" s="19" t="n">
        <v>41284</v>
      </c>
      <c r="D219" s="15" t="n">
        <v>1008.948</v>
      </c>
      <c r="E219" s="15" t="n">
        <v>-5.4</v>
      </c>
      <c r="F219" s="15" t="n">
        <v>-10.2</v>
      </c>
    </row>
    <row r="220" customFormat="false" ht="12.75" hidden="false" customHeight="false" outlineLevel="0" collapsed="false">
      <c r="A220" s="19" t="n">
        <v>41284.0416666667</v>
      </c>
      <c r="D220" s="15" t="n">
        <v>1008.948</v>
      </c>
      <c r="E220" s="15" t="n">
        <v>-6.5</v>
      </c>
      <c r="F220" s="15" t="n">
        <v>-14.1</v>
      </c>
    </row>
    <row r="221" customFormat="false" ht="12.75" hidden="false" customHeight="false" outlineLevel="0" collapsed="false">
      <c r="A221" s="19" t="n">
        <v>41284.0833333333</v>
      </c>
      <c r="D221" s="15" t="n">
        <v>1008.948</v>
      </c>
      <c r="E221" s="15" t="n">
        <v>-6.1</v>
      </c>
      <c r="F221" s="15" t="n">
        <v>-9.6</v>
      </c>
    </row>
    <row r="222" customFormat="false" ht="12.75" hidden="false" customHeight="false" outlineLevel="0" collapsed="false">
      <c r="A222" s="19" t="n">
        <v>41284.125</v>
      </c>
      <c r="D222" s="15" t="n">
        <v>1007.935</v>
      </c>
      <c r="E222" s="15" t="n">
        <v>-7.1</v>
      </c>
      <c r="F222" s="15" t="n">
        <v>-14.5</v>
      </c>
    </row>
    <row r="223" customFormat="false" ht="12.75" hidden="false" customHeight="false" outlineLevel="0" collapsed="false">
      <c r="A223" s="19" t="n">
        <v>41284.1666666667</v>
      </c>
      <c r="D223" s="15" t="n">
        <v>1007.935</v>
      </c>
      <c r="E223" s="15" t="n">
        <v>-6.6</v>
      </c>
      <c r="F223" s="15" t="n">
        <v>-12.6</v>
      </c>
    </row>
    <row r="224" customFormat="false" ht="12.75" hidden="false" customHeight="false" outlineLevel="0" collapsed="false">
      <c r="A224" s="19" t="n">
        <v>41284.2083333333</v>
      </c>
      <c r="D224" s="15" t="n">
        <v>1007.935</v>
      </c>
      <c r="E224" s="15" t="n">
        <v>-6.1</v>
      </c>
      <c r="F224" s="15" t="n">
        <v>-8.5</v>
      </c>
    </row>
    <row r="225" customFormat="false" ht="12.75" hidden="false" customHeight="false" outlineLevel="0" collapsed="false">
      <c r="A225" s="19" t="n">
        <v>41284.25</v>
      </c>
      <c r="D225" s="15" t="n">
        <v>1006.922</v>
      </c>
      <c r="E225" s="15" t="n">
        <v>-6.1</v>
      </c>
      <c r="F225" s="15" t="n">
        <v>-15.1</v>
      </c>
    </row>
    <row r="226" customFormat="false" ht="12.75" hidden="false" customHeight="false" outlineLevel="0" collapsed="false">
      <c r="A226" s="19" t="n">
        <v>41284.2916666667</v>
      </c>
      <c r="D226" s="15" t="n">
        <v>1006.922</v>
      </c>
      <c r="E226" s="15" t="n">
        <v>-6.6</v>
      </c>
      <c r="F226" s="15" t="n">
        <v>-13.2</v>
      </c>
    </row>
    <row r="227" customFormat="false" ht="12.75" hidden="false" customHeight="false" outlineLevel="0" collapsed="false">
      <c r="A227" s="19" t="n">
        <v>41284.3333333333</v>
      </c>
      <c r="D227" s="15" t="n">
        <v>1006.922</v>
      </c>
      <c r="E227" s="15" t="n">
        <v>-6.1</v>
      </c>
      <c r="F227" s="15" t="n">
        <v>-11.8</v>
      </c>
    </row>
    <row r="228" customFormat="false" ht="12.75" hidden="false" customHeight="false" outlineLevel="0" collapsed="false">
      <c r="A228" s="19" t="n">
        <v>41284.375</v>
      </c>
      <c r="D228" s="15" t="n">
        <v>1006.922</v>
      </c>
      <c r="E228" s="15" t="n">
        <v>-6.4</v>
      </c>
      <c r="F228" s="15" t="n">
        <v>-8.1</v>
      </c>
    </row>
    <row r="229" customFormat="false" ht="12.75" hidden="false" customHeight="false" outlineLevel="0" collapsed="false">
      <c r="A229" s="19" t="n">
        <v>41284.4166666667</v>
      </c>
      <c r="D229" s="15" t="n">
        <v>1006.922</v>
      </c>
      <c r="E229" s="15" t="n">
        <v>-8.1</v>
      </c>
      <c r="F229" s="15" t="n">
        <v>-11.2</v>
      </c>
    </row>
    <row r="230" customFormat="false" ht="12.75" hidden="false" customHeight="false" outlineLevel="0" collapsed="false">
      <c r="A230" s="19" t="n">
        <v>41284.4583333333</v>
      </c>
      <c r="D230" s="15" t="n">
        <v>1005.909</v>
      </c>
      <c r="E230" s="15" t="n">
        <v>-9.9</v>
      </c>
      <c r="F230" s="15" t="n">
        <v>-15.5</v>
      </c>
    </row>
    <row r="231" customFormat="false" ht="12.75" hidden="false" customHeight="false" outlineLevel="0" collapsed="false">
      <c r="A231" s="19" t="n">
        <v>41284.5</v>
      </c>
      <c r="D231" s="15" t="n">
        <v>1004.896</v>
      </c>
      <c r="E231" s="15" t="n">
        <v>-12.1</v>
      </c>
      <c r="F231" s="15" t="n">
        <v>-18.6</v>
      </c>
    </row>
    <row r="232" customFormat="false" ht="12.75" hidden="false" customHeight="false" outlineLevel="0" collapsed="false">
      <c r="A232" s="19" t="n">
        <v>41284.5416666667</v>
      </c>
      <c r="D232" s="15" t="n">
        <v>1004.896</v>
      </c>
      <c r="E232" s="15" t="n">
        <v>-12.1</v>
      </c>
      <c r="F232" s="15" t="n">
        <v>-18.6</v>
      </c>
    </row>
    <row r="233" customFormat="false" ht="12.75" hidden="false" customHeight="false" outlineLevel="0" collapsed="false">
      <c r="A233" s="19" t="n">
        <v>41284.5833333333</v>
      </c>
      <c r="D233" s="15" t="n">
        <v>1004.896</v>
      </c>
      <c r="E233" s="15" t="n">
        <v>-13.3</v>
      </c>
      <c r="F233" s="15" t="n">
        <v>-16.3</v>
      </c>
    </row>
    <row r="234" customFormat="false" ht="12.75" hidden="false" customHeight="false" outlineLevel="0" collapsed="false">
      <c r="A234" s="19" t="n">
        <v>41284.625</v>
      </c>
      <c r="D234" s="15" t="n">
        <v>1004.896</v>
      </c>
      <c r="E234" s="15" t="n">
        <v>-12.2</v>
      </c>
      <c r="F234" s="15" t="n">
        <v>-18.8</v>
      </c>
    </row>
    <row r="235" customFormat="false" ht="12.75" hidden="false" customHeight="false" outlineLevel="0" collapsed="false">
      <c r="A235" s="19" t="n">
        <v>41284.6666666667</v>
      </c>
      <c r="D235" s="15" t="n">
        <v>1004.896</v>
      </c>
      <c r="E235" s="15" t="n">
        <v>-9</v>
      </c>
      <c r="F235" s="15" t="n">
        <v>-17.6</v>
      </c>
    </row>
    <row r="236" customFormat="false" ht="12.75" hidden="false" customHeight="false" outlineLevel="0" collapsed="false">
      <c r="A236" s="19" t="n">
        <v>41284.7083333333</v>
      </c>
      <c r="D236" s="15" t="n">
        <v>1004.896</v>
      </c>
      <c r="E236" s="15" t="n">
        <v>-9.2</v>
      </c>
      <c r="F236" s="15" t="n">
        <v>-16.3</v>
      </c>
    </row>
    <row r="237" customFormat="false" ht="12.75" hidden="false" customHeight="false" outlineLevel="0" collapsed="false">
      <c r="A237" s="19" t="n">
        <v>41284.75</v>
      </c>
      <c r="D237" s="15" t="n">
        <v>1004.896</v>
      </c>
      <c r="E237" s="15" t="n">
        <v>-8.6</v>
      </c>
      <c r="F237" s="15" t="n">
        <v>-18.8</v>
      </c>
    </row>
    <row r="238" customFormat="false" ht="12.75" hidden="false" customHeight="false" outlineLevel="0" collapsed="false">
      <c r="A238" s="19" t="n">
        <v>41284.7916666667</v>
      </c>
      <c r="D238" s="15" t="n">
        <v>1004.896</v>
      </c>
      <c r="E238" s="15" t="n">
        <v>-8.2</v>
      </c>
      <c r="F238" s="15" t="n">
        <v>-15.4</v>
      </c>
    </row>
    <row r="239" customFormat="false" ht="12.75" hidden="false" customHeight="false" outlineLevel="0" collapsed="false">
      <c r="A239" s="19" t="n">
        <v>41284.8333333333</v>
      </c>
      <c r="D239" s="15" t="n">
        <v>1005.909</v>
      </c>
      <c r="E239" s="15" t="n">
        <v>-8.1</v>
      </c>
      <c r="F239" s="15" t="n">
        <v>-13.3</v>
      </c>
    </row>
    <row r="240" customFormat="false" ht="12.75" hidden="false" customHeight="false" outlineLevel="0" collapsed="false">
      <c r="A240" s="19" t="n">
        <v>41284.875</v>
      </c>
      <c r="D240" s="15" t="n">
        <v>1005.909</v>
      </c>
      <c r="E240" s="15" t="n">
        <v>-6.6</v>
      </c>
      <c r="F240" s="15" t="n">
        <v>-13.5</v>
      </c>
    </row>
    <row r="241" customFormat="false" ht="12.75" hidden="false" customHeight="false" outlineLevel="0" collapsed="false">
      <c r="A241" s="19" t="n">
        <v>41284.9166666667</v>
      </c>
      <c r="D241" s="15" t="n">
        <v>1006.922</v>
      </c>
      <c r="E241" s="15" t="n">
        <v>-5.3</v>
      </c>
      <c r="F241" s="15" t="n">
        <v>-9.7</v>
      </c>
    </row>
    <row r="242" customFormat="false" ht="12.75" hidden="false" customHeight="false" outlineLevel="0" collapsed="false">
      <c r="A242" s="19" t="n">
        <v>41284.9583333333</v>
      </c>
      <c r="D242" s="15" t="n">
        <v>1006.922</v>
      </c>
      <c r="E242" s="15" t="n">
        <v>-5.2</v>
      </c>
      <c r="F242" s="15" t="n">
        <v>-8.1</v>
      </c>
    </row>
    <row r="243" customFormat="false" ht="12.75" hidden="false" customHeight="false" outlineLevel="0" collapsed="false">
      <c r="A243" s="19" t="n">
        <v>41285</v>
      </c>
      <c r="D243" s="15" t="n">
        <v>1006.922</v>
      </c>
      <c r="E243" s="15" t="n">
        <v>-4.7</v>
      </c>
      <c r="F243" s="15" t="n">
        <v>-7.4</v>
      </c>
    </row>
    <row r="244" customFormat="false" ht="12.75" hidden="false" customHeight="false" outlineLevel="0" collapsed="false">
      <c r="A244" s="19" t="n">
        <v>41285.0416666667</v>
      </c>
      <c r="D244" s="15" t="n">
        <v>1007.935</v>
      </c>
      <c r="E244" s="15" t="n">
        <v>-2.8</v>
      </c>
      <c r="F244" s="15" t="n">
        <v>-11.1</v>
      </c>
    </row>
    <row r="245" customFormat="false" ht="12.75" hidden="false" customHeight="false" outlineLevel="0" collapsed="false">
      <c r="A245" s="19" t="n">
        <v>41285.0833333333</v>
      </c>
      <c r="D245" s="15" t="n">
        <v>1007.935</v>
      </c>
      <c r="E245" s="15" t="n">
        <v>-2.5</v>
      </c>
      <c r="F245" s="15" t="n">
        <v>-11</v>
      </c>
    </row>
    <row r="246" customFormat="false" ht="12.75" hidden="false" customHeight="false" outlineLevel="0" collapsed="false">
      <c r="A246" s="19" t="n">
        <v>41285.125</v>
      </c>
      <c r="D246" s="15" t="n">
        <v>1007.935</v>
      </c>
      <c r="E246" s="15" t="n">
        <v>-1.8</v>
      </c>
      <c r="F246" s="15" t="n">
        <v>-6.7</v>
      </c>
    </row>
    <row r="247" customFormat="false" ht="12.75" hidden="false" customHeight="false" outlineLevel="0" collapsed="false">
      <c r="A247" s="19" t="n">
        <v>41285.1666666667</v>
      </c>
      <c r="D247" s="15" t="n">
        <v>1007.935</v>
      </c>
      <c r="E247" s="15" t="n">
        <v>-2.2</v>
      </c>
      <c r="F247" s="15" t="n">
        <v>-12.2</v>
      </c>
    </row>
    <row r="248" customFormat="false" ht="12.75" hidden="false" customHeight="false" outlineLevel="0" collapsed="false">
      <c r="A248" s="19" t="n">
        <v>41285.2083333333</v>
      </c>
      <c r="D248" s="15" t="n">
        <v>1007.935</v>
      </c>
      <c r="E248" s="15" t="n">
        <v>-2.1</v>
      </c>
      <c r="F248" s="15" t="n">
        <v>-10.3</v>
      </c>
    </row>
    <row r="249" customFormat="false" ht="12.75" hidden="false" customHeight="false" outlineLevel="0" collapsed="false">
      <c r="A249" s="19" t="n">
        <v>41285.25</v>
      </c>
      <c r="D249" s="15" t="n">
        <v>1008.948</v>
      </c>
      <c r="E249" s="15" t="n">
        <v>-2.3</v>
      </c>
      <c r="F249" s="15" t="n">
        <v>-11.2</v>
      </c>
    </row>
    <row r="250" customFormat="false" ht="12.75" hidden="false" customHeight="false" outlineLevel="0" collapsed="false">
      <c r="A250" s="19" t="n">
        <v>41285.2916666667</v>
      </c>
      <c r="D250" s="15" t="n">
        <v>1009.961</v>
      </c>
      <c r="E250" s="15" t="n">
        <v>-0.5</v>
      </c>
      <c r="F250" s="15" t="n">
        <v>-2.7</v>
      </c>
    </row>
    <row r="251" customFormat="false" ht="12.75" hidden="false" customHeight="false" outlineLevel="0" collapsed="false">
      <c r="A251" s="19" t="n">
        <v>41285.3333333333</v>
      </c>
      <c r="D251" s="15" t="n">
        <v>1009.961</v>
      </c>
      <c r="E251" s="15" t="n">
        <v>-0.3</v>
      </c>
      <c r="F251" s="15" t="n">
        <v>-25.6</v>
      </c>
    </row>
    <row r="252" customFormat="false" ht="12.75" hidden="false" customHeight="false" outlineLevel="0" collapsed="false">
      <c r="A252" s="19" t="n">
        <v>41285.375</v>
      </c>
      <c r="D252" s="15" t="n">
        <v>1009.961</v>
      </c>
      <c r="E252" s="15" t="n">
        <v>-3.5</v>
      </c>
      <c r="F252" s="15" t="n">
        <v>-12.8</v>
      </c>
    </row>
    <row r="253" customFormat="false" ht="12.75" hidden="false" customHeight="false" outlineLevel="0" collapsed="false">
      <c r="A253" s="19" t="n">
        <v>41285.4166666667</v>
      </c>
      <c r="D253" s="15" t="n">
        <v>1009.961</v>
      </c>
      <c r="E253" s="15" t="n">
        <v>-3.5</v>
      </c>
      <c r="F253" s="15" t="n">
        <v>-16.2</v>
      </c>
    </row>
    <row r="254" customFormat="false" ht="12.75" hidden="false" customHeight="false" outlineLevel="0" collapsed="false">
      <c r="A254" s="19" t="n">
        <v>41285.4583333333</v>
      </c>
      <c r="D254" s="15" t="n">
        <v>1008.948</v>
      </c>
      <c r="E254" s="15" t="n">
        <v>-4</v>
      </c>
      <c r="F254" s="15" t="n">
        <v>-7.7</v>
      </c>
    </row>
    <row r="255" customFormat="false" ht="12.75" hidden="false" customHeight="false" outlineLevel="0" collapsed="false">
      <c r="A255" s="19" t="n">
        <v>41285.5</v>
      </c>
      <c r="D255" s="15" t="n">
        <v>1008.948</v>
      </c>
      <c r="E255" s="15" t="n">
        <v>-3.2</v>
      </c>
      <c r="F255" s="15" t="n">
        <v>-7.6</v>
      </c>
    </row>
    <row r="256" customFormat="false" ht="12.75" hidden="false" customHeight="false" outlineLevel="0" collapsed="false">
      <c r="A256" s="19" t="n">
        <v>41285.5416666667</v>
      </c>
      <c r="D256" s="15" t="n">
        <v>1008.948</v>
      </c>
      <c r="E256" s="15" t="n">
        <v>-3</v>
      </c>
      <c r="F256" s="15" t="n">
        <v>-11.8</v>
      </c>
    </row>
    <row r="257" customFormat="false" ht="12.75" hidden="false" customHeight="false" outlineLevel="0" collapsed="false">
      <c r="A257" s="19" t="n">
        <v>41285.5833333333</v>
      </c>
      <c r="D257" s="15" t="n">
        <v>1008.948</v>
      </c>
      <c r="E257" s="15" t="n">
        <v>-2.8</v>
      </c>
      <c r="F257" s="15" t="n">
        <v>-13.1</v>
      </c>
    </row>
    <row r="258" customFormat="false" ht="12.75" hidden="false" customHeight="false" outlineLevel="0" collapsed="false">
      <c r="A258" s="19" t="n">
        <v>41285.625</v>
      </c>
      <c r="D258" s="15" t="n">
        <v>1008.948</v>
      </c>
      <c r="E258" s="15" t="n">
        <v>-2.5</v>
      </c>
      <c r="F258" s="15" t="n">
        <v>-9.6</v>
      </c>
    </row>
    <row r="259" customFormat="false" ht="12.75" hidden="false" customHeight="false" outlineLevel="0" collapsed="false">
      <c r="A259" s="19" t="n">
        <v>41285.6666666667</v>
      </c>
      <c r="D259" s="15" t="n">
        <v>1008.948</v>
      </c>
      <c r="E259" s="15" t="n">
        <v>-2.5</v>
      </c>
      <c r="F259" s="15" t="n">
        <v>-11.8</v>
      </c>
    </row>
    <row r="260" customFormat="false" ht="12.75" hidden="false" customHeight="false" outlineLevel="0" collapsed="false">
      <c r="A260" s="19" t="n">
        <v>41285.7083333333</v>
      </c>
      <c r="D260" s="15" t="n">
        <v>1008.948</v>
      </c>
      <c r="E260" s="15" t="n">
        <v>-3.2</v>
      </c>
      <c r="F260" s="15" t="n">
        <v>-8.6</v>
      </c>
    </row>
    <row r="261" customFormat="false" ht="12.75" hidden="false" customHeight="false" outlineLevel="0" collapsed="false">
      <c r="A261" s="19" t="n">
        <v>41285.75</v>
      </c>
      <c r="D261" s="15" t="n">
        <v>1007.935</v>
      </c>
      <c r="E261" s="15" t="n">
        <v>-2.8</v>
      </c>
      <c r="F261" s="15" t="n">
        <v>-21.5</v>
      </c>
    </row>
    <row r="262" customFormat="false" ht="12.75" hidden="false" customHeight="false" outlineLevel="0" collapsed="false">
      <c r="A262" s="19" t="n">
        <v>41285.7916666667</v>
      </c>
      <c r="D262" s="15" t="n">
        <v>1007.935</v>
      </c>
      <c r="E262" s="15" t="n">
        <v>-3.7</v>
      </c>
      <c r="F262" s="15" t="n">
        <v>-11.2</v>
      </c>
    </row>
    <row r="263" customFormat="false" ht="12.75" hidden="false" customHeight="false" outlineLevel="0" collapsed="false">
      <c r="A263" s="19" t="n">
        <v>41285.8333333333</v>
      </c>
      <c r="D263" s="15" t="n">
        <v>1007.935</v>
      </c>
      <c r="E263" s="15" t="n">
        <v>-2</v>
      </c>
      <c r="F263" s="15" t="n">
        <v>-11.2</v>
      </c>
    </row>
    <row r="264" customFormat="false" ht="12.75" hidden="false" customHeight="false" outlineLevel="0" collapsed="false">
      <c r="A264" s="19" t="n">
        <v>41285.875</v>
      </c>
      <c r="D264" s="15" t="n">
        <v>1006.922</v>
      </c>
      <c r="E264" s="15" t="n">
        <v>-3.5</v>
      </c>
      <c r="F264" s="15" t="n">
        <v>-15.7</v>
      </c>
    </row>
    <row r="265" customFormat="false" ht="12.75" hidden="false" customHeight="false" outlineLevel="0" collapsed="false">
      <c r="A265" s="19" t="n">
        <v>41285.9166666667</v>
      </c>
      <c r="D265" s="15" t="n">
        <v>1006.922</v>
      </c>
      <c r="E265" s="15" t="n">
        <v>-4.1</v>
      </c>
      <c r="F265" s="15" t="n">
        <v>-14.6</v>
      </c>
    </row>
    <row r="266" customFormat="false" ht="12.75" hidden="false" customHeight="false" outlineLevel="0" collapsed="false">
      <c r="A266" s="19" t="n">
        <v>41285.9583333333</v>
      </c>
      <c r="D266" s="15" t="n">
        <v>1005.909</v>
      </c>
      <c r="E266" s="15" t="n">
        <v>-3.7</v>
      </c>
      <c r="F266" s="15" t="n">
        <v>-15.7</v>
      </c>
    </row>
    <row r="267" customFormat="false" ht="12.75" hidden="false" customHeight="false" outlineLevel="0" collapsed="false">
      <c r="A267" s="19" t="n">
        <v>41286</v>
      </c>
      <c r="D267" s="15" t="n">
        <v>1005.909</v>
      </c>
      <c r="E267" s="15" t="n">
        <v>-3.8</v>
      </c>
      <c r="F267" s="15" t="n">
        <v>-16.8</v>
      </c>
    </row>
    <row r="268" customFormat="false" ht="12.75" hidden="false" customHeight="false" outlineLevel="0" collapsed="false">
      <c r="A268" s="19" t="n">
        <v>41286.0416666667</v>
      </c>
      <c r="D268" s="15" t="n">
        <v>1004.896</v>
      </c>
      <c r="E268" s="15" t="n">
        <v>-5.4</v>
      </c>
      <c r="F268" s="15" t="n">
        <v>-15.1</v>
      </c>
    </row>
    <row r="269" customFormat="false" ht="12.75" hidden="false" customHeight="false" outlineLevel="0" collapsed="false">
      <c r="A269" s="19" t="n">
        <v>41286.0833333333</v>
      </c>
      <c r="D269" s="15" t="n">
        <v>1004.896</v>
      </c>
      <c r="E269" s="15" t="n">
        <v>-4.8</v>
      </c>
      <c r="F269" s="15" t="n">
        <v>-24.5</v>
      </c>
    </row>
    <row r="270" customFormat="false" ht="12.75" hidden="false" customHeight="false" outlineLevel="0" collapsed="false">
      <c r="A270" s="19" t="n">
        <v>41286.125</v>
      </c>
      <c r="D270" s="15" t="n">
        <v>1003.883</v>
      </c>
      <c r="E270" s="15" t="n">
        <v>-5.9</v>
      </c>
      <c r="F270" s="15" t="n">
        <v>-17.4</v>
      </c>
    </row>
    <row r="271" customFormat="false" ht="12.75" hidden="false" customHeight="false" outlineLevel="0" collapsed="false">
      <c r="A271" s="19" t="n">
        <v>41286.1666666667</v>
      </c>
      <c r="D271" s="15" t="n">
        <v>1003.883</v>
      </c>
      <c r="E271" s="15" t="n">
        <v>-4.4</v>
      </c>
      <c r="F271" s="15" t="n">
        <v>-26</v>
      </c>
    </row>
    <row r="272" customFormat="false" ht="12.75" hidden="false" customHeight="false" outlineLevel="0" collapsed="false">
      <c r="A272" s="19" t="n">
        <v>41286.2083333333</v>
      </c>
      <c r="D272" s="15" t="n">
        <v>1002.87</v>
      </c>
      <c r="E272" s="15" t="n">
        <v>-5.5</v>
      </c>
      <c r="F272" s="15" t="n">
        <v>-41.2</v>
      </c>
    </row>
    <row r="273" customFormat="false" ht="12.75" hidden="false" customHeight="false" outlineLevel="0" collapsed="false">
      <c r="A273" s="19" t="n">
        <v>41286.25</v>
      </c>
      <c r="D273" s="15" t="n">
        <v>1002.87</v>
      </c>
      <c r="E273" s="15" t="n">
        <v>-4.2</v>
      </c>
      <c r="F273" s="15" t="n">
        <v>-23</v>
      </c>
    </row>
    <row r="274" customFormat="false" ht="12.75" hidden="false" customHeight="false" outlineLevel="0" collapsed="false">
      <c r="A274" s="19" t="n">
        <v>41286.2916666667</v>
      </c>
      <c r="D274" s="15" t="n">
        <v>1002.87</v>
      </c>
      <c r="E274" s="15" t="n">
        <v>-3.2</v>
      </c>
      <c r="F274" s="15" t="n">
        <v>6.8</v>
      </c>
    </row>
    <row r="275" customFormat="false" ht="12.75" hidden="false" customHeight="false" outlineLevel="0" collapsed="false">
      <c r="A275" s="19" t="n">
        <v>41286.3333333333</v>
      </c>
      <c r="D275" s="15" t="n">
        <v>1002.87</v>
      </c>
      <c r="E275" s="15" t="n">
        <v>-3.2</v>
      </c>
      <c r="F275" s="15" t="n">
        <v>-22.5</v>
      </c>
    </row>
    <row r="276" customFormat="false" ht="12.75" hidden="false" customHeight="false" outlineLevel="0" collapsed="false">
      <c r="A276" s="19" t="n">
        <v>41286.375</v>
      </c>
      <c r="D276" s="15" t="n">
        <v>1002.87</v>
      </c>
      <c r="E276" s="15" t="n">
        <v>-4.7</v>
      </c>
      <c r="F276" s="15" t="n">
        <v>12.4</v>
      </c>
    </row>
    <row r="277" customFormat="false" ht="12.75" hidden="false" customHeight="false" outlineLevel="0" collapsed="false">
      <c r="A277" s="19" t="n">
        <v>41286.4166666667</v>
      </c>
      <c r="D277" s="15" t="n">
        <v>1002.87</v>
      </c>
      <c r="E277" s="15" t="n">
        <v>-3.1</v>
      </c>
      <c r="F277" s="15" t="n">
        <v>-27.7</v>
      </c>
    </row>
    <row r="278" customFormat="false" ht="12.75" hidden="false" customHeight="false" outlineLevel="0" collapsed="false">
      <c r="A278" s="19" t="n">
        <v>41286.4583333333</v>
      </c>
      <c r="D278" s="15" t="n">
        <v>1002.87</v>
      </c>
      <c r="E278" s="15" t="n">
        <v>-3.3</v>
      </c>
      <c r="F278" s="15" t="n">
        <v>-14.9</v>
      </c>
    </row>
    <row r="279" customFormat="false" ht="12.75" hidden="false" customHeight="false" outlineLevel="0" collapsed="false">
      <c r="A279" s="19" t="n">
        <v>41286.5</v>
      </c>
      <c r="D279" s="15" t="n">
        <v>1001.857</v>
      </c>
      <c r="E279" s="15" t="n">
        <v>-2.7</v>
      </c>
      <c r="F279" s="15" t="n">
        <v>-22.2</v>
      </c>
    </row>
    <row r="280" customFormat="false" ht="12.75" hidden="false" customHeight="false" outlineLevel="0" collapsed="false">
      <c r="A280" s="19" t="n">
        <v>41286.5416666667</v>
      </c>
      <c r="D280" s="15" t="n">
        <v>1001.857</v>
      </c>
      <c r="E280" s="15" t="n">
        <v>-1.5</v>
      </c>
      <c r="F280" s="15" t="n">
        <v>-37.8</v>
      </c>
    </row>
    <row r="281" customFormat="false" ht="12.75" hidden="false" customHeight="false" outlineLevel="0" collapsed="false">
      <c r="A281" s="19" t="n">
        <v>41286.5833333333</v>
      </c>
      <c r="D281" s="15" t="n">
        <v>1002.87</v>
      </c>
      <c r="E281" s="15" t="n">
        <v>-0.2</v>
      </c>
      <c r="F281" s="15" t="n">
        <v>-44.2</v>
      </c>
    </row>
    <row r="282" customFormat="false" ht="12.75" hidden="false" customHeight="false" outlineLevel="0" collapsed="false">
      <c r="A282" s="19" t="n">
        <v>41286.625</v>
      </c>
      <c r="D282" s="15" t="n">
        <v>1002.87</v>
      </c>
      <c r="E282" s="15" t="n">
        <v>0.3</v>
      </c>
      <c r="F282" s="15" t="n">
        <v>-28.3</v>
      </c>
    </row>
    <row r="283" customFormat="false" ht="12.75" hidden="false" customHeight="false" outlineLevel="0" collapsed="false">
      <c r="A283" s="19" t="n">
        <v>41286.6666666667</v>
      </c>
      <c r="D283" s="15" t="n">
        <v>1003.883</v>
      </c>
      <c r="E283" s="15" t="n">
        <v>-0.1</v>
      </c>
      <c r="F283" s="15" t="n">
        <v>-5.7</v>
      </c>
    </row>
    <row r="284" customFormat="false" ht="12.75" hidden="false" customHeight="false" outlineLevel="0" collapsed="false">
      <c r="A284" s="19" t="n">
        <v>41286.7083333333</v>
      </c>
      <c r="D284" s="15" t="n">
        <v>1003.883</v>
      </c>
      <c r="E284" s="15" t="n">
        <v>-0.8</v>
      </c>
      <c r="F284" s="15" t="n">
        <v>-11.9</v>
      </c>
    </row>
    <row r="285" customFormat="false" ht="12.75" hidden="false" customHeight="false" outlineLevel="0" collapsed="false">
      <c r="A285" s="19" t="n">
        <v>41286.75</v>
      </c>
      <c r="D285" s="15" t="n">
        <v>1003.883</v>
      </c>
      <c r="E285" s="15" t="n">
        <v>0</v>
      </c>
      <c r="F285" s="15" t="n">
        <v>-4.7</v>
      </c>
    </row>
    <row r="286" customFormat="false" ht="12.75" hidden="false" customHeight="false" outlineLevel="0" collapsed="false">
      <c r="A286" s="19" t="n">
        <v>41286.7916666667</v>
      </c>
      <c r="D286" s="15" t="n">
        <v>1003.883</v>
      </c>
      <c r="E286" s="15" t="n">
        <v>-0.4</v>
      </c>
      <c r="F286" s="15" t="n">
        <v>-55.6</v>
      </c>
    </row>
    <row r="287" customFormat="false" ht="12.75" hidden="false" customHeight="false" outlineLevel="0" collapsed="false">
      <c r="A287" s="19" t="n">
        <v>41286.8333333333</v>
      </c>
      <c r="D287" s="15" t="n">
        <v>1004.896</v>
      </c>
      <c r="E287" s="15" t="n">
        <v>0.2</v>
      </c>
      <c r="F287" s="15" t="n">
        <v>-55.3</v>
      </c>
    </row>
    <row r="288" customFormat="false" ht="12.75" hidden="false" customHeight="false" outlineLevel="0" collapsed="false">
      <c r="A288" s="19" t="n">
        <v>41286.875</v>
      </c>
      <c r="D288" s="15" t="n">
        <v>1004.896</v>
      </c>
      <c r="E288" s="15" t="n">
        <v>-1.9</v>
      </c>
      <c r="F288" s="15" t="n">
        <v>-37.1</v>
      </c>
    </row>
    <row r="289" customFormat="false" ht="12.75" hidden="false" customHeight="false" outlineLevel="0" collapsed="false">
      <c r="A289" s="19" t="n">
        <v>41286.9166666667</v>
      </c>
      <c r="D289" s="15" t="n">
        <v>1004.896</v>
      </c>
      <c r="E289" s="15" t="n">
        <v>-1.6</v>
      </c>
    </row>
    <row r="290" customFormat="false" ht="12.75" hidden="false" customHeight="false" outlineLevel="0" collapsed="false">
      <c r="A290" s="19" t="n">
        <v>41286.9583333333</v>
      </c>
      <c r="D290" s="15" t="n">
        <v>1005.909</v>
      </c>
      <c r="E290" s="15" t="n">
        <v>-1.5</v>
      </c>
      <c r="F290" s="15" t="n">
        <v>-23.5</v>
      </c>
    </row>
    <row r="291" customFormat="false" ht="12.75" hidden="false" customHeight="false" outlineLevel="0" collapsed="false">
      <c r="A291" s="19" t="n">
        <v>41287</v>
      </c>
      <c r="D291" s="15" t="n">
        <v>1005.909</v>
      </c>
      <c r="E291" s="15" t="n">
        <v>-0.4</v>
      </c>
      <c r="F291" s="15" t="n">
        <v>-52.8</v>
      </c>
    </row>
    <row r="292" customFormat="false" ht="12.75" hidden="false" customHeight="false" outlineLevel="0" collapsed="false">
      <c r="A292" s="19" t="n">
        <v>41287.0416666667</v>
      </c>
      <c r="D292" s="15" t="n">
        <v>1006.922</v>
      </c>
      <c r="E292" s="15" t="n">
        <v>0</v>
      </c>
      <c r="F292" s="15" t="n">
        <v>-26</v>
      </c>
    </row>
    <row r="293" customFormat="false" ht="12.75" hidden="false" customHeight="false" outlineLevel="0" collapsed="false">
      <c r="A293" s="19" t="n">
        <v>41287.0833333333</v>
      </c>
      <c r="D293" s="15" t="n">
        <v>1006.922</v>
      </c>
      <c r="E293" s="15" t="n">
        <v>0</v>
      </c>
    </row>
    <row r="294" customFormat="false" ht="12.75" hidden="false" customHeight="false" outlineLevel="0" collapsed="false">
      <c r="A294" s="19" t="n">
        <v>41287.125</v>
      </c>
      <c r="D294" s="15" t="n">
        <v>1006.922</v>
      </c>
      <c r="E294" s="15" t="n">
        <v>-1.9</v>
      </c>
      <c r="F294" s="15" t="n">
        <v>-1.3</v>
      </c>
    </row>
    <row r="295" customFormat="false" ht="12.75" hidden="false" customHeight="false" outlineLevel="0" collapsed="false">
      <c r="A295" s="19" t="n">
        <v>41287.1666666667</v>
      </c>
      <c r="D295" s="15" t="n">
        <v>1007.935</v>
      </c>
      <c r="E295" s="15" t="n">
        <v>-1.6</v>
      </c>
      <c r="F295" s="15" t="n">
        <v>-1.6</v>
      </c>
    </row>
    <row r="296" customFormat="false" ht="12.75" hidden="false" customHeight="false" outlineLevel="0" collapsed="false">
      <c r="A296" s="19" t="n">
        <v>41287.2083333333</v>
      </c>
      <c r="D296" s="15" t="n">
        <v>1007.935</v>
      </c>
      <c r="E296" s="15" t="n">
        <v>-1.9</v>
      </c>
    </row>
    <row r="297" customFormat="false" ht="12.75" hidden="false" customHeight="false" outlineLevel="0" collapsed="false">
      <c r="A297" s="19" t="n">
        <v>41287.25</v>
      </c>
      <c r="D297" s="15" t="n">
        <v>1008.948</v>
      </c>
      <c r="E297" s="15" t="n">
        <v>-2.8</v>
      </c>
      <c r="F297" s="15" t="n">
        <v>-54.9</v>
      </c>
    </row>
    <row r="298" customFormat="false" ht="12.75" hidden="false" customHeight="false" outlineLevel="0" collapsed="false">
      <c r="A298" s="19" t="n">
        <v>41287.2916666667</v>
      </c>
      <c r="D298" s="15" t="n">
        <v>1008.948</v>
      </c>
      <c r="E298" s="15" t="n">
        <v>-3.2</v>
      </c>
      <c r="F298" s="15" t="n">
        <v>-10</v>
      </c>
    </row>
    <row r="299" customFormat="false" ht="12.75" hidden="false" customHeight="false" outlineLevel="0" collapsed="false">
      <c r="A299" s="19" t="n">
        <v>41287.3333333333</v>
      </c>
      <c r="D299" s="15" t="n">
        <v>1009.961</v>
      </c>
      <c r="E299" s="15" t="n">
        <v>-3.9</v>
      </c>
      <c r="F299" s="15" t="n">
        <v>-33.6</v>
      </c>
    </row>
    <row r="300" customFormat="false" ht="12.75" hidden="false" customHeight="false" outlineLevel="0" collapsed="false">
      <c r="A300" s="19" t="n">
        <v>41287.375</v>
      </c>
      <c r="D300" s="15" t="n">
        <v>1010.974</v>
      </c>
      <c r="E300" s="15" t="n">
        <v>-5.9</v>
      </c>
      <c r="F300" s="15" t="n">
        <v>-16.8</v>
      </c>
    </row>
    <row r="301" customFormat="false" ht="12.75" hidden="false" customHeight="false" outlineLevel="0" collapsed="false">
      <c r="A301" s="19" t="n">
        <v>41287.4166666667</v>
      </c>
      <c r="D301" s="15" t="n">
        <v>1010.974</v>
      </c>
      <c r="E301" s="15" t="n">
        <v>-6.3</v>
      </c>
      <c r="F301" s="15" t="n">
        <v>-60.1</v>
      </c>
    </row>
    <row r="302" customFormat="false" ht="12.75" hidden="false" customHeight="false" outlineLevel="0" collapsed="false">
      <c r="A302" s="19" t="n">
        <v>41287.4583333333</v>
      </c>
      <c r="D302" s="15" t="n">
        <v>1010.974</v>
      </c>
      <c r="E302" s="15" t="n">
        <v>-6.3</v>
      </c>
      <c r="F302" s="15" t="n">
        <v>1.8</v>
      </c>
    </row>
    <row r="303" customFormat="false" ht="12.75" hidden="false" customHeight="false" outlineLevel="0" collapsed="false">
      <c r="A303" s="19" t="n">
        <v>41287.5</v>
      </c>
      <c r="D303" s="15" t="n">
        <v>1010.974</v>
      </c>
      <c r="E303" s="15" t="n">
        <v>-7</v>
      </c>
      <c r="F303" s="15" t="n">
        <v>-21.8</v>
      </c>
    </row>
    <row r="304" customFormat="false" ht="12.75" hidden="false" customHeight="false" outlineLevel="0" collapsed="false">
      <c r="A304" s="19" t="n">
        <v>41287.5416666667</v>
      </c>
      <c r="D304" s="15" t="n">
        <v>1010.974</v>
      </c>
      <c r="E304" s="15" t="n">
        <v>-5.7</v>
      </c>
      <c r="F304" s="15" t="n">
        <v>-17.1</v>
      </c>
    </row>
    <row r="305" customFormat="false" ht="12.75" hidden="false" customHeight="false" outlineLevel="0" collapsed="false">
      <c r="A305" s="19" t="n">
        <v>41287.5833333333</v>
      </c>
      <c r="D305" s="15" t="n">
        <v>1010.974</v>
      </c>
      <c r="E305" s="15" t="n">
        <v>-5.9</v>
      </c>
      <c r="F305" s="15" t="n">
        <v>-22.4</v>
      </c>
    </row>
    <row r="306" customFormat="false" ht="12.75" hidden="false" customHeight="false" outlineLevel="0" collapsed="false">
      <c r="A306" s="19" t="n">
        <v>41287.625</v>
      </c>
      <c r="D306" s="15" t="n">
        <v>1010.974</v>
      </c>
      <c r="E306" s="15" t="n">
        <v>-4.3</v>
      </c>
      <c r="F306" s="15" t="n">
        <v>-21.3</v>
      </c>
    </row>
    <row r="307" customFormat="false" ht="12.75" hidden="false" customHeight="false" outlineLevel="0" collapsed="false">
      <c r="A307" s="19" t="n">
        <v>41287.6666666667</v>
      </c>
      <c r="D307" s="15" t="n">
        <v>1011.987</v>
      </c>
      <c r="E307" s="15" t="n">
        <v>-6.3</v>
      </c>
      <c r="F307" s="15" t="n">
        <v>-52.9</v>
      </c>
    </row>
    <row r="308" customFormat="false" ht="12.75" hidden="false" customHeight="false" outlineLevel="0" collapsed="false">
      <c r="A308" s="19" t="n">
        <v>41287.7083333333</v>
      </c>
      <c r="D308" s="15" t="n">
        <v>1011.987</v>
      </c>
      <c r="E308" s="15" t="n">
        <v>-7.2</v>
      </c>
      <c r="F308" s="15" t="n">
        <v>-25.8</v>
      </c>
    </row>
    <row r="309" customFormat="false" ht="12.75" hidden="false" customHeight="false" outlineLevel="0" collapsed="false">
      <c r="A309" s="19" t="n">
        <v>41287.75</v>
      </c>
      <c r="D309" s="15" t="n">
        <v>1011.987</v>
      </c>
      <c r="E309" s="15" t="n">
        <v>-7.7</v>
      </c>
      <c r="F309" s="15" t="n">
        <v>-25.4</v>
      </c>
    </row>
    <row r="310" customFormat="false" ht="12.75" hidden="false" customHeight="false" outlineLevel="0" collapsed="false">
      <c r="A310" s="19" t="n">
        <v>41287.7916666667</v>
      </c>
      <c r="D310" s="15" t="n">
        <v>1011.987</v>
      </c>
      <c r="E310" s="15" t="n">
        <v>-7.9</v>
      </c>
      <c r="F310" s="15" t="n">
        <v>-28.8</v>
      </c>
    </row>
    <row r="311" customFormat="false" ht="12.75" hidden="false" customHeight="false" outlineLevel="0" collapsed="false">
      <c r="A311" s="19" t="n">
        <v>41287.8333333333</v>
      </c>
      <c r="D311" s="15" t="n">
        <v>1010.974</v>
      </c>
      <c r="E311" s="15" t="n">
        <v>-7.1</v>
      </c>
      <c r="F311" s="15" t="n">
        <v>-12</v>
      </c>
    </row>
    <row r="312" customFormat="false" ht="12.75" hidden="false" customHeight="false" outlineLevel="0" collapsed="false">
      <c r="A312" s="19" t="n">
        <v>41287.875</v>
      </c>
      <c r="D312" s="15" t="n">
        <v>1010.974</v>
      </c>
      <c r="E312" s="15" t="n">
        <v>-4.8</v>
      </c>
      <c r="F312" s="15" t="n">
        <v>-45.9</v>
      </c>
    </row>
    <row r="313" customFormat="false" ht="12.75" hidden="false" customHeight="false" outlineLevel="0" collapsed="false">
      <c r="A313" s="19" t="n">
        <v>41287.9166666667</v>
      </c>
      <c r="D313" s="15" t="n">
        <v>1010.974</v>
      </c>
      <c r="E313" s="15" t="n">
        <v>-4.5</v>
      </c>
      <c r="F313" s="15" t="n">
        <v>-0.2</v>
      </c>
    </row>
    <row r="314" customFormat="false" ht="12.75" hidden="false" customHeight="false" outlineLevel="0" collapsed="false">
      <c r="A314" s="19" t="n">
        <v>41287.9583333333</v>
      </c>
      <c r="D314" s="15" t="n">
        <v>1009.961</v>
      </c>
      <c r="E314" s="15" t="n">
        <v>-4.5</v>
      </c>
      <c r="F314" s="15" t="n">
        <v>-41.7</v>
      </c>
    </row>
    <row r="315" customFormat="false" ht="12.75" hidden="false" customHeight="false" outlineLevel="0" collapsed="false">
      <c r="A315" s="19" t="n">
        <v>41288</v>
      </c>
      <c r="D315" s="15" t="n">
        <v>1009.961</v>
      </c>
      <c r="E315" s="15" t="n">
        <v>-4.6</v>
      </c>
      <c r="F315" s="15" t="n">
        <v>1.1</v>
      </c>
    </row>
    <row r="316" customFormat="false" ht="12.75" hidden="false" customHeight="false" outlineLevel="0" collapsed="false">
      <c r="A316" s="19" t="n">
        <v>41288.0416666667</v>
      </c>
      <c r="D316" s="15" t="n">
        <v>1009.961</v>
      </c>
      <c r="E316" s="15" t="n">
        <v>-4.9</v>
      </c>
      <c r="F316" s="15" t="n">
        <v>-30.9</v>
      </c>
    </row>
    <row r="317" customFormat="false" ht="12.75" hidden="false" customHeight="false" outlineLevel="0" collapsed="false">
      <c r="A317" s="19" t="n">
        <v>41288.0833333333</v>
      </c>
      <c r="D317" s="15" t="n">
        <v>1008.948</v>
      </c>
      <c r="E317" s="15" t="n">
        <v>-4.2</v>
      </c>
      <c r="F317" s="15" t="n">
        <v>-7.7</v>
      </c>
    </row>
    <row r="318" customFormat="false" ht="12.75" hidden="false" customHeight="false" outlineLevel="0" collapsed="false">
      <c r="A318" s="19" t="n">
        <v>41288.125</v>
      </c>
      <c r="D318" s="15" t="n">
        <v>1008.948</v>
      </c>
      <c r="E318" s="15" t="n">
        <v>-6.1</v>
      </c>
      <c r="F318" s="15" t="n">
        <v>-40.4</v>
      </c>
    </row>
    <row r="319" customFormat="false" ht="12.75" hidden="false" customHeight="false" outlineLevel="0" collapsed="false">
      <c r="A319" s="19" t="n">
        <v>41288.1666666667</v>
      </c>
      <c r="D319" s="15" t="n">
        <v>1007.935</v>
      </c>
      <c r="E319" s="15" t="n">
        <v>-6.1</v>
      </c>
      <c r="F319" s="15" t="n">
        <v>-17.1</v>
      </c>
    </row>
    <row r="320" customFormat="false" ht="12.75" hidden="false" customHeight="false" outlineLevel="0" collapsed="false">
      <c r="A320" s="19" t="n">
        <v>41288.2083333333</v>
      </c>
      <c r="D320" s="15" t="n">
        <v>1006.922</v>
      </c>
      <c r="E320" s="15" t="n">
        <v>-7.9</v>
      </c>
      <c r="F320" s="15" t="n">
        <v>-16.7</v>
      </c>
    </row>
    <row r="321" customFormat="false" ht="12.75" hidden="false" customHeight="false" outlineLevel="0" collapsed="false">
      <c r="A321" s="19" t="n">
        <v>41288.25</v>
      </c>
      <c r="D321" s="15" t="n">
        <v>1006.922</v>
      </c>
      <c r="E321" s="15" t="n">
        <v>-8</v>
      </c>
      <c r="F321" s="15" t="n">
        <v>-25.2</v>
      </c>
    </row>
    <row r="322" customFormat="false" ht="12.75" hidden="false" customHeight="false" outlineLevel="0" collapsed="false">
      <c r="A322" s="19" t="n">
        <v>41288.2916666667</v>
      </c>
      <c r="D322" s="15" t="n">
        <v>1005.909</v>
      </c>
      <c r="E322" s="15" t="n">
        <v>-8.9</v>
      </c>
      <c r="F322" s="15" t="n">
        <v>-32.7</v>
      </c>
    </row>
    <row r="323" customFormat="false" ht="12.75" hidden="false" customHeight="false" outlineLevel="0" collapsed="false">
      <c r="A323" s="19" t="n">
        <v>41288.3333333333</v>
      </c>
      <c r="D323" s="15" t="n">
        <v>1004.896</v>
      </c>
      <c r="E323" s="15" t="n">
        <v>-7.6</v>
      </c>
      <c r="F323" s="15" t="n">
        <v>-35.4</v>
      </c>
    </row>
    <row r="324" customFormat="false" ht="12.75" hidden="false" customHeight="false" outlineLevel="0" collapsed="false">
      <c r="A324" s="19" t="n">
        <v>41288.375</v>
      </c>
      <c r="D324" s="15" t="n">
        <v>1004.896</v>
      </c>
      <c r="E324" s="15" t="n">
        <v>-7.9</v>
      </c>
      <c r="F324" s="15" t="n">
        <v>-30.8</v>
      </c>
    </row>
    <row r="325" customFormat="false" ht="12.75" hidden="false" customHeight="false" outlineLevel="0" collapsed="false">
      <c r="A325" s="19" t="n">
        <v>41288.4166666667</v>
      </c>
      <c r="D325" s="15" t="n">
        <v>1002.87</v>
      </c>
      <c r="E325" s="15" t="n">
        <v>-7.3</v>
      </c>
    </row>
    <row r="326" customFormat="false" ht="12.75" hidden="false" customHeight="false" outlineLevel="0" collapsed="false">
      <c r="A326" s="19" t="n">
        <v>41288.4583333333</v>
      </c>
      <c r="D326" s="15" t="n">
        <v>1001.857</v>
      </c>
      <c r="E326" s="15" t="n">
        <v>-7.6</v>
      </c>
    </row>
    <row r="327" customFormat="false" ht="12.75" hidden="false" customHeight="false" outlineLevel="0" collapsed="false">
      <c r="A327" s="19" t="n">
        <v>41288.5</v>
      </c>
      <c r="D327" s="15" t="n">
        <v>999.831</v>
      </c>
      <c r="E327" s="15" t="n">
        <v>-5.6</v>
      </c>
      <c r="F327" s="15" t="n">
        <v>-8.1</v>
      </c>
    </row>
    <row r="328" customFormat="false" ht="12.75" hidden="false" customHeight="false" outlineLevel="0" collapsed="false">
      <c r="A328" s="19" t="n">
        <v>41288.5416666667</v>
      </c>
      <c r="D328" s="15" t="n">
        <v>998.818</v>
      </c>
      <c r="E328" s="15" t="n">
        <v>-2.6</v>
      </c>
      <c r="F328" s="15" t="n">
        <v>-4.4</v>
      </c>
    </row>
    <row r="329" customFormat="false" ht="12.75" hidden="false" customHeight="false" outlineLevel="0" collapsed="false">
      <c r="A329" s="19" t="n">
        <v>41288.5833333333</v>
      </c>
      <c r="D329" s="15" t="n">
        <v>997.805</v>
      </c>
      <c r="E329" s="15" t="n">
        <v>-3.4</v>
      </c>
      <c r="F329" s="15" t="n">
        <v>-2.8</v>
      </c>
    </row>
    <row r="330" customFormat="false" ht="12.75" hidden="false" customHeight="false" outlineLevel="0" collapsed="false">
      <c r="A330" s="19" t="n">
        <v>41288.625</v>
      </c>
      <c r="D330" s="15" t="n">
        <v>996.792</v>
      </c>
      <c r="E330" s="15" t="n">
        <v>-2.8</v>
      </c>
      <c r="F330" s="15" t="n">
        <v>-3</v>
      </c>
    </row>
    <row r="331" customFormat="false" ht="12.75" hidden="false" customHeight="false" outlineLevel="0" collapsed="false">
      <c r="A331" s="19" t="n">
        <v>41288.6666666667</v>
      </c>
      <c r="D331" s="15" t="n">
        <v>995.779</v>
      </c>
      <c r="E331" s="15" t="n">
        <v>-1.5</v>
      </c>
      <c r="F331" s="15" t="n">
        <v>-3.2</v>
      </c>
    </row>
    <row r="332" customFormat="false" ht="12.75" hidden="false" customHeight="false" outlineLevel="0" collapsed="false">
      <c r="A332" s="19" t="n">
        <v>41288.7083333333</v>
      </c>
      <c r="D332" s="15" t="n">
        <v>995.779</v>
      </c>
      <c r="E332" s="15" t="n">
        <v>0.5</v>
      </c>
      <c r="F332" s="15" t="n">
        <v>-0.6</v>
      </c>
    </row>
    <row r="333" customFormat="false" ht="12.75" hidden="false" customHeight="false" outlineLevel="0" collapsed="false">
      <c r="A333" s="19" t="n">
        <v>41288.75</v>
      </c>
      <c r="D333" s="15" t="n">
        <v>994.766</v>
      </c>
      <c r="E333" s="15" t="n">
        <v>1.1</v>
      </c>
      <c r="F333" s="15" t="n">
        <v>-2.3</v>
      </c>
    </row>
    <row r="334" customFormat="false" ht="12.75" hidden="false" customHeight="false" outlineLevel="0" collapsed="false">
      <c r="A334" s="19" t="n">
        <v>41288.7916666667</v>
      </c>
      <c r="D334" s="15" t="n">
        <v>994.766</v>
      </c>
      <c r="E334" s="15" t="n">
        <v>-0.5</v>
      </c>
      <c r="F334" s="15" t="n">
        <v>-3.4</v>
      </c>
    </row>
    <row r="335" customFormat="false" ht="12.75" hidden="false" customHeight="false" outlineLevel="0" collapsed="false">
      <c r="A335" s="19" t="n">
        <v>41288.8333333333</v>
      </c>
      <c r="D335" s="15" t="n">
        <v>994.766</v>
      </c>
      <c r="E335" s="15" t="n">
        <v>0.9</v>
      </c>
      <c r="F335" s="15" t="n">
        <v>-2.8</v>
      </c>
    </row>
    <row r="336" customFormat="false" ht="12.75" hidden="false" customHeight="false" outlineLevel="0" collapsed="false">
      <c r="A336" s="19" t="n">
        <v>41288.875</v>
      </c>
      <c r="D336" s="15" t="n">
        <v>994.766</v>
      </c>
      <c r="E336" s="15" t="n">
        <v>0.7</v>
      </c>
      <c r="F336" s="15" t="n">
        <v>-3.3</v>
      </c>
    </row>
    <row r="337" customFormat="false" ht="12.75" hidden="false" customHeight="false" outlineLevel="0" collapsed="false">
      <c r="A337" s="19" t="n">
        <v>41288.9166666667</v>
      </c>
      <c r="D337" s="15" t="n">
        <v>993.753</v>
      </c>
      <c r="E337" s="15" t="n">
        <v>1</v>
      </c>
      <c r="F337" s="15" t="n">
        <v>0.1</v>
      </c>
    </row>
    <row r="338" customFormat="false" ht="12.75" hidden="false" customHeight="false" outlineLevel="0" collapsed="false">
      <c r="A338" s="19" t="n">
        <v>41288.9583333333</v>
      </c>
      <c r="D338" s="15" t="n">
        <v>993.753</v>
      </c>
      <c r="E338" s="15" t="n">
        <v>0.6</v>
      </c>
      <c r="F338" s="15" t="n">
        <v>-3.5</v>
      </c>
    </row>
    <row r="339" customFormat="false" ht="12.75" hidden="false" customHeight="false" outlineLevel="0" collapsed="false">
      <c r="A339" s="19" t="n">
        <v>41289</v>
      </c>
      <c r="D339" s="15" t="n">
        <v>993.753</v>
      </c>
      <c r="E339" s="15" t="n">
        <v>1.8</v>
      </c>
      <c r="F339" s="15" t="n">
        <v>-2</v>
      </c>
    </row>
    <row r="340" customFormat="false" ht="12.75" hidden="false" customHeight="false" outlineLevel="0" collapsed="false">
      <c r="A340" s="19" t="n">
        <v>41289.0416666667</v>
      </c>
      <c r="D340" s="15" t="n">
        <v>993.753</v>
      </c>
      <c r="E340" s="15" t="n">
        <v>1.3</v>
      </c>
      <c r="F340" s="15" t="n">
        <v>-0.7</v>
      </c>
    </row>
    <row r="341" customFormat="false" ht="12.75" hidden="false" customHeight="false" outlineLevel="0" collapsed="false">
      <c r="A341" s="19" t="n">
        <v>41289.0833333333</v>
      </c>
      <c r="D341" s="15" t="n">
        <v>994.766</v>
      </c>
      <c r="E341" s="15" t="n">
        <v>2.3</v>
      </c>
      <c r="F341" s="15" t="n">
        <v>-0.6</v>
      </c>
    </row>
    <row r="342" customFormat="false" ht="12.75" hidden="false" customHeight="false" outlineLevel="0" collapsed="false">
      <c r="A342" s="19" t="n">
        <v>41289.125</v>
      </c>
      <c r="D342" s="15" t="n">
        <v>995.779</v>
      </c>
      <c r="E342" s="15" t="n">
        <v>1.4</v>
      </c>
      <c r="F342" s="15" t="n">
        <v>-2</v>
      </c>
    </row>
    <row r="343" customFormat="false" ht="12.75" hidden="false" customHeight="false" outlineLevel="0" collapsed="false">
      <c r="A343" s="19" t="n">
        <v>41289.1666666667</v>
      </c>
      <c r="D343" s="15" t="n">
        <v>996.792</v>
      </c>
      <c r="E343" s="15" t="n">
        <v>2.4</v>
      </c>
      <c r="F343" s="15" t="n">
        <v>-1.2</v>
      </c>
    </row>
    <row r="344" customFormat="false" ht="12.75" hidden="false" customHeight="false" outlineLevel="0" collapsed="false">
      <c r="A344" s="19" t="n">
        <v>41289.2083333333</v>
      </c>
      <c r="D344" s="15" t="n">
        <v>997.805</v>
      </c>
      <c r="E344" s="15" t="n">
        <v>1.6</v>
      </c>
      <c r="F344" s="15" t="n">
        <v>-0.5</v>
      </c>
    </row>
    <row r="345" customFormat="false" ht="12.75" hidden="false" customHeight="false" outlineLevel="0" collapsed="false">
      <c r="A345" s="19" t="n">
        <v>41289.25</v>
      </c>
      <c r="D345" s="15" t="n">
        <v>998.818</v>
      </c>
      <c r="E345" s="15" t="n">
        <v>-0.5</v>
      </c>
      <c r="F345" s="15" t="n">
        <v>0.4</v>
      </c>
    </row>
    <row r="346" customFormat="false" ht="12.75" hidden="false" customHeight="false" outlineLevel="0" collapsed="false">
      <c r="A346" s="19" t="n">
        <v>41289.2916666667</v>
      </c>
      <c r="D346" s="15" t="n">
        <v>998.818</v>
      </c>
      <c r="E346" s="15" t="n">
        <v>-0.5</v>
      </c>
      <c r="F346" s="15" t="n">
        <v>-1.8</v>
      </c>
    </row>
    <row r="347" customFormat="false" ht="12.75" hidden="false" customHeight="false" outlineLevel="0" collapsed="false">
      <c r="A347" s="19" t="n">
        <v>41289.3333333333</v>
      </c>
      <c r="D347" s="15" t="n">
        <v>999.831</v>
      </c>
      <c r="E347" s="15" t="n">
        <v>-1.7</v>
      </c>
      <c r="F347" s="15" t="n">
        <v>0.1</v>
      </c>
    </row>
    <row r="348" customFormat="false" ht="12.75" hidden="false" customHeight="false" outlineLevel="0" collapsed="false">
      <c r="A348" s="19" t="n">
        <v>41289.375</v>
      </c>
      <c r="D348" s="15" t="n">
        <v>1000.844</v>
      </c>
      <c r="E348" s="15" t="n">
        <v>-1.7</v>
      </c>
      <c r="F348" s="15" t="n">
        <v>-0.1</v>
      </c>
    </row>
    <row r="349" customFormat="false" ht="12.75" hidden="false" customHeight="false" outlineLevel="0" collapsed="false">
      <c r="A349" s="19" t="n">
        <v>41289.4166666667</v>
      </c>
      <c r="D349" s="15" t="n">
        <v>1001.857</v>
      </c>
      <c r="E349" s="15" t="n">
        <v>-1.3</v>
      </c>
      <c r="F349" s="15" t="n">
        <v>-2.6</v>
      </c>
    </row>
    <row r="350" customFormat="false" ht="12.75" hidden="false" customHeight="false" outlineLevel="0" collapsed="false">
      <c r="A350" s="19" t="n">
        <v>41289.4583333333</v>
      </c>
      <c r="D350" s="15" t="n">
        <v>1001.857</v>
      </c>
      <c r="E350" s="15" t="n">
        <v>-2.2</v>
      </c>
      <c r="F350" s="15" t="n">
        <v>-4.6</v>
      </c>
    </row>
    <row r="351" customFormat="false" ht="12.75" hidden="false" customHeight="false" outlineLevel="0" collapsed="false">
      <c r="A351" s="19" t="n">
        <v>41289.5</v>
      </c>
      <c r="D351" s="15" t="n">
        <v>1001.857</v>
      </c>
      <c r="E351" s="15" t="n">
        <v>-1</v>
      </c>
      <c r="F351" s="15" t="n">
        <v>-3.2</v>
      </c>
    </row>
    <row r="352" customFormat="false" ht="12.75" hidden="false" customHeight="false" outlineLevel="0" collapsed="false">
      <c r="A352" s="19" t="n">
        <v>41289.5416666667</v>
      </c>
      <c r="D352" s="15" t="n">
        <v>1000.844</v>
      </c>
      <c r="E352" s="15" t="n">
        <v>-1.4</v>
      </c>
      <c r="F352" s="15" t="n">
        <v>-3.9</v>
      </c>
    </row>
    <row r="353" customFormat="false" ht="12.75" hidden="false" customHeight="false" outlineLevel="0" collapsed="false">
      <c r="A353" s="19" t="n">
        <v>41289.5833333333</v>
      </c>
      <c r="D353" s="15" t="n">
        <v>1001.857</v>
      </c>
      <c r="E353" s="15" t="n">
        <v>-0.6</v>
      </c>
      <c r="F353" s="15" t="n">
        <v>-2.8</v>
      </c>
    </row>
    <row r="354" customFormat="false" ht="12.75" hidden="false" customHeight="false" outlineLevel="0" collapsed="false">
      <c r="A354" s="19" t="n">
        <v>41289.625</v>
      </c>
      <c r="D354" s="15" t="n">
        <v>1001.857</v>
      </c>
      <c r="E354" s="15" t="n">
        <v>0</v>
      </c>
      <c r="F354" s="15" t="n">
        <v>-1.4</v>
      </c>
    </row>
    <row r="355" customFormat="false" ht="12.75" hidden="false" customHeight="false" outlineLevel="0" collapsed="false">
      <c r="A355" s="19" t="n">
        <v>41289.6666666667</v>
      </c>
      <c r="D355" s="15" t="n">
        <v>1002.87</v>
      </c>
      <c r="E355" s="15" t="n">
        <v>-1.3</v>
      </c>
      <c r="F355" s="15" t="n">
        <v>-1.8</v>
      </c>
    </row>
    <row r="356" customFormat="false" ht="12.75" hidden="false" customHeight="false" outlineLevel="0" collapsed="false">
      <c r="A356" s="19" t="n">
        <v>41289.7083333333</v>
      </c>
      <c r="D356" s="15" t="n">
        <v>1002.87</v>
      </c>
      <c r="E356" s="15" t="n">
        <v>-3</v>
      </c>
      <c r="F356" s="15" t="n">
        <v>-2</v>
      </c>
    </row>
    <row r="357" customFormat="false" ht="12.75" hidden="false" customHeight="false" outlineLevel="0" collapsed="false">
      <c r="A357" s="19" t="n">
        <v>41289.75</v>
      </c>
      <c r="D357" s="15" t="n">
        <v>1002.87</v>
      </c>
      <c r="E357" s="15" t="n">
        <v>-2.9</v>
      </c>
      <c r="F357" s="15" t="n">
        <v>-2.3</v>
      </c>
    </row>
    <row r="358" customFormat="false" ht="12.75" hidden="false" customHeight="false" outlineLevel="0" collapsed="false">
      <c r="A358" s="19" t="n">
        <v>41289.7916666667</v>
      </c>
      <c r="D358" s="15" t="n">
        <v>1002.87</v>
      </c>
      <c r="E358" s="15" t="n">
        <v>-4.5</v>
      </c>
      <c r="F358" s="15" t="n">
        <v>-2.7</v>
      </c>
    </row>
    <row r="359" customFormat="false" ht="12.75" hidden="false" customHeight="false" outlineLevel="0" collapsed="false">
      <c r="A359" s="19" t="n">
        <v>41289.8333333333</v>
      </c>
      <c r="D359" s="15" t="n">
        <v>1001.857</v>
      </c>
      <c r="E359" s="15" t="n">
        <v>-6.1</v>
      </c>
      <c r="F359" s="15" t="n">
        <v>-4.6</v>
      </c>
    </row>
    <row r="360" customFormat="false" ht="12.75" hidden="false" customHeight="false" outlineLevel="0" collapsed="false">
      <c r="A360" s="19" t="n">
        <v>41289.875</v>
      </c>
      <c r="D360" s="15" t="n">
        <v>1001.857</v>
      </c>
      <c r="E360" s="15" t="n">
        <v>-4.6</v>
      </c>
      <c r="F360" s="15" t="n">
        <v>-3.4</v>
      </c>
    </row>
    <row r="361" customFormat="false" ht="12.75" hidden="false" customHeight="false" outlineLevel="0" collapsed="false">
      <c r="A361" s="19" t="n">
        <v>41289.9166666667</v>
      </c>
      <c r="D361" s="15" t="n">
        <v>1001.857</v>
      </c>
      <c r="E361" s="15" t="n">
        <v>-7</v>
      </c>
      <c r="F361" s="15" t="n">
        <v>-4.5</v>
      </c>
    </row>
    <row r="362" customFormat="false" ht="12.75" hidden="false" customHeight="false" outlineLevel="0" collapsed="false">
      <c r="A362" s="19" t="n">
        <v>41289.9583333333</v>
      </c>
      <c r="D362" s="15" t="n">
        <v>1001.857</v>
      </c>
      <c r="E362" s="15" t="n">
        <v>-5.8</v>
      </c>
      <c r="F362" s="15" t="n">
        <v>-5.7</v>
      </c>
    </row>
    <row r="363" customFormat="false" ht="12.75" hidden="false" customHeight="false" outlineLevel="0" collapsed="false">
      <c r="A363" s="19" t="n">
        <v>41290</v>
      </c>
      <c r="D363" s="15" t="n">
        <v>1001.857</v>
      </c>
      <c r="E363" s="15" t="n">
        <v>-6.4</v>
      </c>
      <c r="F363" s="15" t="n">
        <v>-6.4</v>
      </c>
    </row>
    <row r="364" customFormat="false" ht="12.75" hidden="false" customHeight="false" outlineLevel="0" collapsed="false">
      <c r="A364" s="19" t="n">
        <v>41290.0416666667</v>
      </c>
      <c r="D364" s="15" t="n">
        <v>1001.857</v>
      </c>
      <c r="E364" s="15" t="n">
        <v>-7.4</v>
      </c>
      <c r="F364" s="15" t="n">
        <v>-5.7</v>
      </c>
    </row>
    <row r="365" customFormat="false" ht="12.75" hidden="false" customHeight="false" outlineLevel="0" collapsed="false">
      <c r="A365" s="19" t="n">
        <v>41290.0833333333</v>
      </c>
      <c r="D365" s="15" t="n">
        <v>1001.857</v>
      </c>
      <c r="E365" s="15" t="n">
        <v>-6.7</v>
      </c>
      <c r="F365" s="15" t="n">
        <v>-5.8</v>
      </c>
    </row>
    <row r="366" customFormat="false" ht="12.75" hidden="false" customHeight="false" outlineLevel="0" collapsed="false">
      <c r="A366" s="19" t="n">
        <v>41290.125</v>
      </c>
      <c r="D366" s="15" t="n">
        <v>1001.857</v>
      </c>
      <c r="E366" s="15" t="n">
        <v>-6.2</v>
      </c>
      <c r="F366" s="15" t="n">
        <v>-6.6</v>
      </c>
    </row>
    <row r="367" customFormat="false" ht="12.75" hidden="false" customHeight="false" outlineLevel="0" collapsed="false">
      <c r="A367" s="19" t="n">
        <v>41290.1666666667</v>
      </c>
      <c r="D367" s="15" t="n">
        <v>1001.857</v>
      </c>
      <c r="E367" s="15" t="n">
        <v>-6</v>
      </c>
      <c r="F367" s="15" t="n">
        <v>-7.2</v>
      </c>
    </row>
    <row r="368" customFormat="false" ht="12.75" hidden="false" customHeight="false" outlineLevel="0" collapsed="false">
      <c r="A368" s="19" t="n">
        <v>41290.2083333333</v>
      </c>
      <c r="D368" s="15" t="n">
        <v>1001.857</v>
      </c>
      <c r="E368" s="15" t="n">
        <v>-4.9</v>
      </c>
      <c r="F368" s="15" t="n">
        <v>-5.6</v>
      </c>
    </row>
    <row r="369" customFormat="false" ht="12.75" hidden="false" customHeight="false" outlineLevel="0" collapsed="false">
      <c r="A369" s="19" t="n">
        <v>41290.25</v>
      </c>
      <c r="D369" s="15" t="n">
        <v>1001.857</v>
      </c>
      <c r="E369" s="15" t="n">
        <v>-5.4</v>
      </c>
      <c r="F369" s="15" t="n">
        <v>-6.9</v>
      </c>
    </row>
    <row r="370" customFormat="false" ht="12.75" hidden="false" customHeight="false" outlineLevel="0" collapsed="false">
      <c r="A370" s="19" t="n">
        <v>41290.2916666667</v>
      </c>
      <c r="D370" s="15" t="n">
        <v>1002.87</v>
      </c>
      <c r="E370" s="15" t="n">
        <v>-4.5</v>
      </c>
      <c r="F370" s="15" t="n">
        <v>-7.3</v>
      </c>
    </row>
    <row r="371" customFormat="false" ht="12.75" hidden="false" customHeight="false" outlineLevel="0" collapsed="false">
      <c r="A371" s="19" t="n">
        <v>41290.3333333333</v>
      </c>
      <c r="D371" s="15" t="n">
        <v>1002.87</v>
      </c>
      <c r="E371" s="15" t="n">
        <v>-3.6</v>
      </c>
      <c r="F371" s="15" t="n">
        <v>-6.8</v>
      </c>
    </row>
    <row r="372" customFormat="false" ht="12.75" hidden="false" customHeight="false" outlineLevel="0" collapsed="false">
      <c r="A372" s="19" t="n">
        <v>41290.375</v>
      </c>
      <c r="D372" s="15" t="n">
        <v>1003.883</v>
      </c>
      <c r="E372" s="15" t="n">
        <v>-4.5</v>
      </c>
      <c r="F372" s="15" t="n">
        <v>-5.6</v>
      </c>
    </row>
    <row r="373" customFormat="false" ht="12.75" hidden="false" customHeight="false" outlineLevel="0" collapsed="false">
      <c r="A373" s="19" t="n">
        <v>41290.4166666667</v>
      </c>
      <c r="D373" s="15" t="n">
        <v>1003.883</v>
      </c>
      <c r="E373" s="15" t="n">
        <v>-6.1</v>
      </c>
      <c r="F373" s="15" t="n">
        <v>-6.7</v>
      </c>
    </row>
    <row r="374" customFormat="false" ht="12.75" hidden="false" customHeight="false" outlineLevel="0" collapsed="false">
      <c r="A374" s="19" t="n">
        <v>41290.4583333333</v>
      </c>
      <c r="D374" s="15" t="n">
        <v>1003.883</v>
      </c>
      <c r="E374" s="15" t="n">
        <v>-5</v>
      </c>
      <c r="F374" s="15" t="n">
        <v>-6.1</v>
      </c>
    </row>
    <row r="375" customFormat="false" ht="12.75" hidden="false" customHeight="false" outlineLevel="0" collapsed="false">
      <c r="A375" s="19" t="n">
        <v>41290.5</v>
      </c>
      <c r="D375" s="15" t="n">
        <v>1003.883</v>
      </c>
      <c r="E375" s="15" t="n">
        <v>-5.7</v>
      </c>
      <c r="F375" s="15" t="n">
        <v>-5.4</v>
      </c>
    </row>
    <row r="376" customFormat="false" ht="12.75" hidden="false" customHeight="false" outlineLevel="0" collapsed="false">
      <c r="A376" s="19" t="n">
        <v>41290.5416666667</v>
      </c>
      <c r="D376" s="15" t="n">
        <v>1003.883</v>
      </c>
      <c r="E376" s="15" t="n">
        <v>-5.7</v>
      </c>
      <c r="F376" s="15" t="n">
        <v>-5.7</v>
      </c>
    </row>
    <row r="377" customFormat="false" ht="12.75" hidden="false" customHeight="false" outlineLevel="0" collapsed="false">
      <c r="A377" s="19" t="n">
        <v>41290.5833333333</v>
      </c>
      <c r="D377" s="15" t="n">
        <v>1004.896</v>
      </c>
      <c r="E377" s="15" t="n">
        <v>-5.5</v>
      </c>
      <c r="F377" s="15" t="n">
        <v>-4.3</v>
      </c>
    </row>
    <row r="378" customFormat="false" ht="12.75" hidden="false" customHeight="false" outlineLevel="0" collapsed="false">
      <c r="A378" s="19" t="n">
        <v>41290.625</v>
      </c>
      <c r="D378" s="15" t="n">
        <v>1004.896</v>
      </c>
      <c r="E378" s="15" t="n">
        <v>-5.8</v>
      </c>
      <c r="F378" s="15" t="n">
        <v>-4</v>
      </c>
    </row>
    <row r="379" customFormat="false" ht="12.75" hidden="false" customHeight="false" outlineLevel="0" collapsed="false">
      <c r="A379" s="19" t="n">
        <v>41290.6666666667</v>
      </c>
      <c r="D379" s="15" t="n">
        <v>1005.909</v>
      </c>
      <c r="E379" s="15" t="n">
        <v>-7.5</v>
      </c>
      <c r="F379" s="15" t="n">
        <v>-6.2</v>
      </c>
    </row>
    <row r="380" customFormat="false" ht="12.75" hidden="false" customHeight="false" outlineLevel="0" collapsed="false">
      <c r="A380" s="19" t="n">
        <v>41290.7083333333</v>
      </c>
      <c r="D380" s="15" t="n">
        <v>1005.909</v>
      </c>
      <c r="E380" s="15" t="n">
        <v>-4.5</v>
      </c>
      <c r="F380" s="15" t="n">
        <v>-4</v>
      </c>
    </row>
    <row r="381" customFormat="false" ht="12.75" hidden="false" customHeight="false" outlineLevel="0" collapsed="false">
      <c r="A381" s="19" t="n">
        <v>41290.75</v>
      </c>
      <c r="D381" s="15" t="n">
        <v>1006.922</v>
      </c>
      <c r="E381" s="15" t="n">
        <v>-5.4</v>
      </c>
      <c r="F381" s="15" t="n">
        <v>-3.5</v>
      </c>
    </row>
    <row r="382" customFormat="false" ht="12.75" hidden="false" customHeight="false" outlineLevel="0" collapsed="false">
      <c r="A382" s="19" t="n">
        <v>41290.7916666667</v>
      </c>
      <c r="D382" s="15" t="n">
        <v>1006.922</v>
      </c>
      <c r="E382" s="15" t="n">
        <v>-6.1</v>
      </c>
      <c r="F382" s="15" t="n">
        <v>-3.2</v>
      </c>
    </row>
    <row r="383" customFormat="false" ht="12.75" hidden="false" customHeight="false" outlineLevel="0" collapsed="false">
      <c r="A383" s="19" t="n">
        <v>41290.8333333333</v>
      </c>
      <c r="D383" s="15" t="n">
        <v>1006.922</v>
      </c>
      <c r="E383" s="15" t="n">
        <v>-9.5</v>
      </c>
      <c r="F383" s="15" t="n">
        <v>-4.9</v>
      </c>
    </row>
    <row r="384" customFormat="false" ht="12.75" hidden="false" customHeight="false" outlineLevel="0" collapsed="false">
      <c r="A384" s="19" t="n">
        <v>41290.875</v>
      </c>
      <c r="D384" s="15" t="n">
        <v>1006.922</v>
      </c>
      <c r="E384" s="15" t="n">
        <v>-8.4</v>
      </c>
      <c r="F384" s="15" t="n">
        <v>-3.9</v>
      </c>
    </row>
    <row r="385" customFormat="false" ht="12.75" hidden="false" customHeight="false" outlineLevel="0" collapsed="false">
      <c r="A385" s="19" t="n">
        <v>41290.9166666667</v>
      </c>
      <c r="D385" s="15" t="n">
        <v>1007.935</v>
      </c>
      <c r="E385" s="15" t="n">
        <v>-7.9</v>
      </c>
      <c r="F385" s="15" t="n">
        <v>-4.7</v>
      </c>
    </row>
    <row r="386" customFormat="false" ht="12.75" hidden="false" customHeight="false" outlineLevel="0" collapsed="false">
      <c r="A386" s="19" t="n">
        <v>41290.9583333333</v>
      </c>
      <c r="D386" s="15" t="n">
        <v>1007.935</v>
      </c>
      <c r="E386" s="15" t="n">
        <v>-6.7</v>
      </c>
      <c r="F386" s="15" t="n">
        <v>-4.7</v>
      </c>
    </row>
    <row r="387" customFormat="false" ht="12.75" hidden="false" customHeight="false" outlineLevel="0" collapsed="false">
      <c r="A387" s="19" t="n">
        <v>41291</v>
      </c>
      <c r="D387" s="15" t="n">
        <v>1007.935</v>
      </c>
      <c r="E387" s="15" t="n">
        <v>-7.7</v>
      </c>
      <c r="F387" s="15" t="n">
        <v>-5.1</v>
      </c>
    </row>
    <row r="388" customFormat="false" ht="12.75" hidden="false" customHeight="false" outlineLevel="0" collapsed="false">
      <c r="A388" s="19" t="n">
        <v>41291.0416666667</v>
      </c>
      <c r="D388" s="15" t="n">
        <v>1008.948</v>
      </c>
      <c r="E388" s="15" t="n">
        <v>-6.6</v>
      </c>
      <c r="F388" s="15" t="n">
        <v>-3.4</v>
      </c>
    </row>
    <row r="389" customFormat="false" ht="12.75" hidden="false" customHeight="false" outlineLevel="0" collapsed="false">
      <c r="A389" s="19" t="n">
        <v>41291.0833333333</v>
      </c>
      <c r="D389" s="15" t="n">
        <v>1008.948</v>
      </c>
      <c r="E389" s="15" t="n">
        <v>-7.9</v>
      </c>
      <c r="F389" s="15" t="n">
        <v>-6.5</v>
      </c>
    </row>
    <row r="390" customFormat="false" ht="12.75" hidden="false" customHeight="false" outlineLevel="0" collapsed="false">
      <c r="A390" s="19" t="n">
        <v>41291.125</v>
      </c>
      <c r="D390" s="15" t="n">
        <v>1008.948</v>
      </c>
      <c r="E390" s="15" t="n">
        <v>-6.5</v>
      </c>
      <c r="F390" s="15" t="n">
        <v>-4.2</v>
      </c>
    </row>
    <row r="391" customFormat="false" ht="12.75" hidden="false" customHeight="false" outlineLevel="0" collapsed="false">
      <c r="A391" s="19" t="n">
        <v>41291.1666666667</v>
      </c>
      <c r="D391" s="15" t="n">
        <v>1008.948</v>
      </c>
      <c r="E391" s="15" t="n">
        <v>-6.9</v>
      </c>
      <c r="F391" s="15" t="n">
        <v>-5</v>
      </c>
    </row>
    <row r="392" customFormat="false" ht="12.75" hidden="false" customHeight="false" outlineLevel="0" collapsed="false">
      <c r="A392" s="19" t="n">
        <v>41291.2083333333</v>
      </c>
      <c r="D392" s="15" t="n">
        <v>1008.948</v>
      </c>
      <c r="E392" s="15" t="n">
        <v>-6.1</v>
      </c>
      <c r="F392" s="15" t="n">
        <v>-5.4</v>
      </c>
    </row>
    <row r="393" customFormat="false" ht="12.75" hidden="false" customHeight="false" outlineLevel="0" collapsed="false">
      <c r="A393" s="19" t="n">
        <v>41291.25</v>
      </c>
      <c r="D393" s="15" t="n">
        <v>1008.948</v>
      </c>
      <c r="E393" s="15" t="n">
        <v>-5.7</v>
      </c>
      <c r="F393" s="15" t="n">
        <v>-4.9</v>
      </c>
    </row>
    <row r="394" customFormat="false" ht="12.75" hidden="false" customHeight="false" outlineLevel="0" collapsed="false">
      <c r="A394" s="19" t="n">
        <v>41291.2916666667</v>
      </c>
      <c r="D394" s="15" t="n">
        <v>1008.948</v>
      </c>
      <c r="E394" s="15" t="n">
        <v>-6.2</v>
      </c>
      <c r="F394" s="15" t="n">
        <v>-5.7</v>
      </c>
    </row>
    <row r="395" customFormat="false" ht="12.75" hidden="false" customHeight="false" outlineLevel="0" collapsed="false">
      <c r="A395" s="19" t="n">
        <v>41291.3333333333</v>
      </c>
      <c r="D395" s="15" t="n">
        <v>1009.961</v>
      </c>
      <c r="E395" s="15" t="n">
        <v>-7.1</v>
      </c>
      <c r="F395" s="15" t="n">
        <v>-4.3</v>
      </c>
    </row>
    <row r="396" customFormat="false" ht="12.75" hidden="false" customHeight="false" outlineLevel="0" collapsed="false">
      <c r="A396" s="19" t="n">
        <v>41291.375</v>
      </c>
      <c r="D396" s="15" t="n">
        <v>1009.961</v>
      </c>
      <c r="E396" s="15" t="n">
        <v>-5.8</v>
      </c>
      <c r="F396" s="15" t="n">
        <v>-7.3</v>
      </c>
    </row>
    <row r="397" customFormat="false" ht="12.75" hidden="false" customHeight="false" outlineLevel="0" collapsed="false">
      <c r="A397" s="19" t="n">
        <v>41291.4166666667</v>
      </c>
      <c r="D397" s="15" t="n">
        <v>1008.948</v>
      </c>
      <c r="E397" s="15" t="n">
        <v>-6.1</v>
      </c>
      <c r="F397" s="15" t="n">
        <v>-7.3</v>
      </c>
    </row>
    <row r="398" customFormat="false" ht="12.75" hidden="false" customHeight="false" outlineLevel="0" collapsed="false">
      <c r="A398" s="19" t="n">
        <v>41291.4583333333</v>
      </c>
      <c r="D398" s="15" t="n">
        <v>1008.948</v>
      </c>
      <c r="E398" s="15" t="n">
        <v>-5.4</v>
      </c>
      <c r="F398" s="15" t="n">
        <v>-6.6</v>
      </c>
    </row>
    <row r="399" customFormat="false" ht="12.75" hidden="false" customHeight="false" outlineLevel="0" collapsed="false">
      <c r="A399" s="19" t="n">
        <v>41291.5</v>
      </c>
      <c r="D399" s="15" t="n">
        <v>1008.948</v>
      </c>
      <c r="E399" s="15" t="n">
        <v>-6.5</v>
      </c>
      <c r="F399" s="15" t="n">
        <v>-7.2</v>
      </c>
    </row>
    <row r="400" customFormat="false" ht="12.75" hidden="false" customHeight="false" outlineLevel="0" collapsed="false">
      <c r="A400" s="19" t="n">
        <v>41291.5416666667</v>
      </c>
      <c r="D400" s="15" t="n">
        <v>1007.935</v>
      </c>
      <c r="E400" s="15" t="n">
        <v>-7.8</v>
      </c>
      <c r="F400" s="15" t="n">
        <v>-7.7</v>
      </c>
    </row>
    <row r="401" customFormat="false" ht="12.75" hidden="false" customHeight="false" outlineLevel="0" collapsed="false">
      <c r="A401" s="19" t="n">
        <v>41291.5833333333</v>
      </c>
      <c r="D401" s="15" t="n">
        <v>1007.935</v>
      </c>
      <c r="E401" s="15" t="n">
        <v>-7.1</v>
      </c>
      <c r="F401" s="15" t="n">
        <v>-7.2</v>
      </c>
    </row>
    <row r="402" customFormat="false" ht="12.75" hidden="false" customHeight="false" outlineLevel="0" collapsed="false">
      <c r="A402" s="19" t="n">
        <v>41291.625</v>
      </c>
      <c r="D402" s="15" t="n">
        <v>1007.935</v>
      </c>
      <c r="E402" s="15" t="n">
        <v>-8</v>
      </c>
      <c r="F402" s="15" t="n">
        <v>-7.9</v>
      </c>
    </row>
    <row r="403" customFormat="false" ht="12.75" hidden="false" customHeight="false" outlineLevel="0" collapsed="false">
      <c r="A403" s="19" t="n">
        <v>41291.6666666667</v>
      </c>
      <c r="D403" s="15" t="n">
        <v>1006.922</v>
      </c>
      <c r="E403" s="15" t="n">
        <v>-6.8</v>
      </c>
      <c r="F403" s="15" t="n">
        <v>-3.9</v>
      </c>
    </row>
    <row r="404" customFormat="false" ht="12.75" hidden="false" customHeight="false" outlineLevel="0" collapsed="false">
      <c r="A404" s="19" t="n">
        <v>41291.7083333333</v>
      </c>
      <c r="D404" s="15" t="n">
        <v>1006.922</v>
      </c>
      <c r="E404" s="15" t="n">
        <v>-7.3</v>
      </c>
      <c r="F404" s="15" t="n">
        <v>-4.9</v>
      </c>
    </row>
    <row r="405" customFormat="false" ht="12.75" hidden="false" customHeight="false" outlineLevel="0" collapsed="false">
      <c r="A405" s="19" t="n">
        <v>41291.75</v>
      </c>
      <c r="D405" s="15" t="n">
        <v>1006.922</v>
      </c>
      <c r="E405" s="15" t="n">
        <v>-5.8</v>
      </c>
      <c r="F405" s="15" t="n">
        <v>-4</v>
      </c>
    </row>
    <row r="406" customFormat="false" ht="12.75" hidden="false" customHeight="false" outlineLevel="0" collapsed="false">
      <c r="A406" s="19" t="n">
        <v>41291.7916666667</v>
      </c>
      <c r="D406" s="15" t="n">
        <v>1005.909</v>
      </c>
      <c r="E406" s="15" t="n">
        <v>-6.3</v>
      </c>
      <c r="F406" s="15" t="n">
        <v>-3.8</v>
      </c>
    </row>
    <row r="407" customFormat="false" ht="12.75" hidden="false" customHeight="false" outlineLevel="0" collapsed="false">
      <c r="A407" s="19" t="n">
        <v>41291.8333333333</v>
      </c>
      <c r="D407" s="15" t="n">
        <v>1005.909</v>
      </c>
      <c r="E407" s="15" t="n">
        <v>-6.7</v>
      </c>
      <c r="F407" s="15" t="n">
        <v>-5.4</v>
      </c>
    </row>
    <row r="408" customFormat="false" ht="12.75" hidden="false" customHeight="false" outlineLevel="0" collapsed="false">
      <c r="A408" s="19" t="n">
        <v>41291.875</v>
      </c>
      <c r="D408" s="15" t="n">
        <v>1004.896</v>
      </c>
      <c r="E408" s="15" t="n">
        <v>-7.7</v>
      </c>
      <c r="F408" s="15" t="n">
        <v>-3.5</v>
      </c>
    </row>
    <row r="409" customFormat="false" ht="12.75" hidden="false" customHeight="false" outlineLevel="0" collapsed="false">
      <c r="A409" s="19" t="n">
        <v>41291.9166666667</v>
      </c>
      <c r="D409" s="15" t="n">
        <v>1003.883</v>
      </c>
      <c r="E409" s="15" t="n">
        <v>-7.3</v>
      </c>
      <c r="F409" s="15" t="n">
        <v>-5.2</v>
      </c>
    </row>
    <row r="410" customFormat="false" ht="12.75" hidden="false" customHeight="false" outlineLevel="0" collapsed="false">
      <c r="A410" s="19" t="n">
        <v>41291.9583333333</v>
      </c>
      <c r="D410" s="15" t="n">
        <v>1002.87</v>
      </c>
      <c r="E410" s="15" t="n">
        <v>-8.2</v>
      </c>
      <c r="F410" s="15" t="n">
        <v>-6.6</v>
      </c>
    </row>
    <row r="411" customFormat="false" ht="12.75" hidden="false" customHeight="false" outlineLevel="0" collapsed="false">
      <c r="A411" s="19" t="n">
        <v>41292</v>
      </c>
      <c r="D411" s="15" t="n">
        <v>1001.857</v>
      </c>
      <c r="E411" s="15" t="n">
        <v>-6.5</v>
      </c>
      <c r="F411" s="15" t="n">
        <v>-5.7</v>
      </c>
    </row>
    <row r="412" customFormat="false" ht="12.75" hidden="false" customHeight="false" outlineLevel="0" collapsed="false">
      <c r="A412" s="19" t="n">
        <v>41292.0416666667</v>
      </c>
      <c r="D412" s="15" t="n">
        <v>1001.857</v>
      </c>
      <c r="E412" s="15" t="n">
        <v>-6.5</v>
      </c>
      <c r="F412" s="15" t="n">
        <v>-5.1</v>
      </c>
    </row>
    <row r="413" customFormat="false" ht="12.75" hidden="false" customHeight="false" outlineLevel="0" collapsed="false">
      <c r="A413" s="19" t="n">
        <v>41292.0833333333</v>
      </c>
      <c r="D413" s="15" t="n">
        <v>1000.844</v>
      </c>
      <c r="E413" s="15" t="n">
        <v>-5.4</v>
      </c>
      <c r="F413" s="15" t="n">
        <v>-6.9</v>
      </c>
    </row>
    <row r="414" customFormat="false" ht="12.75" hidden="false" customHeight="false" outlineLevel="0" collapsed="false">
      <c r="A414" s="19" t="n">
        <v>41292.125</v>
      </c>
      <c r="D414" s="15" t="n">
        <v>1000.844</v>
      </c>
      <c r="E414" s="15" t="n">
        <v>-4.9</v>
      </c>
      <c r="F414" s="15" t="n">
        <v>-6.4</v>
      </c>
    </row>
    <row r="415" customFormat="false" ht="12.75" hidden="false" customHeight="false" outlineLevel="0" collapsed="false">
      <c r="A415" s="19" t="n">
        <v>41292.1666666667</v>
      </c>
      <c r="D415" s="15" t="n">
        <v>999.831</v>
      </c>
      <c r="E415" s="15" t="n">
        <v>-7.6</v>
      </c>
      <c r="F415" s="15" t="n">
        <v>-8.5</v>
      </c>
    </row>
    <row r="416" customFormat="false" ht="12.75" hidden="false" customHeight="false" outlineLevel="0" collapsed="false">
      <c r="A416" s="19" t="n">
        <v>41292.2083333333</v>
      </c>
      <c r="D416" s="15" t="n">
        <v>998.818</v>
      </c>
      <c r="E416" s="15" t="n">
        <v>-8</v>
      </c>
      <c r="F416" s="15" t="n">
        <v>-5.5</v>
      </c>
    </row>
    <row r="417" customFormat="false" ht="12.75" hidden="false" customHeight="false" outlineLevel="0" collapsed="false">
      <c r="A417" s="19" t="n">
        <v>41292.25</v>
      </c>
      <c r="D417" s="15" t="n">
        <v>997.805</v>
      </c>
      <c r="E417" s="15" t="n">
        <v>-5.8</v>
      </c>
      <c r="F417" s="15" t="n">
        <v>-3.7</v>
      </c>
    </row>
    <row r="418" customFormat="false" ht="12.75" hidden="false" customHeight="false" outlineLevel="0" collapsed="false">
      <c r="A418" s="19" t="n">
        <v>41292.2916666667</v>
      </c>
      <c r="D418" s="15" t="n">
        <v>997.805</v>
      </c>
      <c r="E418" s="15" t="n">
        <v>-4.9</v>
      </c>
      <c r="F418" s="15" t="n">
        <v>-4.9</v>
      </c>
    </row>
    <row r="419" customFormat="false" ht="12.75" hidden="false" customHeight="false" outlineLevel="0" collapsed="false">
      <c r="A419" s="19" t="n">
        <v>41292.3333333333</v>
      </c>
      <c r="D419" s="15" t="n">
        <v>996.792</v>
      </c>
      <c r="E419" s="15" t="n">
        <v>-5.2</v>
      </c>
      <c r="F419" s="15" t="n">
        <v>-4.9</v>
      </c>
    </row>
    <row r="420" customFormat="false" ht="12.75" hidden="false" customHeight="false" outlineLevel="0" collapsed="false">
      <c r="A420" s="19" t="n">
        <v>41292.375</v>
      </c>
      <c r="D420" s="15" t="n">
        <v>995.779</v>
      </c>
      <c r="E420" s="15" t="n">
        <v>-4</v>
      </c>
      <c r="F420" s="15" t="n">
        <v>-4.1</v>
      </c>
    </row>
    <row r="421" customFormat="false" ht="12.75" hidden="false" customHeight="false" outlineLevel="0" collapsed="false">
      <c r="A421" s="19" t="n">
        <v>41292.4166666667</v>
      </c>
      <c r="D421" s="15" t="n">
        <v>994.766</v>
      </c>
      <c r="E421" s="15" t="n">
        <v>-4.5</v>
      </c>
      <c r="F421" s="15" t="n">
        <v>-4.6</v>
      </c>
    </row>
    <row r="422" customFormat="false" ht="12.75" hidden="false" customHeight="false" outlineLevel="0" collapsed="false">
      <c r="A422" s="19" t="n">
        <v>41292.4583333333</v>
      </c>
      <c r="D422" s="15" t="n">
        <v>993.753</v>
      </c>
      <c r="E422" s="15" t="n">
        <v>-5.1</v>
      </c>
      <c r="F422" s="15" t="n">
        <v>-5.2</v>
      </c>
    </row>
    <row r="423" customFormat="false" ht="12.75" hidden="false" customHeight="false" outlineLevel="0" collapsed="false">
      <c r="A423" s="19" t="n">
        <v>41292.5</v>
      </c>
      <c r="D423" s="15" t="n">
        <v>992.74</v>
      </c>
      <c r="E423" s="15" t="n">
        <v>-6.4</v>
      </c>
      <c r="F423" s="15" t="n">
        <v>-6.2</v>
      </c>
    </row>
    <row r="424" customFormat="false" ht="12.75" hidden="false" customHeight="false" outlineLevel="0" collapsed="false">
      <c r="A424" s="19" t="n">
        <v>41292.5416666667</v>
      </c>
      <c r="D424" s="15" t="n">
        <v>991.727</v>
      </c>
      <c r="E424" s="15" t="n">
        <v>-6.7</v>
      </c>
      <c r="F424" s="15" t="n">
        <v>-5.7</v>
      </c>
    </row>
    <row r="425" customFormat="false" ht="12.75" hidden="false" customHeight="false" outlineLevel="0" collapsed="false">
      <c r="A425" s="19" t="n">
        <v>41292.5833333333</v>
      </c>
      <c r="D425" s="15" t="n">
        <v>989.701</v>
      </c>
      <c r="E425" s="15" t="n">
        <v>-6.7</v>
      </c>
      <c r="F425" s="15" t="n">
        <v>-3.2</v>
      </c>
    </row>
    <row r="426" customFormat="false" ht="12.75" hidden="false" customHeight="false" outlineLevel="0" collapsed="false">
      <c r="A426" s="19" t="n">
        <v>41292.625</v>
      </c>
      <c r="D426" s="15" t="n">
        <v>989.701</v>
      </c>
      <c r="E426" s="15" t="n">
        <v>-4.5</v>
      </c>
      <c r="F426" s="15" t="n">
        <v>-4.5</v>
      </c>
    </row>
    <row r="427" customFormat="false" ht="12.75" hidden="false" customHeight="false" outlineLevel="0" collapsed="false">
      <c r="A427" s="19" t="n">
        <v>41292.6666666667</v>
      </c>
      <c r="D427" s="15" t="n">
        <v>989.701</v>
      </c>
      <c r="E427" s="15" t="n">
        <v>-3.8</v>
      </c>
      <c r="F427" s="15" t="n">
        <v>-4.5</v>
      </c>
    </row>
    <row r="428" customFormat="false" ht="12.75" hidden="false" customHeight="false" outlineLevel="0" collapsed="false">
      <c r="A428" s="19" t="n">
        <v>41292.7083333333</v>
      </c>
      <c r="D428" s="15" t="n">
        <v>989.701</v>
      </c>
      <c r="E428" s="15" t="n">
        <v>-5.9</v>
      </c>
      <c r="F428" s="15" t="n">
        <v>-4.4</v>
      </c>
    </row>
    <row r="429" customFormat="false" ht="12.75" hidden="false" customHeight="false" outlineLevel="0" collapsed="false">
      <c r="A429" s="19" t="n">
        <v>41292.75</v>
      </c>
      <c r="D429" s="15" t="n">
        <v>988.688</v>
      </c>
      <c r="E429" s="15" t="n">
        <v>-6.7</v>
      </c>
      <c r="F429" s="15" t="n">
        <v>-4.6</v>
      </c>
    </row>
    <row r="430" customFormat="false" ht="12.75" hidden="false" customHeight="false" outlineLevel="0" collapsed="false">
      <c r="A430" s="19" t="n">
        <v>41292.7916666667</v>
      </c>
      <c r="D430" s="15" t="n">
        <v>988.688</v>
      </c>
      <c r="E430" s="15" t="n">
        <v>-5.9</v>
      </c>
      <c r="F430" s="15" t="n">
        <v>-4.4</v>
      </c>
    </row>
    <row r="431" customFormat="false" ht="12.75" hidden="false" customHeight="false" outlineLevel="0" collapsed="false">
      <c r="A431" s="19" t="n">
        <v>41292.8333333333</v>
      </c>
      <c r="D431" s="15" t="n">
        <v>988.688</v>
      </c>
      <c r="E431" s="15" t="n">
        <v>-7.5</v>
      </c>
      <c r="F431" s="15" t="n">
        <v>-5.6</v>
      </c>
    </row>
    <row r="432" customFormat="false" ht="12.75" hidden="false" customHeight="false" outlineLevel="0" collapsed="false">
      <c r="A432" s="19" t="n">
        <v>41292.875</v>
      </c>
      <c r="D432" s="15" t="n">
        <v>988.688</v>
      </c>
      <c r="E432" s="15" t="n">
        <v>-6.1</v>
      </c>
      <c r="F432" s="15" t="n">
        <v>-5.2</v>
      </c>
    </row>
    <row r="433" customFormat="false" ht="12.75" hidden="false" customHeight="false" outlineLevel="0" collapsed="false">
      <c r="A433" s="19" t="n">
        <v>41292.9166666667</v>
      </c>
      <c r="D433" s="15" t="n">
        <v>988.688</v>
      </c>
      <c r="E433" s="15" t="n">
        <v>-6.2</v>
      </c>
      <c r="F433" s="15" t="n">
        <v>-6.3</v>
      </c>
    </row>
    <row r="434" customFormat="false" ht="12.75" hidden="false" customHeight="false" outlineLevel="0" collapsed="false">
      <c r="A434" s="19" t="n">
        <v>41292.9583333333</v>
      </c>
      <c r="D434" s="15" t="n">
        <v>987.675</v>
      </c>
      <c r="E434" s="15" t="n">
        <v>-6.7</v>
      </c>
      <c r="F434" s="15" t="n">
        <v>-7.6</v>
      </c>
    </row>
    <row r="435" customFormat="false" ht="12.75" hidden="false" customHeight="false" outlineLevel="0" collapsed="false">
      <c r="A435" s="19" t="n">
        <v>41293</v>
      </c>
      <c r="D435" s="15" t="n">
        <v>986.662</v>
      </c>
      <c r="E435" s="15" t="n">
        <v>-7.5</v>
      </c>
      <c r="F435" s="15" t="n">
        <v>-8.9</v>
      </c>
    </row>
    <row r="436" customFormat="false" ht="12.75" hidden="false" customHeight="false" outlineLevel="0" collapsed="false">
      <c r="A436" s="19" t="n">
        <v>41293.0416666667</v>
      </c>
      <c r="D436" s="15" t="n">
        <v>987.675</v>
      </c>
      <c r="E436" s="15" t="n">
        <v>-8.5</v>
      </c>
      <c r="F436" s="15" t="n">
        <v>-8.8</v>
      </c>
    </row>
    <row r="437" customFormat="false" ht="12.75" hidden="false" customHeight="false" outlineLevel="0" collapsed="false">
      <c r="A437" s="19" t="n">
        <v>41293.0833333333</v>
      </c>
      <c r="D437" s="15" t="n">
        <v>986.662</v>
      </c>
      <c r="E437" s="15" t="n">
        <v>-9.1</v>
      </c>
      <c r="F437" s="15" t="n">
        <v>-7.6</v>
      </c>
    </row>
    <row r="438" customFormat="false" ht="12.75" hidden="false" customHeight="false" outlineLevel="0" collapsed="false">
      <c r="A438" s="19" t="n">
        <v>41293.125</v>
      </c>
      <c r="D438" s="15" t="n">
        <v>986.662</v>
      </c>
      <c r="E438" s="15" t="n">
        <v>-8.7</v>
      </c>
      <c r="F438" s="15" t="n">
        <v>-7</v>
      </c>
    </row>
    <row r="439" customFormat="false" ht="12.75" hidden="false" customHeight="false" outlineLevel="0" collapsed="false">
      <c r="A439" s="19" t="n">
        <v>41293.1666666667</v>
      </c>
      <c r="D439" s="15" t="n">
        <v>986.662</v>
      </c>
      <c r="E439" s="15" t="n">
        <v>-8.5</v>
      </c>
      <c r="F439" s="15" t="n">
        <v>-6.5</v>
      </c>
    </row>
    <row r="440" customFormat="false" ht="12.75" hidden="false" customHeight="false" outlineLevel="0" collapsed="false">
      <c r="A440" s="19" t="n">
        <v>41293.2083333333</v>
      </c>
      <c r="D440" s="15" t="n">
        <v>986.662</v>
      </c>
      <c r="E440" s="15" t="n">
        <v>-8.3</v>
      </c>
      <c r="F440" s="15" t="n">
        <v>-7.6</v>
      </c>
    </row>
    <row r="441" customFormat="false" ht="12.75" hidden="false" customHeight="false" outlineLevel="0" collapsed="false">
      <c r="A441" s="19" t="n">
        <v>41293.25</v>
      </c>
      <c r="D441" s="15" t="n">
        <v>986.662</v>
      </c>
      <c r="E441" s="15" t="n">
        <v>-8.5</v>
      </c>
      <c r="F441" s="15" t="n">
        <v>-7.7</v>
      </c>
    </row>
    <row r="442" customFormat="false" ht="12.75" hidden="false" customHeight="false" outlineLevel="0" collapsed="false">
      <c r="A442" s="19" t="n">
        <v>41293.2916666667</v>
      </c>
      <c r="D442" s="15" t="n">
        <v>986.662</v>
      </c>
      <c r="E442" s="15" t="n">
        <v>-6.9</v>
      </c>
      <c r="F442" s="15" t="n">
        <v>-6</v>
      </c>
    </row>
    <row r="443" customFormat="false" ht="12.75" hidden="false" customHeight="false" outlineLevel="0" collapsed="false">
      <c r="A443" s="19" t="n">
        <v>41293.3333333333</v>
      </c>
      <c r="D443" s="15" t="n">
        <v>987.675</v>
      </c>
      <c r="E443" s="15" t="n">
        <v>-6.8</v>
      </c>
      <c r="F443" s="15" t="n">
        <v>-5.8</v>
      </c>
    </row>
    <row r="444" customFormat="false" ht="12.75" hidden="false" customHeight="false" outlineLevel="0" collapsed="false">
      <c r="A444" s="19" t="n">
        <v>41293.375</v>
      </c>
      <c r="D444" s="15" t="n">
        <v>988.688</v>
      </c>
      <c r="E444" s="15" t="n">
        <v>-6.1</v>
      </c>
      <c r="F444" s="15" t="n">
        <v>-5.8</v>
      </c>
    </row>
    <row r="445" customFormat="false" ht="12.75" hidden="false" customHeight="false" outlineLevel="0" collapsed="false">
      <c r="A445" s="19" t="n">
        <v>41293.4166666667</v>
      </c>
      <c r="D445" s="15" t="n">
        <v>987.675</v>
      </c>
      <c r="E445" s="15" t="n">
        <v>-6.6</v>
      </c>
      <c r="F445" s="15" t="n">
        <v>-6.5</v>
      </c>
    </row>
    <row r="446" customFormat="false" ht="12.75" hidden="false" customHeight="false" outlineLevel="0" collapsed="false">
      <c r="A446" s="19" t="n">
        <v>41293.4583333333</v>
      </c>
      <c r="D446" s="15" t="n">
        <v>987.675</v>
      </c>
      <c r="E446" s="15" t="n">
        <v>-8.9</v>
      </c>
      <c r="F446" s="15" t="n">
        <v>-8.8</v>
      </c>
    </row>
    <row r="447" customFormat="false" ht="12.75" hidden="false" customHeight="false" outlineLevel="0" collapsed="false">
      <c r="A447" s="19" t="n">
        <v>41293.5</v>
      </c>
      <c r="D447" s="15" t="n">
        <v>987.675</v>
      </c>
      <c r="E447" s="15" t="n">
        <v>-8.3</v>
      </c>
      <c r="F447" s="15" t="n">
        <v>-6.2</v>
      </c>
    </row>
    <row r="448" customFormat="false" ht="12.75" hidden="false" customHeight="false" outlineLevel="0" collapsed="false">
      <c r="A448" s="19" t="n">
        <v>41293.5416666667</v>
      </c>
      <c r="D448" s="15" t="n">
        <v>987.675</v>
      </c>
      <c r="E448" s="15" t="n">
        <v>-8.5</v>
      </c>
      <c r="F448" s="15" t="n">
        <v>-7.9</v>
      </c>
    </row>
    <row r="449" customFormat="false" ht="12.75" hidden="false" customHeight="false" outlineLevel="0" collapsed="false">
      <c r="A449" s="19" t="n">
        <v>41293.5833333333</v>
      </c>
      <c r="D449" s="15" t="n">
        <v>988.688</v>
      </c>
      <c r="E449" s="15" t="n">
        <v>-7.7</v>
      </c>
      <c r="F449" s="15" t="n">
        <v>-8.1</v>
      </c>
    </row>
    <row r="450" customFormat="false" ht="12.75" hidden="false" customHeight="false" outlineLevel="0" collapsed="false">
      <c r="A450" s="19" t="n">
        <v>41293.625</v>
      </c>
      <c r="D450" s="15" t="n">
        <v>988.688</v>
      </c>
      <c r="E450" s="15" t="n">
        <v>-6.3</v>
      </c>
      <c r="F450" s="15" t="n">
        <v>-7.3</v>
      </c>
    </row>
    <row r="451" customFormat="false" ht="12.75" hidden="false" customHeight="false" outlineLevel="0" collapsed="false">
      <c r="A451" s="19" t="n">
        <v>41293.6666666667</v>
      </c>
      <c r="D451" s="15" t="n">
        <v>988.688</v>
      </c>
      <c r="E451" s="15" t="n">
        <v>-6.3</v>
      </c>
      <c r="F451" s="15" t="n">
        <v>-5.8</v>
      </c>
    </row>
    <row r="452" customFormat="false" ht="12.75" hidden="false" customHeight="false" outlineLevel="0" collapsed="false">
      <c r="A452" s="19" t="n">
        <v>41293.7083333333</v>
      </c>
      <c r="D452" s="15" t="n">
        <v>988.688</v>
      </c>
      <c r="E452" s="15" t="n">
        <v>-6.5</v>
      </c>
      <c r="F452" s="15" t="n">
        <v>-6.9</v>
      </c>
    </row>
    <row r="453" customFormat="false" ht="12.75" hidden="false" customHeight="false" outlineLevel="0" collapsed="false">
      <c r="A453" s="19" t="n">
        <v>41293.75</v>
      </c>
      <c r="D453" s="15" t="n">
        <v>988.688</v>
      </c>
      <c r="E453" s="15" t="n">
        <v>-6.3</v>
      </c>
      <c r="F453" s="15" t="n">
        <v>-6</v>
      </c>
    </row>
    <row r="454" customFormat="false" ht="12.75" hidden="false" customHeight="false" outlineLevel="0" collapsed="false">
      <c r="A454" s="19" t="n">
        <v>41293.7916666667</v>
      </c>
      <c r="D454" s="15" t="n">
        <v>989.701</v>
      </c>
      <c r="E454" s="15" t="n">
        <v>-6.4</v>
      </c>
      <c r="F454" s="15" t="n">
        <v>-7.7</v>
      </c>
    </row>
    <row r="455" customFormat="false" ht="12.75" hidden="false" customHeight="false" outlineLevel="0" collapsed="false">
      <c r="A455" s="19" t="n">
        <v>41293.8333333333</v>
      </c>
      <c r="D455" s="15" t="n">
        <v>989.701</v>
      </c>
      <c r="E455" s="15" t="n">
        <v>-5.9</v>
      </c>
      <c r="F455" s="15" t="n">
        <v>-7</v>
      </c>
    </row>
    <row r="456" customFormat="false" ht="12.75" hidden="false" customHeight="false" outlineLevel="0" collapsed="false">
      <c r="A456" s="19" t="n">
        <v>41293.875</v>
      </c>
      <c r="D456" s="15" t="n">
        <v>988.688</v>
      </c>
      <c r="E456" s="15" t="n">
        <v>-6.5</v>
      </c>
      <c r="F456" s="15" t="n">
        <v>-7.3</v>
      </c>
    </row>
    <row r="457" customFormat="false" ht="12.75" hidden="false" customHeight="false" outlineLevel="0" collapsed="false">
      <c r="A457" s="19" t="n">
        <v>41293.9166666667</v>
      </c>
      <c r="D457" s="15" t="n">
        <v>988.688</v>
      </c>
      <c r="E457" s="15" t="n">
        <v>-6.2</v>
      </c>
      <c r="F457" s="15" t="n">
        <v>-6</v>
      </c>
    </row>
    <row r="458" customFormat="false" ht="12.75" hidden="false" customHeight="false" outlineLevel="0" collapsed="false">
      <c r="A458" s="19" t="n">
        <v>41293.9583333333</v>
      </c>
      <c r="D458" s="15" t="n">
        <v>988.688</v>
      </c>
      <c r="E458" s="15" t="n">
        <v>-6.7</v>
      </c>
      <c r="F458" s="15" t="n">
        <v>-6.2</v>
      </c>
    </row>
    <row r="459" customFormat="false" ht="12.75" hidden="false" customHeight="false" outlineLevel="0" collapsed="false">
      <c r="A459" s="19" t="n">
        <v>41294</v>
      </c>
      <c r="D459" s="15" t="n">
        <v>988.688</v>
      </c>
      <c r="E459" s="15" t="n">
        <v>-5.1</v>
      </c>
      <c r="F459" s="15" t="n">
        <v>-5.5</v>
      </c>
    </row>
    <row r="460" customFormat="false" ht="12.75" hidden="false" customHeight="false" outlineLevel="0" collapsed="false">
      <c r="A460" s="19" t="n">
        <v>41294.0416666667</v>
      </c>
      <c r="D460" s="15" t="n">
        <v>987.675</v>
      </c>
      <c r="E460" s="15" t="n">
        <v>-5.9</v>
      </c>
      <c r="F460" s="15" t="n">
        <v>-5.2</v>
      </c>
    </row>
    <row r="461" customFormat="false" ht="12.75" hidden="false" customHeight="false" outlineLevel="0" collapsed="false">
      <c r="A461" s="19" t="n">
        <v>41294.0833333333</v>
      </c>
      <c r="D461" s="15" t="n">
        <v>987.675</v>
      </c>
      <c r="E461" s="15" t="n">
        <v>-5.5</v>
      </c>
      <c r="F461" s="15" t="n">
        <v>-5</v>
      </c>
    </row>
    <row r="462" customFormat="false" ht="12.75" hidden="false" customHeight="false" outlineLevel="0" collapsed="false">
      <c r="A462" s="19" t="n">
        <v>41294.125</v>
      </c>
      <c r="D462" s="15" t="n">
        <v>987.675</v>
      </c>
      <c r="E462" s="15" t="n">
        <v>-4.9</v>
      </c>
      <c r="F462" s="15" t="n">
        <v>-6.2</v>
      </c>
    </row>
    <row r="463" customFormat="false" ht="12.75" hidden="false" customHeight="false" outlineLevel="0" collapsed="false">
      <c r="A463" s="19" t="n">
        <v>41294.1666666667</v>
      </c>
      <c r="D463" s="15" t="n">
        <v>986.662</v>
      </c>
      <c r="E463" s="15" t="n">
        <v>-3.9</v>
      </c>
      <c r="F463" s="15" t="n">
        <v>-5.5</v>
      </c>
    </row>
    <row r="464" customFormat="false" ht="12.75" hidden="false" customHeight="false" outlineLevel="0" collapsed="false">
      <c r="A464" s="19" t="n">
        <v>41294.2083333333</v>
      </c>
      <c r="D464" s="15" t="n">
        <v>986.662</v>
      </c>
      <c r="E464" s="15" t="n">
        <v>-5</v>
      </c>
      <c r="F464" s="15" t="n">
        <v>-5.9</v>
      </c>
    </row>
    <row r="465" customFormat="false" ht="12.75" hidden="false" customHeight="false" outlineLevel="0" collapsed="false">
      <c r="A465" s="19" t="n">
        <v>41294.25</v>
      </c>
      <c r="D465" s="15" t="n">
        <v>986.662</v>
      </c>
      <c r="E465" s="15" t="n">
        <v>-5</v>
      </c>
      <c r="F465" s="15" t="n">
        <v>-4.7</v>
      </c>
    </row>
    <row r="466" customFormat="false" ht="12.75" hidden="false" customHeight="false" outlineLevel="0" collapsed="false">
      <c r="A466" s="19" t="n">
        <v>41294.2916666667</v>
      </c>
      <c r="D466" s="15" t="n">
        <v>986.662</v>
      </c>
      <c r="E466" s="15" t="n">
        <v>-4</v>
      </c>
      <c r="F466" s="15" t="n">
        <v>-3.7</v>
      </c>
    </row>
    <row r="467" customFormat="false" ht="12.75" hidden="false" customHeight="false" outlineLevel="0" collapsed="false">
      <c r="A467" s="19" t="n">
        <v>41294.3333333333</v>
      </c>
      <c r="D467" s="15" t="n">
        <v>986.662</v>
      </c>
      <c r="E467" s="15" t="n">
        <v>-4.4</v>
      </c>
      <c r="F467" s="15" t="n">
        <v>-4.6</v>
      </c>
    </row>
    <row r="468" customFormat="false" ht="12.75" hidden="false" customHeight="false" outlineLevel="0" collapsed="false">
      <c r="A468" s="19" t="n">
        <v>41294.375</v>
      </c>
      <c r="D468" s="15" t="n">
        <v>986.662</v>
      </c>
      <c r="E468" s="15" t="n">
        <v>-5.9</v>
      </c>
      <c r="F468" s="15" t="n">
        <v>-6.4</v>
      </c>
    </row>
    <row r="469" customFormat="false" ht="12.75" hidden="false" customHeight="false" outlineLevel="0" collapsed="false">
      <c r="A469" s="19" t="n">
        <v>41294.4166666667</v>
      </c>
      <c r="D469" s="15" t="n">
        <v>985.649</v>
      </c>
      <c r="E469" s="15" t="n">
        <v>-5.1</v>
      </c>
      <c r="F469" s="15" t="n">
        <v>-2.8</v>
      </c>
    </row>
    <row r="470" customFormat="false" ht="12.75" hidden="false" customHeight="false" outlineLevel="0" collapsed="false">
      <c r="A470" s="19" t="n">
        <v>41294.4583333333</v>
      </c>
      <c r="D470" s="15" t="n">
        <v>985.649</v>
      </c>
      <c r="E470" s="15" t="n">
        <v>-5.3</v>
      </c>
      <c r="F470" s="15" t="n">
        <v>-7.7</v>
      </c>
    </row>
    <row r="471" customFormat="false" ht="12.75" hidden="false" customHeight="false" outlineLevel="0" collapsed="false">
      <c r="A471" s="19" t="n">
        <v>41294.5</v>
      </c>
      <c r="D471" s="15" t="n">
        <v>984.636</v>
      </c>
      <c r="E471" s="15" t="n">
        <v>-5.8</v>
      </c>
      <c r="F471" s="15" t="n">
        <v>-4.5</v>
      </c>
    </row>
    <row r="472" customFormat="false" ht="12.75" hidden="false" customHeight="false" outlineLevel="0" collapsed="false">
      <c r="A472" s="19" t="n">
        <v>41294.5416666667</v>
      </c>
      <c r="D472" s="15" t="n">
        <v>984.636</v>
      </c>
      <c r="E472" s="15" t="n">
        <v>-6.2</v>
      </c>
      <c r="F472" s="15" t="n">
        <v>-7</v>
      </c>
    </row>
    <row r="473" customFormat="false" ht="12.75" hidden="false" customHeight="false" outlineLevel="0" collapsed="false">
      <c r="A473" s="19" t="n">
        <v>41294.5833333333</v>
      </c>
      <c r="D473" s="15" t="n">
        <v>983.623</v>
      </c>
      <c r="E473" s="15" t="n">
        <v>-5.3</v>
      </c>
      <c r="F473" s="15" t="n">
        <v>-6.2</v>
      </c>
    </row>
    <row r="474" customFormat="false" ht="12.75" hidden="false" customHeight="false" outlineLevel="0" collapsed="false">
      <c r="A474" s="19" t="n">
        <v>41294.625</v>
      </c>
      <c r="D474" s="15" t="n">
        <v>983.623</v>
      </c>
      <c r="E474" s="15" t="n">
        <v>-5.1</v>
      </c>
      <c r="F474" s="15" t="n">
        <v>-4.9</v>
      </c>
    </row>
    <row r="475" customFormat="false" ht="12.75" hidden="false" customHeight="false" outlineLevel="0" collapsed="false">
      <c r="A475" s="19" t="n">
        <v>41294.6666666667</v>
      </c>
      <c r="D475" s="15" t="n">
        <v>983.623</v>
      </c>
      <c r="E475" s="15" t="n">
        <v>-4.8</v>
      </c>
      <c r="F475" s="15" t="n">
        <v>-4.3</v>
      </c>
    </row>
    <row r="476" customFormat="false" ht="12.75" hidden="false" customHeight="false" outlineLevel="0" collapsed="false">
      <c r="A476" s="19" t="n">
        <v>41294.7083333333</v>
      </c>
      <c r="D476" s="15" t="n">
        <v>982.61</v>
      </c>
      <c r="E476" s="15" t="n">
        <v>-5.3</v>
      </c>
      <c r="F476" s="15" t="n">
        <v>-3.1</v>
      </c>
    </row>
    <row r="477" customFormat="false" ht="12.75" hidden="false" customHeight="false" outlineLevel="0" collapsed="false">
      <c r="A477" s="19" t="n">
        <v>41294.75</v>
      </c>
      <c r="D477" s="15" t="n">
        <v>982.61</v>
      </c>
      <c r="E477" s="15" t="n">
        <v>-6.3</v>
      </c>
      <c r="F477" s="15" t="n">
        <v>-4.5</v>
      </c>
    </row>
    <row r="478" customFormat="false" ht="12.75" hidden="false" customHeight="false" outlineLevel="0" collapsed="false">
      <c r="A478" s="19" t="n">
        <v>41294.7916666667</v>
      </c>
      <c r="D478" s="15" t="n">
        <v>982.61</v>
      </c>
      <c r="E478" s="15" t="n">
        <v>-6.2</v>
      </c>
      <c r="F478" s="15" t="n">
        <v>-2.7</v>
      </c>
    </row>
    <row r="479" customFormat="false" ht="12.75" hidden="false" customHeight="false" outlineLevel="0" collapsed="false">
      <c r="A479" s="19" t="n">
        <v>41294.8333333333</v>
      </c>
      <c r="D479" s="15" t="n">
        <v>982.61</v>
      </c>
      <c r="E479" s="15" t="n">
        <v>-6</v>
      </c>
      <c r="F479" s="15" t="n">
        <v>-3.5</v>
      </c>
    </row>
    <row r="480" customFormat="false" ht="12.75" hidden="false" customHeight="false" outlineLevel="0" collapsed="false">
      <c r="A480" s="19" t="n">
        <v>41294.875</v>
      </c>
      <c r="D480" s="15" t="n">
        <v>982.61</v>
      </c>
      <c r="E480" s="15" t="n">
        <v>-5.5</v>
      </c>
      <c r="F480" s="15" t="n">
        <v>-6.2</v>
      </c>
    </row>
    <row r="481" customFormat="false" ht="12.75" hidden="false" customHeight="false" outlineLevel="0" collapsed="false">
      <c r="A481" s="19" t="n">
        <v>41294.9166666667</v>
      </c>
      <c r="D481" s="15" t="n">
        <v>982.61</v>
      </c>
      <c r="E481" s="15" t="n">
        <v>-5.6</v>
      </c>
      <c r="F481" s="15" t="n">
        <v>-2.3</v>
      </c>
    </row>
    <row r="482" customFormat="false" ht="12.75" hidden="false" customHeight="false" outlineLevel="0" collapsed="false">
      <c r="A482" s="19" t="n">
        <v>41294.9583333333</v>
      </c>
      <c r="D482" s="15" t="n">
        <v>982.61</v>
      </c>
      <c r="E482" s="15" t="n">
        <v>-6</v>
      </c>
      <c r="F482" s="15" t="n">
        <v>-3</v>
      </c>
    </row>
    <row r="483" customFormat="false" ht="12.75" hidden="false" customHeight="false" outlineLevel="0" collapsed="false">
      <c r="A483" s="19" t="n">
        <v>41295</v>
      </c>
      <c r="D483" s="15" t="n">
        <v>981.597</v>
      </c>
      <c r="E483" s="15" t="n">
        <v>-6.5</v>
      </c>
      <c r="F483" s="15" t="n">
        <v>-6</v>
      </c>
    </row>
    <row r="484" customFormat="false" ht="12.75" hidden="false" customHeight="false" outlineLevel="0" collapsed="false">
      <c r="A484" s="19" t="n">
        <v>41295.0416666667</v>
      </c>
      <c r="D484" s="15" t="n">
        <v>981.597</v>
      </c>
      <c r="E484" s="15" t="n">
        <v>-5</v>
      </c>
      <c r="F484" s="15" t="n">
        <v>-4.3</v>
      </c>
    </row>
    <row r="485" customFormat="false" ht="12.75" hidden="false" customHeight="false" outlineLevel="0" collapsed="false">
      <c r="A485" s="19" t="n">
        <v>41295.0833333333</v>
      </c>
      <c r="D485" s="15" t="n">
        <v>981.597</v>
      </c>
      <c r="E485" s="15" t="n">
        <v>-6</v>
      </c>
      <c r="F485" s="15" t="n">
        <v>-4.3</v>
      </c>
    </row>
    <row r="486" customFormat="false" ht="12.75" hidden="false" customHeight="false" outlineLevel="0" collapsed="false">
      <c r="A486" s="19" t="n">
        <v>41295.125</v>
      </c>
      <c r="D486" s="15" t="n">
        <v>981.597</v>
      </c>
      <c r="E486" s="15" t="n">
        <v>-6.7</v>
      </c>
      <c r="F486" s="15" t="n">
        <v>-3.8</v>
      </c>
    </row>
    <row r="487" customFormat="false" ht="12.75" hidden="false" customHeight="false" outlineLevel="0" collapsed="false">
      <c r="A487" s="19" t="n">
        <v>41295.1666666667</v>
      </c>
      <c r="D487" s="15" t="n">
        <v>981.597</v>
      </c>
      <c r="E487" s="15" t="n">
        <v>-5.1</v>
      </c>
      <c r="F487" s="15" t="n">
        <v>-4.2</v>
      </c>
    </row>
    <row r="488" customFormat="false" ht="12.75" hidden="false" customHeight="false" outlineLevel="0" collapsed="false">
      <c r="A488" s="19" t="n">
        <v>41295.2083333333</v>
      </c>
      <c r="D488" s="15" t="n">
        <v>981.597</v>
      </c>
      <c r="E488" s="15" t="n">
        <v>-5.5</v>
      </c>
      <c r="F488" s="15" t="n">
        <v>-3.2</v>
      </c>
    </row>
    <row r="489" customFormat="false" ht="12.75" hidden="false" customHeight="false" outlineLevel="0" collapsed="false">
      <c r="A489" s="19" t="n">
        <v>41295.25</v>
      </c>
      <c r="D489" s="15" t="n">
        <v>982.61</v>
      </c>
      <c r="E489" s="15" t="n">
        <v>-3.6</v>
      </c>
      <c r="F489" s="15" t="n">
        <v>-3.7</v>
      </c>
    </row>
    <row r="490" customFormat="false" ht="12.75" hidden="false" customHeight="false" outlineLevel="0" collapsed="false">
      <c r="A490" s="19" t="n">
        <v>41295.2916666667</v>
      </c>
      <c r="D490" s="15" t="n">
        <v>982.61</v>
      </c>
      <c r="E490" s="15" t="n">
        <v>-5.3</v>
      </c>
      <c r="F490" s="15" t="n">
        <v>-3.1</v>
      </c>
    </row>
    <row r="491" customFormat="false" ht="12.75" hidden="false" customHeight="false" outlineLevel="0" collapsed="false">
      <c r="A491" s="19" t="n">
        <v>41295.3333333333</v>
      </c>
      <c r="D491" s="15" t="n">
        <v>983.623</v>
      </c>
      <c r="E491" s="15" t="n">
        <v>-5</v>
      </c>
      <c r="F491" s="15" t="n">
        <v>-2.5</v>
      </c>
    </row>
    <row r="492" customFormat="false" ht="12.75" hidden="false" customHeight="false" outlineLevel="0" collapsed="false">
      <c r="A492" s="19" t="n">
        <v>41295.375</v>
      </c>
      <c r="D492" s="15" t="n">
        <v>984.636</v>
      </c>
      <c r="E492" s="15" t="n">
        <v>-5.9</v>
      </c>
      <c r="F492" s="15" t="n">
        <v>-2.6</v>
      </c>
    </row>
    <row r="493" customFormat="false" ht="12.75" hidden="false" customHeight="false" outlineLevel="0" collapsed="false">
      <c r="A493" s="19" t="n">
        <v>41295.4166666667</v>
      </c>
      <c r="D493" s="15" t="n">
        <v>984.636</v>
      </c>
      <c r="E493" s="15" t="n">
        <v>-6</v>
      </c>
      <c r="F493" s="15" t="n">
        <v>-3.6</v>
      </c>
    </row>
    <row r="494" customFormat="false" ht="12.75" hidden="false" customHeight="false" outlineLevel="0" collapsed="false">
      <c r="A494" s="19" t="n">
        <v>41295.4583333333</v>
      </c>
      <c r="D494" s="15" t="n">
        <v>984.636</v>
      </c>
      <c r="E494" s="15" t="n">
        <v>-6.7</v>
      </c>
      <c r="F494" s="15" t="n">
        <v>-4.8</v>
      </c>
    </row>
    <row r="495" customFormat="false" ht="12.75" hidden="false" customHeight="false" outlineLevel="0" collapsed="false">
      <c r="A495" s="19" t="n">
        <v>41295.5</v>
      </c>
      <c r="D495" s="15" t="n">
        <v>984.636</v>
      </c>
      <c r="E495" s="15" t="n">
        <v>-7.9</v>
      </c>
      <c r="F495" s="15" t="n">
        <v>-5.2</v>
      </c>
    </row>
    <row r="496" customFormat="false" ht="12.75" hidden="false" customHeight="false" outlineLevel="0" collapsed="false">
      <c r="A496" s="19" t="n">
        <v>41295.5416666667</v>
      </c>
      <c r="D496" s="15" t="n">
        <v>985.649</v>
      </c>
      <c r="E496" s="15" t="n">
        <v>-7.1</v>
      </c>
      <c r="F496" s="15" t="n">
        <v>-4.8</v>
      </c>
    </row>
    <row r="497" customFormat="false" ht="12.75" hidden="false" customHeight="false" outlineLevel="0" collapsed="false">
      <c r="A497" s="19" t="n">
        <v>41295.5833333333</v>
      </c>
      <c r="D497" s="15" t="n">
        <v>985.649</v>
      </c>
      <c r="E497" s="15" t="n">
        <v>-4.9</v>
      </c>
      <c r="F497" s="15" t="n">
        <v>-4.3</v>
      </c>
    </row>
    <row r="498" customFormat="false" ht="12.75" hidden="false" customHeight="false" outlineLevel="0" collapsed="false">
      <c r="A498" s="19" t="n">
        <v>41295.625</v>
      </c>
      <c r="D498" s="15" t="n">
        <v>986.662</v>
      </c>
      <c r="E498" s="15" t="n">
        <v>-6</v>
      </c>
      <c r="F498" s="15" t="n">
        <v>-4.9</v>
      </c>
    </row>
    <row r="499" customFormat="false" ht="12.75" hidden="false" customHeight="false" outlineLevel="0" collapsed="false">
      <c r="A499" s="19" t="n">
        <v>41295.6666666667</v>
      </c>
      <c r="D499" s="15" t="n">
        <v>986.662</v>
      </c>
      <c r="E499" s="15" t="n">
        <v>-4.4</v>
      </c>
      <c r="F499" s="15" t="n">
        <v>-3.2</v>
      </c>
    </row>
    <row r="500" customFormat="false" ht="12.75" hidden="false" customHeight="false" outlineLevel="0" collapsed="false">
      <c r="A500" s="19" t="n">
        <v>41295.7083333333</v>
      </c>
      <c r="D500" s="15" t="n">
        <v>987.675</v>
      </c>
      <c r="E500" s="15" t="n">
        <v>-5.7</v>
      </c>
      <c r="F500" s="15" t="n">
        <v>-3.5</v>
      </c>
    </row>
    <row r="501" customFormat="false" ht="12.75" hidden="false" customHeight="false" outlineLevel="0" collapsed="false">
      <c r="A501" s="19" t="n">
        <v>41295.75</v>
      </c>
      <c r="D501" s="15" t="n">
        <v>988.688</v>
      </c>
      <c r="E501" s="15" t="n">
        <v>-6.1</v>
      </c>
      <c r="F501" s="15" t="n">
        <v>-4.5</v>
      </c>
    </row>
    <row r="502" customFormat="false" ht="12.75" hidden="false" customHeight="false" outlineLevel="0" collapsed="false">
      <c r="A502" s="19" t="n">
        <v>41295.7916666667</v>
      </c>
      <c r="D502" s="15" t="n">
        <v>988.688</v>
      </c>
      <c r="E502" s="15" t="n">
        <v>-6.2</v>
      </c>
      <c r="F502" s="15" t="n">
        <v>-4.1</v>
      </c>
    </row>
    <row r="503" customFormat="false" ht="12.75" hidden="false" customHeight="false" outlineLevel="0" collapsed="false">
      <c r="A503" s="19" t="n">
        <v>41295.8333333333</v>
      </c>
      <c r="D503" s="15" t="n">
        <v>989.701</v>
      </c>
      <c r="E503" s="15" t="n">
        <v>-5.8</v>
      </c>
      <c r="F503" s="15" t="n">
        <v>-4.8</v>
      </c>
    </row>
    <row r="504" customFormat="false" ht="12.75" hidden="false" customHeight="false" outlineLevel="0" collapsed="false">
      <c r="A504" s="19" t="n">
        <v>41295.875</v>
      </c>
      <c r="D504" s="15" t="n">
        <v>989.701</v>
      </c>
      <c r="E504" s="15" t="n">
        <v>-4.6</v>
      </c>
      <c r="F504" s="15" t="n">
        <v>-4.8</v>
      </c>
    </row>
    <row r="505" customFormat="false" ht="12.75" hidden="false" customHeight="false" outlineLevel="0" collapsed="false">
      <c r="A505" s="19" t="n">
        <v>41295.9166666667</v>
      </c>
      <c r="D505" s="15" t="n">
        <v>989.701</v>
      </c>
      <c r="E505" s="15" t="n">
        <v>-6.2</v>
      </c>
      <c r="F505" s="15" t="n">
        <v>-4.1</v>
      </c>
    </row>
    <row r="506" customFormat="false" ht="12.75" hidden="false" customHeight="false" outlineLevel="0" collapsed="false">
      <c r="A506" s="19" t="n">
        <v>41295.9583333333</v>
      </c>
      <c r="D506" s="15" t="n">
        <v>989.701</v>
      </c>
      <c r="E506" s="15" t="n">
        <v>-6.4</v>
      </c>
      <c r="F506" s="15" t="n">
        <v>-4.8</v>
      </c>
    </row>
    <row r="507" customFormat="false" ht="12.75" hidden="false" customHeight="false" outlineLevel="0" collapsed="false">
      <c r="A507" s="19" t="n">
        <v>41296</v>
      </c>
      <c r="D507" s="15" t="n">
        <v>990.714</v>
      </c>
      <c r="E507" s="15" t="n">
        <v>-5.6</v>
      </c>
      <c r="F507" s="15" t="n">
        <v>-4.2</v>
      </c>
    </row>
    <row r="508" customFormat="false" ht="12.75" hidden="false" customHeight="false" outlineLevel="0" collapsed="false">
      <c r="A508" s="19" t="n">
        <v>41296.0416666667</v>
      </c>
      <c r="D508" s="15" t="n">
        <v>990.714</v>
      </c>
      <c r="E508" s="15" t="n">
        <v>-4.1</v>
      </c>
      <c r="F508" s="15" t="n">
        <v>-4.4</v>
      </c>
    </row>
    <row r="509" customFormat="false" ht="12.75" hidden="false" customHeight="false" outlineLevel="0" collapsed="false">
      <c r="A509" s="19" t="n">
        <v>41296.0833333333</v>
      </c>
      <c r="D509" s="15" t="n">
        <v>989.701</v>
      </c>
      <c r="E509" s="15" t="n">
        <v>-4.8</v>
      </c>
      <c r="F509" s="15" t="n">
        <v>-2.4</v>
      </c>
    </row>
    <row r="510" customFormat="false" ht="12.75" hidden="false" customHeight="false" outlineLevel="0" collapsed="false">
      <c r="A510" s="19" t="n">
        <v>41296.125</v>
      </c>
      <c r="D510" s="15" t="n">
        <v>990.714</v>
      </c>
      <c r="E510" s="15" t="n">
        <v>-5.8</v>
      </c>
      <c r="F510" s="15" t="n">
        <v>-4.6</v>
      </c>
    </row>
    <row r="511" customFormat="false" ht="12.75" hidden="false" customHeight="false" outlineLevel="0" collapsed="false">
      <c r="A511" s="19" t="n">
        <v>41296.1666666667</v>
      </c>
      <c r="D511" s="15" t="n">
        <v>990.714</v>
      </c>
      <c r="E511" s="15" t="n">
        <v>-6.3</v>
      </c>
      <c r="F511" s="15" t="n">
        <v>-5</v>
      </c>
    </row>
    <row r="512" customFormat="false" ht="12.75" hidden="false" customHeight="false" outlineLevel="0" collapsed="false">
      <c r="A512" s="19" t="n">
        <v>41296.2083333333</v>
      </c>
      <c r="D512" s="15" t="n">
        <v>990.714</v>
      </c>
      <c r="E512" s="15" t="n">
        <v>-5</v>
      </c>
      <c r="F512" s="15" t="n">
        <v>-4.2</v>
      </c>
    </row>
    <row r="513" customFormat="false" ht="12.75" hidden="false" customHeight="false" outlineLevel="0" collapsed="false">
      <c r="A513" s="19" t="n">
        <v>41296.25</v>
      </c>
      <c r="D513" s="15" t="n">
        <v>990.714</v>
      </c>
      <c r="E513" s="15" t="n">
        <v>-5.1</v>
      </c>
      <c r="F513" s="15" t="n">
        <v>-4.4</v>
      </c>
    </row>
    <row r="514" customFormat="false" ht="12.75" hidden="false" customHeight="false" outlineLevel="0" collapsed="false">
      <c r="A514" s="19" t="n">
        <v>41296.2916666667</v>
      </c>
      <c r="D514" s="15" t="n">
        <v>991.727</v>
      </c>
      <c r="E514" s="15" t="n">
        <v>-5.5</v>
      </c>
      <c r="F514" s="15" t="n">
        <v>-5.3</v>
      </c>
    </row>
    <row r="515" customFormat="false" ht="12.75" hidden="false" customHeight="false" outlineLevel="0" collapsed="false">
      <c r="A515" s="19" t="n">
        <v>41296.3333333333</v>
      </c>
      <c r="D515" s="15" t="n">
        <v>991.727</v>
      </c>
      <c r="E515" s="15" t="n">
        <v>-5.3</v>
      </c>
      <c r="F515" s="15" t="n">
        <v>-4.7</v>
      </c>
    </row>
    <row r="516" customFormat="false" ht="12.75" hidden="false" customHeight="false" outlineLevel="0" collapsed="false">
      <c r="A516" s="19" t="n">
        <v>41296.375</v>
      </c>
      <c r="D516" s="15" t="n">
        <v>991.727</v>
      </c>
      <c r="E516" s="15" t="n">
        <v>-5.6</v>
      </c>
      <c r="F516" s="15" t="n">
        <v>-5.9</v>
      </c>
    </row>
    <row r="517" customFormat="false" ht="12.75" hidden="false" customHeight="false" outlineLevel="0" collapsed="false">
      <c r="A517" s="19" t="n">
        <v>41296.4166666667</v>
      </c>
      <c r="D517" s="15" t="n">
        <v>991.727</v>
      </c>
      <c r="E517" s="15" t="n">
        <v>-7.3</v>
      </c>
      <c r="F517" s="15" t="n">
        <v>-4.3</v>
      </c>
    </row>
    <row r="518" customFormat="false" ht="12.75" hidden="false" customHeight="false" outlineLevel="0" collapsed="false">
      <c r="A518" s="19" t="n">
        <v>41296.4583333333</v>
      </c>
      <c r="D518" s="15" t="n">
        <v>991.727</v>
      </c>
      <c r="E518" s="15" t="n">
        <v>-7</v>
      </c>
      <c r="F518" s="15" t="n">
        <v>-6</v>
      </c>
    </row>
    <row r="519" customFormat="false" ht="12.75" hidden="false" customHeight="false" outlineLevel="0" collapsed="false">
      <c r="A519" s="19" t="n">
        <v>41296.5</v>
      </c>
      <c r="D519" s="15" t="n">
        <v>991.727</v>
      </c>
      <c r="E519" s="15" t="n">
        <v>-6.5</v>
      </c>
      <c r="F519" s="15" t="n">
        <v>-4.8</v>
      </c>
    </row>
    <row r="520" customFormat="false" ht="12.75" hidden="false" customHeight="false" outlineLevel="0" collapsed="false">
      <c r="A520" s="19" t="n">
        <v>41296.5416666667</v>
      </c>
      <c r="D520" s="15" t="n">
        <v>991.727</v>
      </c>
      <c r="E520" s="15" t="n">
        <v>-7.2</v>
      </c>
      <c r="F520" s="15" t="n">
        <v>-4.7</v>
      </c>
    </row>
    <row r="521" customFormat="false" ht="12.75" hidden="false" customHeight="false" outlineLevel="0" collapsed="false">
      <c r="A521" s="19" t="n">
        <v>41296.5833333333</v>
      </c>
      <c r="D521" s="15" t="n">
        <v>991.727</v>
      </c>
      <c r="E521" s="15" t="n">
        <v>-6.6</v>
      </c>
      <c r="F521" s="15" t="n">
        <v>-5.5</v>
      </c>
    </row>
    <row r="522" customFormat="false" ht="12.75" hidden="false" customHeight="false" outlineLevel="0" collapsed="false">
      <c r="A522" s="19" t="n">
        <v>41296.625</v>
      </c>
      <c r="D522" s="15" t="n">
        <v>991.727</v>
      </c>
      <c r="E522" s="15" t="n">
        <v>-6.9</v>
      </c>
      <c r="F522" s="15" t="n">
        <v>-4.9</v>
      </c>
    </row>
    <row r="523" customFormat="false" ht="12.75" hidden="false" customHeight="false" outlineLevel="0" collapsed="false">
      <c r="A523" s="19" t="n">
        <v>41296.6666666667</v>
      </c>
      <c r="D523" s="15" t="n">
        <v>992.74</v>
      </c>
      <c r="E523" s="15" t="n">
        <v>-5.5</v>
      </c>
      <c r="F523" s="15" t="n">
        <v>-4.8</v>
      </c>
    </row>
    <row r="524" customFormat="false" ht="12.75" hidden="false" customHeight="false" outlineLevel="0" collapsed="false">
      <c r="A524" s="19" t="n">
        <v>41296.7083333333</v>
      </c>
      <c r="D524" s="15" t="n">
        <v>992.74</v>
      </c>
      <c r="E524" s="15" t="n">
        <v>-6</v>
      </c>
      <c r="F524" s="15" t="n">
        <v>-5.3</v>
      </c>
    </row>
    <row r="525" customFormat="false" ht="12.75" hidden="false" customHeight="false" outlineLevel="0" collapsed="false">
      <c r="A525" s="19" t="n">
        <v>41296.75</v>
      </c>
      <c r="D525" s="15" t="n">
        <v>993.753</v>
      </c>
      <c r="E525" s="15" t="n">
        <v>-5.6</v>
      </c>
      <c r="F525" s="15" t="n">
        <v>-5.6</v>
      </c>
    </row>
    <row r="526" customFormat="false" ht="12.75" hidden="false" customHeight="false" outlineLevel="0" collapsed="false">
      <c r="A526" s="19" t="n">
        <v>41296.7916666667</v>
      </c>
      <c r="D526" s="15" t="n">
        <v>994.766</v>
      </c>
      <c r="E526" s="15" t="n">
        <v>-5.1</v>
      </c>
      <c r="F526" s="15" t="n">
        <v>-4.9</v>
      </c>
    </row>
    <row r="527" customFormat="false" ht="12.75" hidden="false" customHeight="false" outlineLevel="0" collapsed="false">
      <c r="A527" s="19" t="n">
        <v>41296.8333333333</v>
      </c>
      <c r="D527" s="15" t="n">
        <v>994.766</v>
      </c>
      <c r="E527" s="15" t="n">
        <v>-4.6</v>
      </c>
      <c r="F527" s="15" t="n">
        <v>-5.1</v>
      </c>
    </row>
    <row r="528" customFormat="false" ht="12.75" hidden="false" customHeight="false" outlineLevel="0" collapsed="false">
      <c r="A528" s="19" t="n">
        <v>41296.875</v>
      </c>
      <c r="D528" s="15" t="n">
        <v>994.766</v>
      </c>
      <c r="E528" s="15" t="n">
        <v>-5</v>
      </c>
      <c r="F528" s="15" t="n">
        <v>-4.2</v>
      </c>
    </row>
    <row r="529" customFormat="false" ht="12.75" hidden="false" customHeight="false" outlineLevel="0" collapsed="false">
      <c r="A529" s="19" t="n">
        <v>41296.9166666667</v>
      </c>
      <c r="D529" s="15" t="n">
        <v>995.779</v>
      </c>
      <c r="E529" s="15" t="n">
        <v>-4.3</v>
      </c>
      <c r="F529" s="15" t="n">
        <v>-3.9</v>
      </c>
    </row>
    <row r="530" customFormat="false" ht="12.75" hidden="false" customHeight="false" outlineLevel="0" collapsed="false">
      <c r="A530" s="19" t="n">
        <v>41296.9583333333</v>
      </c>
      <c r="D530" s="15" t="n">
        <v>995.779</v>
      </c>
      <c r="E530" s="15" t="n">
        <v>-5.5</v>
      </c>
      <c r="F530" s="15" t="n">
        <v>-3.4</v>
      </c>
    </row>
    <row r="531" customFormat="false" ht="12.75" hidden="false" customHeight="false" outlineLevel="0" collapsed="false">
      <c r="A531" s="19" t="n">
        <v>41297</v>
      </c>
      <c r="D531" s="15" t="n">
        <v>996.792</v>
      </c>
      <c r="E531" s="15" t="n">
        <v>-8.6</v>
      </c>
      <c r="F531" s="15" t="n">
        <v>-6.3</v>
      </c>
    </row>
    <row r="532" customFormat="false" ht="12.75" hidden="false" customHeight="false" outlineLevel="0" collapsed="false">
      <c r="A532" s="19" t="n">
        <v>41297.0416666667</v>
      </c>
      <c r="D532" s="15" t="n">
        <v>996.792</v>
      </c>
      <c r="E532" s="15" t="n">
        <v>-8</v>
      </c>
      <c r="F532" s="15" t="n">
        <v>-4.3</v>
      </c>
    </row>
    <row r="533" customFormat="false" ht="12.75" hidden="false" customHeight="false" outlineLevel="0" collapsed="false">
      <c r="A533" s="19" t="n">
        <v>41297.0833333333</v>
      </c>
      <c r="D533" s="15" t="n">
        <v>996.792</v>
      </c>
      <c r="E533" s="15" t="n">
        <v>-7.4</v>
      </c>
      <c r="F533" s="15" t="n">
        <v>-5</v>
      </c>
    </row>
    <row r="534" customFormat="false" ht="12.75" hidden="false" customHeight="false" outlineLevel="0" collapsed="false">
      <c r="A534" s="19" t="n">
        <v>41297.125</v>
      </c>
      <c r="D534" s="15" t="n">
        <v>996.792</v>
      </c>
      <c r="E534" s="15" t="n">
        <v>-7.8</v>
      </c>
      <c r="F534" s="15" t="n">
        <v>-6.7</v>
      </c>
    </row>
    <row r="535" customFormat="false" ht="12.75" hidden="false" customHeight="false" outlineLevel="0" collapsed="false">
      <c r="A535" s="19" t="n">
        <v>41297.1666666667</v>
      </c>
      <c r="D535" s="15" t="n">
        <v>996.792</v>
      </c>
      <c r="E535" s="15" t="n">
        <v>-7.2</v>
      </c>
      <c r="F535" s="15" t="n">
        <v>-5.8</v>
      </c>
    </row>
    <row r="536" customFormat="false" ht="12.75" hidden="false" customHeight="false" outlineLevel="0" collapsed="false">
      <c r="A536" s="19" t="n">
        <v>41297.2083333333</v>
      </c>
      <c r="D536" s="15" t="n">
        <v>997.805</v>
      </c>
      <c r="E536" s="15" t="n">
        <v>-6.8</v>
      </c>
      <c r="F536" s="15" t="n">
        <v>-6.3</v>
      </c>
    </row>
    <row r="537" customFormat="false" ht="12.75" hidden="false" customHeight="false" outlineLevel="0" collapsed="false">
      <c r="A537" s="19" t="n">
        <v>41297.25</v>
      </c>
      <c r="D537" s="15" t="n">
        <v>997.805</v>
      </c>
      <c r="E537" s="15" t="n">
        <v>-7.7</v>
      </c>
      <c r="F537" s="15" t="n">
        <v>-5.3</v>
      </c>
    </row>
    <row r="538" customFormat="false" ht="12.75" hidden="false" customHeight="false" outlineLevel="0" collapsed="false">
      <c r="A538" s="19" t="n">
        <v>41297.2916666667</v>
      </c>
      <c r="D538" s="15" t="n">
        <v>998.818</v>
      </c>
      <c r="E538" s="15" t="n">
        <v>-7.8</v>
      </c>
      <c r="F538" s="15" t="n">
        <v>-5.8</v>
      </c>
    </row>
    <row r="539" customFormat="false" ht="12.75" hidden="false" customHeight="false" outlineLevel="0" collapsed="false">
      <c r="A539" s="19" t="n">
        <v>41297.3333333333</v>
      </c>
      <c r="D539" s="15" t="n">
        <v>998.818</v>
      </c>
      <c r="E539" s="15" t="n">
        <v>-7.7</v>
      </c>
      <c r="F539" s="15" t="n">
        <v>-6.8</v>
      </c>
    </row>
    <row r="540" customFormat="false" ht="12.75" hidden="false" customHeight="false" outlineLevel="0" collapsed="false">
      <c r="A540" s="19" t="n">
        <v>41297.375</v>
      </c>
      <c r="D540" s="15" t="n">
        <v>998.818</v>
      </c>
      <c r="E540" s="15" t="n">
        <v>-7.2</v>
      </c>
      <c r="F540" s="15" t="n">
        <v>-7</v>
      </c>
    </row>
    <row r="541" customFormat="false" ht="12.75" hidden="false" customHeight="false" outlineLevel="0" collapsed="false">
      <c r="A541" s="19" t="n">
        <v>41297.4166666667</v>
      </c>
      <c r="D541" s="15" t="n">
        <v>999.831</v>
      </c>
      <c r="E541" s="15" t="n">
        <v>-9.4</v>
      </c>
      <c r="F541" s="15" t="n">
        <v>-7.3</v>
      </c>
    </row>
    <row r="542" customFormat="false" ht="12.75" hidden="false" customHeight="false" outlineLevel="0" collapsed="false">
      <c r="A542" s="19" t="n">
        <v>41297.4583333333</v>
      </c>
      <c r="D542" s="15" t="n">
        <v>998.818</v>
      </c>
      <c r="E542" s="15" t="n">
        <v>-8.9</v>
      </c>
      <c r="F542" s="15" t="n">
        <v>-8.2</v>
      </c>
    </row>
    <row r="543" customFormat="false" ht="12.75" hidden="false" customHeight="false" outlineLevel="0" collapsed="false">
      <c r="A543" s="19" t="n">
        <v>41297.5</v>
      </c>
      <c r="D543" s="15" t="n">
        <v>998.818</v>
      </c>
      <c r="E543" s="15" t="n">
        <v>-7.2</v>
      </c>
      <c r="F543" s="15" t="n">
        <v>-7.1</v>
      </c>
    </row>
    <row r="544" customFormat="false" ht="12.75" hidden="false" customHeight="false" outlineLevel="0" collapsed="false">
      <c r="A544" s="19" t="n">
        <v>41297.5416666667</v>
      </c>
      <c r="D544" s="15" t="n">
        <v>998.818</v>
      </c>
      <c r="E544" s="15" t="n">
        <v>-8.7</v>
      </c>
      <c r="F544" s="15" t="n">
        <v>-8.3</v>
      </c>
    </row>
    <row r="545" customFormat="false" ht="12.75" hidden="false" customHeight="false" outlineLevel="0" collapsed="false">
      <c r="A545" s="19" t="n">
        <v>41297.5833333333</v>
      </c>
      <c r="D545" s="15" t="n">
        <v>998.818</v>
      </c>
      <c r="E545" s="15" t="n">
        <v>-9.7</v>
      </c>
      <c r="F545" s="15" t="n">
        <v>-7.5</v>
      </c>
    </row>
    <row r="546" customFormat="false" ht="12.75" hidden="false" customHeight="false" outlineLevel="0" collapsed="false">
      <c r="A546" s="19" t="n">
        <v>41297.625</v>
      </c>
      <c r="D546" s="15" t="n">
        <v>998.818</v>
      </c>
      <c r="E546" s="15" t="n">
        <v>-9.5</v>
      </c>
      <c r="F546" s="15" t="n">
        <v>-6.3</v>
      </c>
    </row>
    <row r="547" customFormat="false" ht="12.75" hidden="false" customHeight="false" outlineLevel="0" collapsed="false">
      <c r="A547" s="19" t="n">
        <v>41297.6666666667</v>
      </c>
      <c r="D547" s="15" t="n">
        <v>998.818</v>
      </c>
      <c r="E547" s="15" t="n">
        <v>-9.1</v>
      </c>
      <c r="F547" s="15" t="n">
        <v>-6.9</v>
      </c>
    </row>
    <row r="548" customFormat="false" ht="12.75" hidden="false" customHeight="false" outlineLevel="0" collapsed="false">
      <c r="A548" s="19" t="n">
        <v>41297.7083333333</v>
      </c>
      <c r="D548" s="15" t="n">
        <v>998.818</v>
      </c>
      <c r="E548" s="15" t="n">
        <v>-10.1</v>
      </c>
      <c r="F548" s="15" t="n">
        <v>-7.4</v>
      </c>
    </row>
    <row r="549" customFormat="false" ht="12.75" hidden="false" customHeight="false" outlineLevel="0" collapsed="false">
      <c r="A549" s="19" t="n">
        <v>41297.75</v>
      </c>
      <c r="D549" s="15" t="n">
        <v>998.818</v>
      </c>
      <c r="E549" s="15" t="n">
        <v>-8.2</v>
      </c>
      <c r="F549" s="15" t="n">
        <v>-6</v>
      </c>
    </row>
    <row r="550" customFormat="false" ht="12.75" hidden="false" customHeight="false" outlineLevel="0" collapsed="false">
      <c r="A550" s="19" t="n">
        <v>41297.7916666667</v>
      </c>
      <c r="D550" s="15" t="n">
        <v>998.818</v>
      </c>
      <c r="E550" s="15" t="n">
        <v>-8.7</v>
      </c>
      <c r="F550" s="15" t="n">
        <v>-7.4</v>
      </c>
    </row>
    <row r="551" customFormat="false" ht="12.75" hidden="false" customHeight="false" outlineLevel="0" collapsed="false">
      <c r="A551" s="19" t="n">
        <v>41297.8333333333</v>
      </c>
      <c r="D551" s="15" t="n">
        <v>999.831</v>
      </c>
      <c r="E551" s="15" t="n">
        <v>-9.3</v>
      </c>
      <c r="F551" s="15" t="n">
        <v>-5.2</v>
      </c>
    </row>
    <row r="552" customFormat="false" ht="12.75" hidden="false" customHeight="false" outlineLevel="0" collapsed="false">
      <c r="A552" s="19" t="n">
        <v>41297.875</v>
      </c>
      <c r="D552" s="15" t="n">
        <v>999.831</v>
      </c>
      <c r="E552" s="15" t="n">
        <v>-8.6</v>
      </c>
      <c r="F552" s="15" t="n">
        <v>-7.2</v>
      </c>
    </row>
    <row r="553" customFormat="false" ht="12.75" hidden="false" customHeight="false" outlineLevel="0" collapsed="false">
      <c r="A553" s="19" t="n">
        <v>41297.9166666667</v>
      </c>
      <c r="D553" s="15" t="n">
        <v>999.831</v>
      </c>
      <c r="E553" s="15" t="n">
        <v>-9.2</v>
      </c>
      <c r="F553" s="15" t="n">
        <v>-6.7</v>
      </c>
    </row>
    <row r="554" customFormat="false" ht="12.75" hidden="false" customHeight="false" outlineLevel="0" collapsed="false">
      <c r="A554" s="19" t="n">
        <v>41297.9583333333</v>
      </c>
      <c r="D554" s="15" t="n">
        <v>1000.844</v>
      </c>
      <c r="E554" s="15" t="n">
        <v>-9.7</v>
      </c>
      <c r="F554" s="15" t="n">
        <v>-6.6</v>
      </c>
    </row>
    <row r="555" customFormat="false" ht="12.75" hidden="false" customHeight="false" outlineLevel="0" collapsed="false">
      <c r="A555" s="19" t="n">
        <v>41298</v>
      </c>
      <c r="D555" s="15" t="n">
        <v>1000.844</v>
      </c>
      <c r="E555" s="15" t="n">
        <v>-7.9</v>
      </c>
      <c r="F555" s="15" t="n">
        <v>-7</v>
      </c>
    </row>
    <row r="556" customFormat="false" ht="12.75" hidden="false" customHeight="false" outlineLevel="0" collapsed="false">
      <c r="A556" s="19" t="n">
        <v>41298.0416666667</v>
      </c>
      <c r="D556" s="15" t="n">
        <v>1001.857</v>
      </c>
      <c r="E556" s="15" t="n">
        <v>-8.1</v>
      </c>
      <c r="F556" s="15" t="n">
        <v>-6.4</v>
      </c>
    </row>
    <row r="557" customFormat="false" ht="12.75" hidden="false" customHeight="false" outlineLevel="0" collapsed="false">
      <c r="A557" s="19" t="n">
        <v>41298.0833333333</v>
      </c>
      <c r="D557" s="15" t="n">
        <v>1001.857</v>
      </c>
      <c r="E557" s="15" t="n">
        <v>-7.6</v>
      </c>
      <c r="F557" s="15" t="n">
        <v>-6.1</v>
      </c>
    </row>
    <row r="558" customFormat="false" ht="12.75" hidden="false" customHeight="false" outlineLevel="0" collapsed="false">
      <c r="A558" s="19" t="n">
        <v>41298.125</v>
      </c>
      <c r="D558" s="15" t="n">
        <v>1002.87</v>
      </c>
      <c r="E558" s="15" t="n">
        <v>-7.7</v>
      </c>
      <c r="F558" s="15" t="n">
        <v>-6.8</v>
      </c>
    </row>
    <row r="559" customFormat="false" ht="12.75" hidden="false" customHeight="false" outlineLevel="0" collapsed="false">
      <c r="A559" s="19" t="n">
        <v>41298.1666666667</v>
      </c>
      <c r="D559" s="15" t="n">
        <v>1002.87</v>
      </c>
      <c r="E559" s="15" t="n">
        <v>-7.2</v>
      </c>
      <c r="F559" s="15" t="n">
        <v>-8.4</v>
      </c>
    </row>
    <row r="560" customFormat="false" ht="12.75" hidden="false" customHeight="false" outlineLevel="0" collapsed="false">
      <c r="A560" s="19" t="n">
        <v>41298.2083333333</v>
      </c>
      <c r="D560" s="15" t="n">
        <v>1003.883</v>
      </c>
      <c r="E560" s="15" t="n">
        <v>-7.3</v>
      </c>
      <c r="F560" s="15" t="n">
        <v>-7.1</v>
      </c>
    </row>
    <row r="561" customFormat="false" ht="12.75" hidden="false" customHeight="false" outlineLevel="0" collapsed="false">
      <c r="A561" s="19" t="n">
        <v>41298.25</v>
      </c>
      <c r="D561" s="15" t="n">
        <v>1004.896</v>
      </c>
      <c r="E561" s="15" t="n">
        <v>-7.3</v>
      </c>
      <c r="F561" s="15" t="n">
        <v>-7.7</v>
      </c>
    </row>
    <row r="562" customFormat="false" ht="12.75" hidden="false" customHeight="false" outlineLevel="0" collapsed="false">
      <c r="A562" s="19" t="n">
        <v>41298.2916666667</v>
      </c>
      <c r="D562" s="15" t="n">
        <v>1005.909</v>
      </c>
      <c r="E562" s="15" t="n">
        <v>-8</v>
      </c>
      <c r="F562" s="15" t="n">
        <v>-8.7</v>
      </c>
    </row>
    <row r="563" customFormat="false" ht="12.75" hidden="false" customHeight="false" outlineLevel="0" collapsed="false">
      <c r="A563" s="19" t="n">
        <v>41298.3333333333</v>
      </c>
      <c r="D563" s="15" t="n">
        <v>1006.922</v>
      </c>
      <c r="E563" s="15" t="n">
        <v>-8.1</v>
      </c>
      <c r="F563" s="15" t="n">
        <v>-7.3</v>
      </c>
    </row>
    <row r="564" customFormat="false" ht="12.75" hidden="false" customHeight="false" outlineLevel="0" collapsed="false">
      <c r="A564" s="19" t="n">
        <v>41298.375</v>
      </c>
      <c r="D564" s="15" t="n">
        <v>1006.922</v>
      </c>
      <c r="E564" s="15" t="n">
        <v>-9.2</v>
      </c>
      <c r="F564" s="15" t="n">
        <v>-9.2</v>
      </c>
    </row>
    <row r="565" customFormat="false" ht="12.75" hidden="false" customHeight="false" outlineLevel="0" collapsed="false">
      <c r="A565" s="19" t="n">
        <v>41298.4166666667</v>
      </c>
      <c r="D565" s="15" t="n">
        <v>1007.935</v>
      </c>
      <c r="E565" s="15" t="n">
        <v>-10.1</v>
      </c>
      <c r="F565" s="15" t="n">
        <v>-8.5</v>
      </c>
    </row>
    <row r="566" customFormat="false" ht="12.75" hidden="false" customHeight="false" outlineLevel="0" collapsed="false">
      <c r="A566" s="19" t="n">
        <v>41298.4583333333</v>
      </c>
      <c r="D566" s="15" t="n">
        <v>1007.935</v>
      </c>
      <c r="E566" s="15" t="n">
        <v>-8.7</v>
      </c>
      <c r="F566" s="15" t="n">
        <v>-10.5</v>
      </c>
    </row>
    <row r="567" customFormat="false" ht="12.75" hidden="false" customHeight="false" outlineLevel="0" collapsed="false">
      <c r="A567" s="19" t="n">
        <v>41298.5</v>
      </c>
      <c r="D567" s="15" t="n">
        <v>1008.948</v>
      </c>
      <c r="E567" s="15" t="n">
        <v>-12.8</v>
      </c>
      <c r="F567" s="15" t="n">
        <v>-9.7</v>
      </c>
    </row>
    <row r="568" customFormat="false" ht="12.75" hidden="false" customHeight="false" outlineLevel="0" collapsed="false">
      <c r="A568" s="19" t="n">
        <v>41298.5416666667</v>
      </c>
      <c r="D568" s="15" t="n">
        <v>1008.948</v>
      </c>
      <c r="E568" s="15" t="n">
        <v>-9.9</v>
      </c>
      <c r="F568" s="15" t="n">
        <v>-7.8</v>
      </c>
    </row>
    <row r="569" customFormat="false" ht="12.75" hidden="false" customHeight="false" outlineLevel="0" collapsed="false">
      <c r="A569" s="19" t="n">
        <v>41298.5833333333</v>
      </c>
      <c r="D569" s="15" t="n">
        <v>1008.948</v>
      </c>
      <c r="E569" s="15" t="n">
        <v>-10</v>
      </c>
      <c r="F569" s="15" t="n">
        <v>-9.6</v>
      </c>
    </row>
    <row r="570" customFormat="false" ht="12.75" hidden="false" customHeight="false" outlineLevel="0" collapsed="false">
      <c r="A570" s="19" t="n">
        <v>41298.625</v>
      </c>
      <c r="D570" s="15" t="n">
        <v>1009.961</v>
      </c>
      <c r="E570" s="15" t="n">
        <v>-10.2</v>
      </c>
      <c r="F570" s="15" t="n">
        <v>-8.8</v>
      </c>
    </row>
    <row r="571" customFormat="false" ht="12.75" hidden="false" customHeight="false" outlineLevel="0" collapsed="false">
      <c r="A571" s="19" t="n">
        <v>41298.6666666667</v>
      </c>
      <c r="D571" s="15" t="n">
        <v>1010.974</v>
      </c>
      <c r="E571" s="15" t="n">
        <v>-9.9</v>
      </c>
      <c r="F571" s="15" t="n">
        <v>-9.9</v>
      </c>
    </row>
    <row r="572" customFormat="false" ht="12.75" hidden="false" customHeight="false" outlineLevel="0" collapsed="false">
      <c r="A572" s="19" t="n">
        <v>41298.7083333333</v>
      </c>
      <c r="D572" s="15" t="n">
        <v>1010.974</v>
      </c>
      <c r="E572" s="15" t="n">
        <v>-11.8</v>
      </c>
      <c r="F572" s="15" t="n">
        <v>-6.5</v>
      </c>
    </row>
    <row r="573" customFormat="false" ht="12.75" hidden="false" customHeight="false" outlineLevel="0" collapsed="false">
      <c r="A573" s="19" t="n">
        <v>41298.75</v>
      </c>
      <c r="D573" s="15" t="n">
        <v>1010.974</v>
      </c>
      <c r="E573" s="15" t="n">
        <v>-12.1</v>
      </c>
      <c r="F573" s="15" t="n">
        <v>-8.9</v>
      </c>
    </row>
    <row r="574" customFormat="false" ht="12.75" hidden="false" customHeight="false" outlineLevel="0" collapsed="false">
      <c r="A574" s="19" t="n">
        <v>41298.7916666667</v>
      </c>
      <c r="D574" s="15" t="n">
        <v>1010.974</v>
      </c>
      <c r="E574" s="15" t="n">
        <v>-12.4</v>
      </c>
      <c r="F574" s="15" t="n">
        <v>-11.1</v>
      </c>
    </row>
    <row r="575" customFormat="false" ht="12.75" hidden="false" customHeight="false" outlineLevel="0" collapsed="false">
      <c r="A575" s="19" t="n">
        <v>41298.8333333333</v>
      </c>
      <c r="D575" s="15" t="n">
        <v>1011.987</v>
      </c>
      <c r="E575" s="15" t="n">
        <v>-12.4</v>
      </c>
      <c r="F575" s="15" t="n">
        <v>-12.1</v>
      </c>
    </row>
    <row r="576" customFormat="false" ht="12.75" hidden="false" customHeight="false" outlineLevel="0" collapsed="false">
      <c r="A576" s="19" t="n">
        <v>41298.875</v>
      </c>
      <c r="D576" s="15" t="n">
        <v>1011.987</v>
      </c>
      <c r="E576" s="15" t="n">
        <v>-12.2</v>
      </c>
      <c r="F576" s="15" t="n">
        <v>-10.6</v>
      </c>
    </row>
    <row r="577" customFormat="false" ht="12.75" hidden="false" customHeight="false" outlineLevel="0" collapsed="false">
      <c r="A577" s="19" t="n">
        <v>41298.9166666667</v>
      </c>
      <c r="D577" s="15" t="n">
        <v>1010.974</v>
      </c>
      <c r="E577" s="15" t="n">
        <v>-12.4</v>
      </c>
      <c r="F577" s="15" t="n">
        <v>-12.6</v>
      </c>
    </row>
    <row r="578" customFormat="false" ht="12.75" hidden="false" customHeight="false" outlineLevel="0" collapsed="false">
      <c r="A578" s="19" t="n">
        <v>41298.9583333333</v>
      </c>
      <c r="D578" s="15" t="n">
        <v>1010.974</v>
      </c>
      <c r="E578" s="15" t="n">
        <v>-12</v>
      </c>
      <c r="F578" s="15" t="n">
        <v>-12.3</v>
      </c>
    </row>
    <row r="579" customFormat="false" ht="12.75" hidden="false" customHeight="false" outlineLevel="0" collapsed="false">
      <c r="A579" s="19" t="n">
        <v>41299</v>
      </c>
      <c r="D579" s="15" t="n">
        <v>1010.974</v>
      </c>
      <c r="E579" s="15" t="n">
        <v>-11.7</v>
      </c>
      <c r="F579" s="15" t="n">
        <v>-10.3</v>
      </c>
    </row>
    <row r="580" customFormat="false" ht="12.75" hidden="false" customHeight="false" outlineLevel="0" collapsed="false">
      <c r="A580" s="19" t="n">
        <v>41299.0416666667</v>
      </c>
      <c r="D580" s="15" t="n">
        <v>1010.974</v>
      </c>
      <c r="E580" s="15" t="n">
        <v>-9.9</v>
      </c>
      <c r="F580" s="15" t="n">
        <v>-12</v>
      </c>
    </row>
    <row r="581" customFormat="false" ht="12.75" hidden="false" customHeight="false" outlineLevel="0" collapsed="false">
      <c r="A581" s="19" t="n">
        <v>41299.0833333333</v>
      </c>
      <c r="D581" s="15" t="n">
        <v>1009.961</v>
      </c>
      <c r="E581" s="15" t="n">
        <v>-10.9</v>
      </c>
      <c r="F581" s="15" t="n">
        <v>-14</v>
      </c>
    </row>
    <row r="582" customFormat="false" ht="12.75" hidden="false" customHeight="false" outlineLevel="0" collapsed="false">
      <c r="A582" s="19" t="n">
        <v>41299.125</v>
      </c>
      <c r="D582" s="15" t="n">
        <v>1010.974</v>
      </c>
      <c r="E582" s="15" t="n">
        <v>-11.2</v>
      </c>
      <c r="F582" s="15" t="n">
        <v>-9.1</v>
      </c>
    </row>
    <row r="583" customFormat="false" ht="12.75" hidden="false" customHeight="false" outlineLevel="0" collapsed="false">
      <c r="A583" s="19" t="n">
        <v>41299.1666666667</v>
      </c>
      <c r="D583" s="15" t="n">
        <v>1009.961</v>
      </c>
      <c r="E583" s="15" t="n">
        <v>-9.1</v>
      </c>
      <c r="F583" s="15" t="n">
        <v>-8</v>
      </c>
    </row>
    <row r="584" customFormat="false" ht="12.75" hidden="false" customHeight="false" outlineLevel="0" collapsed="false">
      <c r="A584" s="19" t="n">
        <v>41299.2083333333</v>
      </c>
      <c r="D584" s="15" t="n">
        <v>1009.961</v>
      </c>
      <c r="E584" s="15" t="n">
        <v>-10.6</v>
      </c>
      <c r="F584" s="15" t="n">
        <v>-6.8</v>
      </c>
    </row>
    <row r="585" customFormat="false" ht="12.75" hidden="false" customHeight="false" outlineLevel="0" collapsed="false">
      <c r="A585" s="19" t="n">
        <v>41299.25</v>
      </c>
      <c r="D585" s="15" t="n">
        <v>1008.948</v>
      </c>
      <c r="E585" s="15" t="n">
        <v>-9.3</v>
      </c>
      <c r="F585" s="15" t="n">
        <v>-11.1</v>
      </c>
    </row>
    <row r="586" customFormat="false" ht="12.75" hidden="false" customHeight="false" outlineLevel="0" collapsed="false">
      <c r="A586" s="19" t="n">
        <v>41299.2916666667</v>
      </c>
      <c r="D586" s="15" t="n">
        <v>1008.948</v>
      </c>
      <c r="E586" s="15" t="n">
        <v>-6.2</v>
      </c>
      <c r="F586" s="15" t="n">
        <v>-10.3</v>
      </c>
    </row>
    <row r="587" customFormat="false" ht="12.75" hidden="false" customHeight="false" outlineLevel="0" collapsed="false">
      <c r="A587" s="19" t="n">
        <v>41299.3333333333</v>
      </c>
      <c r="D587" s="15" t="n">
        <v>1008.948</v>
      </c>
      <c r="E587" s="15" t="n">
        <v>-6.4</v>
      </c>
      <c r="F587" s="15" t="n">
        <v>-11.7</v>
      </c>
    </row>
    <row r="588" customFormat="false" ht="12.75" hidden="false" customHeight="false" outlineLevel="0" collapsed="false">
      <c r="A588" s="19" t="n">
        <v>41299.375</v>
      </c>
      <c r="D588" s="15" t="n">
        <v>1008.948</v>
      </c>
      <c r="E588" s="15" t="n">
        <v>-7</v>
      </c>
      <c r="F588" s="15" t="n">
        <v>-10.1</v>
      </c>
    </row>
    <row r="589" customFormat="false" ht="12.75" hidden="false" customHeight="false" outlineLevel="0" collapsed="false">
      <c r="A589" s="19" t="n">
        <v>41299.4166666667</v>
      </c>
      <c r="D589" s="15" t="n">
        <v>1007.935</v>
      </c>
      <c r="E589" s="15" t="n">
        <v>-7</v>
      </c>
      <c r="F589" s="15" t="n">
        <v>-7.5</v>
      </c>
    </row>
    <row r="590" customFormat="false" ht="12.75" hidden="false" customHeight="false" outlineLevel="0" collapsed="false">
      <c r="A590" s="19" t="n">
        <v>41299.4583333333</v>
      </c>
      <c r="D590" s="15" t="n">
        <v>1006.922</v>
      </c>
      <c r="E590" s="15" t="n">
        <v>-7.3</v>
      </c>
      <c r="F590" s="15" t="n">
        <v>-5.1</v>
      </c>
    </row>
    <row r="591" customFormat="false" ht="12.75" hidden="false" customHeight="false" outlineLevel="0" collapsed="false">
      <c r="A591" s="19" t="n">
        <v>41299.5</v>
      </c>
      <c r="D591" s="15" t="n">
        <v>1005.909</v>
      </c>
      <c r="E591" s="15" t="n">
        <v>-7.9</v>
      </c>
      <c r="F591" s="15" t="n">
        <v>-7.6</v>
      </c>
    </row>
    <row r="592" customFormat="false" ht="12.75" hidden="false" customHeight="false" outlineLevel="0" collapsed="false">
      <c r="A592" s="19" t="n">
        <v>41299.5416666667</v>
      </c>
      <c r="D592" s="15" t="n">
        <v>1004.896</v>
      </c>
      <c r="E592" s="15" t="n">
        <v>-9.9</v>
      </c>
      <c r="F592" s="15" t="n">
        <v>-10.9</v>
      </c>
    </row>
    <row r="593" customFormat="false" ht="12.75" hidden="false" customHeight="false" outlineLevel="0" collapsed="false">
      <c r="A593" s="19" t="n">
        <v>41299.5833333333</v>
      </c>
      <c r="D593" s="15" t="n">
        <v>1002.87</v>
      </c>
      <c r="E593" s="15" t="n">
        <v>-8.8</v>
      </c>
      <c r="F593" s="15" t="n">
        <v>-7.2</v>
      </c>
    </row>
    <row r="594" customFormat="false" ht="12.75" hidden="false" customHeight="false" outlineLevel="0" collapsed="false">
      <c r="A594" s="19" t="n">
        <v>41299.625</v>
      </c>
      <c r="D594" s="15" t="n">
        <v>1001.857</v>
      </c>
      <c r="E594" s="15" t="n">
        <v>-7.6</v>
      </c>
      <c r="F594" s="15" t="n">
        <v>-7.8</v>
      </c>
    </row>
    <row r="595" customFormat="false" ht="12.75" hidden="false" customHeight="false" outlineLevel="0" collapsed="false">
      <c r="A595" s="19" t="n">
        <v>41299.6666666667</v>
      </c>
      <c r="D595" s="15" t="n">
        <v>1000.844</v>
      </c>
      <c r="E595" s="15" t="n">
        <v>-9</v>
      </c>
      <c r="F595" s="15" t="n">
        <v>-9.1</v>
      </c>
    </row>
    <row r="596" customFormat="false" ht="12.75" hidden="false" customHeight="false" outlineLevel="0" collapsed="false">
      <c r="A596" s="19" t="n">
        <v>41299.7083333333</v>
      </c>
      <c r="D596" s="15" t="n">
        <v>999.831</v>
      </c>
      <c r="E596" s="15" t="n">
        <v>-12</v>
      </c>
      <c r="F596" s="15" t="n">
        <v>-10.9</v>
      </c>
    </row>
    <row r="597" customFormat="false" ht="12.75" hidden="false" customHeight="false" outlineLevel="0" collapsed="false">
      <c r="A597" s="19" t="n">
        <v>41299.75</v>
      </c>
      <c r="D597" s="15" t="n">
        <v>998.818</v>
      </c>
      <c r="E597" s="15" t="n">
        <v>-13.5</v>
      </c>
      <c r="F597" s="15" t="n">
        <v>-11.3</v>
      </c>
    </row>
    <row r="598" customFormat="false" ht="12.75" hidden="false" customHeight="false" outlineLevel="0" collapsed="false">
      <c r="A598" s="19" t="n">
        <v>41299.7916666667</v>
      </c>
      <c r="D598" s="15" t="n">
        <v>996.792</v>
      </c>
      <c r="E598" s="15" t="n">
        <v>-11.2</v>
      </c>
      <c r="F598" s="15" t="n">
        <v>-10.4</v>
      </c>
    </row>
    <row r="599" customFormat="false" ht="12.75" hidden="false" customHeight="false" outlineLevel="0" collapsed="false">
      <c r="A599" s="19" t="n">
        <v>41299.8333333333</v>
      </c>
      <c r="D599" s="15" t="n">
        <v>994.766</v>
      </c>
      <c r="E599" s="15" t="n">
        <v>-11.8</v>
      </c>
      <c r="F599" s="15" t="n">
        <v>-10</v>
      </c>
    </row>
    <row r="600" customFormat="false" ht="12.75" hidden="false" customHeight="false" outlineLevel="0" collapsed="false">
      <c r="A600" s="19" t="n">
        <v>41299.875</v>
      </c>
      <c r="D600" s="15" t="n">
        <v>993.753</v>
      </c>
      <c r="E600" s="15" t="n">
        <v>-9</v>
      </c>
      <c r="F600" s="15" t="n">
        <v>-10</v>
      </c>
    </row>
    <row r="601" customFormat="false" ht="12.75" hidden="false" customHeight="false" outlineLevel="0" collapsed="false">
      <c r="A601" s="19" t="n">
        <v>41299.9166666667</v>
      </c>
      <c r="D601" s="15" t="n">
        <v>992.74</v>
      </c>
      <c r="E601" s="15" t="n">
        <v>-6.3</v>
      </c>
      <c r="F601" s="15" t="n">
        <v>-8</v>
      </c>
    </row>
    <row r="602" customFormat="false" ht="12.75" hidden="false" customHeight="false" outlineLevel="0" collapsed="false">
      <c r="A602" s="19" t="n">
        <v>41299.9583333333</v>
      </c>
      <c r="D602" s="15" t="n">
        <v>992.74</v>
      </c>
      <c r="E602" s="15" t="n">
        <v>-6.3</v>
      </c>
      <c r="F602" s="15" t="n">
        <v>-7.6</v>
      </c>
    </row>
    <row r="603" customFormat="false" ht="12.75" hidden="false" customHeight="false" outlineLevel="0" collapsed="false">
      <c r="A603" s="19" t="n">
        <v>41300</v>
      </c>
      <c r="D603" s="15" t="n">
        <v>991.727</v>
      </c>
      <c r="E603" s="15" t="n">
        <v>-3</v>
      </c>
      <c r="F603" s="15" t="n">
        <v>-5.3</v>
      </c>
    </row>
    <row r="604" customFormat="false" ht="12.75" hidden="false" customHeight="false" outlineLevel="0" collapsed="false">
      <c r="A604" s="19" t="n">
        <v>41300.0416666667</v>
      </c>
      <c r="D604" s="15" t="n">
        <v>992.74</v>
      </c>
      <c r="E604" s="15" t="n">
        <v>-3.3</v>
      </c>
      <c r="F604" s="15" t="n">
        <v>-3.5</v>
      </c>
    </row>
    <row r="605" customFormat="false" ht="12.75" hidden="false" customHeight="false" outlineLevel="0" collapsed="false">
      <c r="A605" s="19" t="n">
        <v>41300.0833333333</v>
      </c>
      <c r="D605" s="15" t="n">
        <v>992.74</v>
      </c>
      <c r="E605" s="15" t="n">
        <v>-0.9</v>
      </c>
      <c r="F605" s="15" t="n">
        <v>-3.2</v>
      </c>
    </row>
    <row r="606" customFormat="false" ht="12.75" hidden="false" customHeight="false" outlineLevel="0" collapsed="false">
      <c r="A606" s="19" t="n">
        <v>41300.125</v>
      </c>
      <c r="D606" s="15" t="n">
        <v>992.74</v>
      </c>
      <c r="E606" s="15" t="n">
        <v>-0.5</v>
      </c>
      <c r="F606" s="15" t="n">
        <v>-2.9</v>
      </c>
    </row>
    <row r="607" customFormat="false" ht="12.75" hidden="false" customHeight="false" outlineLevel="0" collapsed="false">
      <c r="A607" s="19" t="n">
        <v>41300.1666666667</v>
      </c>
      <c r="D607" s="15" t="n">
        <v>994.766</v>
      </c>
      <c r="E607" s="15" t="n">
        <v>-3.1</v>
      </c>
      <c r="F607" s="15" t="n">
        <v>-1.9</v>
      </c>
    </row>
    <row r="608" customFormat="false" ht="12.75" hidden="false" customHeight="false" outlineLevel="0" collapsed="false">
      <c r="A608" s="19" t="n">
        <v>41300.2083333333</v>
      </c>
      <c r="D608" s="15" t="n">
        <v>994.766</v>
      </c>
      <c r="E608" s="15" t="n">
        <v>-3.6</v>
      </c>
      <c r="F608" s="15" t="n">
        <v>-3.3</v>
      </c>
    </row>
    <row r="609" customFormat="false" ht="12.75" hidden="false" customHeight="false" outlineLevel="0" collapsed="false">
      <c r="A609" s="19" t="n">
        <v>41300.25</v>
      </c>
      <c r="D609" s="15" t="n">
        <v>995.779</v>
      </c>
      <c r="E609" s="15" t="n">
        <v>-4.2</v>
      </c>
      <c r="F609" s="15" t="n">
        <v>-2.2</v>
      </c>
    </row>
    <row r="610" customFormat="false" ht="12.75" hidden="false" customHeight="false" outlineLevel="0" collapsed="false">
      <c r="A610" s="19" t="n">
        <v>41300.2916666667</v>
      </c>
      <c r="D610" s="15" t="n">
        <v>996.792</v>
      </c>
      <c r="E610" s="15" t="n">
        <v>-1</v>
      </c>
      <c r="F610" s="15" t="n">
        <v>-1.8</v>
      </c>
    </row>
    <row r="611" customFormat="false" ht="12.75" hidden="false" customHeight="false" outlineLevel="0" collapsed="false">
      <c r="A611" s="19" t="n">
        <v>41300.3333333333</v>
      </c>
      <c r="D611" s="15" t="n">
        <v>998.818</v>
      </c>
      <c r="E611" s="15" t="n">
        <v>-2</v>
      </c>
      <c r="F611" s="15" t="n">
        <v>0.8</v>
      </c>
    </row>
    <row r="612" customFormat="false" ht="12.75" hidden="false" customHeight="false" outlineLevel="0" collapsed="false">
      <c r="A612" s="19" t="n">
        <v>41300.375</v>
      </c>
      <c r="D612" s="15" t="n">
        <v>999.831</v>
      </c>
      <c r="E612" s="15" t="n">
        <v>-1</v>
      </c>
      <c r="F612" s="15" t="n">
        <v>-1.7</v>
      </c>
    </row>
    <row r="613" customFormat="false" ht="12.75" hidden="false" customHeight="false" outlineLevel="0" collapsed="false">
      <c r="A613" s="19" t="n">
        <v>41300.4166666667</v>
      </c>
      <c r="D613" s="15" t="n">
        <v>1000.844</v>
      </c>
      <c r="E613" s="15" t="n">
        <v>-1.3</v>
      </c>
      <c r="F613" s="15" t="n">
        <v>-1.7</v>
      </c>
    </row>
    <row r="614" customFormat="false" ht="12.75" hidden="false" customHeight="false" outlineLevel="0" collapsed="false">
      <c r="A614" s="19" t="n">
        <v>41300.4583333333</v>
      </c>
      <c r="D614" s="15" t="n">
        <v>1000.844</v>
      </c>
      <c r="E614" s="15" t="n">
        <v>-1.5</v>
      </c>
      <c r="F614" s="15" t="n">
        <v>-3.9</v>
      </c>
    </row>
    <row r="615" customFormat="false" ht="12.75" hidden="false" customHeight="false" outlineLevel="0" collapsed="false">
      <c r="A615" s="19" t="n">
        <v>41300.5</v>
      </c>
      <c r="D615" s="15" t="n">
        <v>1000.844</v>
      </c>
      <c r="E615" s="15" t="n">
        <v>-5.2</v>
      </c>
      <c r="F615" s="15" t="n">
        <v>-3.1</v>
      </c>
    </row>
    <row r="616" customFormat="false" ht="12.75" hidden="false" customHeight="false" outlineLevel="0" collapsed="false">
      <c r="A616" s="19" t="n">
        <v>41300.5416666667</v>
      </c>
      <c r="D616" s="15" t="n">
        <v>1000.844</v>
      </c>
      <c r="E616" s="15" t="n">
        <v>-4.2</v>
      </c>
      <c r="F616" s="15" t="n">
        <v>-4.7</v>
      </c>
    </row>
    <row r="617" customFormat="false" ht="12.75" hidden="false" customHeight="false" outlineLevel="0" collapsed="false">
      <c r="A617" s="19" t="n">
        <v>41300.5833333333</v>
      </c>
      <c r="D617" s="15" t="n">
        <v>1000.844</v>
      </c>
      <c r="E617" s="15" t="n">
        <v>-4.3</v>
      </c>
      <c r="F617" s="15" t="n">
        <v>-5.3</v>
      </c>
    </row>
    <row r="618" customFormat="false" ht="12.75" hidden="false" customHeight="false" outlineLevel="0" collapsed="false">
      <c r="A618" s="19" t="n">
        <v>41300.625</v>
      </c>
      <c r="D618" s="15" t="n">
        <v>1000.844</v>
      </c>
      <c r="E618" s="15" t="n">
        <v>-3.6</v>
      </c>
      <c r="F618" s="15" t="n">
        <v>-6.7</v>
      </c>
    </row>
    <row r="619" customFormat="false" ht="12.75" hidden="false" customHeight="false" outlineLevel="0" collapsed="false">
      <c r="A619" s="19" t="n">
        <v>41300.6666666667</v>
      </c>
      <c r="D619" s="15" t="n">
        <v>999.831</v>
      </c>
      <c r="E619" s="15" t="n">
        <v>-5.3</v>
      </c>
      <c r="F619" s="15" t="n">
        <v>-6.4</v>
      </c>
    </row>
    <row r="620" customFormat="false" ht="12.75" hidden="false" customHeight="false" outlineLevel="0" collapsed="false">
      <c r="A620" s="19" t="n">
        <v>41300.7083333333</v>
      </c>
      <c r="D620" s="15" t="n">
        <v>998.818</v>
      </c>
      <c r="E620" s="15" t="n">
        <v>-4.4</v>
      </c>
      <c r="F620" s="15" t="n">
        <v>-5.2</v>
      </c>
    </row>
    <row r="621" customFormat="false" ht="12.75" hidden="false" customHeight="false" outlineLevel="0" collapsed="false">
      <c r="A621" s="19" t="n">
        <v>41300.75</v>
      </c>
      <c r="D621" s="15" t="n">
        <v>997.805</v>
      </c>
      <c r="E621" s="15" t="n">
        <v>-3.4</v>
      </c>
      <c r="F621" s="15" t="n">
        <v>-3.6</v>
      </c>
    </row>
    <row r="622" customFormat="false" ht="12.75" hidden="false" customHeight="false" outlineLevel="0" collapsed="false">
      <c r="A622" s="19" t="n">
        <v>41300.7916666667</v>
      </c>
      <c r="D622" s="15" t="n">
        <v>996.792</v>
      </c>
      <c r="E622" s="15" t="n">
        <v>-4.1</v>
      </c>
      <c r="F622" s="15" t="n">
        <v>-5</v>
      </c>
    </row>
    <row r="623" customFormat="false" ht="12.75" hidden="false" customHeight="false" outlineLevel="0" collapsed="false">
      <c r="A623" s="19" t="n">
        <v>41300.8333333333</v>
      </c>
      <c r="D623" s="15" t="n">
        <v>995.779</v>
      </c>
      <c r="E623" s="15" t="n">
        <v>-3.5</v>
      </c>
      <c r="F623" s="15" t="n">
        <v>-6.2</v>
      </c>
    </row>
    <row r="624" customFormat="false" ht="12.75" hidden="false" customHeight="false" outlineLevel="0" collapsed="false">
      <c r="A624" s="19" t="n">
        <v>41300.875</v>
      </c>
      <c r="D624" s="15" t="n">
        <v>994.766</v>
      </c>
      <c r="E624" s="15" t="n">
        <v>-7.5</v>
      </c>
      <c r="F624" s="15" t="n">
        <v>-8.1</v>
      </c>
    </row>
    <row r="625" customFormat="false" ht="12.75" hidden="false" customHeight="false" outlineLevel="0" collapsed="false">
      <c r="A625" s="19" t="n">
        <v>41300.9166666667</v>
      </c>
      <c r="D625" s="15" t="n">
        <v>993.753</v>
      </c>
      <c r="E625" s="15" t="n">
        <v>-4.7</v>
      </c>
      <c r="F625" s="15" t="n">
        <v>-5.5</v>
      </c>
    </row>
    <row r="626" customFormat="false" ht="12.75" hidden="false" customHeight="false" outlineLevel="0" collapsed="false">
      <c r="A626" s="19" t="n">
        <v>41300.9583333333</v>
      </c>
      <c r="D626" s="15" t="n">
        <v>991.727</v>
      </c>
      <c r="E626" s="15" t="n">
        <v>-5.4</v>
      </c>
      <c r="F626" s="15" t="n">
        <v>-5.2</v>
      </c>
    </row>
    <row r="627" customFormat="false" ht="12.75" hidden="false" customHeight="false" outlineLevel="0" collapsed="false">
      <c r="A627" s="19" t="n">
        <v>41301</v>
      </c>
      <c r="D627" s="15" t="n">
        <v>989.701</v>
      </c>
      <c r="E627" s="15" t="n">
        <v>-12</v>
      </c>
      <c r="F627" s="15" t="n">
        <v>-6.1</v>
      </c>
    </row>
    <row r="628" customFormat="false" ht="12.75" hidden="false" customHeight="false" outlineLevel="0" collapsed="false">
      <c r="A628" s="19" t="n">
        <v>41301.0416666667</v>
      </c>
      <c r="D628" s="15" t="n">
        <v>988.688</v>
      </c>
      <c r="E628" s="15" t="n">
        <v>-8.3</v>
      </c>
      <c r="F628" s="15" t="n">
        <v>-6.7</v>
      </c>
    </row>
    <row r="629" customFormat="false" ht="12.75" hidden="false" customHeight="false" outlineLevel="0" collapsed="false">
      <c r="A629" s="19" t="n">
        <v>41301.0833333333</v>
      </c>
      <c r="D629" s="15" t="n">
        <v>986.662</v>
      </c>
      <c r="E629" s="15" t="n">
        <v>-6.6</v>
      </c>
      <c r="F629" s="15" t="n">
        <v>-6.6</v>
      </c>
    </row>
    <row r="630" customFormat="false" ht="12.75" hidden="false" customHeight="false" outlineLevel="0" collapsed="false">
      <c r="A630" s="19" t="n">
        <v>41301.125</v>
      </c>
      <c r="D630" s="15" t="n">
        <v>984.636</v>
      </c>
      <c r="E630" s="15" t="n">
        <v>-7.9</v>
      </c>
      <c r="F630" s="15" t="n">
        <v>-6.3</v>
      </c>
    </row>
    <row r="631" customFormat="false" ht="12.75" hidden="false" customHeight="false" outlineLevel="0" collapsed="false">
      <c r="A631" s="19" t="n">
        <v>41301.1666666667</v>
      </c>
      <c r="D631" s="15" t="n">
        <v>983.623</v>
      </c>
      <c r="E631" s="15" t="n">
        <v>-3.7</v>
      </c>
      <c r="F631" s="15" t="n">
        <v>-6.6</v>
      </c>
    </row>
    <row r="632" customFormat="false" ht="12.75" hidden="false" customHeight="false" outlineLevel="0" collapsed="false">
      <c r="A632" s="19" t="n">
        <v>41301.2083333333</v>
      </c>
      <c r="D632" s="15" t="n">
        <v>982.61</v>
      </c>
      <c r="E632" s="15" t="n">
        <v>-3.2</v>
      </c>
      <c r="F632" s="15" t="n">
        <v>-0.7</v>
      </c>
    </row>
    <row r="633" customFormat="false" ht="12.75" hidden="false" customHeight="false" outlineLevel="0" collapsed="false">
      <c r="A633" s="19" t="n">
        <v>41301.25</v>
      </c>
      <c r="D633" s="15" t="n">
        <v>981.597</v>
      </c>
      <c r="E633" s="15" t="n">
        <v>-1.2</v>
      </c>
      <c r="F633" s="15" t="n">
        <v>-2.3</v>
      </c>
    </row>
    <row r="634" customFormat="false" ht="12.75" hidden="false" customHeight="false" outlineLevel="0" collapsed="false">
      <c r="A634" s="19" t="n">
        <v>41301.2916666667</v>
      </c>
      <c r="D634" s="15" t="n">
        <v>982.61</v>
      </c>
      <c r="E634" s="15" t="n">
        <v>-1.2</v>
      </c>
      <c r="F634" s="15" t="n">
        <v>-4</v>
      </c>
    </row>
    <row r="635" customFormat="false" ht="12.75" hidden="false" customHeight="false" outlineLevel="0" collapsed="false">
      <c r="A635" s="19" t="n">
        <v>41301.3333333333</v>
      </c>
      <c r="D635" s="15" t="n">
        <v>984.636</v>
      </c>
      <c r="E635" s="15" t="n">
        <v>0.1</v>
      </c>
      <c r="F635" s="15" t="n">
        <v>-2.6</v>
      </c>
    </row>
    <row r="636" customFormat="false" ht="12.75" hidden="false" customHeight="false" outlineLevel="0" collapsed="false">
      <c r="A636" s="19" t="n">
        <v>41301.375</v>
      </c>
      <c r="D636" s="15" t="n">
        <v>985.649</v>
      </c>
      <c r="E636" s="15" t="n">
        <v>1</v>
      </c>
      <c r="F636" s="15" t="n">
        <v>-1</v>
      </c>
    </row>
    <row r="637" customFormat="false" ht="12.75" hidden="false" customHeight="false" outlineLevel="0" collapsed="false">
      <c r="A637" s="19" t="n">
        <v>41301.4166666667</v>
      </c>
      <c r="D637" s="15" t="n">
        <v>986.662</v>
      </c>
      <c r="E637" s="15" t="n">
        <v>0.5</v>
      </c>
      <c r="F637" s="15" t="n">
        <v>-1.5</v>
      </c>
    </row>
    <row r="638" customFormat="false" ht="12.75" hidden="false" customHeight="false" outlineLevel="0" collapsed="false">
      <c r="A638" s="19" t="n">
        <v>41301.4583333333</v>
      </c>
      <c r="D638" s="15" t="n">
        <v>987.675</v>
      </c>
      <c r="E638" s="15" t="n">
        <v>0.4</v>
      </c>
      <c r="F638" s="15" t="n">
        <v>-2.2</v>
      </c>
    </row>
    <row r="639" customFormat="false" ht="12.75" hidden="false" customHeight="false" outlineLevel="0" collapsed="false">
      <c r="A639" s="19" t="n">
        <v>41301.5</v>
      </c>
      <c r="D639" s="15" t="n">
        <v>988.688</v>
      </c>
      <c r="E639" s="15" t="n">
        <v>-0.9</v>
      </c>
      <c r="F639" s="15" t="n">
        <v>-5.6</v>
      </c>
    </row>
    <row r="640" customFormat="false" ht="12.75" hidden="false" customHeight="false" outlineLevel="0" collapsed="false">
      <c r="A640" s="19" t="n">
        <v>41301.5416666667</v>
      </c>
      <c r="D640" s="15" t="n">
        <v>988.688</v>
      </c>
      <c r="E640" s="15" t="n">
        <v>0</v>
      </c>
      <c r="F640" s="15" t="n">
        <v>0.2</v>
      </c>
    </row>
    <row r="641" customFormat="false" ht="12.75" hidden="false" customHeight="false" outlineLevel="0" collapsed="false">
      <c r="A641" s="19" t="n">
        <v>41301.5833333333</v>
      </c>
      <c r="D641" s="15" t="n">
        <v>988.688</v>
      </c>
      <c r="E641" s="15" t="n">
        <v>-1.7</v>
      </c>
      <c r="F641" s="15" t="n">
        <v>-2.9</v>
      </c>
    </row>
    <row r="642" customFormat="false" ht="12.75" hidden="false" customHeight="false" outlineLevel="0" collapsed="false">
      <c r="A642" s="19" t="n">
        <v>41301.625</v>
      </c>
      <c r="D642" s="15" t="n">
        <v>989.701</v>
      </c>
      <c r="E642" s="15" t="n">
        <v>1.4</v>
      </c>
      <c r="F642" s="15" t="n">
        <v>-1.9</v>
      </c>
    </row>
    <row r="643" customFormat="false" ht="12.75" hidden="false" customHeight="false" outlineLevel="0" collapsed="false">
      <c r="A643" s="19" t="n">
        <v>41301.6666666667</v>
      </c>
      <c r="D643" s="15" t="n">
        <v>990.714</v>
      </c>
      <c r="E643" s="15" t="n">
        <v>-1</v>
      </c>
      <c r="F643" s="15" t="n">
        <v>-3.8</v>
      </c>
    </row>
    <row r="644" customFormat="false" ht="12.75" hidden="false" customHeight="false" outlineLevel="0" collapsed="false">
      <c r="A644" s="19" t="n">
        <v>41301.7083333333</v>
      </c>
      <c r="D644" s="15" t="n">
        <v>990.714</v>
      </c>
      <c r="E644" s="15" t="n">
        <v>-0.7</v>
      </c>
      <c r="F644" s="15" t="n">
        <v>-2</v>
      </c>
    </row>
    <row r="645" customFormat="false" ht="12.75" hidden="false" customHeight="false" outlineLevel="0" collapsed="false">
      <c r="A645" s="19" t="n">
        <v>41301.75</v>
      </c>
      <c r="D645" s="15" t="n">
        <v>991.727</v>
      </c>
      <c r="E645" s="15" t="n">
        <v>-0.6</v>
      </c>
      <c r="F645" s="15" t="n">
        <v>-2.3</v>
      </c>
    </row>
    <row r="646" customFormat="false" ht="12.75" hidden="false" customHeight="false" outlineLevel="0" collapsed="false">
      <c r="A646" s="19" t="n">
        <v>41301.7916666667</v>
      </c>
      <c r="D646" s="15" t="n">
        <v>991.727</v>
      </c>
      <c r="E646" s="15" t="n">
        <v>1.3</v>
      </c>
      <c r="F646" s="15" t="n">
        <v>-6.9</v>
      </c>
    </row>
    <row r="647" customFormat="false" ht="12.75" hidden="false" customHeight="false" outlineLevel="0" collapsed="false">
      <c r="A647" s="19" t="n">
        <v>41301.8333333333</v>
      </c>
      <c r="D647" s="15" t="n">
        <v>992.74</v>
      </c>
      <c r="E647" s="15" t="n">
        <v>-5.1</v>
      </c>
      <c r="F647" s="15" t="n">
        <v>-0.4</v>
      </c>
    </row>
    <row r="648" customFormat="false" ht="12.75" hidden="false" customHeight="false" outlineLevel="0" collapsed="false">
      <c r="A648" s="19" t="n">
        <v>41301.875</v>
      </c>
      <c r="D648" s="15" t="n">
        <v>992.74</v>
      </c>
      <c r="E648" s="15" t="n">
        <v>-3</v>
      </c>
      <c r="F648" s="15" t="n">
        <v>-2.9</v>
      </c>
    </row>
    <row r="649" customFormat="false" ht="12.75" hidden="false" customHeight="false" outlineLevel="0" collapsed="false">
      <c r="A649" s="19" t="n">
        <v>41301.9166666667</v>
      </c>
      <c r="D649" s="15" t="n">
        <v>993.753</v>
      </c>
      <c r="E649" s="15" t="n">
        <v>-2.3</v>
      </c>
      <c r="F649" s="15" t="n">
        <v>-1.7</v>
      </c>
    </row>
    <row r="650" customFormat="false" ht="12.75" hidden="false" customHeight="false" outlineLevel="0" collapsed="false">
      <c r="A650" s="19" t="n">
        <v>41301.9583333333</v>
      </c>
      <c r="D650" s="15" t="n">
        <v>993.753</v>
      </c>
      <c r="E650" s="15" t="n">
        <v>-1.6</v>
      </c>
      <c r="F650" s="15" t="n">
        <v>-1.8</v>
      </c>
    </row>
    <row r="651" customFormat="false" ht="12.75" hidden="false" customHeight="false" outlineLevel="0" collapsed="false">
      <c r="A651" s="19" t="n">
        <v>41302</v>
      </c>
      <c r="D651" s="15" t="n">
        <v>994.766</v>
      </c>
      <c r="E651" s="15" t="n">
        <v>-1.2</v>
      </c>
      <c r="F651" s="15" t="n">
        <v>-0.7</v>
      </c>
    </row>
    <row r="652" customFormat="false" ht="12.75" hidden="false" customHeight="false" outlineLevel="0" collapsed="false">
      <c r="A652" s="19" t="n">
        <v>41302.0416666667</v>
      </c>
      <c r="D652" s="15" t="n">
        <v>995.779</v>
      </c>
      <c r="E652" s="15" t="n">
        <v>-1.3</v>
      </c>
      <c r="F652" s="15" t="n">
        <v>-0.4</v>
      </c>
    </row>
    <row r="653" customFormat="false" ht="12.75" hidden="false" customHeight="false" outlineLevel="0" collapsed="false">
      <c r="A653" s="19" t="n">
        <v>41302.0833333333</v>
      </c>
      <c r="D653" s="15" t="n">
        <v>995.779</v>
      </c>
      <c r="E653" s="15" t="n">
        <v>-0.1</v>
      </c>
      <c r="F653" s="15" t="n">
        <v>-2.1</v>
      </c>
    </row>
    <row r="654" customFormat="false" ht="12.75" hidden="false" customHeight="false" outlineLevel="0" collapsed="false">
      <c r="A654" s="19" t="n">
        <v>41302.125</v>
      </c>
      <c r="C654" s="15" t="n">
        <v>22.6</v>
      </c>
      <c r="D654" s="15" t="n">
        <v>996.792</v>
      </c>
      <c r="E654" s="15" t="n">
        <v>-1.5</v>
      </c>
      <c r="F654" s="15" t="n">
        <v>-0.6</v>
      </c>
    </row>
    <row r="655" customFormat="false" ht="12.75" hidden="false" customHeight="false" outlineLevel="0" collapsed="false">
      <c r="A655" s="19" t="n">
        <v>41302.1666666667</v>
      </c>
      <c r="C655" s="15" t="n">
        <v>22.5883333333333</v>
      </c>
      <c r="D655" s="15" t="n">
        <v>997.805</v>
      </c>
      <c r="E655" s="15" t="n">
        <v>-3.6</v>
      </c>
      <c r="F655" s="15" t="n">
        <v>-2.4</v>
      </c>
    </row>
    <row r="656" customFormat="false" ht="12.75" hidden="false" customHeight="false" outlineLevel="0" collapsed="false">
      <c r="A656" s="19" t="n">
        <v>41302.2083333333</v>
      </c>
      <c r="C656" s="15" t="n">
        <v>22.5033333333333</v>
      </c>
      <c r="D656" s="15" t="n">
        <v>998.818</v>
      </c>
      <c r="E656" s="15" t="n">
        <v>-0.2</v>
      </c>
      <c r="F656" s="15" t="n">
        <v>-1.4</v>
      </c>
    </row>
    <row r="657" customFormat="false" ht="12.75" hidden="false" customHeight="false" outlineLevel="0" collapsed="false">
      <c r="A657" s="19" t="n">
        <v>41302.25</v>
      </c>
      <c r="C657" s="15" t="n">
        <v>22.4833333333334</v>
      </c>
      <c r="D657" s="15" t="n">
        <v>998.818</v>
      </c>
      <c r="E657" s="15" t="n">
        <v>0.2</v>
      </c>
      <c r="F657" s="15" t="n">
        <v>-1.5</v>
      </c>
    </row>
    <row r="658" customFormat="false" ht="12.75" hidden="false" customHeight="false" outlineLevel="0" collapsed="false">
      <c r="A658" s="19" t="n">
        <v>41302.2916666667</v>
      </c>
      <c r="C658" s="15" t="n">
        <v>22.4</v>
      </c>
      <c r="D658" s="15" t="n">
        <v>999.831</v>
      </c>
      <c r="E658" s="15" t="n">
        <v>-1.8</v>
      </c>
      <c r="F658" s="15" t="n">
        <v>-3.1</v>
      </c>
    </row>
    <row r="659" customFormat="false" ht="12.75" hidden="false" customHeight="false" outlineLevel="0" collapsed="false">
      <c r="A659" s="19" t="n">
        <v>41302.3333333333</v>
      </c>
      <c r="C659" s="15" t="n">
        <v>22.3866666666667</v>
      </c>
      <c r="D659" s="15" t="n">
        <v>999.831</v>
      </c>
      <c r="E659" s="15" t="n">
        <v>-3.3</v>
      </c>
      <c r="F659" s="15" t="n">
        <v>-2</v>
      </c>
    </row>
    <row r="660" customFormat="false" ht="12.75" hidden="false" customHeight="false" outlineLevel="0" collapsed="false">
      <c r="A660" s="19" t="n">
        <v>41302.375</v>
      </c>
      <c r="C660" s="15" t="n">
        <v>22.265</v>
      </c>
      <c r="D660" s="15" t="n">
        <v>1000.844</v>
      </c>
      <c r="E660" s="15" t="n">
        <v>-2.2</v>
      </c>
      <c r="F660" s="15" t="n">
        <v>-2.6</v>
      </c>
    </row>
    <row r="661" customFormat="false" ht="12.75" hidden="false" customHeight="false" outlineLevel="0" collapsed="false">
      <c r="A661" s="19" t="n">
        <v>41302.4166666667</v>
      </c>
      <c r="C661" s="15" t="n">
        <v>22.2516666666667</v>
      </c>
      <c r="D661" s="15" t="n">
        <v>999.831</v>
      </c>
      <c r="E661" s="15" t="n">
        <v>-0.8</v>
      </c>
      <c r="F661" s="15" t="n">
        <v>-1.9</v>
      </c>
    </row>
    <row r="662" customFormat="false" ht="12.75" hidden="false" customHeight="false" outlineLevel="0" collapsed="false">
      <c r="A662" s="19" t="n">
        <v>41302.4583333333</v>
      </c>
      <c r="C662" s="15" t="n">
        <v>22.3</v>
      </c>
      <c r="D662" s="15" t="n">
        <v>999.831</v>
      </c>
      <c r="E662" s="15" t="n">
        <v>-1.9</v>
      </c>
      <c r="F662" s="15" t="n">
        <v>-4.5</v>
      </c>
    </row>
    <row r="663" customFormat="false" ht="12.75" hidden="false" customHeight="false" outlineLevel="0" collapsed="false">
      <c r="A663" s="19" t="n">
        <v>41302.5</v>
      </c>
      <c r="C663" s="15" t="n">
        <v>22.3966666666667</v>
      </c>
      <c r="D663" s="15" t="n">
        <v>998.818</v>
      </c>
      <c r="E663" s="15" t="n">
        <v>-3.6</v>
      </c>
      <c r="F663" s="15" t="n">
        <v>-5</v>
      </c>
    </row>
    <row r="664" customFormat="false" ht="12.75" hidden="false" customHeight="false" outlineLevel="0" collapsed="false">
      <c r="A664" s="19" t="n">
        <v>41302.5416666667</v>
      </c>
      <c r="C664" s="15" t="n">
        <v>22.3466666666666</v>
      </c>
      <c r="D664" s="15" t="n">
        <v>997.805</v>
      </c>
      <c r="E664" s="15" t="n">
        <v>-4.7</v>
      </c>
      <c r="F664" s="15" t="n">
        <v>-3.8</v>
      </c>
    </row>
    <row r="665" customFormat="false" ht="12.75" hidden="false" customHeight="false" outlineLevel="0" collapsed="false">
      <c r="A665" s="19" t="n">
        <v>41302.5833333333</v>
      </c>
      <c r="C665" s="15" t="n">
        <v>22.3</v>
      </c>
      <c r="D665" s="15" t="n">
        <v>995.779</v>
      </c>
      <c r="E665" s="15" t="n">
        <v>-5.9</v>
      </c>
      <c r="F665" s="15" t="n">
        <v>-6</v>
      </c>
    </row>
    <row r="666" customFormat="false" ht="12.75" hidden="false" customHeight="false" outlineLevel="0" collapsed="false">
      <c r="A666" s="19" t="n">
        <v>41302.625</v>
      </c>
      <c r="C666" s="15" t="n">
        <v>22.3483333333333</v>
      </c>
      <c r="D666" s="15" t="n">
        <v>993.753</v>
      </c>
      <c r="E666" s="15" t="n">
        <v>-5.1</v>
      </c>
      <c r="F666" s="15" t="n">
        <v>-3.6</v>
      </c>
    </row>
    <row r="667" customFormat="false" ht="12.75" hidden="false" customHeight="false" outlineLevel="0" collapsed="false">
      <c r="A667" s="19" t="n">
        <v>41302.6666666667</v>
      </c>
      <c r="C667" s="15" t="n">
        <v>22.4783333333333</v>
      </c>
      <c r="D667" s="15" t="n">
        <v>991.727</v>
      </c>
      <c r="E667" s="15" t="n">
        <v>-1.1</v>
      </c>
      <c r="F667" s="15" t="n">
        <v>-2.9</v>
      </c>
    </row>
    <row r="668" customFormat="false" ht="12.75" hidden="false" customHeight="false" outlineLevel="0" collapsed="false">
      <c r="A668" s="19" t="n">
        <v>41302.7083333333</v>
      </c>
      <c r="C668" s="15" t="n">
        <v>22.5066666666667</v>
      </c>
      <c r="D668" s="15" t="n">
        <v>990.714</v>
      </c>
      <c r="E668" s="15" t="n">
        <v>-1</v>
      </c>
      <c r="F668" s="15" t="n">
        <v>-1.9</v>
      </c>
    </row>
    <row r="669" customFormat="false" ht="12.75" hidden="false" customHeight="false" outlineLevel="0" collapsed="false">
      <c r="A669" s="19" t="n">
        <v>41302.75</v>
      </c>
      <c r="C669" s="15" t="n">
        <v>22.35</v>
      </c>
      <c r="D669" s="15" t="n">
        <v>990.714</v>
      </c>
      <c r="E669" s="15" t="n">
        <v>-1.4</v>
      </c>
      <c r="F669" s="15" t="n">
        <v>-3</v>
      </c>
    </row>
    <row r="670" customFormat="false" ht="12.75" hidden="false" customHeight="false" outlineLevel="0" collapsed="false">
      <c r="A670" s="19" t="n">
        <v>41302.7916666667</v>
      </c>
      <c r="C670" s="15" t="n">
        <v>22.1616666666667</v>
      </c>
      <c r="D670" s="15" t="n">
        <v>990.714</v>
      </c>
      <c r="E670" s="15" t="n">
        <v>-3.2</v>
      </c>
      <c r="F670" s="15" t="n">
        <v>-0.2</v>
      </c>
    </row>
    <row r="671" customFormat="false" ht="12.75" hidden="false" customHeight="false" outlineLevel="0" collapsed="false">
      <c r="A671" s="19" t="n">
        <v>41302.8333333333</v>
      </c>
      <c r="C671" s="15" t="n">
        <v>22.0383333333333</v>
      </c>
      <c r="D671" s="15" t="n">
        <v>991.727</v>
      </c>
      <c r="E671" s="15" t="n">
        <v>-3.3</v>
      </c>
      <c r="F671" s="15" t="n">
        <v>-0.9</v>
      </c>
    </row>
    <row r="672" customFormat="false" ht="12.75" hidden="false" customHeight="false" outlineLevel="0" collapsed="false">
      <c r="A672" s="19" t="n">
        <v>41302.875</v>
      </c>
      <c r="C672" s="15" t="n">
        <v>21.9416666666667</v>
      </c>
      <c r="D672" s="15" t="n">
        <v>991.727</v>
      </c>
      <c r="E672" s="15" t="n">
        <v>-2.6</v>
      </c>
      <c r="F672" s="15" t="n">
        <v>-1.1</v>
      </c>
    </row>
    <row r="673" customFormat="false" ht="12.75" hidden="false" customHeight="false" outlineLevel="0" collapsed="false">
      <c r="A673" s="19" t="n">
        <v>41302.9166666667</v>
      </c>
      <c r="C673" s="15" t="n">
        <v>21.9</v>
      </c>
      <c r="D673" s="15" t="n">
        <v>992.74</v>
      </c>
      <c r="E673" s="15" t="n">
        <v>-1.7</v>
      </c>
      <c r="F673" s="15" t="n">
        <v>0.9</v>
      </c>
    </row>
    <row r="674" customFormat="false" ht="12.75" hidden="false" customHeight="false" outlineLevel="0" collapsed="false">
      <c r="A674" s="19" t="n">
        <v>41302.9583333333</v>
      </c>
      <c r="C674" s="15" t="n">
        <v>21.9</v>
      </c>
      <c r="D674" s="15" t="n">
        <v>993.753</v>
      </c>
      <c r="E674" s="15" t="n">
        <v>-1.6</v>
      </c>
      <c r="F674" s="15" t="n">
        <v>0.7</v>
      </c>
    </row>
    <row r="675" customFormat="false" ht="12.75" hidden="false" customHeight="false" outlineLevel="0" collapsed="false">
      <c r="A675" s="19" t="n">
        <v>41303</v>
      </c>
      <c r="C675" s="15" t="n">
        <v>21.8666666666667</v>
      </c>
      <c r="D675" s="15" t="n">
        <v>993.753</v>
      </c>
      <c r="E675" s="15" t="n">
        <v>-2</v>
      </c>
      <c r="F675" s="15" t="n">
        <v>-0.2</v>
      </c>
    </row>
    <row r="676" customFormat="false" ht="12.75" hidden="false" customHeight="false" outlineLevel="0" collapsed="false">
      <c r="A676" s="19" t="n">
        <v>41303.0416666667</v>
      </c>
      <c r="C676" s="15" t="n">
        <v>21.8933333333333</v>
      </c>
      <c r="D676" s="15" t="n">
        <v>994.766</v>
      </c>
      <c r="E676" s="15" t="n">
        <v>-2.8</v>
      </c>
      <c r="F676" s="15" t="n">
        <v>-1.1</v>
      </c>
    </row>
    <row r="677" customFormat="false" ht="12.75" hidden="false" customHeight="false" outlineLevel="0" collapsed="false">
      <c r="A677" s="19" t="n">
        <v>41303.0833333333</v>
      </c>
      <c r="C677" s="15" t="n">
        <v>22.1716666666667</v>
      </c>
      <c r="D677" s="15" t="n">
        <v>994.766</v>
      </c>
      <c r="E677" s="15" t="n">
        <v>-2.9</v>
      </c>
      <c r="F677" s="15" t="n">
        <v>-1.1</v>
      </c>
    </row>
    <row r="678" customFormat="false" ht="12.75" hidden="false" customHeight="false" outlineLevel="0" collapsed="false">
      <c r="A678" s="19" t="n">
        <v>41303.125</v>
      </c>
      <c r="C678" s="15" t="n">
        <v>22.3733333333333</v>
      </c>
      <c r="D678" s="15" t="n">
        <v>994.766</v>
      </c>
      <c r="E678" s="15" t="n">
        <v>-3.9</v>
      </c>
      <c r="F678" s="15" t="n">
        <v>-3</v>
      </c>
    </row>
    <row r="679" customFormat="false" ht="12.75" hidden="false" customHeight="false" outlineLevel="0" collapsed="false">
      <c r="A679" s="19" t="n">
        <v>41303.1666666667</v>
      </c>
      <c r="C679" s="15" t="n">
        <v>22.485</v>
      </c>
      <c r="D679" s="15" t="n">
        <v>993.753</v>
      </c>
      <c r="E679" s="15" t="n">
        <v>-4.5</v>
      </c>
      <c r="F679" s="15" t="n">
        <v>3.6</v>
      </c>
    </row>
    <row r="680" customFormat="false" ht="12.75" hidden="false" customHeight="false" outlineLevel="0" collapsed="false">
      <c r="A680" s="19" t="n">
        <v>41303.2083333333</v>
      </c>
      <c r="C680" s="15" t="n">
        <v>22.5</v>
      </c>
      <c r="D680" s="15" t="n">
        <v>993.753</v>
      </c>
      <c r="E680" s="15" t="n">
        <v>-7</v>
      </c>
      <c r="F680" s="15" t="n">
        <v>-3.1</v>
      </c>
    </row>
    <row r="681" customFormat="false" ht="12.75" hidden="false" customHeight="false" outlineLevel="0" collapsed="false">
      <c r="A681" s="19" t="n">
        <v>41303.25</v>
      </c>
      <c r="C681" s="15" t="n">
        <v>22.5</v>
      </c>
      <c r="D681" s="15" t="n">
        <v>993.753</v>
      </c>
      <c r="E681" s="15" t="n">
        <v>-6.2</v>
      </c>
      <c r="F681" s="15" t="n">
        <v>-3.5</v>
      </c>
    </row>
    <row r="682" customFormat="false" ht="12.75" hidden="false" customHeight="false" outlineLevel="0" collapsed="false">
      <c r="A682" s="19" t="n">
        <v>41303.2916666667</v>
      </c>
      <c r="C682" s="15" t="n">
        <v>22.515</v>
      </c>
      <c r="D682" s="15" t="n">
        <v>993.753</v>
      </c>
      <c r="E682" s="15" t="n">
        <v>-6.1</v>
      </c>
      <c r="F682" s="15" t="n">
        <v>-2.6</v>
      </c>
    </row>
    <row r="683" customFormat="false" ht="12.75" hidden="false" customHeight="false" outlineLevel="0" collapsed="false">
      <c r="A683" s="19" t="n">
        <v>41303.3333333333</v>
      </c>
      <c r="C683" s="15" t="n">
        <v>22.4033333333333</v>
      </c>
      <c r="D683" s="15" t="n">
        <v>993.753</v>
      </c>
      <c r="E683" s="15" t="n">
        <v>-6.8</v>
      </c>
      <c r="F683" s="15" t="n">
        <v>-1.1</v>
      </c>
    </row>
    <row r="684" customFormat="false" ht="12.75" hidden="false" customHeight="false" outlineLevel="0" collapsed="false">
      <c r="A684" s="19" t="n">
        <v>41303.375</v>
      </c>
      <c r="C684" s="15" t="n">
        <v>22.08</v>
      </c>
      <c r="D684" s="15" t="n">
        <v>993.753</v>
      </c>
      <c r="E684" s="15" t="n">
        <v>-10.1</v>
      </c>
      <c r="F684" s="15" t="n">
        <v>0.1</v>
      </c>
    </row>
    <row r="685" customFormat="false" ht="12.75" hidden="false" customHeight="false" outlineLevel="0" collapsed="false">
      <c r="A685" s="19" t="n">
        <v>41303.4166666667</v>
      </c>
      <c r="C685" s="15" t="n">
        <v>21.485</v>
      </c>
      <c r="D685" s="15" t="n">
        <v>994.766</v>
      </c>
      <c r="E685" s="15" t="n">
        <v>-9.1</v>
      </c>
      <c r="F685" s="15" t="n">
        <v>-3.2</v>
      </c>
    </row>
    <row r="686" customFormat="false" ht="12.75" hidden="false" customHeight="false" outlineLevel="0" collapsed="false">
      <c r="A686" s="19" t="n">
        <v>41303.4583333333</v>
      </c>
      <c r="C686" s="15" t="n">
        <v>20.1316666666667</v>
      </c>
      <c r="D686" s="15" t="n">
        <v>994.766</v>
      </c>
      <c r="E686" s="15" t="n">
        <v>-9.6</v>
      </c>
      <c r="F686" s="15" t="n">
        <v>-4.9</v>
      </c>
    </row>
    <row r="687" customFormat="false" ht="12.75" hidden="false" customHeight="false" outlineLevel="0" collapsed="false">
      <c r="A687" s="19" t="n">
        <v>41303.5</v>
      </c>
      <c r="C687" s="15" t="n">
        <v>23.035</v>
      </c>
      <c r="D687" s="15" t="n">
        <v>993.753</v>
      </c>
      <c r="E687" s="15" t="n">
        <v>-11.1</v>
      </c>
      <c r="F687" s="15" t="n">
        <v>-4</v>
      </c>
    </row>
    <row r="688" customFormat="false" ht="12.75" hidden="false" customHeight="false" outlineLevel="0" collapsed="false">
      <c r="A688" s="19" t="n">
        <v>41303.5416666667</v>
      </c>
      <c r="C688" s="15" t="n">
        <v>20.205</v>
      </c>
      <c r="D688" s="15" t="n">
        <v>993.753</v>
      </c>
      <c r="E688" s="15" t="n">
        <v>-11.8</v>
      </c>
      <c r="F688" s="15" t="n">
        <v>-3.7</v>
      </c>
    </row>
    <row r="689" customFormat="false" ht="12.75" hidden="false" customHeight="false" outlineLevel="0" collapsed="false">
      <c r="A689" s="19" t="n">
        <v>41303.5833333333</v>
      </c>
      <c r="C689" s="15" t="n">
        <v>15.1566666666667</v>
      </c>
      <c r="D689" s="15" t="n">
        <v>993.753</v>
      </c>
      <c r="E689" s="15" t="n">
        <v>-10.1</v>
      </c>
      <c r="F689" s="15" t="n">
        <v>-5.2</v>
      </c>
    </row>
    <row r="690" customFormat="false" ht="12.75" hidden="false" customHeight="false" outlineLevel="0" collapsed="false">
      <c r="A690" s="19" t="n">
        <v>41303.625</v>
      </c>
      <c r="C690" s="15" t="n">
        <v>20.8533333333333</v>
      </c>
      <c r="D690" s="15" t="n">
        <v>992.74</v>
      </c>
      <c r="E690" s="15" t="n">
        <v>-8.2</v>
      </c>
      <c r="F690" s="15" t="n">
        <v>-5.1</v>
      </c>
    </row>
    <row r="691" customFormat="false" ht="12.75" hidden="false" customHeight="false" outlineLevel="0" collapsed="false">
      <c r="A691" s="19" t="n">
        <v>41303.6666666667</v>
      </c>
      <c r="C691" s="15" t="n">
        <v>23.3233333333333</v>
      </c>
      <c r="D691" s="15" t="n">
        <v>993.753</v>
      </c>
      <c r="E691" s="15" t="n">
        <v>-8.4</v>
      </c>
      <c r="F691" s="15" t="n">
        <v>-3</v>
      </c>
    </row>
    <row r="692" customFormat="false" ht="12.75" hidden="false" customHeight="false" outlineLevel="0" collapsed="false">
      <c r="A692" s="19" t="n">
        <v>41303.7083333333</v>
      </c>
      <c r="C692" s="15" t="n">
        <v>23.6133333333333</v>
      </c>
      <c r="D692" s="15" t="n">
        <v>992.74</v>
      </c>
      <c r="E692" s="15" t="n">
        <v>-7.2</v>
      </c>
      <c r="F692" s="15" t="n">
        <v>-2.5</v>
      </c>
    </row>
    <row r="693" customFormat="false" ht="12.75" hidden="false" customHeight="false" outlineLevel="0" collapsed="false">
      <c r="A693" s="19" t="n">
        <v>41303.75</v>
      </c>
      <c r="C693" s="15" t="n">
        <v>22.8566666666667</v>
      </c>
      <c r="D693" s="15" t="n">
        <v>992.74</v>
      </c>
      <c r="E693" s="15" t="n">
        <v>-8.6</v>
      </c>
      <c r="F693" s="15" t="n">
        <v>-3.6</v>
      </c>
    </row>
    <row r="694" customFormat="false" ht="12.75" hidden="false" customHeight="false" outlineLevel="0" collapsed="false">
      <c r="A694" s="19" t="n">
        <v>41303.7916666667</v>
      </c>
      <c r="C694" s="15" t="n">
        <v>22.2416666666667</v>
      </c>
      <c r="D694" s="15" t="n">
        <v>992.74</v>
      </c>
      <c r="E694" s="15" t="n">
        <v>-8.1</v>
      </c>
      <c r="F694" s="15" t="n">
        <v>-5</v>
      </c>
    </row>
    <row r="695" customFormat="false" ht="12.75" hidden="false" customHeight="false" outlineLevel="0" collapsed="false">
      <c r="A695" s="19" t="n">
        <v>41303.8333333333</v>
      </c>
      <c r="C695" s="15" t="n">
        <v>21.8483333333333</v>
      </c>
      <c r="D695" s="15" t="n">
        <v>991.727</v>
      </c>
      <c r="E695" s="15" t="n">
        <v>-8.5</v>
      </c>
      <c r="F695" s="15" t="n">
        <v>-1.7</v>
      </c>
    </row>
    <row r="696" customFormat="false" ht="12.75" hidden="false" customHeight="false" outlineLevel="0" collapsed="false">
      <c r="A696" s="19" t="n">
        <v>41303.875</v>
      </c>
      <c r="C696" s="15" t="n">
        <v>21.5966666666667</v>
      </c>
      <c r="D696" s="15" t="n">
        <v>991.727</v>
      </c>
      <c r="E696" s="15" t="n">
        <v>-8.7</v>
      </c>
      <c r="F696" s="15" t="n">
        <v>-3.7</v>
      </c>
    </row>
    <row r="697" customFormat="false" ht="12.75" hidden="false" customHeight="false" outlineLevel="0" collapsed="false">
      <c r="A697" s="19" t="n">
        <v>41303.9166666667</v>
      </c>
      <c r="C697" s="15" t="n">
        <v>21.4516666666667</v>
      </c>
      <c r="D697" s="15" t="n">
        <v>991.727</v>
      </c>
      <c r="E697" s="15" t="n">
        <v>-6.8</v>
      </c>
      <c r="F697" s="15" t="n">
        <v>-5.3</v>
      </c>
    </row>
    <row r="698" customFormat="false" ht="12.75" hidden="false" customHeight="false" outlineLevel="0" collapsed="false">
      <c r="A698" s="19" t="n">
        <v>41303.9583333333</v>
      </c>
      <c r="C698" s="15" t="n">
        <v>21.3483333333333</v>
      </c>
      <c r="D698" s="15" t="n">
        <v>991.727</v>
      </c>
      <c r="E698" s="15" t="n">
        <v>-6.7</v>
      </c>
      <c r="F698" s="15" t="n">
        <v>-3.1</v>
      </c>
    </row>
    <row r="699" customFormat="false" ht="12.75" hidden="false" customHeight="false" outlineLevel="0" collapsed="false">
      <c r="A699" s="19" t="n">
        <v>41304</v>
      </c>
      <c r="C699" s="15" t="n">
        <v>21.29</v>
      </c>
      <c r="D699" s="15" t="n">
        <v>990.714</v>
      </c>
      <c r="E699" s="15" t="n">
        <v>-5.6</v>
      </c>
      <c r="F699" s="15" t="n">
        <v>-0.1</v>
      </c>
    </row>
    <row r="700" customFormat="false" ht="12.75" hidden="false" customHeight="false" outlineLevel="0" collapsed="false">
      <c r="A700" s="19" t="n">
        <v>41304.0416666667</v>
      </c>
      <c r="C700" s="15" t="n">
        <v>21.2</v>
      </c>
      <c r="D700" s="15" t="n">
        <v>990.714</v>
      </c>
      <c r="E700" s="15" t="n">
        <v>-3.4</v>
      </c>
      <c r="F700" s="15" t="n">
        <v>-2.3</v>
      </c>
    </row>
    <row r="701" customFormat="false" ht="12.75" hidden="false" customHeight="false" outlineLevel="0" collapsed="false">
      <c r="A701" s="19" t="n">
        <v>41304.0833333333</v>
      </c>
      <c r="C701" s="15" t="n">
        <v>21.2</v>
      </c>
      <c r="D701" s="15" t="n">
        <v>990.714</v>
      </c>
      <c r="E701" s="15" t="n">
        <v>-2.7</v>
      </c>
      <c r="F701" s="15" t="n">
        <v>-5.2</v>
      </c>
    </row>
    <row r="702" customFormat="false" ht="12.75" hidden="false" customHeight="false" outlineLevel="0" collapsed="false">
      <c r="A702" s="19" t="n">
        <v>41304.125</v>
      </c>
      <c r="C702" s="15" t="n">
        <v>21.215</v>
      </c>
      <c r="D702" s="15" t="n">
        <v>991.727</v>
      </c>
      <c r="E702" s="15" t="n">
        <v>-6.6</v>
      </c>
      <c r="F702" s="15" t="n">
        <v>-2.4</v>
      </c>
    </row>
    <row r="703" customFormat="false" ht="12.75" hidden="false" customHeight="false" outlineLevel="0" collapsed="false">
      <c r="A703" s="19" t="n">
        <v>41304.1666666667</v>
      </c>
      <c r="C703" s="15" t="n">
        <v>21.4533333333333</v>
      </c>
      <c r="D703" s="15" t="n">
        <v>991.727</v>
      </c>
      <c r="E703" s="15" t="n">
        <v>-2.5</v>
      </c>
      <c r="F703" s="15" t="n">
        <v>-1.6</v>
      </c>
    </row>
    <row r="704" customFormat="false" ht="12.75" hidden="false" customHeight="false" outlineLevel="0" collapsed="false">
      <c r="A704" s="19" t="n">
        <v>41304.2083333333</v>
      </c>
      <c r="C704" s="15" t="n">
        <v>21.685</v>
      </c>
      <c r="D704" s="15" t="n">
        <v>991.727</v>
      </c>
      <c r="E704" s="15" t="n">
        <v>-2.6</v>
      </c>
      <c r="F704" s="15" t="n">
        <v>-1.1</v>
      </c>
    </row>
    <row r="705" customFormat="false" ht="12.75" hidden="false" customHeight="false" outlineLevel="0" collapsed="false">
      <c r="A705" s="19" t="n">
        <v>41304.25</v>
      </c>
      <c r="C705" s="15" t="n">
        <v>21.8383333333333</v>
      </c>
      <c r="D705" s="15" t="n">
        <v>992.74</v>
      </c>
      <c r="E705" s="15" t="n">
        <v>-4.3</v>
      </c>
      <c r="F705" s="15" t="n">
        <v>-2.2</v>
      </c>
    </row>
    <row r="706" customFormat="false" ht="12.75" hidden="false" customHeight="false" outlineLevel="0" collapsed="false">
      <c r="A706" s="19" t="n">
        <v>41304.2916666667</v>
      </c>
      <c r="C706" s="15" t="n">
        <v>21.9616666666666</v>
      </c>
      <c r="D706" s="15" t="n">
        <v>994.766</v>
      </c>
      <c r="E706" s="15" t="n">
        <v>-3.5</v>
      </c>
      <c r="F706" s="15" t="n">
        <v>-1.6</v>
      </c>
    </row>
    <row r="707" customFormat="false" ht="12.75" hidden="false" customHeight="false" outlineLevel="0" collapsed="false">
      <c r="A707" s="19" t="n">
        <v>41304.3333333333</v>
      </c>
      <c r="C707" s="15" t="n">
        <v>22.2616666666667</v>
      </c>
      <c r="D707" s="15" t="n">
        <v>994.766</v>
      </c>
      <c r="E707" s="15" t="n">
        <v>-2.8</v>
      </c>
      <c r="F707" s="15" t="n">
        <v>-1.5</v>
      </c>
    </row>
    <row r="708" customFormat="false" ht="12.75" hidden="false" customHeight="false" outlineLevel="0" collapsed="false">
      <c r="A708" s="19" t="n">
        <v>41304.375</v>
      </c>
      <c r="C708" s="15" t="n">
        <v>21.8333333333333</v>
      </c>
      <c r="D708" s="15" t="n">
        <v>995.779</v>
      </c>
      <c r="E708" s="15" t="n">
        <v>0</v>
      </c>
      <c r="F708" s="15" t="n">
        <v>1.5</v>
      </c>
    </row>
    <row r="709" customFormat="false" ht="12.75" hidden="false" customHeight="false" outlineLevel="0" collapsed="false">
      <c r="A709" s="19" t="n">
        <v>41304.4166666667</v>
      </c>
      <c r="C709" s="15" t="n">
        <v>16.55</v>
      </c>
      <c r="D709" s="15" t="n">
        <v>996.792</v>
      </c>
      <c r="E709" s="15" t="n">
        <v>-2.6</v>
      </c>
      <c r="F709" s="15" t="n">
        <v>-2.5</v>
      </c>
    </row>
    <row r="710" customFormat="false" ht="12.75" hidden="false" customHeight="false" outlineLevel="0" collapsed="false">
      <c r="A710" s="19" t="n">
        <v>41304.4583333333</v>
      </c>
      <c r="D710" s="15" t="n">
        <v>997.805</v>
      </c>
      <c r="E710" s="15" t="n">
        <v>-3.3</v>
      </c>
      <c r="F710" s="15" t="n">
        <v>0.3</v>
      </c>
    </row>
    <row r="711" customFormat="false" ht="12.75" hidden="false" customHeight="false" outlineLevel="0" collapsed="false">
      <c r="A711" s="19" t="n">
        <v>41304.5</v>
      </c>
      <c r="C711" s="15" t="n">
        <v>13.9357142857143</v>
      </c>
      <c r="D711" s="15" t="n">
        <v>997.805</v>
      </c>
      <c r="E711" s="15" t="n">
        <v>-1.5</v>
      </c>
      <c r="F711" s="15" t="n">
        <v>-1.6</v>
      </c>
    </row>
    <row r="712" customFormat="false" ht="12.75" hidden="false" customHeight="false" outlineLevel="0" collapsed="false">
      <c r="A712" s="19" t="n">
        <v>41304.5416666667</v>
      </c>
      <c r="C712" s="15" t="n">
        <v>18.5416666666667</v>
      </c>
      <c r="D712" s="15" t="n">
        <v>998.818</v>
      </c>
      <c r="E712" s="15" t="n">
        <v>-1.4</v>
      </c>
      <c r="F712" s="15" t="n">
        <v>-1</v>
      </c>
    </row>
    <row r="713" customFormat="false" ht="12.75" hidden="false" customHeight="false" outlineLevel="0" collapsed="false">
      <c r="A713" s="19" t="n">
        <v>41304.5833333333</v>
      </c>
      <c r="C713" s="15" t="n">
        <v>21.1383333333333</v>
      </c>
      <c r="D713" s="15" t="n">
        <v>999.831</v>
      </c>
      <c r="E713" s="15" t="n">
        <v>-0.8</v>
      </c>
      <c r="F713" s="15" t="n">
        <v>0.1</v>
      </c>
    </row>
    <row r="714" customFormat="false" ht="12.75" hidden="false" customHeight="false" outlineLevel="0" collapsed="false">
      <c r="A714" s="19" t="n">
        <v>41304.625</v>
      </c>
      <c r="C714" s="15" t="n">
        <v>21</v>
      </c>
      <c r="D714" s="15" t="n">
        <v>1000.844</v>
      </c>
      <c r="E714" s="15" t="n">
        <v>-1.8</v>
      </c>
      <c r="F714" s="15" t="n">
        <v>-1.3</v>
      </c>
    </row>
    <row r="715" customFormat="false" ht="12.75" hidden="false" customHeight="false" outlineLevel="0" collapsed="false">
      <c r="A715" s="19" t="n">
        <v>41304.6666666667</v>
      </c>
      <c r="C715" s="15" t="n">
        <v>20.7083333333334</v>
      </c>
      <c r="D715" s="15" t="n">
        <v>1000.844</v>
      </c>
      <c r="E715" s="15" t="n">
        <v>1.2</v>
      </c>
      <c r="F715" s="15" t="n">
        <v>0.2</v>
      </c>
    </row>
    <row r="716" customFormat="false" ht="12.75" hidden="false" customHeight="false" outlineLevel="0" collapsed="false">
      <c r="A716" s="19" t="n">
        <v>41304.7083333333</v>
      </c>
      <c r="C716" s="15" t="n">
        <v>21.76</v>
      </c>
      <c r="D716" s="15" t="n">
        <v>1002.87</v>
      </c>
      <c r="E716" s="15" t="n">
        <v>1</v>
      </c>
      <c r="F716" s="15" t="n">
        <v>0.6</v>
      </c>
    </row>
    <row r="717" customFormat="false" ht="12.75" hidden="false" customHeight="false" outlineLevel="0" collapsed="false">
      <c r="A717" s="19" t="n">
        <v>41304.75</v>
      </c>
      <c r="C717" s="15" t="n">
        <v>21.6483333333334</v>
      </c>
      <c r="D717" s="15" t="n">
        <v>1003.883</v>
      </c>
      <c r="E717" s="15" t="n">
        <v>0.4</v>
      </c>
      <c r="F717" s="15" t="n">
        <v>0.9</v>
      </c>
    </row>
    <row r="718" customFormat="false" ht="12.75" hidden="false" customHeight="false" outlineLevel="0" collapsed="false">
      <c r="A718" s="19" t="n">
        <v>41304.7916666667</v>
      </c>
      <c r="C718" s="15" t="n">
        <v>21.2683333333333</v>
      </c>
      <c r="D718" s="15" t="n">
        <v>1004.896</v>
      </c>
      <c r="E718" s="15" t="n">
        <v>0.1</v>
      </c>
      <c r="F718" s="15" t="n">
        <v>-0.7</v>
      </c>
    </row>
    <row r="719" customFormat="false" ht="12.75" hidden="false" customHeight="false" outlineLevel="0" collapsed="false">
      <c r="A719" s="19" t="n">
        <v>41304.8333333333</v>
      </c>
      <c r="C719" s="15" t="n">
        <v>21.025</v>
      </c>
      <c r="D719" s="15" t="n">
        <v>1005.909</v>
      </c>
      <c r="E719" s="15" t="n">
        <v>1.1</v>
      </c>
      <c r="F719" s="15" t="n">
        <v>0.4</v>
      </c>
    </row>
    <row r="720" customFormat="false" ht="12.75" hidden="false" customHeight="false" outlineLevel="0" collapsed="false">
      <c r="A720" s="19" t="n">
        <v>41304.875</v>
      </c>
      <c r="C720" s="15" t="n">
        <v>20.8816666666667</v>
      </c>
      <c r="D720" s="15" t="n">
        <v>1006.922</v>
      </c>
      <c r="E720" s="15" t="n">
        <v>0.8</v>
      </c>
      <c r="F720" s="15" t="n">
        <v>-1.2</v>
      </c>
    </row>
    <row r="721" customFormat="false" ht="12.75" hidden="false" customHeight="false" outlineLevel="0" collapsed="false">
      <c r="A721" s="19" t="n">
        <v>41304.9166666667</v>
      </c>
      <c r="C721" s="15" t="n">
        <v>21.1383333333333</v>
      </c>
      <c r="D721" s="15" t="n">
        <v>1007.935</v>
      </c>
      <c r="E721" s="15" t="n">
        <v>-1.3</v>
      </c>
      <c r="F721" s="15" t="n">
        <v>-0.7</v>
      </c>
    </row>
    <row r="722" customFormat="false" ht="12.75" hidden="false" customHeight="false" outlineLevel="0" collapsed="false">
      <c r="A722" s="19" t="n">
        <v>41304.9583333333</v>
      </c>
      <c r="C722" s="15" t="n">
        <v>21.4866666666666</v>
      </c>
      <c r="D722" s="15" t="n">
        <v>1007.935</v>
      </c>
      <c r="E722" s="15" t="n">
        <v>-0.7</v>
      </c>
      <c r="F722" s="15" t="n">
        <v>-4.1</v>
      </c>
    </row>
    <row r="723" customFormat="false" ht="12.75" hidden="false" customHeight="false" outlineLevel="0" collapsed="false">
      <c r="A723" s="19" t="n">
        <v>41305</v>
      </c>
      <c r="C723" s="15" t="n">
        <v>21.7733333333333</v>
      </c>
      <c r="D723" s="15" t="n">
        <v>1007.935</v>
      </c>
      <c r="E723" s="15" t="n">
        <v>-6.1</v>
      </c>
      <c r="F723" s="15" t="n">
        <v>-4.2</v>
      </c>
    </row>
    <row r="724" customFormat="false" ht="12.75" hidden="false" customHeight="false" outlineLevel="0" collapsed="false">
      <c r="A724" s="19" t="n">
        <v>41305.0416666667</v>
      </c>
      <c r="C724" s="15" t="n">
        <v>21.96</v>
      </c>
      <c r="D724" s="15" t="n">
        <v>1006.922</v>
      </c>
      <c r="E724" s="15" t="n">
        <v>-3.1</v>
      </c>
      <c r="F724" s="15" t="n">
        <v>-3.1</v>
      </c>
    </row>
    <row r="725" customFormat="false" ht="12.75" hidden="false" customHeight="false" outlineLevel="0" collapsed="false">
      <c r="A725" s="19" t="n">
        <v>41305.0833333333</v>
      </c>
      <c r="C725" s="15" t="n">
        <v>22.0716666666667</v>
      </c>
      <c r="D725" s="15" t="n">
        <v>1004.896</v>
      </c>
      <c r="E725" s="15" t="n">
        <v>-2.7</v>
      </c>
      <c r="F725" s="15" t="n">
        <v>-4.3</v>
      </c>
    </row>
    <row r="726" customFormat="false" ht="12.75" hidden="false" customHeight="false" outlineLevel="0" collapsed="false">
      <c r="A726" s="19" t="n">
        <v>41305.125</v>
      </c>
      <c r="C726" s="15" t="n">
        <v>22.1666666666667</v>
      </c>
      <c r="D726" s="15" t="n">
        <v>1002.87</v>
      </c>
      <c r="E726" s="15" t="n">
        <v>-3.6</v>
      </c>
      <c r="F726" s="15" t="n">
        <v>-5.7</v>
      </c>
    </row>
    <row r="727" customFormat="false" ht="12.75" hidden="false" customHeight="false" outlineLevel="0" collapsed="false">
      <c r="A727" s="19" t="n">
        <v>41305.1666666667</v>
      </c>
      <c r="C727" s="15" t="n">
        <v>22.2016666666667</v>
      </c>
      <c r="D727" s="15" t="n">
        <v>1001.857</v>
      </c>
      <c r="E727" s="15" t="n">
        <v>-4.7</v>
      </c>
      <c r="F727" s="15" t="n">
        <v>-3.9</v>
      </c>
    </row>
    <row r="728" customFormat="false" ht="12.75" hidden="false" customHeight="false" outlineLevel="0" collapsed="false">
      <c r="A728" s="19" t="n">
        <v>41305.2083333333</v>
      </c>
      <c r="C728" s="15" t="n">
        <v>22.295</v>
      </c>
      <c r="D728" s="15" t="n">
        <v>999.831</v>
      </c>
      <c r="E728" s="15" t="n">
        <v>-3.8</v>
      </c>
      <c r="F728" s="15" t="n">
        <v>-2.7</v>
      </c>
    </row>
    <row r="729" customFormat="false" ht="12.75" hidden="false" customHeight="false" outlineLevel="0" collapsed="false">
      <c r="A729" s="19" t="n">
        <v>41305.25</v>
      </c>
      <c r="C729" s="15" t="n">
        <v>22.3333333333333</v>
      </c>
      <c r="D729" s="15" t="n">
        <v>999.831</v>
      </c>
      <c r="E729" s="15" t="n">
        <v>-2.2</v>
      </c>
      <c r="F729" s="15" t="n">
        <v>-3.2</v>
      </c>
    </row>
    <row r="730" customFormat="false" ht="12.75" hidden="false" customHeight="false" outlineLevel="0" collapsed="false">
      <c r="A730" s="19" t="n">
        <v>41305.2916666667</v>
      </c>
      <c r="C730" s="15" t="n">
        <v>22.3966666666667</v>
      </c>
      <c r="D730" s="15" t="n">
        <v>999.831</v>
      </c>
      <c r="E730" s="15" t="n">
        <v>-4.3</v>
      </c>
      <c r="F730" s="15" t="n">
        <v>-2.3</v>
      </c>
    </row>
    <row r="731" customFormat="false" ht="12.75" hidden="false" customHeight="false" outlineLevel="0" collapsed="false">
      <c r="A731" s="19" t="n">
        <v>41305.3333333333</v>
      </c>
      <c r="C731" s="15" t="n">
        <v>22.3533333333334</v>
      </c>
      <c r="D731" s="15" t="n">
        <v>999.831</v>
      </c>
      <c r="E731" s="15" t="n">
        <v>2.6</v>
      </c>
      <c r="F731" s="15" t="n">
        <v>-1.6</v>
      </c>
    </row>
    <row r="732" customFormat="false" ht="12.75" hidden="false" customHeight="false" outlineLevel="0" collapsed="false">
      <c r="A732" s="19" t="n">
        <v>41305.375</v>
      </c>
      <c r="C732" s="15" t="n">
        <v>22.2533333333333</v>
      </c>
      <c r="D732" s="15" t="n">
        <v>999.831</v>
      </c>
      <c r="E732" s="15" t="n">
        <v>-0.4</v>
      </c>
      <c r="F732" s="15" t="n">
        <v>2.7</v>
      </c>
    </row>
    <row r="733" customFormat="false" ht="12.75" hidden="false" customHeight="false" outlineLevel="0" collapsed="false">
      <c r="A733" s="19" t="n">
        <v>41305.4166666667</v>
      </c>
      <c r="C733" s="15" t="n">
        <v>22.15</v>
      </c>
      <c r="D733" s="15" t="n">
        <v>1000.844</v>
      </c>
      <c r="E733" s="15" t="n">
        <v>-0.5</v>
      </c>
      <c r="F733" s="15" t="n">
        <v>-0.9</v>
      </c>
    </row>
    <row r="734" customFormat="false" ht="12.75" hidden="false" customHeight="false" outlineLevel="0" collapsed="false">
      <c r="A734" s="19" t="n">
        <v>41305.4583333333</v>
      </c>
      <c r="C734" s="15" t="n">
        <v>22.2416666666667</v>
      </c>
      <c r="D734" s="15" t="n">
        <v>1001.857</v>
      </c>
      <c r="E734" s="15" t="n">
        <v>-3.6</v>
      </c>
      <c r="F734" s="15" t="n">
        <v>-0.4</v>
      </c>
    </row>
    <row r="735" customFormat="false" ht="12.75" hidden="false" customHeight="false" outlineLevel="0" collapsed="false">
      <c r="A735" s="19" t="n">
        <v>41305.5</v>
      </c>
      <c r="C735" s="15" t="n">
        <v>22.4183333333333</v>
      </c>
      <c r="D735" s="15" t="n">
        <v>1001.857</v>
      </c>
      <c r="E735" s="15" t="n">
        <v>-1.2</v>
      </c>
      <c r="F735" s="15" t="n">
        <v>-3.5</v>
      </c>
    </row>
    <row r="736" customFormat="false" ht="12.75" hidden="false" customHeight="false" outlineLevel="0" collapsed="false">
      <c r="A736" s="19" t="n">
        <v>41305.5416666667</v>
      </c>
      <c r="C736" s="15" t="n">
        <v>22.5</v>
      </c>
      <c r="D736" s="15" t="n">
        <v>1002.87</v>
      </c>
      <c r="E736" s="15" t="n">
        <v>-0.2</v>
      </c>
      <c r="F736" s="15" t="n">
        <v>-2.5</v>
      </c>
    </row>
    <row r="737" customFormat="false" ht="12.75" hidden="false" customHeight="false" outlineLevel="0" collapsed="false">
      <c r="A737" s="19" t="n">
        <v>41305.5833333333</v>
      </c>
      <c r="C737" s="15" t="n">
        <v>22.5</v>
      </c>
      <c r="D737" s="15" t="n">
        <v>1002.87</v>
      </c>
      <c r="E737" s="15" t="n">
        <v>-2.1</v>
      </c>
      <c r="F737" s="15" t="n">
        <v>-4.1</v>
      </c>
    </row>
    <row r="738" customFormat="false" ht="12.75" hidden="false" customHeight="false" outlineLevel="0" collapsed="false">
      <c r="A738" s="19" t="n">
        <v>41305.625</v>
      </c>
      <c r="C738" s="15" t="n">
        <v>22.43</v>
      </c>
      <c r="D738" s="15" t="n">
        <v>1002.87</v>
      </c>
      <c r="E738" s="15" t="n">
        <v>-2.2</v>
      </c>
      <c r="F738" s="15" t="n">
        <v>-1.8</v>
      </c>
    </row>
    <row r="739" customFormat="false" ht="12.75" hidden="false" customHeight="false" outlineLevel="0" collapsed="false">
      <c r="A739" s="19" t="n">
        <v>41305.6666666667</v>
      </c>
      <c r="C739" s="15" t="n">
        <v>22.4</v>
      </c>
      <c r="D739" s="15" t="n">
        <v>1002.87</v>
      </c>
      <c r="E739" s="15" t="n">
        <v>-1.2</v>
      </c>
      <c r="F739" s="15" t="n">
        <v>-1.8</v>
      </c>
    </row>
    <row r="740" customFormat="false" ht="12.75" hidden="false" customHeight="false" outlineLevel="0" collapsed="false">
      <c r="A740" s="19" t="n">
        <v>41305.7083333333</v>
      </c>
      <c r="C740" s="15" t="n">
        <v>22.3333333333333</v>
      </c>
      <c r="D740" s="15" t="n">
        <v>1003.883</v>
      </c>
      <c r="E740" s="15" t="n">
        <v>-2.9</v>
      </c>
      <c r="F740" s="15" t="n">
        <v>-1.2</v>
      </c>
    </row>
    <row r="741" customFormat="false" ht="12.75" hidden="false" customHeight="false" outlineLevel="0" collapsed="false">
      <c r="A741" s="19" t="n">
        <v>41305.75</v>
      </c>
      <c r="C741" s="15" t="n">
        <v>22.1166666666667</v>
      </c>
      <c r="D741" s="15" t="n">
        <v>1003.883</v>
      </c>
      <c r="E741" s="15" t="n">
        <v>-2.6</v>
      </c>
      <c r="F741" s="15" t="n">
        <v>-3.2</v>
      </c>
    </row>
    <row r="742" customFormat="false" ht="12.75" hidden="false" customHeight="false" outlineLevel="0" collapsed="false">
      <c r="A742" s="19" t="n">
        <v>41305.7916666667</v>
      </c>
      <c r="C742" s="15" t="n">
        <v>21.8233333333333</v>
      </c>
      <c r="D742" s="15" t="n">
        <v>1003.883</v>
      </c>
      <c r="E742" s="15" t="n">
        <v>-1.8</v>
      </c>
      <c r="F742" s="15" t="n">
        <v>-1.9</v>
      </c>
    </row>
    <row r="743" customFormat="false" ht="12.75" hidden="false" customHeight="false" outlineLevel="0" collapsed="false">
      <c r="A743" s="19" t="n">
        <v>41305.8333333333</v>
      </c>
      <c r="C743" s="15" t="n">
        <v>21.59</v>
      </c>
      <c r="D743" s="15" t="n">
        <v>1003.883</v>
      </c>
      <c r="E743" s="15" t="n">
        <v>-0.1</v>
      </c>
      <c r="F743" s="15" t="n">
        <v>-1.3</v>
      </c>
    </row>
    <row r="744" customFormat="false" ht="12.75" hidden="false" customHeight="false" outlineLevel="0" collapsed="false">
      <c r="A744" s="19" t="n">
        <v>41305.875</v>
      </c>
      <c r="C744" s="15" t="n">
        <v>21.4433333333333</v>
      </c>
      <c r="D744" s="15" t="n">
        <v>1002.87</v>
      </c>
      <c r="E744" s="15" t="n">
        <v>-1.7</v>
      </c>
      <c r="F744" s="15" t="n">
        <v>-4.8</v>
      </c>
    </row>
    <row r="745" customFormat="false" ht="12.75" hidden="false" customHeight="false" outlineLevel="0" collapsed="false">
      <c r="A745" s="19" t="n">
        <v>41305.9166666667</v>
      </c>
      <c r="C745" s="15" t="n">
        <v>21.2466666666667</v>
      </c>
      <c r="D745" s="15" t="n">
        <v>1001.857</v>
      </c>
      <c r="E745" s="15" t="n">
        <v>-4</v>
      </c>
      <c r="F745" s="15" t="n">
        <v>-4.2</v>
      </c>
    </row>
    <row r="746" customFormat="false" ht="12.75" hidden="false" customHeight="false" outlineLevel="0" collapsed="false">
      <c r="A746" s="19" t="n">
        <v>41305.9583333333</v>
      </c>
      <c r="C746" s="15" t="n">
        <v>21.095</v>
      </c>
      <c r="D746" s="15" t="n">
        <v>1001.857</v>
      </c>
      <c r="E746" s="15" t="n">
        <v>-3.2</v>
      </c>
      <c r="F746" s="15" t="n">
        <v>-4</v>
      </c>
    </row>
    <row r="747" customFormat="false" ht="12.75" hidden="false" customHeight="false" outlineLevel="0" collapsed="false">
      <c r="A747" s="19" t="n">
        <v>41306</v>
      </c>
      <c r="C747" s="15" t="n">
        <v>21.145</v>
      </c>
      <c r="D747" s="15" t="n">
        <v>1000.844</v>
      </c>
      <c r="E747" s="15" t="n">
        <v>-4.3</v>
      </c>
      <c r="F747" s="15" t="n">
        <v>-3.9</v>
      </c>
    </row>
    <row r="748" customFormat="false" ht="12.75" hidden="false" customHeight="false" outlineLevel="0" collapsed="false">
      <c r="A748" s="19" t="n">
        <v>41306.0416666667</v>
      </c>
      <c r="C748" s="15" t="n">
        <v>21.5516666666667</v>
      </c>
      <c r="D748" s="15" t="n">
        <v>999.831</v>
      </c>
      <c r="E748" s="15" t="n">
        <v>-2.7</v>
      </c>
      <c r="F748" s="15" t="n">
        <v>-3.2</v>
      </c>
    </row>
    <row r="749" customFormat="false" ht="12.75" hidden="false" customHeight="false" outlineLevel="0" collapsed="false">
      <c r="A749" s="19" t="n">
        <v>41306.0833333333</v>
      </c>
      <c r="C749" s="15" t="n">
        <v>21.8333333333333</v>
      </c>
      <c r="D749" s="15" t="n">
        <v>998.818</v>
      </c>
      <c r="E749" s="15" t="n">
        <v>-4.9</v>
      </c>
      <c r="F749" s="15" t="n">
        <v>-6.9</v>
      </c>
    </row>
    <row r="750" customFormat="false" ht="12.75" hidden="false" customHeight="false" outlineLevel="0" collapsed="false">
      <c r="A750" s="19" t="n">
        <v>41306.125</v>
      </c>
      <c r="C750" s="15" t="n">
        <v>21.98</v>
      </c>
      <c r="D750" s="15" t="n">
        <v>997.805</v>
      </c>
      <c r="E750" s="15" t="n">
        <v>-4.9</v>
      </c>
      <c r="F750" s="15" t="n">
        <v>-5.4</v>
      </c>
    </row>
    <row r="751" customFormat="false" ht="12.75" hidden="false" customHeight="false" outlineLevel="0" collapsed="false">
      <c r="A751" s="19" t="n">
        <v>41306.1666666667</v>
      </c>
      <c r="C751" s="15" t="n">
        <v>22.0333333333333</v>
      </c>
      <c r="D751" s="15" t="n">
        <v>996.792</v>
      </c>
      <c r="E751" s="15" t="n">
        <v>-4.2</v>
      </c>
      <c r="F751" s="15" t="n">
        <v>-3.5</v>
      </c>
    </row>
    <row r="752" customFormat="false" ht="12.75" hidden="false" customHeight="false" outlineLevel="0" collapsed="false">
      <c r="A752" s="19" t="n">
        <v>41306.2083333333</v>
      </c>
      <c r="C752" s="15" t="n">
        <v>22.1</v>
      </c>
      <c r="D752" s="15" t="n">
        <v>994.766</v>
      </c>
      <c r="E752" s="15" t="n">
        <v>-4.1</v>
      </c>
      <c r="F752" s="15" t="n">
        <v>-6.7</v>
      </c>
    </row>
    <row r="753" customFormat="false" ht="12.75" hidden="false" customHeight="false" outlineLevel="0" collapsed="false">
      <c r="A753" s="19" t="n">
        <v>41306.25</v>
      </c>
      <c r="C753" s="15" t="n">
        <v>22.1016666666667</v>
      </c>
      <c r="D753" s="15" t="n">
        <v>993.753</v>
      </c>
      <c r="E753" s="15" t="n">
        <v>-3.3</v>
      </c>
      <c r="F753" s="15" t="n">
        <v>-4.1</v>
      </c>
    </row>
    <row r="754" customFormat="false" ht="12.75" hidden="false" customHeight="false" outlineLevel="0" collapsed="false">
      <c r="A754" s="19" t="n">
        <v>41306.2916666667</v>
      </c>
      <c r="C754" s="15" t="n">
        <v>22.105</v>
      </c>
      <c r="D754" s="15" t="n">
        <v>992.74</v>
      </c>
      <c r="E754" s="15" t="n">
        <v>-4.9</v>
      </c>
      <c r="F754" s="15" t="n">
        <v>-2.2</v>
      </c>
    </row>
    <row r="755" customFormat="false" ht="12.75" hidden="false" customHeight="false" outlineLevel="0" collapsed="false">
      <c r="A755" s="19" t="n">
        <v>41306.3333333333</v>
      </c>
      <c r="C755" s="15" t="n">
        <v>22.11</v>
      </c>
      <c r="D755" s="15" t="n">
        <v>991.727</v>
      </c>
      <c r="E755" s="15" t="n">
        <v>-2.3</v>
      </c>
      <c r="F755" s="15" t="n">
        <v>-2.7</v>
      </c>
    </row>
    <row r="756" customFormat="false" ht="12.75" hidden="false" customHeight="false" outlineLevel="0" collapsed="false">
      <c r="A756" s="19" t="n">
        <v>41306.375</v>
      </c>
      <c r="C756" s="15" t="n">
        <v>21.99</v>
      </c>
      <c r="D756" s="15" t="n">
        <v>991.727</v>
      </c>
      <c r="E756" s="15" t="n">
        <v>-2.2</v>
      </c>
      <c r="F756" s="15" t="n">
        <v>-1.3</v>
      </c>
    </row>
    <row r="757" customFormat="false" ht="12.75" hidden="false" customHeight="false" outlineLevel="0" collapsed="false">
      <c r="A757" s="19" t="n">
        <v>41306.4166666667</v>
      </c>
      <c r="C757" s="15" t="n">
        <v>21.74</v>
      </c>
      <c r="D757" s="15" t="n">
        <v>990.714</v>
      </c>
      <c r="E757" s="15" t="n">
        <v>-2.2</v>
      </c>
      <c r="F757" s="15" t="n">
        <v>-2.8</v>
      </c>
    </row>
    <row r="758" customFormat="false" ht="12.75" hidden="false" customHeight="false" outlineLevel="0" collapsed="false">
      <c r="A758" s="19" t="n">
        <v>41306.4583333333</v>
      </c>
      <c r="C758" s="15" t="n">
        <v>21.6916666666667</v>
      </c>
      <c r="D758" s="15" t="n">
        <v>989.701</v>
      </c>
      <c r="E758" s="15" t="n">
        <v>-3.7</v>
      </c>
      <c r="F758" s="15" t="n">
        <v>-6.2</v>
      </c>
    </row>
    <row r="759" customFormat="false" ht="12.75" hidden="false" customHeight="false" outlineLevel="0" collapsed="false">
      <c r="A759" s="19" t="n">
        <v>41306.5</v>
      </c>
      <c r="C759" s="15" t="n">
        <v>21.79</v>
      </c>
      <c r="D759" s="15" t="n">
        <v>989.701</v>
      </c>
      <c r="E759" s="15" t="n">
        <v>-2.7</v>
      </c>
      <c r="F759" s="15" t="n">
        <v>-2.7</v>
      </c>
    </row>
    <row r="760" customFormat="false" ht="12.75" hidden="false" customHeight="false" outlineLevel="0" collapsed="false">
      <c r="A760" s="19" t="n">
        <v>41306.5416666667</v>
      </c>
      <c r="C760" s="15" t="n">
        <v>21.87</v>
      </c>
      <c r="D760" s="15" t="n">
        <v>989.701</v>
      </c>
      <c r="E760" s="15" t="n">
        <v>-3.3</v>
      </c>
      <c r="F760" s="15" t="n">
        <v>-4.1</v>
      </c>
    </row>
    <row r="761" customFormat="false" ht="12.75" hidden="false" customHeight="false" outlineLevel="0" collapsed="false">
      <c r="A761" s="19" t="n">
        <v>41306.5833333333</v>
      </c>
      <c r="C761" s="15" t="n">
        <v>21.8616666666666</v>
      </c>
      <c r="D761" s="15" t="n">
        <v>988.688</v>
      </c>
      <c r="E761" s="15" t="n">
        <v>-2.9</v>
      </c>
      <c r="F761" s="15" t="n">
        <v>-3.8</v>
      </c>
    </row>
    <row r="762" customFormat="false" ht="12.75" hidden="false" customHeight="false" outlineLevel="0" collapsed="false">
      <c r="A762" s="19" t="n">
        <v>41306.625</v>
      </c>
      <c r="C762" s="15" t="n">
        <v>21.8</v>
      </c>
      <c r="D762" s="15" t="n">
        <v>989.701</v>
      </c>
      <c r="E762" s="15" t="n">
        <v>-0.9</v>
      </c>
      <c r="F762" s="15" t="n">
        <v>-1.1</v>
      </c>
    </row>
    <row r="763" customFormat="false" ht="12.75" hidden="false" customHeight="false" outlineLevel="0" collapsed="false">
      <c r="A763" s="19" t="n">
        <v>41306.6666666667</v>
      </c>
      <c r="C763" s="15" t="n">
        <v>21.8</v>
      </c>
      <c r="D763" s="15" t="n">
        <v>988.688</v>
      </c>
      <c r="E763" s="15" t="n">
        <v>-3</v>
      </c>
      <c r="F763" s="15" t="n">
        <v>-2.7</v>
      </c>
    </row>
    <row r="764" customFormat="false" ht="12.75" hidden="false" customHeight="false" outlineLevel="0" collapsed="false">
      <c r="A764" s="19" t="n">
        <v>41306.7083333333</v>
      </c>
      <c r="C764" s="15" t="n">
        <v>21.6616666666667</v>
      </c>
      <c r="D764" s="15" t="n">
        <v>988.688</v>
      </c>
      <c r="E764" s="15" t="n">
        <v>-1.7</v>
      </c>
      <c r="F764" s="15" t="n">
        <v>-1.6</v>
      </c>
    </row>
    <row r="765" customFormat="false" ht="12.75" hidden="false" customHeight="false" outlineLevel="0" collapsed="false">
      <c r="A765" s="19" t="n">
        <v>41306.75</v>
      </c>
      <c r="C765" s="15" t="n">
        <v>21.3966666666666</v>
      </c>
      <c r="D765" s="15" t="n">
        <v>988.688</v>
      </c>
      <c r="E765" s="15" t="n">
        <v>-1.3</v>
      </c>
      <c r="F765" s="15" t="n">
        <v>-2.5</v>
      </c>
    </row>
    <row r="766" customFormat="false" ht="12.75" hidden="false" customHeight="false" outlineLevel="0" collapsed="false">
      <c r="A766" s="19" t="n">
        <v>41306.7916666667</v>
      </c>
      <c r="C766" s="15" t="n">
        <v>21.195</v>
      </c>
      <c r="D766" s="15" t="n">
        <v>989.701</v>
      </c>
      <c r="E766" s="15" t="n">
        <v>-0.5</v>
      </c>
      <c r="F766" s="15" t="n">
        <v>-1.8</v>
      </c>
    </row>
    <row r="767" customFormat="false" ht="12.75" hidden="false" customHeight="false" outlineLevel="0" collapsed="false">
      <c r="A767" s="19" t="n">
        <v>41306.8333333333</v>
      </c>
      <c r="C767" s="15" t="n">
        <v>21.0516666666667</v>
      </c>
      <c r="D767" s="15" t="n">
        <v>989.701</v>
      </c>
      <c r="E767" s="15" t="n">
        <v>1.5</v>
      </c>
      <c r="F767" s="15" t="n">
        <v>-0.5</v>
      </c>
    </row>
    <row r="768" customFormat="false" ht="12.75" hidden="false" customHeight="false" outlineLevel="0" collapsed="false">
      <c r="A768" s="19" t="n">
        <v>41306.875</v>
      </c>
      <c r="C768" s="15" t="n">
        <v>20.9966666666667</v>
      </c>
      <c r="D768" s="15" t="n">
        <v>990.714</v>
      </c>
      <c r="E768" s="15" t="n">
        <v>1.1</v>
      </c>
      <c r="F768" s="15" t="n">
        <v>-1.4</v>
      </c>
    </row>
    <row r="769" customFormat="false" ht="12.75" hidden="false" customHeight="false" outlineLevel="0" collapsed="false">
      <c r="A769" s="19" t="n">
        <v>41306.9166666667</v>
      </c>
      <c r="C769" s="15" t="n">
        <v>20.9183333333333</v>
      </c>
      <c r="D769" s="15" t="n">
        <v>991.727</v>
      </c>
      <c r="E769" s="15" t="n">
        <v>0.8</v>
      </c>
      <c r="F769" s="15" t="n">
        <v>-0.2</v>
      </c>
    </row>
    <row r="770" customFormat="false" ht="12.75" hidden="false" customHeight="false" outlineLevel="0" collapsed="false">
      <c r="A770" s="19" t="n">
        <v>41306.9583333333</v>
      </c>
      <c r="C770" s="15" t="n">
        <v>21.1633333333333</v>
      </c>
      <c r="D770" s="15" t="n">
        <v>992.74</v>
      </c>
      <c r="E770" s="15" t="n">
        <v>2.2</v>
      </c>
      <c r="F770" s="15" t="n">
        <v>0.5</v>
      </c>
    </row>
    <row r="771" customFormat="false" ht="12.75" hidden="false" customHeight="false" outlineLevel="0" collapsed="false">
      <c r="A771" s="19" t="n">
        <v>41307</v>
      </c>
      <c r="C771" s="15" t="n">
        <v>21.51</v>
      </c>
      <c r="D771" s="15" t="n">
        <v>993.753</v>
      </c>
      <c r="E771" s="15" t="n">
        <v>1.3</v>
      </c>
      <c r="F771" s="15" t="n">
        <v>1.2</v>
      </c>
    </row>
    <row r="772" customFormat="false" ht="12.75" hidden="false" customHeight="false" outlineLevel="0" collapsed="false">
      <c r="A772" s="19" t="n">
        <v>41307.0416666667</v>
      </c>
      <c r="C772" s="15" t="n">
        <v>21.7483333333333</v>
      </c>
      <c r="D772" s="15" t="n">
        <v>995.779</v>
      </c>
      <c r="E772" s="15" t="n">
        <v>2.4</v>
      </c>
      <c r="F772" s="15" t="n">
        <v>-0.6</v>
      </c>
    </row>
    <row r="773" customFormat="false" ht="12.75" hidden="false" customHeight="false" outlineLevel="0" collapsed="false">
      <c r="A773" s="19" t="n">
        <v>41307.0833333333</v>
      </c>
      <c r="C773" s="15" t="n">
        <v>21.8866666666667</v>
      </c>
      <c r="D773" s="15" t="n">
        <v>996.792</v>
      </c>
      <c r="E773" s="15" t="n">
        <v>2.6</v>
      </c>
      <c r="F773" s="15" t="n">
        <v>-1.9</v>
      </c>
    </row>
    <row r="774" customFormat="false" ht="12.75" hidden="false" customHeight="false" outlineLevel="0" collapsed="false">
      <c r="A774" s="19" t="n">
        <v>41307.125</v>
      </c>
      <c r="C774" s="15" t="n">
        <v>21.9783333333333</v>
      </c>
      <c r="D774" s="15" t="n">
        <v>997.805</v>
      </c>
      <c r="E774" s="15" t="n">
        <v>4.9</v>
      </c>
      <c r="F774" s="15" t="n">
        <v>-1.3</v>
      </c>
    </row>
    <row r="775" customFormat="false" ht="12.75" hidden="false" customHeight="false" outlineLevel="0" collapsed="false">
      <c r="A775" s="19" t="n">
        <v>41307.1666666667</v>
      </c>
      <c r="C775" s="15" t="n">
        <v>22</v>
      </c>
      <c r="D775" s="15" t="n">
        <v>999.831</v>
      </c>
      <c r="E775" s="15" t="n">
        <v>4.6</v>
      </c>
      <c r="F775" s="15" t="n">
        <v>-1.6</v>
      </c>
    </row>
    <row r="776" customFormat="false" ht="12.75" hidden="false" customHeight="false" outlineLevel="0" collapsed="false">
      <c r="A776" s="19" t="n">
        <v>41307.2083333333</v>
      </c>
      <c r="C776" s="15" t="n">
        <v>22.01</v>
      </c>
      <c r="D776" s="15" t="n">
        <v>1000.844</v>
      </c>
      <c r="E776" s="15" t="n">
        <v>4.7</v>
      </c>
      <c r="F776" s="15" t="n">
        <v>1.2</v>
      </c>
    </row>
    <row r="777" customFormat="false" ht="12.75" hidden="false" customHeight="false" outlineLevel="0" collapsed="false">
      <c r="A777" s="19" t="n">
        <v>41307.25</v>
      </c>
      <c r="C777" s="15" t="n">
        <v>22.0933333333333</v>
      </c>
      <c r="D777" s="15" t="n">
        <v>1002.87</v>
      </c>
      <c r="E777" s="15" t="n">
        <v>4.7</v>
      </c>
      <c r="F777" s="15" t="n">
        <v>0.4</v>
      </c>
    </row>
    <row r="778" customFormat="false" ht="12.75" hidden="false" customHeight="false" outlineLevel="0" collapsed="false">
      <c r="A778" s="19" t="n">
        <v>41307.2916666667</v>
      </c>
      <c r="C778" s="15" t="n">
        <v>22.1</v>
      </c>
      <c r="D778" s="15" t="n">
        <v>1003.883</v>
      </c>
      <c r="E778" s="15" t="n">
        <v>4.6</v>
      </c>
      <c r="F778" s="15" t="n">
        <v>-1.2</v>
      </c>
    </row>
    <row r="779" customFormat="false" ht="12.75" hidden="false" customHeight="false" outlineLevel="0" collapsed="false">
      <c r="A779" s="19" t="n">
        <v>41307.3333333333</v>
      </c>
      <c r="C779" s="15" t="n">
        <v>22.1</v>
      </c>
      <c r="D779" s="15" t="n">
        <v>1005.909</v>
      </c>
      <c r="E779" s="15" t="n">
        <v>6.2</v>
      </c>
      <c r="F779" s="15" t="n">
        <v>-0.3</v>
      </c>
    </row>
    <row r="780" customFormat="false" ht="12.75" hidden="false" customHeight="false" outlineLevel="0" collapsed="false">
      <c r="A780" s="19" t="n">
        <v>41307.375</v>
      </c>
      <c r="C780" s="15" t="n">
        <v>22.13</v>
      </c>
      <c r="D780" s="15" t="n">
        <v>1006.922</v>
      </c>
      <c r="E780" s="15" t="n">
        <v>5.9</v>
      </c>
      <c r="F780" s="15" t="n">
        <v>0.2</v>
      </c>
    </row>
    <row r="781" customFormat="false" ht="12.75" hidden="false" customHeight="false" outlineLevel="0" collapsed="false">
      <c r="A781" s="19" t="n">
        <v>41307.4166666667</v>
      </c>
      <c r="C781" s="15" t="n">
        <v>22.2</v>
      </c>
      <c r="D781" s="15" t="n">
        <v>1007.935</v>
      </c>
      <c r="E781" s="15" t="n">
        <v>3.6</v>
      </c>
      <c r="F781" s="15" t="n">
        <v>1.2</v>
      </c>
    </row>
    <row r="782" customFormat="false" ht="12.75" hidden="false" customHeight="false" outlineLevel="0" collapsed="false">
      <c r="A782" s="19" t="n">
        <v>41307.4583333333</v>
      </c>
      <c r="C782" s="15" t="n">
        <v>22.25</v>
      </c>
      <c r="D782" s="15" t="n">
        <v>1008.948</v>
      </c>
      <c r="E782" s="15" t="n">
        <v>5.3</v>
      </c>
      <c r="F782" s="15" t="n">
        <v>-0.3</v>
      </c>
    </row>
    <row r="783" customFormat="false" ht="12.75" hidden="false" customHeight="false" outlineLevel="0" collapsed="false">
      <c r="A783" s="19" t="n">
        <v>41307.5</v>
      </c>
      <c r="C783" s="15" t="n">
        <v>22.3</v>
      </c>
      <c r="D783" s="15" t="n">
        <v>1008.948</v>
      </c>
      <c r="E783" s="15" t="n">
        <v>5.1</v>
      </c>
      <c r="F783" s="15" t="n">
        <v>-1.2</v>
      </c>
    </row>
    <row r="784" customFormat="false" ht="12.75" hidden="false" customHeight="false" outlineLevel="0" collapsed="false">
      <c r="A784" s="19" t="n">
        <v>41307.5416666667</v>
      </c>
      <c r="C784" s="15" t="n">
        <v>22.3183333333333</v>
      </c>
      <c r="D784" s="15" t="n">
        <v>1009.961</v>
      </c>
      <c r="E784" s="15" t="n">
        <v>5.9</v>
      </c>
      <c r="F784" s="15" t="n">
        <v>-2</v>
      </c>
    </row>
    <row r="785" customFormat="false" ht="12.75" hidden="false" customHeight="false" outlineLevel="0" collapsed="false">
      <c r="A785" s="19" t="n">
        <v>41307.5833333333</v>
      </c>
      <c r="C785" s="15" t="n">
        <v>22.315</v>
      </c>
      <c r="D785" s="15" t="n">
        <v>1010.974</v>
      </c>
      <c r="E785" s="15" t="n">
        <v>4.8</v>
      </c>
      <c r="F785" s="15" t="n">
        <v>-2.4</v>
      </c>
    </row>
    <row r="786" customFormat="false" ht="12.75" hidden="false" customHeight="false" outlineLevel="0" collapsed="false">
      <c r="A786" s="19" t="n">
        <v>41307.625</v>
      </c>
      <c r="C786" s="15" t="n">
        <v>22.3</v>
      </c>
      <c r="D786" s="15" t="n">
        <v>1011.987</v>
      </c>
      <c r="E786" s="15" t="n">
        <v>5.2</v>
      </c>
      <c r="F786" s="15" t="n">
        <v>-0.2</v>
      </c>
    </row>
    <row r="787" customFormat="false" ht="12.75" hidden="false" customHeight="false" outlineLevel="0" collapsed="false">
      <c r="A787" s="19" t="n">
        <v>41307.6666666667</v>
      </c>
      <c r="C787" s="15" t="n">
        <v>22.3</v>
      </c>
      <c r="D787" s="15" t="n">
        <v>1013</v>
      </c>
      <c r="E787" s="15" t="n">
        <v>4.8</v>
      </c>
      <c r="F787" s="15" t="n">
        <v>0</v>
      </c>
    </row>
    <row r="788" customFormat="false" ht="12.75" hidden="false" customHeight="false" outlineLevel="0" collapsed="false">
      <c r="A788" s="19" t="n">
        <v>41307.7083333333</v>
      </c>
      <c r="C788" s="15" t="n">
        <v>22.2666666666667</v>
      </c>
      <c r="D788" s="15" t="n">
        <v>1013</v>
      </c>
      <c r="E788" s="15" t="n">
        <v>6.6</v>
      </c>
      <c r="F788" s="15" t="n">
        <v>2.3</v>
      </c>
    </row>
    <row r="789" customFormat="false" ht="12.75" hidden="false" customHeight="false" outlineLevel="0" collapsed="false">
      <c r="A789" s="19" t="n">
        <v>41307.75</v>
      </c>
      <c r="C789" s="15" t="n">
        <v>22.1416666666667</v>
      </c>
      <c r="D789" s="15" t="n">
        <v>1014.013</v>
      </c>
      <c r="E789" s="15" t="n">
        <v>2.8</v>
      </c>
      <c r="F789" s="15" t="n">
        <v>-0.7</v>
      </c>
    </row>
    <row r="790" customFormat="false" ht="12.75" hidden="false" customHeight="false" outlineLevel="0" collapsed="false">
      <c r="A790" s="19" t="n">
        <v>41307.7916666667</v>
      </c>
      <c r="C790" s="15" t="n">
        <v>21.8866666666666</v>
      </c>
      <c r="D790" s="15" t="n">
        <v>1014.013</v>
      </c>
      <c r="E790" s="15" t="n">
        <v>2.7</v>
      </c>
      <c r="F790" s="15" t="n">
        <v>0</v>
      </c>
    </row>
    <row r="791" customFormat="false" ht="12.75" hidden="false" customHeight="false" outlineLevel="0" collapsed="false">
      <c r="A791" s="19" t="n">
        <v>41307.8333333333</v>
      </c>
      <c r="C791" s="15" t="n">
        <v>21.65</v>
      </c>
      <c r="D791" s="15" t="n">
        <v>1015.026</v>
      </c>
      <c r="E791" s="15" t="n">
        <v>1.3</v>
      </c>
      <c r="F791" s="15" t="n">
        <v>-2.4</v>
      </c>
    </row>
    <row r="792" customFormat="false" ht="12.75" hidden="false" customHeight="false" outlineLevel="0" collapsed="false">
      <c r="A792" s="19" t="n">
        <v>41307.875</v>
      </c>
      <c r="C792" s="15" t="n">
        <v>21.5116666666667</v>
      </c>
      <c r="D792" s="15" t="n">
        <v>1015.026</v>
      </c>
      <c r="E792" s="15" t="n">
        <v>0.7</v>
      </c>
      <c r="F792" s="15" t="n">
        <v>-2.1</v>
      </c>
    </row>
    <row r="793" customFormat="false" ht="12.75" hidden="false" customHeight="false" outlineLevel="0" collapsed="false">
      <c r="A793" s="19" t="n">
        <v>41307.9166666667</v>
      </c>
      <c r="C793" s="15" t="n">
        <v>21.5883333333333</v>
      </c>
      <c r="D793" s="15" t="n">
        <v>1014.013</v>
      </c>
      <c r="E793" s="15" t="n">
        <v>-1</v>
      </c>
      <c r="F793" s="15" t="n">
        <v>-0.8</v>
      </c>
    </row>
    <row r="794" customFormat="false" ht="12.75" hidden="false" customHeight="false" outlineLevel="0" collapsed="false">
      <c r="A794" s="19" t="n">
        <v>41307.9583333333</v>
      </c>
      <c r="C794" s="15" t="n">
        <v>21.6166666666667</v>
      </c>
      <c r="D794" s="15" t="n">
        <v>1015.026</v>
      </c>
      <c r="E794" s="15" t="n">
        <v>-1.6</v>
      </c>
      <c r="F794" s="15" t="n">
        <v>-2.9</v>
      </c>
    </row>
    <row r="795" customFormat="false" ht="12.75" hidden="false" customHeight="false" outlineLevel="0" collapsed="false">
      <c r="A795" s="19" t="n">
        <v>41308</v>
      </c>
      <c r="C795" s="15" t="n">
        <v>21.7066666666667</v>
      </c>
      <c r="D795" s="15" t="n">
        <v>1015.026</v>
      </c>
      <c r="E795" s="15" t="n">
        <v>-0.3</v>
      </c>
      <c r="F795" s="15" t="n">
        <v>-2.4</v>
      </c>
    </row>
    <row r="796" customFormat="false" ht="12.75" hidden="false" customHeight="false" outlineLevel="0" collapsed="false">
      <c r="A796" s="19" t="n">
        <v>41308.0416666667</v>
      </c>
      <c r="C796" s="15" t="n">
        <v>21.8</v>
      </c>
      <c r="D796" s="15" t="n">
        <v>1015.026</v>
      </c>
      <c r="E796" s="15" t="n">
        <v>-1.2</v>
      </c>
      <c r="F796" s="15" t="n">
        <v>-3.2</v>
      </c>
    </row>
    <row r="797" customFormat="false" ht="12.75" hidden="false" customHeight="false" outlineLevel="0" collapsed="false">
      <c r="A797" s="19" t="n">
        <v>41308.0833333333</v>
      </c>
      <c r="C797" s="15" t="n">
        <v>21.885</v>
      </c>
      <c r="D797" s="15" t="n">
        <v>1015.026</v>
      </c>
      <c r="E797" s="15" t="n">
        <v>-1.6</v>
      </c>
      <c r="F797" s="15" t="n">
        <v>-3.1</v>
      </c>
    </row>
    <row r="798" customFormat="false" ht="12.75" hidden="false" customHeight="false" outlineLevel="0" collapsed="false">
      <c r="A798" s="19" t="n">
        <v>41308.125</v>
      </c>
      <c r="C798" s="15" t="n">
        <v>21.92</v>
      </c>
      <c r="D798" s="15" t="n">
        <v>1014.013</v>
      </c>
      <c r="E798" s="15" t="n">
        <v>-3.2</v>
      </c>
      <c r="F798" s="15" t="n">
        <v>-5.2</v>
      </c>
    </row>
    <row r="799" customFormat="false" ht="12.75" hidden="false" customHeight="false" outlineLevel="0" collapsed="false">
      <c r="A799" s="19" t="n">
        <v>41308.1666666667</v>
      </c>
      <c r="C799" s="15" t="n">
        <v>21.995</v>
      </c>
      <c r="D799" s="15" t="n">
        <v>1015.026</v>
      </c>
      <c r="E799" s="15" t="n">
        <v>-3.1</v>
      </c>
      <c r="F799" s="15" t="n">
        <v>-4</v>
      </c>
    </row>
    <row r="800" customFormat="false" ht="12.75" hidden="false" customHeight="false" outlineLevel="0" collapsed="false">
      <c r="A800" s="19" t="n">
        <v>41308.2083333333</v>
      </c>
      <c r="C800" s="15" t="n">
        <v>22</v>
      </c>
      <c r="D800" s="15" t="n">
        <v>1013</v>
      </c>
      <c r="E800" s="15" t="n">
        <v>-3.2</v>
      </c>
      <c r="F800" s="15" t="n">
        <v>-2.3</v>
      </c>
    </row>
    <row r="801" customFormat="false" ht="12.75" hidden="false" customHeight="false" outlineLevel="0" collapsed="false">
      <c r="A801" s="19" t="n">
        <v>41308.25</v>
      </c>
      <c r="C801" s="15" t="n">
        <v>22.0016666666667</v>
      </c>
      <c r="D801" s="15" t="n">
        <v>1011.987</v>
      </c>
      <c r="E801" s="15" t="n">
        <v>-3.5</v>
      </c>
      <c r="F801" s="15" t="n">
        <v>-3.2</v>
      </c>
    </row>
    <row r="802" customFormat="false" ht="12.75" hidden="false" customHeight="false" outlineLevel="0" collapsed="false">
      <c r="A802" s="19" t="n">
        <v>41308.2916666667</v>
      </c>
      <c r="C802" s="15" t="n">
        <v>22.09</v>
      </c>
      <c r="D802" s="15" t="n">
        <v>1011.987</v>
      </c>
      <c r="E802" s="15" t="n">
        <v>-3.7</v>
      </c>
      <c r="F802" s="15" t="n">
        <v>-3.7</v>
      </c>
    </row>
    <row r="803" customFormat="false" ht="12.75" hidden="false" customHeight="false" outlineLevel="0" collapsed="false">
      <c r="A803" s="19" t="n">
        <v>41308.3333333333</v>
      </c>
      <c r="C803" s="15" t="n">
        <v>22.1033333333333</v>
      </c>
      <c r="D803" s="15" t="n">
        <v>1010.974</v>
      </c>
      <c r="E803" s="15" t="n">
        <v>-2.4</v>
      </c>
      <c r="F803" s="15" t="n">
        <v>-2.5</v>
      </c>
    </row>
    <row r="804" customFormat="false" ht="12.75" hidden="false" customHeight="false" outlineLevel="0" collapsed="false">
      <c r="A804" s="19" t="n">
        <v>41308.375</v>
      </c>
      <c r="C804" s="15" t="n">
        <v>22.19</v>
      </c>
      <c r="D804" s="15" t="n">
        <v>1008.948</v>
      </c>
      <c r="E804" s="15" t="n">
        <v>-3</v>
      </c>
      <c r="F804" s="15" t="n">
        <v>-3.4</v>
      </c>
    </row>
    <row r="805" customFormat="false" ht="12.75" hidden="false" customHeight="false" outlineLevel="0" collapsed="false">
      <c r="A805" s="19" t="n">
        <v>41308.4166666667</v>
      </c>
      <c r="C805" s="15" t="n">
        <v>22.2066666666667</v>
      </c>
      <c r="D805" s="15" t="n">
        <v>1007.935</v>
      </c>
      <c r="E805" s="15" t="n">
        <v>-2</v>
      </c>
      <c r="F805" s="15" t="n">
        <v>0.6</v>
      </c>
    </row>
    <row r="806" customFormat="false" ht="12.75" hidden="false" customHeight="false" outlineLevel="0" collapsed="false">
      <c r="A806" s="19" t="n">
        <v>41308.4583333333</v>
      </c>
      <c r="C806" s="15" t="n">
        <v>22.3</v>
      </c>
      <c r="D806" s="15" t="n">
        <v>1006.922</v>
      </c>
      <c r="E806" s="15" t="n">
        <v>-2.3</v>
      </c>
      <c r="F806" s="15" t="n">
        <v>-2.4</v>
      </c>
    </row>
    <row r="807" customFormat="false" ht="12.75" hidden="false" customHeight="false" outlineLevel="0" collapsed="false">
      <c r="A807" s="19" t="n">
        <v>41308.5</v>
      </c>
      <c r="C807" s="15" t="n">
        <v>22.365</v>
      </c>
      <c r="D807" s="15" t="n">
        <v>1006.922</v>
      </c>
      <c r="E807" s="15" t="n">
        <v>-6.6</v>
      </c>
      <c r="F807" s="15" t="n">
        <v>-3.7</v>
      </c>
    </row>
    <row r="808" customFormat="false" ht="12.75" hidden="false" customHeight="false" outlineLevel="0" collapsed="false">
      <c r="A808" s="19" t="n">
        <v>41308.5416666667</v>
      </c>
      <c r="C808" s="15" t="n">
        <v>22.4</v>
      </c>
      <c r="D808" s="15" t="n">
        <v>1005.909</v>
      </c>
      <c r="E808" s="15" t="n">
        <v>-7.7</v>
      </c>
      <c r="F808" s="15" t="n">
        <v>-2.5</v>
      </c>
    </row>
    <row r="809" customFormat="false" ht="12.75" hidden="false" customHeight="false" outlineLevel="0" collapsed="false">
      <c r="A809" s="19" t="n">
        <v>41308.5833333333</v>
      </c>
      <c r="C809" s="15" t="n">
        <v>22.3333333333333</v>
      </c>
      <c r="D809" s="15" t="n">
        <v>1005.909</v>
      </c>
      <c r="E809" s="15" t="n">
        <v>-8.8</v>
      </c>
      <c r="F809" s="15" t="n">
        <v>-3</v>
      </c>
    </row>
    <row r="810" customFormat="false" ht="12.75" hidden="false" customHeight="false" outlineLevel="0" collapsed="false">
      <c r="A810" s="19" t="n">
        <v>41308.625</v>
      </c>
      <c r="C810" s="15" t="n">
        <v>22.02</v>
      </c>
      <c r="D810" s="15" t="n">
        <v>1005.909</v>
      </c>
      <c r="E810" s="15" t="n">
        <v>-7.7</v>
      </c>
      <c r="F810" s="15" t="n">
        <v>-2.2</v>
      </c>
    </row>
    <row r="811" customFormat="false" ht="12.75" hidden="false" customHeight="false" outlineLevel="0" collapsed="false">
      <c r="A811" s="19" t="n">
        <v>41308.6666666667</v>
      </c>
      <c r="C811" s="15" t="n">
        <v>21.6283333333333</v>
      </c>
      <c r="D811" s="15" t="n">
        <v>1005.909</v>
      </c>
      <c r="E811" s="15" t="n">
        <v>-7.2</v>
      </c>
      <c r="F811" s="15" t="n">
        <v>-1.7</v>
      </c>
    </row>
    <row r="812" customFormat="false" ht="12.75" hidden="false" customHeight="false" outlineLevel="0" collapsed="false">
      <c r="A812" s="19" t="n">
        <v>41308.7083333333</v>
      </c>
      <c r="C812" s="15" t="n">
        <v>21.3816666666666</v>
      </c>
      <c r="D812" s="15" t="n">
        <v>1005.909</v>
      </c>
      <c r="E812" s="15" t="n">
        <v>-8.9</v>
      </c>
      <c r="F812" s="15" t="n">
        <v>-2.5</v>
      </c>
    </row>
    <row r="813" customFormat="false" ht="12.75" hidden="false" customHeight="false" outlineLevel="0" collapsed="false">
      <c r="A813" s="19" t="n">
        <v>41308.75</v>
      </c>
      <c r="C813" s="15" t="n">
        <v>21.3</v>
      </c>
      <c r="D813" s="15" t="n">
        <v>1004.896</v>
      </c>
      <c r="E813" s="15" t="n">
        <v>-6.6</v>
      </c>
      <c r="F813" s="15" t="n">
        <v>-3.1</v>
      </c>
    </row>
    <row r="814" customFormat="false" ht="12.75" hidden="false" customHeight="false" outlineLevel="0" collapsed="false">
      <c r="A814" s="19" t="n">
        <v>41308.7916666667</v>
      </c>
      <c r="C814" s="15" t="n">
        <v>21.4133333333333</v>
      </c>
      <c r="D814" s="15" t="n">
        <v>1004.896</v>
      </c>
      <c r="E814" s="15" t="n">
        <v>-8.6</v>
      </c>
      <c r="F814" s="15" t="n">
        <v>-2.7</v>
      </c>
    </row>
    <row r="815" customFormat="false" ht="12.75" hidden="false" customHeight="false" outlineLevel="0" collapsed="false">
      <c r="A815" s="19" t="n">
        <v>41308.8333333333</v>
      </c>
      <c r="C815" s="15" t="n">
        <v>21.635</v>
      </c>
      <c r="D815" s="15" t="n">
        <v>1004.896</v>
      </c>
      <c r="E815" s="15" t="n">
        <v>-7.6</v>
      </c>
      <c r="F815" s="15" t="n">
        <v>-4.1</v>
      </c>
    </row>
    <row r="816" customFormat="false" ht="12.75" hidden="false" customHeight="false" outlineLevel="0" collapsed="false">
      <c r="A816" s="19" t="n">
        <v>41308.875</v>
      </c>
      <c r="C816" s="15" t="n">
        <v>21.7983333333333</v>
      </c>
      <c r="D816" s="15" t="n">
        <v>1003.883</v>
      </c>
      <c r="E816" s="15" t="n">
        <v>-6.6</v>
      </c>
      <c r="F816" s="15" t="n">
        <v>-3.4</v>
      </c>
    </row>
    <row r="817" customFormat="false" ht="12.75" hidden="false" customHeight="false" outlineLevel="0" collapsed="false">
      <c r="A817" s="19" t="n">
        <v>41308.9166666667</v>
      </c>
      <c r="C817" s="15" t="n">
        <v>21.9</v>
      </c>
      <c r="D817" s="15" t="n">
        <v>1003.883</v>
      </c>
      <c r="E817" s="15" t="n">
        <v>-6.4</v>
      </c>
      <c r="F817" s="15" t="n">
        <v>-4</v>
      </c>
    </row>
    <row r="818" customFormat="false" ht="12.75" hidden="false" customHeight="false" outlineLevel="0" collapsed="false">
      <c r="A818" s="19" t="n">
        <v>41308.9583333333</v>
      </c>
      <c r="C818" s="15" t="n">
        <v>21.9483333333333</v>
      </c>
      <c r="D818" s="15" t="n">
        <v>1003.883</v>
      </c>
      <c r="E818" s="15" t="n">
        <v>-6.7</v>
      </c>
      <c r="F818" s="15" t="n">
        <v>-3.8</v>
      </c>
    </row>
    <row r="819" customFormat="false" ht="12.75" hidden="false" customHeight="false" outlineLevel="0" collapsed="false">
      <c r="A819" s="19" t="n">
        <v>41309</v>
      </c>
      <c r="C819" s="15" t="n">
        <v>22</v>
      </c>
      <c r="D819" s="15" t="n">
        <v>1002.87</v>
      </c>
      <c r="E819" s="15" t="n">
        <v>-4.6</v>
      </c>
      <c r="F819" s="15" t="n">
        <v>-2.7</v>
      </c>
    </row>
    <row r="820" customFormat="false" ht="12.75" hidden="false" customHeight="false" outlineLevel="0" collapsed="false">
      <c r="A820" s="19" t="n">
        <v>41309.0416666667</v>
      </c>
      <c r="C820" s="15" t="n">
        <v>22</v>
      </c>
      <c r="D820" s="15" t="n">
        <v>1002.87</v>
      </c>
      <c r="E820" s="15" t="n">
        <v>-6.3</v>
      </c>
      <c r="F820" s="15" t="n">
        <v>-3.8</v>
      </c>
    </row>
    <row r="821" customFormat="false" ht="12.75" hidden="false" customHeight="false" outlineLevel="0" collapsed="false">
      <c r="A821" s="19" t="n">
        <v>41309.0833333333</v>
      </c>
      <c r="C821" s="15" t="n">
        <v>22</v>
      </c>
      <c r="D821" s="15" t="n">
        <v>1001.857</v>
      </c>
      <c r="E821" s="15" t="n">
        <v>-7</v>
      </c>
      <c r="F821" s="15" t="n">
        <v>-2.1</v>
      </c>
    </row>
    <row r="822" customFormat="false" ht="12.75" hidden="false" customHeight="false" outlineLevel="0" collapsed="false">
      <c r="A822" s="19" t="n">
        <v>41309.125</v>
      </c>
      <c r="C822" s="15" t="n">
        <v>22</v>
      </c>
      <c r="D822" s="15" t="n">
        <v>1001.857</v>
      </c>
      <c r="E822" s="15" t="n">
        <v>-6.3</v>
      </c>
      <c r="F822" s="15" t="n">
        <v>-2.3</v>
      </c>
    </row>
    <row r="823" customFormat="false" ht="12.75" hidden="false" customHeight="false" outlineLevel="0" collapsed="false">
      <c r="A823" s="19" t="n">
        <v>41309.1666666667</v>
      </c>
      <c r="C823" s="15" t="n">
        <v>22</v>
      </c>
      <c r="D823" s="15" t="n">
        <v>1001.857</v>
      </c>
      <c r="E823" s="15" t="n">
        <v>-7.7</v>
      </c>
      <c r="F823" s="15" t="n">
        <v>-1.5</v>
      </c>
    </row>
    <row r="824" customFormat="false" ht="12.75" hidden="false" customHeight="false" outlineLevel="0" collapsed="false">
      <c r="A824" s="19" t="n">
        <v>41309.2083333333</v>
      </c>
      <c r="C824" s="15" t="n">
        <v>22</v>
      </c>
      <c r="D824" s="15" t="n">
        <v>1001.857</v>
      </c>
      <c r="E824" s="15" t="n">
        <v>-5.1</v>
      </c>
      <c r="F824" s="15" t="n">
        <v>-5.2</v>
      </c>
    </row>
    <row r="825" customFormat="false" ht="12.75" hidden="false" customHeight="false" outlineLevel="0" collapsed="false">
      <c r="A825" s="19" t="n">
        <v>41309.25</v>
      </c>
      <c r="C825" s="15" t="n">
        <v>22.0033333333333</v>
      </c>
      <c r="D825" s="15" t="n">
        <v>1001.857</v>
      </c>
      <c r="E825" s="15" t="n">
        <v>-5.9</v>
      </c>
      <c r="F825" s="15" t="n">
        <v>-5.8</v>
      </c>
    </row>
    <row r="826" customFormat="false" ht="12.75" hidden="false" customHeight="false" outlineLevel="0" collapsed="false">
      <c r="A826" s="19" t="n">
        <v>41309.2916666667</v>
      </c>
      <c r="C826" s="15" t="n">
        <v>22</v>
      </c>
      <c r="D826" s="15" t="n">
        <v>1002.87</v>
      </c>
      <c r="E826" s="15" t="n">
        <v>-2.5</v>
      </c>
      <c r="F826" s="15" t="n">
        <v>-2.1</v>
      </c>
    </row>
    <row r="827" customFormat="false" ht="12.75" hidden="false" customHeight="false" outlineLevel="0" collapsed="false">
      <c r="A827" s="19" t="n">
        <v>41309.3333333333</v>
      </c>
      <c r="C827" s="15" t="n">
        <v>22.04</v>
      </c>
      <c r="D827" s="15" t="n">
        <v>1003.883</v>
      </c>
      <c r="E827" s="15" t="n">
        <v>-0.8</v>
      </c>
      <c r="F827" s="15" t="n">
        <v>-3.6</v>
      </c>
    </row>
    <row r="828" customFormat="false" ht="12.75" hidden="false" customHeight="false" outlineLevel="0" collapsed="false">
      <c r="A828" s="19" t="n">
        <v>41309.375</v>
      </c>
      <c r="C828" s="15" t="n">
        <v>22.0966666666667</v>
      </c>
      <c r="D828" s="15" t="n">
        <v>1004.896</v>
      </c>
      <c r="E828" s="15" t="n">
        <v>0.2</v>
      </c>
      <c r="F828" s="15" t="n">
        <v>-3.8</v>
      </c>
    </row>
    <row r="829" customFormat="false" ht="12.75" hidden="false" customHeight="false" outlineLevel="0" collapsed="false">
      <c r="A829" s="19" t="n">
        <v>41309.4166666667</v>
      </c>
      <c r="C829" s="15" t="n">
        <v>21.9366666666667</v>
      </c>
      <c r="D829" s="15" t="n">
        <v>1004.896</v>
      </c>
      <c r="E829" s="15" t="n">
        <v>0.9</v>
      </c>
      <c r="F829" s="15" t="n">
        <v>-2.2</v>
      </c>
    </row>
    <row r="830" customFormat="false" ht="12.75" hidden="false" customHeight="false" outlineLevel="0" collapsed="false">
      <c r="A830" s="19" t="n">
        <v>41309.4583333333</v>
      </c>
      <c r="C830" s="15" t="n">
        <v>21.9</v>
      </c>
      <c r="D830" s="15" t="n">
        <v>1003.883</v>
      </c>
      <c r="E830" s="15" t="n">
        <v>-0.8</v>
      </c>
      <c r="F830" s="15" t="n">
        <v>-2.6</v>
      </c>
    </row>
    <row r="831" customFormat="false" ht="12.75" hidden="false" customHeight="false" outlineLevel="0" collapsed="false">
      <c r="A831" s="19" t="n">
        <v>41309.5</v>
      </c>
      <c r="C831" s="15" t="n">
        <v>21.995</v>
      </c>
      <c r="D831" s="15" t="n">
        <v>1003.883</v>
      </c>
      <c r="E831" s="15" t="n">
        <v>0.1</v>
      </c>
      <c r="F831" s="15" t="n">
        <v>-0.8</v>
      </c>
    </row>
    <row r="832" customFormat="false" ht="12.75" hidden="false" customHeight="false" outlineLevel="0" collapsed="false">
      <c r="A832" s="19" t="n">
        <v>41309.5416666667</v>
      </c>
      <c r="C832" s="15" t="n">
        <v>22.0483333333333</v>
      </c>
      <c r="D832" s="15" t="n">
        <v>1003.883</v>
      </c>
      <c r="E832" s="15" t="n">
        <v>0.2</v>
      </c>
      <c r="F832" s="15" t="n">
        <v>-3.8</v>
      </c>
    </row>
    <row r="833" customFormat="false" ht="12.75" hidden="false" customHeight="false" outlineLevel="0" collapsed="false">
      <c r="A833" s="19" t="n">
        <v>41309.5833333333</v>
      </c>
      <c r="C833" s="15" t="n">
        <v>22.0016666666667</v>
      </c>
      <c r="D833" s="15" t="n">
        <v>1003.883</v>
      </c>
      <c r="E833" s="15" t="n">
        <v>-2.3</v>
      </c>
      <c r="F833" s="15" t="n">
        <v>-4</v>
      </c>
    </row>
    <row r="834" customFormat="false" ht="12.75" hidden="false" customHeight="false" outlineLevel="0" collapsed="false">
      <c r="A834" s="19" t="n">
        <v>41309.625</v>
      </c>
      <c r="C834" s="15" t="n">
        <v>21.9883333333333</v>
      </c>
      <c r="D834" s="15" t="n">
        <v>1003.883</v>
      </c>
      <c r="E834" s="15" t="n">
        <v>-0.1</v>
      </c>
      <c r="F834" s="15" t="n">
        <v>-2.5</v>
      </c>
    </row>
    <row r="835" customFormat="false" ht="12.75" hidden="false" customHeight="false" outlineLevel="0" collapsed="false">
      <c r="A835" s="19" t="n">
        <v>41309.6666666667</v>
      </c>
      <c r="C835" s="15" t="n">
        <v>21.9016666666667</v>
      </c>
      <c r="D835" s="15" t="n">
        <v>1003.883</v>
      </c>
      <c r="E835" s="15" t="n">
        <v>-0.3</v>
      </c>
      <c r="F835" s="15" t="n">
        <v>-1.6</v>
      </c>
    </row>
    <row r="836" customFormat="false" ht="12.75" hidden="false" customHeight="false" outlineLevel="0" collapsed="false">
      <c r="A836" s="19" t="n">
        <v>41309.7083333333</v>
      </c>
      <c r="C836" s="15" t="n">
        <v>21.8816666666667</v>
      </c>
      <c r="D836" s="15" t="n">
        <v>1002.87</v>
      </c>
      <c r="E836" s="15" t="n">
        <v>-1.7</v>
      </c>
      <c r="F836" s="15" t="n">
        <v>-2.5</v>
      </c>
    </row>
    <row r="837" customFormat="false" ht="12.75" hidden="false" customHeight="false" outlineLevel="0" collapsed="false">
      <c r="A837" s="19" t="n">
        <v>41309.75</v>
      </c>
      <c r="C837" s="15" t="n">
        <v>21.6666666666667</v>
      </c>
      <c r="D837" s="15" t="n">
        <v>1002.87</v>
      </c>
      <c r="E837" s="15" t="n">
        <v>-1</v>
      </c>
      <c r="F837" s="15" t="n">
        <v>-1.3</v>
      </c>
    </row>
    <row r="838" customFormat="false" ht="12.75" hidden="false" customHeight="false" outlineLevel="0" collapsed="false">
      <c r="A838" s="19" t="n">
        <v>41309.7916666667</v>
      </c>
      <c r="C838" s="15" t="n">
        <v>21.3633333333333</v>
      </c>
      <c r="D838" s="15" t="n">
        <v>1001.857</v>
      </c>
      <c r="E838" s="15" t="n">
        <v>-3</v>
      </c>
      <c r="F838" s="15" t="n">
        <v>-4.7</v>
      </c>
    </row>
    <row r="839" customFormat="false" ht="12.75" hidden="false" customHeight="false" outlineLevel="0" collapsed="false">
      <c r="A839" s="19" t="n">
        <v>41309.8333333333</v>
      </c>
      <c r="C839" s="15" t="n">
        <v>21.1566666666667</v>
      </c>
      <c r="D839" s="15" t="n">
        <v>1000.844</v>
      </c>
      <c r="E839" s="15" t="n">
        <v>-3.2</v>
      </c>
      <c r="F839" s="15" t="n">
        <v>-4.7</v>
      </c>
    </row>
    <row r="840" customFormat="false" ht="12.75" hidden="false" customHeight="false" outlineLevel="0" collapsed="false">
      <c r="A840" s="19" t="n">
        <v>41309.875</v>
      </c>
      <c r="C840" s="15" t="n">
        <v>21.0233333333333</v>
      </c>
      <c r="D840" s="15" t="n">
        <v>999.831</v>
      </c>
      <c r="E840" s="15" t="n">
        <v>-3.2</v>
      </c>
      <c r="F840" s="15" t="n">
        <v>-4.6</v>
      </c>
    </row>
    <row r="841" customFormat="false" ht="12.75" hidden="false" customHeight="false" outlineLevel="0" collapsed="false">
      <c r="A841" s="19" t="n">
        <v>41309.9166666667</v>
      </c>
      <c r="C841" s="15" t="n">
        <v>21.2983333333333</v>
      </c>
      <c r="D841" s="15" t="n">
        <v>998.818</v>
      </c>
      <c r="E841" s="15" t="n">
        <v>-5</v>
      </c>
      <c r="F841" s="15" t="n">
        <v>-3.2</v>
      </c>
    </row>
    <row r="842" customFormat="false" ht="12.75" hidden="false" customHeight="false" outlineLevel="0" collapsed="false">
      <c r="A842" s="19" t="n">
        <v>41309.9583333333</v>
      </c>
      <c r="C842" s="15" t="n">
        <v>21.66</v>
      </c>
      <c r="D842" s="15" t="n">
        <v>996.792</v>
      </c>
      <c r="E842" s="15" t="n">
        <v>-3.8</v>
      </c>
      <c r="F842" s="15" t="n">
        <v>-1.9</v>
      </c>
    </row>
    <row r="843" customFormat="false" ht="12.75" hidden="false" customHeight="false" outlineLevel="0" collapsed="false">
      <c r="A843" s="19" t="n">
        <v>41310</v>
      </c>
      <c r="C843" s="15" t="n">
        <v>21.875</v>
      </c>
      <c r="D843" s="15" t="n">
        <v>995.779</v>
      </c>
      <c r="E843" s="15" t="n">
        <v>-2.3</v>
      </c>
      <c r="F843" s="15" t="n">
        <v>-2.3</v>
      </c>
    </row>
    <row r="844" customFormat="false" ht="12.75" hidden="false" customHeight="false" outlineLevel="0" collapsed="false">
      <c r="A844" s="19" t="n">
        <v>41310.0416666667</v>
      </c>
      <c r="C844" s="15" t="n">
        <v>22.0266666666667</v>
      </c>
      <c r="D844" s="15" t="n">
        <v>995.779</v>
      </c>
      <c r="E844" s="15" t="n">
        <v>-1.6</v>
      </c>
      <c r="F844" s="15" t="n">
        <v>-5.7</v>
      </c>
    </row>
    <row r="845" customFormat="false" ht="12.75" hidden="false" customHeight="false" outlineLevel="0" collapsed="false">
      <c r="A845" s="19" t="n">
        <v>41310.0833333333</v>
      </c>
      <c r="C845" s="15" t="n">
        <v>22.1</v>
      </c>
      <c r="D845" s="15" t="n">
        <v>994.766</v>
      </c>
      <c r="E845" s="15" t="n">
        <v>0.1</v>
      </c>
      <c r="F845" s="15" t="n">
        <v>-5.4</v>
      </c>
    </row>
    <row r="846" customFormat="false" ht="12.75" hidden="false" customHeight="false" outlineLevel="0" collapsed="false">
      <c r="A846" s="19" t="n">
        <v>41310.125</v>
      </c>
      <c r="C846" s="15" t="n">
        <v>22.1816666666667</v>
      </c>
      <c r="D846" s="15" t="n">
        <v>993.753</v>
      </c>
      <c r="E846" s="15" t="n">
        <v>0.8</v>
      </c>
      <c r="F846" s="15" t="n">
        <v>-3.4</v>
      </c>
    </row>
    <row r="847" customFormat="false" ht="12.75" hidden="false" customHeight="false" outlineLevel="0" collapsed="false">
      <c r="A847" s="19" t="n">
        <v>41310.1666666667</v>
      </c>
      <c r="C847" s="15" t="n">
        <v>22.2</v>
      </c>
      <c r="D847" s="15" t="n">
        <v>993.753</v>
      </c>
      <c r="E847" s="15" t="n">
        <v>2.3</v>
      </c>
      <c r="F847" s="15" t="n">
        <v>0.5</v>
      </c>
    </row>
    <row r="848" customFormat="false" ht="12.75" hidden="false" customHeight="false" outlineLevel="0" collapsed="false">
      <c r="A848" s="19" t="n">
        <v>41310.2083333333</v>
      </c>
      <c r="C848" s="15" t="n">
        <v>22.2</v>
      </c>
      <c r="D848" s="15" t="n">
        <v>993.753</v>
      </c>
      <c r="E848" s="15" t="n">
        <v>1.2</v>
      </c>
      <c r="F848" s="15" t="n">
        <v>-0.7</v>
      </c>
    </row>
    <row r="849" customFormat="false" ht="12.75" hidden="false" customHeight="false" outlineLevel="0" collapsed="false">
      <c r="A849" s="19" t="n">
        <v>41310.25</v>
      </c>
      <c r="C849" s="15" t="n">
        <v>22.2</v>
      </c>
      <c r="D849" s="15" t="n">
        <v>992.74</v>
      </c>
      <c r="E849" s="15" t="n">
        <v>-0.5</v>
      </c>
      <c r="F849" s="15" t="n">
        <v>-0.2</v>
      </c>
    </row>
    <row r="850" customFormat="false" ht="12.75" hidden="false" customHeight="false" outlineLevel="0" collapsed="false">
      <c r="A850" s="19" t="n">
        <v>41310.2916666667</v>
      </c>
      <c r="C850" s="15" t="n">
        <v>22.2</v>
      </c>
      <c r="D850" s="15" t="n">
        <v>992.74</v>
      </c>
      <c r="E850" s="15" t="n">
        <v>-1.9</v>
      </c>
      <c r="F850" s="15" t="n">
        <v>-1.8</v>
      </c>
    </row>
    <row r="851" customFormat="false" ht="12.75" hidden="false" customHeight="false" outlineLevel="0" collapsed="false">
      <c r="A851" s="19" t="n">
        <v>41310.3333333333</v>
      </c>
      <c r="C851" s="15" t="n">
        <v>22.2316666666667</v>
      </c>
      <c r="D851" s="15" t="n">
        <v>992.74</v>
      </c>
      <c r="E851" s="15" t="n">
        <v>-1.3</v>
      </c>
      <c r="F851" s="15" t="n">
        <v>-1.8</v>
      </c>
    </row>
    <row r="852" customFormat="false" ht="12.75" hidden="false" customHeight="false" outlineLevel="0" collapsed="false">
      <c r="A852" s="19" t="n">
        <v>41310.375</v>
      </c>
      <c r="C852" s="15" t="n">
        <v>22.3616666666667</v>
      </c>
      <c r="D852" s="15" t="n">
        <v>991.727</v>
      </c>
      <c r="E852" s="15" t="n">
        <v>-3.2</v>
      </c>
      <c r="F852" s="15" t="n">
        <v>-2.9</v>
      </c>
    </row>
    <row r="853" customFormat="false" ht="12.75" hidden="false" customHeight="false" outlineLevel="0" collapsed="false">
      <c r="A853" s="19" t="n">
        <v>41310.4166666667</v>
      </c>
      <c r="C853" s="15" t="n">
        <v>22.55</v>
      </c>
      <c r="D853" s="15" t="n">
        <v>991.727</v>
      </c>
      <c r="E853" s="15" t="n">
        <v>-1.1</v>
      </c>
      <c r="F853" s="15" t="n">
        <v>-4.4</v>
      </c>
    </row>
    <row r="854" customFormat="false" ht="12.75" hidden="false" customHeight="false" outlineLevel="0" collapsed="false">
      <c r="A854" s="19" t="n">
        <v>41310.4583333333</v>
      </c>
      <c r="C854" s="15" t="n">
        <v>22.4033333333333</v>
      </c>
      <c r="D854" s="15" t="n">
        <v>990.714</v>
      </c>
      <c r="E854" s="15" t="n">
        <v>-3.5</v>
      </c>
      <c r="F854" s="15" t="n">
        <v>-4.3</v>
      </c>
    </row>
    <row r="855" customFormat="false" ht="12.75" hidden="false" customHeight="false" outlineLevel="0" collapsed="false">
      <c r="A855" s="19" t="n">
        <v>41310.5</v>
      </c>
      <c r="C855" s="15" t="n">
        <v>22.2283333333334</v>
      </c>
      <c r="D855" s="15" t="n">
        <v>990.714</v>
      </c>
      <c r="E855" s="15" t="n">
        <v>-4.3</v>
      </c>
      <c r="F855" s="15" t="n">
        <v>-4.3</v>
      </c>
    </row>
    <row r="856" customFormat="false" ht="12.75" hidden="false" customHeight="false" outlineLevel="0" collapsed="false">
      <c r="A856" s="19" t="n">
        <v>41310.5416666667</v>
      </c>
      <c r="C856" s="15" t="n">
        <v>22.1633333333333</v>
      </c>
      <c r="D856" s="15" t="n">
        <v>989.701</v>
      </c>
      <c r="E856" s="15" t="n">
        <v>-3.8</v>
      </c>
      <c r="F856" s="15" t="n">
        <v>-3.3</v>
      </c>
    </row>
    <row r="857" customFormat="false" ht="12.75" hidden="false" customHeight="false" outlineLevel="0" collapsed="false">
      <c r="A857" s="19" t="n">
        <v>41310.5833333333</v>
      </c>
      <c r="C857" s="15" t="n">
        <v>22.045</v>
      </c>
      <c r="D857" s="15" t="n">
        <v>988.688</v>
      </c>
      <c r="E857" s="15" t="n">
        <v>-3.9</v>
      </c>
      <c r="F857" s="15" t="n">
        <v>-0.7</v>
      </c>
    </row>
    <row r="858" customFormat="false" ht="12.75" hidden="false" customHeight="false" outlineLevel="0" collapsed="false">
      <c r="A858" s="19" t="n">
        <v>41310.625</v>
      </c>
      <c r="C858" s="15" t="n">
        <v>21.9983333333333</v>
      </c>
      <c r="D858" s="15" t="n">
        <v>987.675</v>
      </c>
      <c r="E858" s="15" t="n">
        <v>-1.5</v>
      </c>
      <c r="F858" s="15" t="n">
        <v>-1.1</v>
      </c>
    </row>
    <row r="859" customFormat="false" ht="12.75" hidden="false" customHeight="false" outlineLevel="0" collapsed="false">
      <c r="A859" s="19" t="n">
        <v>41310.6666666667</v>
      </c>
      <c r="C859" s="15" t="n">
        <v>21.9066666666667</v>
      </c>
      <c r="D859" s="15" t="n">
        <v>987.675</v>
      </c>
      <c r="E859" s="15" t="n">
        <v>-2.2</v>
      </c>
      <c r="F859" s="15" t="n">
        <v>0.6</v>
      </c>
    </row>
    <row r="860" customFormat="false" ht="12.75" hidden="false" customHeight="false" outlineLevel="0" collapsed="false">
      <c r="A860" s="19" t="n">
        <v>41310.7083333333</v>
      </c>
      <c r="C860" s="15" t="n">
        <v>21.765</v>
      </c>
      <c r="D860" s="15" t="n">
        <v>985.649</v>
      </c>
      <c r="E860" s="15" t="n">
        <v>-2.3</v>
      </c>
      <c r="F860" s="15" t="n">
        <v>-0.8</v>
      </c>
    </row>
    <row r="861" customFormat="false" ht="12.75" hidden="false" customHeight="false" outlineLevel="0" collapsed="false">
      <c r="A861" s="19" t="n">
        <v>41310.75</v>
      </c>
      <c r="C861" s="15" t="n">
        <v>21.5466666666667</v>
      </c>
      <c r="D861" s="15" t="n">
        <v>985.649</v>
      </c>
      <c r="E861" s="15" t="n">
        <v>0</v>
      </c>
      <c r="F861" s="15" t="n">
        <v>0</v>
      </c>
    </row>
    <row r="862" customFormat="false" ht="12.75" hidden="false" customHeight="false" outlineLevel="0" collapsed="false">
      <c r="A862" s="19" t="n">
        <v>41310.7916666667</v>
      </c>
      <c r="C862" s="15" t="n">
        <v>21.3416666666666</v>
      </c>
      <c r="D862" s="15" t="n">
        <v>984.636</v>
      </c>
      <c r="E862" s="15" t="n">
        <v>0.3</v>
      </c>
      <c r="F862" s="15" t="n">
        <v>-0.8</v>
      </c>
    </row>
    <row r="863" customFormat="false" ht="12.75" hidden="false" customHeight="false" outlineLevel="0" collapsed="false">
      <c r="A863" s="19" t="n">
        <v>41310.8333333333</v>
      </c>
      <c r="C863" s="15" t="n">
        <v>21.22</v>
      </c>
      <c r="D863" s="15" t="n">
        <v>983.623</v>
      </c>
      <c r="E863" s="15" t="n">
        <v>-0.8</v>
      </c>
      <c r="F863" s="15" t="n">
        <v>-2.6</v>
      </c>
    </row>
    <row r="864" customFormat="false" ht="12.75" hidden="false" customHeight="false" outlineLevel="0" collapsed="false">
      <c r="A864" s="19" t="n">
        <v>41310.875</v>
      </c>
      <c r="C864" s="15" t="n">
        <v>21.165</v>
      </c>
      <c r="D864" s="15" t="n">
        <v>983.623</v>
      </c>
      <c r="E864" s="15" t="n">
        <v>-1.5</v>
      </c>
      <c r="F864" s="15" t="n">
        <v>-0.2</v>
      </c>
    </row>
    <row r="865" customFormat="false" ht="12.75" hidden="false" customHeight="false" outlineLevel="0" collapsed="false">
      <c r="A865" s="19" t="n">
        <v>41310.9166666667</v>
      </c>
      <c r="C865" s="15" t="n">
        <v>21.1</v>
      </c>
      <c r="D865" s="15" t="n">
        <v>984.636</v>
      </c>
      <c r="E865" s="15" t="n">
        <v>-1.2</v>
      </c>
      <c r="F865" s="15" t="n">
        <v>-3</v>
      </c>
    </row>
    <row r="866" customFormat="false" ht="12.75" hidden="false" customHeight="false" outlineLevel="0" collapsed="false">
      <c r="A866" s="19" t="n">
        <v>41310.9583333333</v>
      </c>
      <c r="C866" s="15" t="n">
        <v>21.215</v>
      </c>
      <c r="D866" s="15" t="n">
        <v>984.636</v>
      </c>
      <c r="E866" s="15" t="n">
        <v>-0.8</v>
      </c>
      <c r="F866" s="15" t="n">
        <v>-1.2</v>
      </c>
    </row>
    <row r="867" customFormat="false" ht="12.75" hidden="false" customHeight="false" outlineLevel="0" collapsed="false">
      <c r="A867" s="19" t="n">
        <v>41311</v>
      </c>
      <c r="C867" s="15" t="n">
        <v>21.595</v>
      </c>
      <c r="D867" s="15" t="n">
        <v>985.649</v>
      </c>
      <c r="E867" s="15" t="n">
        <v>-2</v>
      </c>
      <c r="F867" s="15" t="n">
        <v>-1.1</v>
      </c>
    </row>
    <row r="868" customFormat="false" ht="12.75" hidden="false" customHeight="false" outlineLevel="0" collapsed="false">
      <c r="A868" s="19" t="n">
        <v>41311.0416666667</v>
      </c>
      <c r="C868" s="15" t="n">
        <v>21.865</v>
      </c>
      <c r="D868" s="15" t="n">
        <v>985.649</v>
      </c>
      <c r="E868" s="15" t="n">
        <v>0.4</v>
      </c>
      <c r="F868" s="15" t="n">
        <v>0.9</v>
      </c>
    </row>
    <row r="869" customFormat="false" ht="12.75" hidden="false" customHeight="false" outlineLevel="0" collapsed="false">
      <c r="A869" s="19" t="n">
        <v>41311.0833333333</v>
      </c>
      <c r="C869" s="15" t="n">
        <v>22.0083333333333</v>
      </c>
      <c r="D869" s="15" t="n">
        <v>986.662</v>
      </c>
      <c r="E869" s="15" t="n">
        <v>-1.7</v>
      </c>
      <c r="F869" s="15" t="n">
        <v>1.7</v>
      </c>
    </row>
    <row r="870" customFormat="false" ht="12.75" hidden="false" customHeight="false" outlineLevel="0" collapsed="false">
      <c r="A870" s="19" t="n">
        <v>41311.125</v>
      </c>
      <c r="C870" s="15" t="n">
        <v>22.105</v>
      </c>
      <c r="D870" s="15" t="n">
        <v>987.675</v>
      </c>
      <c r="E870" s="15" t="n">
        <v>-0.7</v>
      </c>
      <c r="F870" s="15" t="n">
        <v>-1.8</v>
      </c>
    </row>
    <row r="871" customFormat="false" ht="12.75" hidden="false" customHeight="false" outlineLevel="0" collapsed="false">
      <c r="A871" s="19" t="n">
        <v>41311.1666666667</v>
      </c>
      <c r="C871" s="15" t="n">
        <v>22.1983333333334</v>
      </c>
      <c r="D871" s="15" t="n">
        <v>988.688</v>
      </c>
      <c r="E871" s="15" t="n">
        <v>-0.7</v>
      </c>
      <c r="F871" s="15" t="n">
        <v>-0.9</v>
      </c>
    </row>
    <row r="872" customFormat="false" ht="12.75" hidden="false" customHeight="false" outlineLevel="0" collapsed="false">
      <c r="A872" s="19" t="n">
        <v>41311.2083333333</v>
      </c>
      <c r="C872" s="15" t="n">
        <v>22.215</v>
      </c>
      <c r="D872" s="15" t="n">
        <v>990.714</v>
      </c>
      <c r="E872" s="15" t="n">
        <v>0.1</v>
      </c>
      <c r="F872" s="15" t="n">
        <v>-1.2</v>
      </c>
    </row>
    <row r="873" customFormat="false" ht="12.75" hidden="false" customHeight="false" outlineLevel="0" collapsed="false">
      <c r="A873" s="19" t="n">
        <v>41311.25</v>
      </c>
      <c r="C873" s="15" t="n">
        <v>22.2816666666667</v>
      </c>
      <c r="D873" s="15" t="n">
        <v>993.753</v>
      </c>
      <c r="E873" s="15" t="n">
        <v>1.4</v>
      </c>
      <c r="F873" s="15" t="n">
        <v>2</v>
      </c>
    </row>
    <row r="874" customFormat="false" ht="12.75" hidden="false" customHeight="false" outlineLevel="0" collapsed="false">
      <c r="A874" s="19" t="n">
        <v>41311.2916666667</v>
      </c>
      <c r="C874" s="15" t="n">
        <v>22.2766666666666</v>
      </c>
      <c r="D874" s="15" t="n">
        <v>995.779</v>
      </c>
      <c r="E874" s="15" t="n">
        <v>2.6</v>
      </c>
      <c r="F874" s="15" t="n">
        <v>2</v>
      </c>
    </row>
    <row r="875" customFormat="false" ht="12.75" hidden="false" customHeight="false" outlineLevel="0" collapsed="false">
      <c r="A875" s="19" t="n">
        <v>41311.3333333333</v>
      </c>
      <c r="C875" s="15" t="n">
        <v>22.2966666666666</v>
      </c>
      <c r="D875" s="15" t="n">
        <v>996.792</v>
      </c>
      <c r="E875" s="15" t="n">
        <v>0.7</v>
      </c>
      <c r="F875" s="15" t="n">
        <v>2.6</v>
      </c>
    </row>
    <row r="876" customFormat="false" ht="12.75" hidden="false" customHeight="false" outlineLevel="0" collapsed="false">
      <c r="A876" s="19" t="n">
        <v>41311.375</v>
      </c>
      <c r="C876" s="15" t="n">
        <v>22.3416666666667</v>
      </c>
      <c r="D876" s="15" t="n">
        <v>997.805</v>
      </c>
      <c r="E876" s="15" t="n">
        <v>-0.3</v>
      </c>
      <c r="F876" s="15" t="n">
        <v>1</v>
      </c>
    </row>
    <row r="877" customFormat="false" ht="12.75" hidden="false" customHeight="false" outlineLevel="0" collapsed="false">
      <c r="A877" s="19" t="n">
        <v>41311.4166666667</v>
      </c>
      <c r="C877" s="15" t="n">
        <v>22.5216666666667</v>
      </c>
      <c r="D877" s="15" t="n">
        <v>998.818</v>
      </c>
      <c r="E877" s="15" t="n">
        <v>-0.3</v>
      </c>
      <c r="F877" s="15" t="n">
        <v>-0.8</v>
      </c>
    </row>
    <row r="878" customFormat="false" ht="12.75" hidden="false" customHeight="false" outlineLevel="0" collapsed="false">
      <c r="A878" s="19" t="n">
        <v>41311.4583333333</v>
      </c>
      <c r="C878" s="15" t="n">
        <v>22.3066666666667</v>
      </c>
      <c r="D878" s="15" t="n">
        <v>998.818</v>
      </c>
      <c r="E878" s="15" t="n">
        <v>-1</v>
      </c>
      <c r="F878" s="15" t="n">
        <v>-2</v>
      </c>
    </row>
    <row r="879" customFormat="false" ht="12.75" hidden="false" customHeight="false" outlineLevel="0" collapsed="false">
      <c r="A879" s="19" t="n">
        <v>41311.5</v>
      </c>
      <c r="C879" s="15" t="n">
        <v>22.105</v>
      </c>
      <c r="D879" s="15" t="n">
        <v>999.831</v>
      </c>
      <c r="E879" s="15" t="n">
        <v>-2</v>
      </c>
      <c r="F879" s="15" t="n">
        <v>-2.7</v>
      </c>
    </row>
    <row r="880" customFormat="false" ht="12.75" hidden="false" customHeight="false" outlineLevel="0" collapsed="false">
      <c r="A880" s="19" t="n">
        <v>41311.5416666667</v>
      </c>
      <c r="C880" s="15" t="n">
        <v>22.0416666666667</v>
      </c>
      <c r="D880" s="15" t="n">
        <v>1000.844</v>
      </c>
      <c r="E880" s="15" t="n">
        <v>-2</v>
      </c>
      <c r="F880" s="15" t="n">
        <v>-1.9</v>
      </c>
    </row>
    <row r="881" customFormat="false" ht="12.75" hidden="false" customHeight="false" outlineLevel="0" collapsed="false">
      <c r="A881" s="19" t="n">
        <v>41311.5833333333</v>
      </c>
      <c r="C881" s="15" t="n">
        <v>21.9133333333333</v>
      </c>
      <c r="D881" s="15" t="n">
        <v>1001.857</v>
      </c>
      <c r="E881" s="15" t="n">
        <v>-1.1</v>
      </c>
      <c r="F881" s="15" t="n">
        <v>-0.4</v>
      </c>
    </row>
    <row r="882" customFormat="false" ht="12.75" hidden="false" customHeight="false" outlineLevel="0" collapsed="false">
      <c r="A882" s="19" t="n">
        <v>41311.625</v>
      </c>
      <c r="C882" s="15" t="n">
        <v>21.8966666666667</v>
      </c>
      <c r="D882" s="15" t="n">
        <v>1001.857</v>
      </c>
      <c r="E882" s="15" t="n">
        <v>-2.3</v>
      </c>
      <c r="F882" s="15" t="n">
        <v>-0.4</v>
      </c>
    </row>
    <row r="883" customFormat="false" ht="12.75" hidden="false" customHeight="false" outlineLevel="0" collapsed="false">
      <c r="A883" s="19" t="n">
        <v>41311.6666666667</v>
      </c>
      <c r="C883" s="15" t="n">
        <v>21.8</v>
      </c>
      <c r="D883" s="15" t="n">
        <v>1003.883</v>
      </c>
      <c r="E883" s="15" t="n">
        <v>1</v>
      </c>
      <c r="F883" s="15" t="n">
        <v>0.6</v>
      </c>
    </row>
    <row r="884" customFormat="false" ht="12.75" hidden="false" customHeight="false" outlineLevel="0" collapsed="false">
      <c r="A884" s="19" t="n">
        <v>41311.7083333333</v>
      </c>
      <c r="C884" s="15" t="n">
        <v>21.7383333333334</v>
      </c>
      <c r="D884" s="15" t="n">
        <v>1004.896</v>
      </c>
      <c r="E884" s="15" t="n">
        <v>-1.2</v>
      </c>
      <c r="F884" s="15" t="n">
        <v>0.3</v>
      </c>
    </row>
    <row r="885" customFormat="false" ht="12.75" hidden="false" customHeight="false" outlineLevel="0" collapsed="false">
      <c r="A885" s="19" t="n">
        <v>41311.75</v>
      </c>
      <c r="C885" s="15" t="n">
        <v>21.5166666666667</v>
      </c>
      <c r="D885" s="15" t="n">
        <v>1005.909</v>
      </c>
      <c r="E885" s="15" t="n">
        <v>0.6</v>
      </c>
      <c r="F885" s="15" t="n">
        <v>0.2</v>
      </c>
    </row>
    <row r="886" customFormat="false" ht="12.75" hidden="false" customHeight="false" outlineLevel="0" collapsed="false">
      <c r="A886" s="19" t="n">
        <v>41311.7916666667</v>
      </c>
      <c r="C886" s="15" t="n">
        <v>21.2516666666667</v>
      </c>
      <c r="D886" s="15" t="n">
        <v>1006.922</v>
      </c>
      <c r="E886" s="15" t="n">
        <v>-0.1</v>
      </c>
      <c r="F886" s="15" t="n">
        <v>-0.5</v>
      </c>
    </row>
    <row r="887" customFormat="false" ht="12.75" hidden="false" customHeight="false" outlineLevel="0" collapsed="false">
      <c r="A887" s="19" t="n">
        <v>41311.8333333333</v>
      </c>
      <c r="C887" s="15" t="n">
        <v>21.0483333333333</v>
      </c>
      <c r="D887" s="15" t="n">
        <v>1006.922</v>
      </c>
      <c r="E887" s="15" t="n">
        <v>-0.6</v>
      </c>
      <c r="F887" s="15" t="n">
        <v>0</v>
      </c>
    </row>
    <row r="888" customFormat="false" ht="12.75" hidden="false" customHeight="false" outlineLevel="0" collapsed="false">
      <c r="A888" s="19" t="n">
        <v>41311.875</v>
      </c>
      <c r="C888" s="15" t="n">
        <v>21.045</v>
      </c>
      <c r="D888" s="15" t="n">
        <v>1007.935</v>
      </c>
      <c r="E888" s="15" t="n">
        <v>-2.2</v>
      </c>
      <c r="F888" s="15" t="n">
        <v>-0.7</v>
      </c>
    </row>
    <row r="889" customFormat="false" ht="12.75" hidden="false" customHeight="false" outlineLevel="0" collapsed="false">
      <c r="A889" s="19" t="n">
        <v>41311.9166666667</v>
      </c>
      <c r="C889" s="15" t="n">
        <v>21.4033333333333</v>
      </c>
      <c r="D889" s="15" t="n">
        <v>1007.935</v>
      </c>
      <c r="E889" s="15" t="n">
        <v>-0.1</v>
      </c>
      <c r="F889" s="15" t="n">
        <v>-1.1</v>
      </c>
    </row>
    <row r="890" customFormat="false" ht="12.75" hidden="false" customHeight="false" outlineLevel="0" collapsed="false">
      <c r="A890" s="19" t="n">
        <v>41311.9583333333</v>
      </c>
      <c r="C890" s="15" t="n">
        <v>21.7183333333333</v>
      </c>
      <c r="D890" s="15" t="n">
        <v>1008.948</v>
      </c>
      <c r="E890" s="15" t="n">
        <v>-2.3</v>
      </c>
      <c r="F890" s="15" t="n">
        <v>-0.7</v>
      </c>
    </row>
    <row r="891" customFormat="false" ht="12.75" hidden="false" customHeight="false" outlineLevel="0" collapsed="false">
      <c r="A891" s="19" t="n">
        <v>41312</v>
      </c>
      <c r="C891" s="15" t="n">
        <v>21.9466666666667</v>
      </c>
      <c r="D891" s="15" t="n">
        <v>1008.948</v>
      </c>
      <c r="E891" s="15" t="n">
        <v>-0.6</v>
      </c>
      <c r="F891" s="15" t="n">
        <v>-0.1</v>
      </c>
    </row>
    <row r="892" customFormat="false" ht="12.75" hidden="false" customHeight="false" outlineLevel="0" collapsed="false">
      <c r="A892" s="19" t="n">
        <v>41312.0416666667</v>
      </c>
      <c r="C892" s="15" t="n">
        <v>22.08</v>
      </c>
      <c r="D892" s="15" t="n">
        <v>1008.948</v>
      </c>
      <c r="E892" s="15" t="n">
        <v>-2.1</v>
      </c>
      <c r="F892" s="15" t="n">
        <v>-3.3</v>
      </c>
    </row>
    <row r="893" customFormat="false" ht="12.75" hidden="false" customHeight="false" outlineLevel="0" collapsed="false">
      <c r="A893" s="19" t="n">
        <v>41312.0833333333</v>
      </c>
      <c r="C893" s="15" t="n">
        <v>22.1983333333334</v>
      </c>
      <c r="D893" s="15" t="n">
        <v>1008.948</v>
      </c>
      <c r="E893" s="15" t="n">
        <v>-3.2</v>
      </c>
      <c r="F893" s="15" t="n">
        <v>-1.3</v>
      </c>
    </row>
    <row r="894" customFormat="false" ht="12.75" hidden="false" customHeight="false" outlineLevel="0" collapsed="false">
      <c r="A894" s="19" t="n">
        <v>41312.125</v>
      </c>
      <c r="C894" s="15" t="n">
        <v>22.2783333333333</v>
      </c>
      <c r="D894" s="15" t="n">
        <v>1008.948</v>
      </c>
      <c r="E894" s="15" t="n">
        <v>-2.9</v>
      </c>
      <c r="F894" s="15" t="n">
        <v>-2.6</v>
      </c>
    </row>
    <row r="895" customFormat="false" ht="12.75" hidden="false" customHeight="false" outlineLevel="0" collapsed="false">
      <c r="A895" s="19" t="n">
        <v>41312.1666666667</v>
      </c>
      <c r="C895" s="15" t="n">
        <v>22.3</v>
      </c>
      <c r="D895" s="15" t="n">
        <v>1009.961</v>
      </c>
      <c r="E895" s="15" t="n">
        <v>-1.8</v>
      </c>
      <c r="F895" s="15" t="n">
        <v>-2.5</v>
      </c>
    </row>
    <row r="896" customFormat="false" ht="12.75" hidden="false" customHeight="false" outlineLevel="0" collapsed="false">
      <c r="A896" s="19" t="n">
        <v>41312.2083333333</v>
      </c>
      <c r="C896" s="15" t="n">
        <v>22.33</v>
      </c>
      <c r="D896" s="15" t="n">
        <v>1009.961</v>
      </c>
      <c r="E896" s="15" t="n">
        <v>-3</v>
      </c>
      <c r="F896" s="15" t="n">
        <v>-0.6</v>
      </c>
    </row>
    <row r="897" customFormat="false" ht="12.75" hidden="false" customHeight="false" outlineLevel="0" collapsed="false">
      <c r="A897" s="19" t="n">
        <v>41312.25</v>
      </c>
      <c r="C897" s="15" t="n">
        <v>22.4</v>
      </c>
      <c r="D897" s="15" t="n">
        <v>1009.961</v>
      </c>
      <c r="E897" s="15" t="n">
        <v>-1.3</v>
      </c>
      <c r="F897" s="15" t="n">
        <v>0</v>
      </c>
    </row>
    <row r="898" customFormat="false" ht="12.75" hidden="false" customHeight="false" outlineLevel="0" collapsed="false">
      <c r="A898" s="19" t="n">
        <v>41312.2916666667</v>
      </c>
      <c r="C898" s="15" t="n">
        <v>22.4</v>
      </c>
      <c r="D898" s="15" t="n">
        <v>1009.961</v>
      </c>
      <c r="E898" s="15" t="n">
        <v>-0.7</v>
      </c>
      <c r="F898" s="15" t="n">
        <v>-2.2</v>
      </c>
    </row>
    <row r="899" customFormat="false" ht="12.75" hidden="false" customHeight="false" outlineLevel="0" collapsed="false">
      <c r="A899" s="19" t="n">
        <v>41312.3333333333</v>
      </c>
      <c r="C899" s="15" t="n">
        <v>22.4416666666667</v>
      </c>
      <c r="D899" s="15" t="n">
        <v>1009.961</v>
      </c>
      <c r="E899" s="15" t="n">
        <v>-1.2</v>
      </c>
      <c r="F899" s="15" t="n">
        <v>-1.7</v>
      </c>
    </row>
    <row r="900" customFormat="false" ht="12.75" hidden="false" customHeight="false" outlineLevel="0" collapsed="false">
      <c r="A900" s="19" t="n">
        <v>41312.375</v>
      </c>
      <c r="C900" s="15" t="n">
        <v>22.65</v>
      </c>
      <c r="D900" s="15" t="n">
        <v>1009.961</v>
      </c>
      <c r="E900" s="15" t="n">
        <v>-0.9</v>
      </c>
      <c r="F900" s="15" t="n">
        <v>-0.7</v>
      </c>
    </row>
    <row r="901" customFormat="false" ht="12.75" hidden="false" customHeight="false" outlineLevel="0" collapsed="false">
      <c r="A901" s="19" t="n">
        <v>41312.4166666667</v>
      </c>
      <c r="C901" s="15" t="n">
        <v>19.4575</v>
      </c>
      <c r="D901" s="15" t="n">
        <v>1009.961</v>
      </c>
      <c r="E901" s="15" t="n">
        <v>-0.9</v>
      </c>
      <c r="F901" s="15" t="n">
        <v>-2</v>
      </c>
    </row>
    <row r="902" customFormat="false" ht="12.75" hidden="false" customHeight="false" outlineLevel="0" collapsed="false">
      <c r="A902" s="19" t="n">
        <v>41312.4583333333</v>
      </c>
      <c r="C902" s="15" t="n">
        <v>11.875</v>
      </c>
      <c r="D902" s="15" t="n">
        <v>1008.948</v>
      </c>
      <c r="E902" s="15" t="n">
        <v>-3.2</v>
      </c>
      <c r="F902" s="15" t="n">
        <v>-2.1</v>
      </c>
    </row>
    <row r="903" customFormat="false" ht="12.75" hidden="false" customHeight="false" outlineLevel="0" collapsed="false">
      <c r="A903" s="19" t="n">
        <v>41312.5</v>
      </c>
      <c r="D903" s="15" t="n">
        <v>1007.935</v>
      </c>
      <c r="E903" s="15" t="n">
        <v>-4.5</v>
      </c>
      <c r="F903" s="15" t="n">
        <v>-4.1</v>
      </c>
    </row>
    <row r="904" customFormat="false" ht="12.75" hidden="false" customHeight="false" outlineLevel="0" collapsed="false">
      <c r="A904" s="19" t="n">
        <v>41312.5416666667</v>
      </c>
      <c r="C904" s="15" t="n">
        <v>13.55</v>
      </c>
      <c r="D904" s="15" t="n">
        <v>1007.935</v>
      </c>
      <c r="E904" s="15" t="n">
        <v>-4.5</v>
      </c>
      <c r="F904" s="15" t="n">
        <v>-2.6</v>
      </c>
    </row>
    <row r="905" customFormat="false" ht="12.75" hidden="false" customHeight="false" outlineLevel="0" collapsed="false">
      <c r="A905" s="19" t="n">
        <v>41312.5833333333</v>
      </c>
      <c r="C905" s="15" t="n">
        <v>20.5583333333333</v>
      </c>
      <c r="D905" s="15" t="n">
        <v>1007.935</v>
      </c>
      <c r="E905" s="15" t="n">
        <v>-3.1</v>
      </c>
      <c r="F905" s="15" t="n">
        <v>-2.6</v>
      </c>
    </row>
    <row r="906" customFormat="false" ht="12.75" hidden="false" customHeight="false" outlineLevel="0" collapsed="false">
      <c r="A906" s="19" t="n">
        <v>41312.625</v>
      </c>
      <c r="C906" s="15" t="n">
        <v>17.5116666666667</v>
      </c>
      <c r="D906" s="15" t="n">
        <v>1006.922</v>
      </c>
      <c r="E906" s="15" t="n">
        <v>-3.2</v>
      </c>
      <c r="F906" s="15" t="n">
        <v>-4.2</v>
      </c>
    </row>
    <row r="907" customFormat="false" ht="12.75" hidden="false" customHeight="false" outlineLevel="0" collapsed="false">
      <c r="A907" s="19" t="n">
        <v>41312.6666666667</v>
      </c>
      <c r="C907" s="15" t="n">
        <v>18.95</v>
      </c>
      <c r="D907" s="15" t="n">
        <v>1006.922</v>
      </c>
      <c r="E907" s="15" t="n">
        <v>-2.8</v>
      </c>
      <c r="F907" s="15" t="n">
        <v>-2.7</v>
      </c>
    </row>
    <row r="908" customFormat="false" ht="12.75" hidden="false" customHeight="false" outlineLevel="0" collapsed="false">
      <c r="A908" s="19" t="n">
        <v>41312.7083333333</v>
      </c>
      <c r="C908" s="15" t="n">
        <v>21.0816666666667</v>
      </c>
      <c r="D908" s="15" t="n">
        <v>1006.922</v>
      </c>
      <c r="E908" s="15" t="n">
        <v>-2.2</v>
      </c>
      <c r="F908" s="15" t="n">
        <v>-3.4</v>
      </c>
    </row>
    <row r="909" customFormat="false" ht="12.75" hidden="false" customHeight="false" outlineLevel="0" collapsed="false">
      <c r="A909" s="19" t="n">
        <v>41312.75</v>
      </c>
      <c r="C909" s="15" t="n">
        <v>21.435</v>
      </c>
      <c r="D909" s="15" t="n">
        <v>1006.922</v>
      </c>
      <c r="E909" s="15" t="n">
        <v>-2.5</v>
      </c>
      <c r="F909" s="15" t="n">
        <v>-2.5</v>
      </c>
    </row>
    <row r="910" customFormat="false" ht="12.75" hidden="false" customHeight="false" outlineLevel="0" collapsed="false">
      <c r="A910" s="19" t="n">
        <v>41312.7916666667</v>
      </c>
      <c r="C910" s="15" t="n">
        <v>21.2816666666667</v>
      </c>
      <c r="D910" s="15" t="n">
        <v>1006.922</v>
      </c>
      <c r="E910" s="15" t="n">
        <v>-1</v>
      </c>
      <c r="F910" s="15" t="n">
        <v>0.3</v>
      </c>
    </row>
    <row r="911" customFormat="false" ht="12.75" hidden="false" customHeight="false" outlineLevel="0" collapsed="false">
      <c r="A911" s="19" t="n">
        <v>41312.8333333333</v>
      </c>
      <c r="C911" s="15" t="n">
        <v>21.19</v>
      </c>
      <c r="D911" s="15" t="n">
        <v>1006.922</v>
      </c>
      <c r="E911" s="15" t="n">
        <v>-1.8</v>
      </c>
      <c r="F911" s="15" t="n">
        <v>-2.9</v>
      </c>
    </row>
    <row r="912" customFormat="false" ht="12.75" hidden="false" customHeight="false" outlineLevel="0" collapsed="false">
      <c r="A912" s="19" t="n">
        <v>41312.875</v>
      </c>
      <c r="C912" s="15" t="n">
        <v>21.085</v>
      </c>
      <c r="D912" s="15" t="n">
        <v>1006.922</v>
      </c>
      <c r="E912" s="15" t="n">
        <v>-2.6</v>
      </c>
      <c r="F912" s="15" t="n">
        <v>-0.6</v>
      </c>
    </row>
    <row r="913" customFormat="false" ht="12.75" hidden="false" customHeight="false" outlineLevel="0" collapsed="false">
      <c r="A913" s="19" t="n">
        <v>41312.9166666667</v>
      </c>
      <c r="C913" s="15" t="n">
        <v>21</v>
      </c>
      <c r="D913" s="15" t="n">
        <v>1006.922</v>
      </c>
      <c r="E913" s="15" t="n">
        <v>-2.6</v>
      </c>
      <c r="F913" s="15" t="n">
        <v>-1.4</v>
      </c>
    </row>
    <row r="914" customFormat="false" ht="12.75" hidden="false" customHeight="false" outlineLevel="0" collapsed="false">
      <c r="A914" s="19" t="n">
        <v>41312.9583333333</v>
      </c>
      <c r="C914" s="15" t="n">
        <v>20.9466666666667</v>
      </c>
      <c r="D914" s="15" t="n">
        <v>1007.935</v>
      </c>
      <c r="E914" s="15" t="n">
        <v>-4.1</v>
      </c>
      <c r="F914" s="15" t="n">
        <v>-0.1</v>
      </c>
    </row>
    <row r="915" customFormat="false" ht="12.75" hidden="false" customHeight="false" outlineLevel="0" collapsed="false">
      <c r="A915" s="19" t="n">
        <v>41313</v>
      </c>
      <c r="C915" s="15" t="n">
        <v>20.915</v>
      </c>
      <c r="D915" s="15" t="n">
        <v>1007.935</v>
      </c>
      <c r="E915" s="15" t="n">
        <v>-3.2</v>
      </c>
      <c r="F915" s="15" t="n">
        <v>-2.5</v>
      </c>
    </row>
    <row r="916" customFormat="false" ht="12.75" hidden="false" customHeight="false" outlineLevel="0" collapsed="false">
      <c r="A916" s="19" t="n">
        <v>41313.0416666667</v>
      </c>
      <c r="C916" s="15" t="n">
        <v>21.1883333333333</v>
      </c>
      <c r="D916" s="15" t="n">
        <v>1007.935</v>
      </c>
      <c r="E916" s="15" t="n">
        <v>-3.9</v>
      </c>
      <c r="F916" s="15" t="n">
        <v>-3.3</v>
      </c>
    </row>
    <row r="917" customFormat="false" ht="12.75" hidden="false" customHeight="false" outlineLevel="0" collapsed="false">
      <c r="A917" s="19" t="n">
        <v>41313.0833333333</v>
      </c>
      <c r="C917" s="15" t="n">
        <v>21.4766666666667</v>
      </c>
      <c r="D917" s="15" t="n">
        <v>1007.935</v>
      </c>
      <c r="E917" s="15" t="n">
        <v>-3.3</v>
      </c>
      <c r="F917" s="15" t="n">
        <v>-2.5</v>
      </c>
    </row>
    <row r="918" customFormat="false" ht="12.75" hidden="false" customHeight="false" outlineLevel="0" collapsed="false">
      <c r="A918" s="19" t="n">
        <v>41313.125</v>
      </c>
      <c r="C918" s="15" t="n">
        <v>21.6616666666667</v>
      </c>
      <c r="D918" s="15" t="n">
        <v>1007.935</v>
      </c>
      <c r="E918" s="15" t="n">
        <v>-2.3</v>
      </c>
      <c r="F918" s="15" t="n">
        <v>-3.3</v>
      </c>
    </row>
    <row r="919" customFormat="false" ht="12.75" hidden="false" customHeight="false" outlineLevel="0" collapsed="false">
      <c r="A919" s="19" t="n">
        <v>41313.1666666667</v>
      </c>
      <c r="C919" s="15" t="n">
        <v>21.7816666666666</v>
      </c>
      <c r="D919" s="15" t="n">
        <v>1008.948</v>
      </c>
      <c r="E919" s="15" t="n">
        <v>-4</v>
      </c>
      <c r="F919" s="15" t="n">
        <v>-1.6</v>
      </c>
    </row>
    <row r="920" customFormat="false" ht="12.75" hidden="false" customHeight="false" outlineLevel="0" collapsed="false">
      <c r="A920" s="19" t="n">
        <v>41313.2083333333</v>
      </c>
      <c r="C920" s="15" t="n">
        <v>21.8466666666667</v>
      </c>
      <c r="D920" s="15" t="n">
        <v>1008.948</v>
      </c>
      <c r="E920" s="15" t="n">
        <v>-2.8</v>
      </c>
      <c r="F920" s="15" t="n">
        <v>-2.4</v>
      </c>
    </row>
    <row r="921" customFormat="false" ht="12.75" hidden="false" customHeight="false" outlineLevel="0" collapsed="false">
      <c r="A921" s="19" t="n">
        <v>41313.25</v>
      </c>
      <c r="C921" s="15" t="n">
        <v>21.9</v>
      </c>
      <c r="D921" s="15" t="n">
        <v>1009.961</v>
      </c>
      <c r="E921" s="15" t="n">
        <v>-2.2</v>
      </c>
      <c r="F921" s="15" t="n">
        <v>-1.1</v>
      </c>
    </row>
    <row r="922" customFormat="false" ht="12.75" hidden="false" customHeight="false" outlineLevel="0" collapsed="false">
      <c r="A922" s="19" t="n">
        <v>41313.2916666667</v>
      </c>
      <c r="C922" s="15" t="n">
        <v>21.915</v>
      </c>
      <c r="D922" s="15" t="n">
        <v>1009.961</v>
      </c>
      <c r="E922" s="15" t="n">
        <v>-1</v>
      </c>
      <c r="F922" s="15" t="n">
        <v>-3.4</v>
      </c>
    </row>
    <row r="923" customFormat="false" ht="12.75" hidden="false" customHeight="false" outlineLevel="0" collapsed="false">
      <c r="A923" s="19" t="n">
        <v>41313.3333333333</v>
      </c>
      <c r="C923" s="15" t="n">
        <v>22.0216666666666</v>
      </c>
      <c r="D923" s="15" t="n">
        <v>1009.961</v>
      </c>
      <c r="E923" s="15" t="n">
        <v>-0.6</v>
      </c>
      <c r="F923" s="15" t="n">
        <v>-1.9</v>
      </c>
    </row>
    <row r="924" customFormat="false" ht="12.75" hidden="false" customHeight="false" outlineLevel="0" collapsed="false">
      <c r="A924" s="19" t="n">
        <v>41313.375</v>
      </c>
      <c r="C924" s="15" t="n">
        <v>22.3916666666666</v>
      </c>
      <c r="D924" s="15" t="n">
        <v>1010.974</v>
      </c>
      <c r="E924" s="15" t="n">
        <v>-2.4</v>
      </c>
      <c r="F924" s="15" t="n">
        <v>-2.7</v>
      </c>
    </row>
    <row r="925" customFormat="false" ht="12.75" hidden="false" customHeight="false" outlineLevel="0" collapsed="false">
      <c r="A925" s="19" t="n">
        <v>41313.4166666667</v>
      </c>
      <c r="C925" s="15" t="n">
        <v>22.6033333333333</v>
      </c>
      <c r="D925" s="15" t="n">
        <v>1010.974</v>
      </c>
      <c r="E925" s="15" t="n">
        <v>-1.6</v>
      </c>
      <c r="F925" s="15" t="n">
        <v>-1.2</v>
      </c>
    </row>
    <row r="926" customFormat="false" ht="12.75" hidden="false" customHeight="false" outlineLevel="0" collapsed="false">
      <c r="A926" s="19" t="n">
        <v>41313.4583333333</v>
      </c>
      <c r="C926" s="15" t="n">
        <v>22.5433333333333</v>
      </c>
      <c r="D926" s="15" t="n">
        <v>1010.974</v>
      </c>
      <c r="E926" s="15" t="n">
        <v>0</v>
      </c>
      <c r="F926" s="15" t="n">
        <v>-2.8</v>
      </c>
    </row>
    <row r="927" customFormat="false" ht="12.75" hidden="false" customHeight="false" outlineLevel="0" collapsed="false">
      <c r="A927" s="19" t="n">
        <v>41313.5</v>
      </c>
      <c r="D927" s="15" t="n">
        <v>1010.974</v>
      </c>
      <c r="E927" s="15" t="n">
        <v>-0.7</v>
      </c>
      <c r="F927" s="15" t="n">
        <v>-3.3</v>
      </c>
    </row>
    <row r="928" customFormat="false" ht="12.75" hidden="false" customHeight="false" outlineLevel="0" collapsed="false">
      <c r="A928" s="19" t="n">
        <v>41313.5416666667</v>
      </c>
      <c r="D928" s="15" t="n">
        <v>1009.961</v>
      </c>
      <c r="E928" s="15" t="n">
        <v>-2.1</v>
      </c>
      <c r="F928" s="15" t="n">
        <v>-3.5</v>
      </c>
    </row>
    <row r="929" customFormat="false" ht="12.75" hidden="false" customHeight="false" outlineLevel="0" collapsed="false">
      <c r="A929" s="19" t="n">
        <v>41313.5833333333</v>
      </c>
      <c r="D929" s="15" t="n">
        <v>1009.961</v>
      </c>
      <c r="E929" s="15" t="n">
        <v>-2.2</v>
      </c>
      <c r="F929" s="15" t="n">
        <v>-1.4</v>
      </c>
    </row>
    <row r="930" customFormat="false" ht="12.75" hidden="false" customHeight="false" outlineLevel="0" collapsed="false">
      <c r="A930" s="19" t="n">
        <v>41313.625</v>
      </c>
      <c r="D930" s="15" t="n">
        <v>1009.961</v>
      </c>
      <c r="E930" s="15" t="n">
        <v>-1.4</v>
      </c>
      <c r="F930" s="15" t="n">
        <v>-0.6</v>
      </c>
    </row>
    <row r="931" customFormat="false" ht="12.75" hidden="false" customHeight="false" outlineLevel="0" collapsed="false">
      <c r="A931" s="19" t="n">
        <v>41313.6666666667</v>
      </c>
      <c r="D931" s="15" t="n">
        <v>1009.961</v>
      </c>
      <c r="E931" s="15" t="n">
        <v>-3.9</v>
      </c>
      <c r="F931" s="15" t="n">
        <v>-1.7</v>
      </c>
    </row>
    <row r="932" customFormat="false" ht="12.75" hidden="false" customHeight="false" outlineLevel="0" collapsed="false">
      <c r="A932" s="19" t="n">
        <v>41313.7083333333</v>
      </c>
      <c r="D932" s="15" t="n">
        <v>1010.974</v>
      </c>
      <c r="E932" s="15" t="n">
        <v>-2.4</v>
      </c>
      <c r="F932" s="15" t="n">
        <v>-2.4</v>
      </c>
    </row>
    <row r="933" customFormat="false" ht="12.75" hidden="false" customHeight="false" outlineLevel="0" collapsed="false">
      <c r="A933" s="19" t="n">
        <v>41313.75</v>
      </c>
      <c r="D933" s="15" t="n">
        <v>1010.974</v>
      </c>
      <c r="E933" s="15" t="n">
        <v>-3.1</v>
      </c>
      <c r="F933" s="15" t="n">
        <v>-1</v>
      </c>
    </row>
    <row r="934" customFormat="false" ht="12.75" hidden="false" customHeight="false" outlineLevel="0" collapsed="false">
      <c r="A934" s="19" t="n">
        <v>41313.7916666667</v>
      </c>
      <c r="D934" s="15" t="n">
        <v>1010.974</v>
      </c>
      <c r="E934" s="15" t="n">
        <v>-3.2</v>
      </c>
      <c r="F934" s="15" t="n">
        <v>-1.2</v>
      </c>
    </row>
    <row r="935" customFormat="false" ht="12.75" hidden="false" customHeight="false" outlineLevel="0" collapsed="false">
      <c r="A935" s="19" t="n">
        <v>41313.8333333333</v>
      </c>
      <c r="D935" s="15" t="n">
        <v>1010.974</v>
      </c>
      <c r="E935" s="15" t="n">
        <v>-1.3</v>
      </c>
      <c r="F935" s="15" t="n">
        <v>-1.8</v>
      </c>
    </row>
    <row r="936" customFormat="false" ht="12.75" hidden="false" customHeight="false" outlineLevel="0" collapsed="false">
      <c r="A936" s="19" t="n">
        <v>41313.875</v>
      </c>
      <c r="D936" s="15" t="n">
        <v>1010.974</v>
      </c>
      <c r="E936" s="15" t="n">
        <v>-1.6</v>
      </c>
      <c r="F936" s="15" t="n">
        <v>-1.1</v>
      </c>
    </row>
    <row r="937" customFormat="false" ht="12.75" hidden="false" customHeight="false" outlineLevel="0" collapsed="false">
      <c r="A937" s="19" t="n">
        <v>41313.9166666667</v>
      </c>
      <c r="D937" s="15" t="n">
        <v>1010.974</v>
      </c>
      <c r="E937" s="15" t="n">
        <v>-2.9</v>
      </c>
      <c r="F937" s="15" t="n">
        <v>-3</v>
      </c>
    </row>
    <row r="938" customFormat="false" ht="12.75" hidden="false" customHeight="false" outlineLevel="0" collapsed="false">
      <c r="A938" s="19" t="n">
        <v>41313.9583333333</v>
      </c>
      <c r="D938" s="15" t="n">
        <v>1011.987</v>
      </c>
      <c r="E938" s="15" t="n">
        <v>-4.1</v>
      </c>
      <c r="F938" s="15" t="n">
        <v>-3.3</v>
      </c>
    </row>
    <row r="939" customFormat="false" ht="12.75" hidden="false" customHeight="false" outlineLevel="0" collapsed="false">
      <c r="A939" s="19" t="n">
        <v>41314</v>
      </c>
      <c r="D939" s="15" t="n">
        <v>1011.987</v>
      </c>
      <c r="E939" s="15" t="n">
        <v>-3</v>
      </c>
      <c r="F939" s="15" t="n">
        <v>-2</v>
      </c>
    </row>
    <row r="940" customFormat="false" ht="12.75" hidden="false" customHeight="false" outlineLevel="0" collapsed="false">
      <c r="A940" s="19" t="n">
        <v>41314.0416666667</v>
      </c>
      <c r="D940" s="15" t="n">
        <v>1011.987</v>
      </c>
      <c r="E940" s="15" t="n">
        <v>-0.8</v>
      </c>
      <c r="F940" s="15" t="n">
        <v>-0.3</v>
      </c>
    </row>
    <row r="941" customFormat="false" ht="12.75" hidden="false" customHeight="false" outlineLevel="0" collapsed="false">
      <c r="A941" s="19" t="n">
        <v>41314.0833333333</v>
      </c>
      <c r="D941" s="15" t="n">
        <v>1011.987</v>
      </c>
      <c r="E941" s="15" t="n">
        <v>-3.1</v>
      </c>
      <c r="F941" s="15" t="n">
        <v>-2.4</v>
      </c>
    </row>
    <row r="942" customFormat="false" ht="12.75" hidden="false" customHeight="false" outlineLevel="0" collapsed="false">
      <c r="A942" s="19" t="n">
        <v>41314.125</v>
      </c>
      <c r="D942" s="15" t="n">
        <v>1010.974</v>
      </c>
      <c r="E942" s="15" t="n">
        <v>-3.4</v>
      </c>
      <c r="F942" s="15" t="n">
        <v>-1.8</v>
      </c>
    </row>
    <row r="943" customFormat="false" ht="12.75" hidden="false" customHeight="false" outlineLevel="0" collapsed="false">
      <c r="A943" s="19" t="n">
        <v>41314.1666666667</v>
      </c>
      <c r="D943" s="15" t="n">
        <v>1010.974</v>
      </c>
      <c r="E943" s="15" t="n">
        <v>-1.2</v>
      </c>
      <c r="F943" s="15" t="n">
        <v>-1.4</v>
      </c>
    </row>
    <row r="944" customFormat="false" ht="12.75" hidden="false" customHeight="false" outlineLevel="0" collapsed="false">
      <c r="A944" s="19" t="n">
        <v>41314.2083333333</v>
      </c>
      <c r="D944" s="15" t="n">
        <v>1010.974</v>
      </c>
      <c r="E944" s="15" t="n">
        <v>-1.2</v>
      </c>
      <c r="F944" s="15" t="n">
        <v>-3.5</v>
      </c>
    </row>
    <row r="945" customFormat="false" ht="12.75" hidden="false" customHeight="false" outlineLevel="0" collapsed="false">
      <c r="A945" s="19" t="n">
        <v>41314.25</v>
      </c>
      <c r="D945" s="15" t="n">
        <v>1010.974</v>
      </c>
      <c r="E945" s="15" t="n">
        <v>-4.1</v>
      </c>
      <c r="F945" s="15" t="n">
        <v>-2.5</v>
      </c>
    </row>
    <row r="946" customFormat="false" ht="12.75" hidden="false" customHeight="false" outlineLevel="0" collapsed="false">
      <c r="A946" s="19" t="n">
        <v>41314.2916666667</v>
      </c>
      <c r="D946" s="15" t="n">
        <v>1010.974</v>
      </c>
      <c r="E946" s="15" t="n">
        <v>-2.3</v>
      </c>
      <c r="F946" s="15" t="n">
        <v>-2.5</v>
      </c>
    </row>
    <row r="947" customFormat="false" ht="12.75" hidden="false" customHeight="false" outlineLevel="0" collapsed="false">
      <c r="A947" s="19" t="n">
        <v>41314.3333333333</v>
      </c>
      <c r="D947" s="15" t="n">
        <v>1010.974</v>
      </c>
      <c r="E947" s="15" t="n">
        <v>-2.3</v>
      </c>
      <c r="F947" s="15" t="n">
        <v>-2.9</v>
      </c>
    </row>
    <row r="948" customFormat="false" ht="12.75" hidden="false" customHeight="false" outlineLevel="0" collapsed="false">
      <c r="A948" s="19" t="n">
        <v>41314.375</v>
      </c>
      <c r="D948" s="15" t="n">
        <v>1010.974</v>
      </c>
      <c r="E948" s="15" t="n">
        <v>-3</v>
      </c>
      <c r="F948" s="15" t="n">
        <v>-3.2</v>
      </c>
    </row>
    <row r="949" customFormat="false" ht="12.75" hidden="false" customHeight="false" outlineLevel="0" collapsed="false">
      <c r="A949" s="19" t="n">
        <v>41314.4166666667</v>
      </c>
      <c r="D949" s="15" t="n">
        <v>1010.974</v>
      </c>
      <c r="E949" s="15" t="n">
        <v>-3</v>
      </c>
      <c r="F949" s="15" t="n">
        <v>-3.2</v>
      </c>
    </row>
    <row r="950" customFormat="false" ht="12.75" hidden="false" customHeight="false" outlineLevel="0" collapsed="false">
      <c r="A950" s="19" t="n">
        <v>41314.4583333333</v>
      </c>
      <c r="D950" s="15" t="n">
        <v>1009.961</v>
      </c>
      <c r="E950" s="15" t="n">
        <v>-1.8</v>
      </c>
      <c r="F950" s="15" t="n">
        <v>-3.9</v>
      </c>
    </row>
    <row r="951" customFormat="false" ht="12.75" hidden="false" customHeight="false" outlineLevel="0" collapsed="false">
      <c r="A951" s="19" t="n">
        <v>41314.5</v>
      </c>
      <c r="D951" s="15" t="n">
        <v>1009.961</v>
      </c>
      <c r="E951" s="15" t="n">
        <v>-4.7</v>
      </c>
      <c r="F951" s="15" t="n">
        <v>-3.1</v>
      </c>
    </row>
    <row r="952" customFormat="false" ht="12.75" hidden="false" customHeight="false" outlineLevel="0" collapsed="false">
      <c r="A952" s="19" t="n">
        <v>41314.5416666667</v>
      </c>
      <c r="D952" s="15" t="n">
        <v>1008.948</v>
      </c>
      <c r="E952" s="15" t="n">
        <v>-3.7</v>
      </c>
      <c r="F952" s="15" t="n">
        <v>-3.6</v>
      </c>
    </row>
    <row r="953" customFormat="false" ht="12.75" hidden="false" customHeight="false" outlineLevel="0" collapsed="false">
      <c r="A953" s="19" t="n">
        <v>41314.5833333333</v>
      </c>
      <c r="D953" s="15" t="n">
        <v>1008.948</v>
      </c>
      <c r="E953" s="15" t="n">
        <v>-2.8</v>
      </c>
      <c r="F953" s="15" t="n">
        <v>-2.4</v>
      </c>
    </row>
    <row r="954" customFormat="false" ht="12.75" hidden="false" customHeight="false" outlineLevel="0" collapsed="false">
      <c r="A954" s="19" t="n">
        <v>41314.625</v>
      </c>
      <c r="D954" s="15" t="n">
        <v>1007.935</v>
      </c>
      <c r="E954" s="15" t="n">
        <v>-3.7</v>
      </c>
      <c r="F954" s="15" t="n">
        <v>-2.8</v>
      </c>
    </row>
    <row r="955" customFormat="false" ht="12.75" hidden="false" customHeight="false" outlineLevel="0" collapsed="false">
      <c r="A955" s="19" t="n">
        <v>41314.6666666667</v>
      </c>
      <c r="D955" s="15" t="n">
        <v>1007.935</v>
      </c>
      <c r="E955" s="15" t="n">
        <v>-2.9</v>
      </c>
      <c r="F955" s="15" t="n">
        <v>-3.3</v>
      </c>
    </row>
    <row r="956" customFormat="false" ht="12.75" hidden="false" customHeight="false" outlineLevel="0" collapsed="false">
      <c r="A956" s="19" t="n">
        <v>41314.7083333333</v>
      </c>
      <c r="D956" s="15" t="n">
        <v>1006.922</v>
      </c>
      <c r="E956" s="15" t="n">
        <v>-3.7</v>
      </c>
      <c r="F956" s="15" t="n">
        <v>-3.4</v>
      </c>
    </row>
    <row r="957" customFormat="false" ht="12.75" hidden="false" customHeight="false" outlineLevel="0" collapsed="false">
      <c r="A957" s="19" t="n">
        <v>41314.75</v>
      </c>
      <c r="D957" s="15" t="n">
        <v>1006.922</v>
      </c>
      <c r="E957" s="15" t="n">
        <v>-3.3</v>
      </c>
      <c r="F957" s="15" t="n">
        <v>-4.9</v>
      </c>
    </row>
    <row r="958" customFormat="false" ht="12.75" hidden="false" customHeight="false" outlineLevel="0" collapsed="false">
      <c r="A958" s="19" t="n">
        <v>41314.7916666667</v>
      </c>
      <c r="D958" s="15" t="n">
        <v>1005.909</v>
      </c>
      <c r="E958" s="15" t="n">
        <v>-5.9</v>
      </c>
      <c r="F958" s="15" t="n">
        <v>-4.4</v>
      </c>
    </row>
    <row r="959" customFormat="false" ht="12.75" hidden="false" customHeight="false" outlineLevel="0" collapsed="false">
      <c r="A959" s="19" t="n">
        <v>41314.8333333333</v>
      </c>
      <c r="D959" s="15" t="n">
        <v>1004.896</v>
      </c>
      <c r="E959" s="15" t="n">
        <v>-7.2</v>
      </c>
      <c r="F959" s="15" t="n">
        <v>-4.2</v>
      </c>
    </row>
    <row r="960" customFormat="false" ht="12.75" hidden="false" customHeight="false" outlineLevel="0" collapsed="false">
      <c r="A960" s="19" t="n">
        <v>41314.875</v>
      </c>
      <c r="D960" s="15" t="n">
        <v>1003.883</v>
      </c>
      <c r="E960" s="15" t="n">
        <v>-7.1</v>
      </c>
      <c r="F960" s="15" t="n">
        <v>-4.7</v>
      </c>
    </row>
    <row r="961" customFormat="false" ht="12.75" hidden="false" customHeight="false" outlineLevel="0" collapsed="false">
      <c r="A961" s="19" t="n">
        <v>41314.9166666667</v>
      </c>
      <c r="D961" s="15" t="n">
        <v>1002.87</v>
      </c>
      <c r="E961" s="15" t="n">
        <v>-6.8</v>
      </c>
      <c r="F961" s="15" t="n">
        <v>-5.1</v>
      </c>
    </row>
    <row r="962" customFormat="false" ht="12.75" hidden="false" customHeight="false" outlineLevel="0" collapsed="false">
      <c r="A962" s="19" t="n">
        <v>41314.9583333333</v>
      </c>
      <c r="D962" s="15" t="n">
        <v>1001.857</v>
      </c>
      <c r="E962" s="15" t="n">
        <v>-6.8</v>
      </c>
      <c r="F962" s="15" t="n">
        <v>-4.9</v>
      </c>
    </row>
    <row r="963" customFormat="false" ht="12.75" hidden="false" customHeight="false" outlineLevel="0" collapsed="false">
      <c r="A963" s="19" t="n">
        <v>41315</v>
      </c>
      <c r="D963" s="15" t="n">
        <v>1000.844</v>
      </c>
      <c r="E963" s="15" t="n">
        <v>-6.4</v>
      </c>
      <c r="F963" s="15" t="n">
        <v>-6.2</v>
      </c>
    </row>
    <row r="964" customFormat="false" ht="12.75" hidden="false" customHeight="false" outlineLevel="0" collapsed="false">
      <c r="A964" s="19" t="n">
        <v>41315.0416666667</v>
      </c>
      <c r="D964" s="15" t="n">
        <v>999.831</v>
      </c>
      <c r="E964" s="15" t="n">
        <v>-6.3</v>
      </c>
      <c r="F964" s="15" t="n">
        <v>-6.3</v>
      </c>
    </row>
    <row r="965" customFormat="false" ht="12.75" hidden="false" customHeight="false" outlineLevel="0" collapsed="false">
      <c r="A965" s="19" t="n">
        <v>41315.0833333333</v>
      </c>
      <c r="D965" s="15" t="n">
        <v>998.818</v>
      </c>
      <c r="E965" s="15" t="n">
        <v>-6.4</v>
      </c>
      <c r="F965" s="15" t="n">
        <v>-7.8</v>
      </c>
    </row>
    <row r="966" customFormat="false" ht="12.75" hidden="false" customHeight="false" outlineLevel="0" collapsed="false">
      <c r="A966" s="19" t="n">
        <v>41315.125</v>
      </c>
      <c r="D966" s="15" t="n">
        <v>996.792</v>
      </c>
      <c r="E966" s="15" t="n">
        <v>-6.1</v>
      </c>
      <c r="F966" s="15" t="n">
        <v>-7.1</v>
      </c>
    </row>
    <row r="967" customFormat="false" ht="12.75" hidden="false" customHeight="false" outlineLevel="0" collapsed="false">
      <c r="A967" s="19" t="n">
        <v>41315.1666666667</v>
      </c>
      <c r="D967" s="15" t="n">
        <v>995.779</v>
      </c>
      <c r="E967" s="15" t="n">
        <v>-6</v>
      </c>
      <c r="F967" s="15" t="n">
        <v>-6.8</v>
      </c>
    </row>
    <row r="968" customFormat="false" ht="12.75" hidden="false" customHeight="false" outlineLevel="0" collapsed="false">
      <c r="A968" s="19" t="n">
        <v>41315.2083333333</v>
      </c>
      <c r="D968" s="15" t="n">
        <v>994.766</v>
      </c>
      <c r="E968" s="15" t="n">
        <v>-5.6</v>
      </c>
      <c r="F968" s="15" t="n">
        <v>-5.9</v>
      </c>
    </row>
    <row r="969" customFormat="false" ht="12.75" hidden="false" customHeight="false" outlineLevel="0" collapsed="false">
      <c r="A969" s="19" t="n">
        <v>41315.25</v>
      </c>
      <c r="D969" s="15" t="n">
        <v>993.753</v>
      </c>
      <c r="E969" s="15" t="n">
        <v>-5.8</v>
      </c>
      <c r="F969" s="15" t="n">
        <v>-5.4</v>
      </c>
    </row>
    <row r="970" customFormat="false" ht="12.75" hidden="false" customHeight="false" outlineLevel="0" collapsed="false">
      <c r="A970" s="19" t="n">
        <v>41315.2916666667</v>
      </c>
      <c r="D970" s="15" t="n">
        <v>992.74</v>
      </c>
      <c r="E970" s="15" t="n">
        <v>-4.9</v>
      </c>
      <c r="F970" s="15" t="n">
        <v>-6.8</v>
      </c>
    </row>
    <row r="971" customFormat="false" ht="12.75" hidden="false" customHeight="false" outlineLevel="0" collapsed="false">
      <c r="A971" s="19" t="n">
        <v>41315.3333333333</v>
      </c>
      <c r="D971" s="15" t="n">
        <v>991.727</v>
      </c>
      <c r="E971" s="15" t="n">
        <v>-5.7</v>
      </c>
      <c r="F971" s="15" t="n">
        <v>-7</v>
      </c>
    </row>
    <row r="972" customFormat="false" ht="12.75" hidden="false" customHeight="false" outlineLevel="0" collapsed="false">
      <c r="A972" s="19" t="n">
        <v>41315.375</v>
      </c>
      <c r="D972" s="15" t="n">
        <v>990.714</v>
      </c>
      <c r="E972" s="15" t="n">
        <v>-7.4</v>
      </c>
      <c r="F972" s="15" t="n">
        <v>-4.7</v>
      </c>
    </row>
    <row r="973" customFormat="false" ht="12.75" hidden="false" customHeight="false" outlineLevel="0" collapsed="false">
      <c r="A973" s="19" t="n">
        <v>41315.4166666667</v>
      </c>
      <c r="D973" s="15" t="n">
        <v>989.701</v>
      </c>
      <c r="E973" s="15" t="n">
        <v>-6</v>
      </c>
      <c r="F973" s="15" t="n">
        <v>-4.4</v>
      </c>
    </row>
    <row r="974" customFormat="false" ht="12.75" hidden="false" customHeight="false" outlineLevel="0" collapsed="false">
      <c r="A974" s="19" t="n">
        <v>41315.4583333333</v>
      </c>
      <c r="D974" s="15" t="n">
        <v>988.688</v>
      </c>
      <c r="E974" s="15" t="n">
        <v>-4.9</v>
      </c>
      <c r="F974" s="15" t="n">
        <v>-6</v>
      </c>
    </row>
    <row r="975" customFormat="false" ht="12.75" hidden="false" customHeight="false" outlineLevel="0" collapsed="false">
      <c r="A975" s="19" t="n">
        <v>41315.5</v>
      </c>
      <c r="D975" s="15" t="n">
        <v>987.675</v>
      </c>
      <c r="E975" s="15" t="n">
        <v>-5.9</v>
      </c>
      <c r="F975" s="15" t="n">
        <v>-3.8</v>
      </c>
    </row>
    <row r="976" customFormat="false" ht="12.75" hidden="false" customHeight="false" outlineLevel="0" collapsed="false">
      <c r="A976" s="19" t="n">
        <v>41315.5416666667</v>
      </c>
      <c r="D976" s="15" t="n">
        <v>985.649</v>
      </c>
      <c r="E976" s="15" t="n">
        <v>-5</v>
      </c>
      <c r="F976" s="15" t="n">
        <v>-5.3</v>
      </c>
    </row>
    <row r="977" customFormat="false" ht="12.75" hidden="false" customHeight="false" outlineLevel="0" collapsed="false">
      <c r="A977" s="19" t="n">
        <v>41315.5833333333</v>
      </c>
      <c r="D977" s="15" t="n">
        <v>984.636</v>
      </c>
      <c r="E977" s="15" t="n">
        <v>-5.7</v>
      </c>
      <c r="F977" s="15" t="n">
        <v>-5.5</v>
      </c>
    </row>
    <row r="978" customFormat="false" ht="12.75" hidden="false" customHeight="false" outlineLevel="0" collapsed="false">
      <c r="A978" s="19" t="n">
        <v>41315.625</v>
      </c>
      <c r="D978" s="15" t="n">
        <v>983.623</v>
      </c>
      <c r="E978" s="15" t="n">
        <v>-5.1</v>
      </c>
      <c r="F978" s="15" t="n">
        <v>-3.6</v>
      </c>
    </row>
    <row r="979" customFormat="false" ht="12.75" hidden="false" customHeight="false" outlineLevel="0" collapsed="false">
      <c r="A979" s="19" t="n">
        <v>41315.6666666667</v>
      </c>
      <c r="D979" s="15" t="n">
        <v>983.623</v>
      </c>
      <c r="E979" s="15" t="n">
        <v>-4.3</v>
      </c>
      <c r="F979" s="15" t="n">
        <v>-2.7</v>
      </c>
    </row>
    <row r="980" customFormat="false" ht="12.75" hidden="false" customHeight="false" outlineLevel="0" collapsed="false">
      <c r="A980" s="19" t="n">
        <v>41315.7083333333</v>
      </c>
      <c r="D980" s="15" t="n">
        <v>982.61</v>
      </c>
      <c r="E980" s="15" t="n">
        <v>-3.8</v>
      </c>
      <c r="F980" s="15" t="n">
        <v>-4.2</v>
      </c>
    </row>
    <row r="981" customFormat="false" ht="12.75" hidden="false" customHeight="false" outlineLevel="0" collapsed="false">
      <c r="A981" s="19" t="n">
        <v>41315.75</v>
      </c>
      <c r="D981" s="15" t="n">
        <v>982.61</v>
      </c>
      <c r="E981" s="15" t="n">
        <v>-3.9</v>
      </c>
      <c r="F981" s="15" t="n">
        <v>-1.6</v>
      </c>
    </row>
    <row r="982" customFormat="false" ht="12.75" hidden="false" customHeight="false" outlineLevel="0" collapsed="false">
      <c r="A982" s="19" t="n">
        <v>41315.7916666667</v>
      </c>
      <c r="D982" s="15" t="n">
        <v>982.61</v>
      </c>
      <c r="E982" s="15" t="n">
        <v>-2.7</v>
      </c>
      <c r="F982" s="15" t="n">
        <v>-2.9</v>
      </c>
    </row>
    <row r="983" customFormat="false" ht="12.75" hidden="false" customHeight="false" outlineLevel="0" collapsed="false">
      <c r="A983" s="19" t="n">
        <v>41315.8333333333</v>
      </c>
      <c r="D983" s="15" t="n">
        <v>982.61</v>
      </c>
      <c r="E983" s="15" t="n">
        <v>-1.1</v>
      </c>
      <c r="F983" s="15" t="n">
        <v>-0.8</v>
      </c>
    </row>
    <row r="984" customFormat="false" ht="12.75" hidden="false" customHeight="false" outlineLevel="0" collapsed="false">
      <c r="A984" s="19" t="n">
        <v>41315.875</v>
      </c>
      <c r="D984" s="15" t="n">
        <v>982.61</v>
      </c>
      <c r="E984" s="15" t="n">
        <v>-1.7</v>
      </c>
      <c r="F984" s="15" t="n">
        <v>-1.3</v>
      </c>
    </row>
    <row r="985" customFormat="false" ht="12.75" hidden="false" customHeight="false" outlineLevel="0" collapsed="false">
      <c r="A985" s="19" t="n">
        <v>41315.9166666667</v>
      </c>
      <c r="D985" s="15" t="n">
        <v>982.61</v>
      </c>
      <c r="E985" s="15" t="n">
        <v>-1.7</v>
      </c>
      <c r="F985" s="15" t="n">
        <v>-2.1</v>
      </c>
    </row>
    <row r="986" customFormat="false" ht="12.75" hidden="false" customHeight="false" outlineLevel="0" collapsed="false">
      <c r="A986" s="19" t="n">
        <v>41315.9583333333</v>
      </c>
      <c r="D986" s="15" t="n">
        <v>982.61</v>
      </c>
      <c r="E986" s="15" t="n">
        <v>-0.7</v>
      </c>
      <c r="F986" s="15" t="n">
        <v>-2.6</v>
      </c>
    </row>
    <row r="987" customFormat="false" ht="12.75" hidden="false" customHeight="false" outlineLevel="0" collapsed="false">
      <c r="A987" s="19" t="n">
        <v>41316</v>
      </c>
      <c r="D987" s="15" t="n">
        <v>983.623</v>
      </c>
      <c r="E987" s="15" t="n">
        <v>-0.4</v>
      </c>
      <c r="F987" s="15" t="n">
        <v>-2.2</v>
      </c>
    </row>
    <row r="988" customFormat="false" ht="12.75" hidden="false" customHeight="false" outlineLevel="0" collapsed="false">
      <c r="A988" s="19" t="n">
        <v>41316.0416666667</v>
      </c>
      <c r="D988" s="15" t="n">
        <v>983.623</v>
      </c>
      <c r="E988" s="15" t="n">
        <v>-1.6</v>
      </c>
      <c r="F988" s="15" t="n">
        <v>-0.4</v>
      </c>
    </row>
    <row r="989" customFormat="false" ht="12.75" hidden="false" customHeight="false" outlineLevel="0" collapsed="false">
      <c r="A989" s="19" t="n">
        <v>41316.0833333333</v>
      </c>
      <c r="D989" s="15" t="n">
        <v>983.623</v>
      </c>
      <c r="E989" s="15" t="n">
        <v>-3.1</v>
      </c>
      <c r="F989" s="15" t="n">
        <v>-5.1</v>
      </c>
    </row>
    <row r="990" customFormat="false" ht="12.75" hidden="false" customHeight="false" outlineLevel="0" collapsed="false">
      <c r="A990" s="19" t="n">
        <v>41316.125</v>
      </c>
      <c r="D990" s="15" t="n">
        <v>984.636</v>
      </c>
      <c r="E990" s="15" t="n">
        <v>-3.1</v>
      </c>
      <c r="F990" s="15" t="n">
        <v>-6.1</v>
      </c>
    </row>
    <row r="991" customFormat="false" ht="12.75" hidden="false" customHeight="false" outlineLevel="0" collapsed="false">
      <c r="A991" s="19" t="n">
        <v>41316.1666666667</v>
      </c>
      <c r="D991" s="15" t="n">
        <v>984.636</v>
      </c>
      <c r="E991" s="15" t="n">
        <v>-3.2</v>
      </c>
      <c r="F991" s="15" t="n">
        <v>-2.6</v>
      </c>
    </row>
    <row r="992" customFormat="false" ht="12.75" hidden="false" customHeight="false" outlineLevel="0" collapsed="false">
      <c r="A992" s="19" t="n">
        <v>41316.2083333333</v>
      </c>
      <c r="D992" s="15" t="n">
        <v>985.649</v>
      </c>
      <c r="E992" s="15" t="n">
        <v>-4</v>
      </c>
      <c r="F992" s="15" t="n">
        <v>-3.8</v>
      </c>
    </row>
    <row r="993" customFormat="false" ht="12.75" hidden="false" customHeight="false" outlineLevel="0" collapsed="false">
      <c r="A993" s="19" t="n">
        <v>41316.25</v>
      </c>
      <c r="D993" s="15" t="n">
        <v>985.649</v>
      </c>
      <c r="E993" s="15" t="n">
        <v>-4.2</v>
      </c>
      <c r="F993" s="15" t="n">
        <v>-3.8</v>
      </c>
    </row>
    <row r="994" customFormat="false" ht="12.75" hidden="false" customHeight="false" outlineLevel="0" collapsed="false">
      <c r="A994" s="19" t="n">
        <v>41316.2916666667</v>
      </c>
      <c r="D994" s="15" t="n">
        <v>986.662</v>
      </c>
      <c r="E994" s="15" t="n">
        <v>-3.2</v>
      </c>
      <c r="F994" s="15" t="n">
        <v>-4.4</v>
      </c>
    </row>
    <row r="995" customFormat="false" ht="12.75" hidden="false" customHeight="false" outlineLevel="0" collapsed="false">
      <c r="A995" s="19" t="n">
        <v>41316.3333333333</v>
      </c>
      <c r="D995" s="15" t="n">
        <v>987.675</v>
      </c>
      <c r="E995" s="15" t="n">
        <v>-2.7</v>
      </c>
      <c r="F995" s="15" t="n">
        <v>-2</v>
      </c>
    </row>
    <row r="996" customFormat="false" ht="12.75" hidden="false" customHeight="false" outlineLevel="0" collapsed="false">
      <c r="A996" s="19" t="n">
        <v>41316.375</v>
      </c>
      <c r="D996" s="15" t="n">
        <v>988.688</v>
      </c>
      <c r="E996" s="15" t="n">
        <v>-3.7</v>
      </c>
      <c r="F996" s="15" t="n">
        <v>-3.8</v>
      </c>
    </row>
    <row r="997" customFormat="false" ht="12.75" hidden="false" customHeight="false" outlineLevel="0" collapsed="false">
      <c r="A997" s="19" t="n">
        <v>41316.4166666667</v>
      </c>
      <c r="D997" s="15" t="n">
        <v>989.701</v>
      </c>
      <c r="E997" s="15" t="n">
        <v>-4.3</v>
      </c>
      <c r="F997" s="15" t="n">
        <v>-6.1</v>
      </c>
    </row>
    <row r="998" customFormat="false" ht="12.75" hidden="false" customHeight="false" outlineLevel="0" collapsed="false">
      <c r="A998" s="19" t="n">
        <v>41316.4583333333</v>
      </c>
      <c r="D998" s="15" t="n">
        <v>989.701</v>
      </c>
      <c r="E998" s="15" t="n">
        <v>-3.4</v>
      </c>
      <c r="F998" s="15" t="n">
        <v>-1.1</v>
      </c>
    </row>
    <row r="999" customFormat="false" ht="12.75" hidden="false" customHeight="false" outlineLevel="0" collapsed="false">
      <c r="A999" s="19" t="n">
        <v>41316.5</v>
      </c>
      <c r="D999" s="15" t="n">
        <v>990.714</v>
      </c>
      <c r="E999" s="15" t="n">
        <v>-3.4</v>
      </c>
      <c r="F999" s="15" t="n">
        <v>-2.1</v>
      </c>
    </row>
    <row r="1000" customFormat="false" ht="12.75" hidden="false" customHeight="false" outlineLevel="0" collapsed="false">
      <c r="A1000" s="19" t="n">
        <v>41316.5416666667</v>
      </c>
      <c r="D1000" s="15" t="n">
        <v>991.727</v>
      </c>
      <c r="E1000" s="15" t="n">
        <v>-3.4</v>
      </c>
      <c r="F1000" s="15" t="n">
        <v>-3.9</v>
      </c>
    </row>
    <row r="1001" customFormat="false" ht="12.75" hidden="false" customHeight="false" outlineLevel="0" collapsed="false">
      <c r="A1001" s="19" t="n">
        <v>41316.5833333333</v>
      </c>
      <c r="D1001" s="15" t="n">
        <v>991.727</v>
      </c>
      <c r="E1001" s="15" t="n">
        <v>-3.4</v>
      </c>
      <c r="F1001" s="15" t="n">
        <v>-3.5</v>
      </c>
    </row>
    <row r="1002" customFormat="false" ht="12.75" hidden="false" customHeight="false" outlineLevel="0" collapsed="false">
      <c r="A1002" s="19" t="n">
        <v>41316.625</v>
      </c>
      <c r="D1002" s="15" t="n">
        <v>992.74</v>
      </c>
      <c r="E1002" s="15" t="n">
        <v>-4.7</v>
      </c>
      <c r="F1002" s="15" t="n">
        <v>4</v>
      </c>
    </row>
    <row r="1003" customFormat="false" ht="12.75" hidden="false" customHeight="false" outlineLevel="0" collapsed="false">
      <c r="A1003" s="19" t="n">
        <v>41316.6666666667</v>
      </c>
      <c r="D1003" s="15" t="n">
        <v>993.753</v>
      </c>
      <c r="E1003" s="15" t="n">
        <v>-5.7</v>
      </c>
      <c r="F1003" s="15" t="n">
        <v>-2.9</v>
      </c>
    </row>
    <row r="1004" customFormat="false" ht="12.75" hidden="false" customHeight="false" outlineLevel="0" collapsed="false">
      <c r="A1004" s="19" t="n">
        <v>41316.7083333333</v>
      </c>
      <c r="D1004" s="15" t="n">
        <v>994.766</v>
      </c>
      <c r="E1004" s="15" t="n">
        <v>-5.7</v>
      </c>
      <c r="F1004" s="15" t="n">
        <v>-4.2</v>
      </c>
    </row>
    <row r="1005" customFormat="false" ht="12.75" hidden="false" customHeight="false" outlineLevel="0" collapsed="false">
      <c r="A1005" s="19" t="n">
        <v>41316.75</v>
      </c>
      <c r="D1005" s="15" t="n">
        <v>995.779</v>
      </c>
      <c r="E1005" s="15" t="n">
        <v>-5.4</v>
      </c>
      <c r="F1005" s="15" t="n">
        <v>-5.2</v>
      </c>
    </row>
    <row r="1006" customFormat="false" ht="12.75" hidden="false" customHeight="false" outlineLevel="0" collapsed="false">
      <c r="A1006" s="19" t="n">
        <v>41316.7916666667</v>
      </c>
      <c r="D1006" s="15" t="n">
        <v>995.779</v>
      </c>
      <c r="E1006" s="15" t="n">
        <v>-6.3</v>
      </c>
      <c r="F1006" s="15" t="n">
        <v>-2.7</v>
      </c>
    </row>
    <row r="1007" customFormat="false" ht="12.75" hidden="false" customHeight="false" outlineLevel="0" collapsed="false">
      <c r="A1007" s="19" t="n">
        <v>41316.8333333333</v>
      </c>
      <c r="D1007" s="15" t="n">
        <v>996.792</v>
      </c>
      <c r="E1007" s="15" t="n">
        <v>-6.4</v>
      </c>
      <c r="F1007" s="15" t="n">
        <v>-6.2</v>
      </c>
    </row>
    <row r="1008" customFormat="false" ht="12.75" hidden="false" customHeight="false" outlineLevel="0" collapsed="false">
      <c r="A1008" s="19" t="n">
        <v>41316.875</v>
      </c>
      <c r="D1008" s="15" t="n">
        <v>997.805</v>
      </c>
      <c r="E1008" s="15" t="n">
        <v>-5.6</v>
      </c>
      <c r="F1008" s="15" t="n">
        <v>-4.5</v>
      </c>
    </row>
    <row r="1009" customFormat="false" ht="12.75" hidden="false" customHeight="false" outlineLevel="0" collapsed="false">
      <c r="A1009" s="19" t="n">
        <v>41316.9166666667</v>
      </c>
      <c r="D1009" s="15" t="n">
        <v>998.818</v>
      </c>
      <c r="E1009" s="15" t="n">
        <v>-5.2</v>
      </c>
      <c r="F1009" s="15" t="n">
        <v>-6.1</v>
      </c>
    </row>
    <row r="1010" customFormat="false" ht="12.75" hidden="false" customHeight="false" outlineLevel="0" collapsed="false">
      <c r="A1010" s="19" t="n">
        <v>41316.9583333333</v>
      </c>
      <c r="D1010" s="15" t="n">
        <v>998.818</v>
      </c>
      <c r="E1010" s="15" t="n">
        <v>-6.1</v>
      </c>
      <c r="F1010" s="15" t="n">
        <v>-4.2</v>
      </c>
    </row>
    <row r="1011" customFormat="false" ht="12.75" hidden="false" customHeight="false" outlineLevel="0" collapsed="false">
      <c r="A1011" s="19" t="n">
        <v>41317</v>
      </c>
      <c r="D1011" s="15" t="n">
        <v>999.831</v>
      </c>
      <c r="E1011" s="15" t="n">
        <v>-7.6</v>
      </c>
      <c r="F1011" s="15" t="n">
        <v>-6.4</v>
      </c>
    </row>
    <row r="1012" customFormat="false" ht="12.75" hidden="false" customHeight="false" outlineLevel="0" collapsed="false">
      <c r="A1012" s="19" t="n">
        <v>41317.0416666667</v>
      </c>
      <c r="D1012" s="15" t="n">
        <v>999.831</v>
      </c>
      <c r="E1012" s="15" t="n">
        <v>-8.4</v>
      </c>
      <c r="F1012" s="15" t="n">
        <v>-3.3</v>
      </c>
    </row>
    <row r="1013" customFormat="false" ht="12.75" hidden="false" customHeight="false" outlineLevel="0" collapsed="false">
      <c r="A1013" s="19" t="n">
        <v>41317.0833333333</v>
      </c>
      <c r="D1013" s="15" t="n">
        <v>1000.844</v>
      </c>
      <c r="E1013" s="15" t="n">
        <v>-8.2</v>
      </c>
      <c r="F1013" s="15" t="n">
        <v>-6.3</v>
      </c>
    </row>
    <row r="1014" customFormat="false" ht="12.75" hidden="false" customHeight="false" outlineLevel="0" collapsed="false">
      <c r="A1014" s="19" t="n">
        <v>41317.125</v>
      </c>
      <c r="D1014" s="15" t="n">
        <v>1000.844</v>
      </c>
      <c r="E1014" s="15" t="n">
        <v>-7.1</v>
      </c>
      <c r="F1014" s="15" t="n">
        <v>-6</v>
      </c>
    </row>
    <row r="1015" customFormat="false" ht="12.75" hidden="false" customHeight="false" outlineLevel="0" collapsed="false">
      <c r="A1015" s="19" t="n">
        <v>41317.1666666667</v>
      </c>
      <c r="D1015" s="15" t="n">
        <v>1001.857</v>
      </c>
      <c r="E1015" s="15" t="n">
        <v>-8.4</v>
      </c>
      <c r="F1015" s="15" t="n">
        <v>-4.9</v>
      </c>
    </row>
    <row r="1016" customFormat="false" ht="12.75" hidden="false" customHeight="false" outlineLevel="0" collapsed="false">
      <c r="A1016" s="19" t="n">
        <v>41317.2083333333</v>
      </c>
      <c r="D1016" s="15" t="n">
        <v>1002.87</v>
      </c>
      <c r="E1016" s="15" t="n">
        <v>-8.7</v>
      </c>
      <c r="F1016" s="15" t="n">
        <v>-9.1</v>
      </c>
    </row>
    <row r="1017" customFormat="false" ht="12.75" hidden="false" customHeight="false" outlineLevel="0" collapsed="false">
      <c r="A1017" s="19" t="n">
        <v>41317.25</v>
      </c>
      <c r="D1017" s="15" t="n">
        <v>1003.883</v>
      </c>
      <c r="E1017" s="15" t="n">
        <v>-8.8</v>
      </c>
      <c r="F1017" s="15" t="n">
        <v>-7.6</v>
      </c>
    </row>
    <row r="1018" customFormat="false" ht="12.75" hidden="false" customHeight="false" outlineLevel="0" collapsed="false">
      <c r="A1018" s="19" t="n">
        <v>41317.2916666667</v>
      </c>
      <c r="D1018" s="15" t="n">
        <v>1003.883</v>
      </c>
      <c r="E1018" s="15" t="n">
        <v>-10.1</v>
      </c>
      <c r="F1018" s="15" t="n">
        <v>-5.2</v>
      </c>
    </row>
    <row r="1019" customFormat="false" ht="12.75" hidden="false" customHeight="false" outlineLevel="0" collapsed="false">
      <c r="A1019" s="19" t="n">
        <v>41317.3333333333</v>
      </c>
      <c r="D1019" s="15" t="n">
        <v>1004.896</v>
      </c>
      <c r="E1019" s="15" t="n">
        <v>-12</v>
      </c>
      <c r="F1019" s="15" t="n">
        <v>-8.6</v>
      </c>
    </row>
    <row r="1020" customFormat="false" ht="12.75" hidden="false" customHeight="false" outlineLevel="0" collapsed="false">
      <c r="A1020" s="19" t="n">
        <v>41317.375</v>
      </c>
      <c r="D1020" s="15" t="n">
        <v>1005.909</v>
      </c>
      <c r="E1020" s="15" t="n">
        <v>-10.2</v>
      </c>
      <c r="F1020" s="15" t="n">
        <v>-13.4</v>
      </c>
    </row>
    <row r="1021" customFormat="false" ht="12.75" hidden="false" customHeight="false" outlineLevel="0" collapsed="false">
      <c r="A1021" s="19" t="n">
        <v>41317.4166666667</v>
      </c>
      <c r="D1021" s="15" t="n">
        <v>1006.922</v>
      </c>
      <c r="E1021" s="15" t="n">
        <v>-10.4</v>
      </c>
      <c r="F1021" s="15" t="n">
        <v>-7.7</v>
      </c>
    </row>
    <row r="1022" customFormat="false" ht="12.75" hidden="false" customHeight="false" outlineLevel="0" collapsed="false">
      <c r="A1022" s="19" t="n">
        <v>41317.4583333333</v>
      </c>
      <c r="D1022" s="15" t="n">
        <v>1006.922</v>
      </c>
      <c r="E1022" s="15" t="n">
        <v>-9.5</v>
      </c>
      <c r="F1022" s="15" t="n">
        <v>-9</v>
      </c>
    </row>
    <row r="1023" customFormat="false" ht="12.75" hidden="false" customHeight="false" outlineLevel="0" collapsed="false">
      <c r="A1023" s="19" t="n">
        <v>41317.5</v>
      </c>
      <c r="D1023" s="15" t="n">
        <v>1006.922</v>
      </c>
      <c r="E1023" s="15" t="n">
        <v>-9.7</v>
      </c>
      <c r="F1023" s="15" t="n">
        <v>-10.5</v>
      </c>
    </row>
    <row r="1024" customFormat="false" ht="12.75" hidden="false" customHeight="false" outlineLevel="0" collapsed="false">
      <c r="A1024" s="19" t="n">
        <v>41317.5416666667</v>
      </c>
      <c r="D1024" s="15" t="n">
        <v>1006.922</v>
      </c>
      <c r="E1024" s="15" t="n">
        <v>-9.9</v>
      </c>
      <c r="F1024" s="15" t="n">
        <v>-7.1</v>
      </c>
    </row>
    <row r="1025" customFormat="false" ht="12.75" hidden="false" customHeight="false" outlineLevel="0" collapsed="false">
      <c r="A1025" s="19" t="n">
        <v>41317.5833333333</v>
      </c>
      <c r="D1025" s="15" t="n">
        <v>1006.922</v>
      </c>
      <c r="E1025" s="15" t="n">
        <v>-8.7</v>
      </c>
      <c r="F1025" s="15" t="n">
        <v>-10.5</v>
      </c>
    </row>
    <row r="1026" customFormat="false" ht="12.75" hidden="false" customHeight="false" outlineLevel="0" collapsed="false">
      <c r="A1026" s="19" t="n">
        <v>41317.625</v>
      </c>
      <c r="D1026" s="15" t="n">
        <v>1007.935</v>
      </c>
      <c r="E1026" s="15" t="n">
        <v>-7.7</v>
      </c>
      <c r="F1026" s="15" t="n">
        <v>-8</v>
      </c>
    </row>
    <row r="1027" customFormat="false" ht="12.75" hidden="false" customHeight="false" outlineLevel="0" collapsed="false">
      <c r="A1027" s="19" t="n">
        <v>41317.6666666667</v>
      </c>
      <c r="D1027" s="15" t="n">
        <v>1008.948</v>
      </c>
      <c r="E1027" s="15" t="n">
        <v>-8.6</v>
      </c>
      <c r="F1027" s="15" t="n">
        <v>-7</v>
      </c>
    </row>
    <row r="1028" customFormat="false" ht="12.75" hidden="false" customHeight="false" outlineLevel="0" collapsed="false">
      <c r="A1028" s="19" t="n">
        <v>41317.7083333333</v>
      </c>
      <c r="D1028" s="15" t="n">
        <v>1008.948</v>
      </c>
      <c r="E1028" s="15" t="n">
        <v>-7.1</v>
      </c>
      <c r="F1028" s="15" t="n">
        <v>-7.8</v>
      </c>
    </row>
    <row r="1029" customFormat="false" ht="12.75" hidden="false" customHeight="false" outlineLevel="0" collapsed="false">
      <c r="A1029" s="19" t="n">
        <v>41317.75</v>
      </c>
      <c r="D1029" s="15" t="n">
        <v>1009.961</v>
      </c>
      <c r="E1029" s="15" t="n">
        <v>-7.4</v>
      </c>
      <c r="F1029" s="15" t="n">
        <v>-7.3</v>
      </c>
    </row>
    <row r="1030" customFormat="false" ht="12.75" hidden="false" customHeight="false" outlineLevel="0" collapsed="false">
      <c r="A1030" s="19" t="n">
        <v>41317.7916666667</v>
      </c>
      <c r="D1030" s="15" t="n">
        <v>1009.961</v>
      </c>
      <c r="E1030" s="15" t="n">
        <v>-7.3</v>
      </c>
      <c r="F1030" s="15" t="n">
        <v>-4.6</v>
      </c>
    </row>
    <row r="1031" customFormat="false" ht="12.75" hidden="false" customHeight="false" outlineLevel="0" collapsed="false">
      <c r="A1031" s="19" t="n">
        <v>41317.8333333333</v>
      </c>
      <c r="D1031" s="15" t="n">
        <v>1010.974</v>
      </c>
      <c r="E1031" s="15" t="n">
        <v>-8.1</v>
      </c>
      <c r="F1031" s="15" t="n">
        <v>-3.2</v>
      </c>
    </row>
    <row r="1032" customFormat="false" ht="12.75" hidden="false" customHeight="false" outlineLevel="0" collapsed="false">
      <c r="A1032" s="19" t="n">
        <v>41317.875</v>
      </c>
      <c r="D1032" s="15" t="n">
        <v>1010.974</v>
      </c>
      <c r="E1032" s="15" t="n">
        <v>-7.7</v>
      </c>
      <c r="F1032" s="15" t="n">
        <v>-7.7</v>
      </c>
    </row>
    <row r="1033" customFormat="false" ht="12.75" hidden="false" customHeight="false" outlineLevel="0" collapsed="false">
      <c r="A1033" s="19" t="n">
        <v>41317.9166666667</v>
      </c>
      <c r="D1033" s="15" t="n">
        <v>1010.974</v>
      </c>
      <c r="E1033" s="15" t="n">
        <v>-7.8</v>
      </c>
      <c r="F1033" s="15" t="n">
        <v>-5.5</v>
      </c>
    </row>
    <row r="1034" customFormat="false" ht="12.75" hidden="false" customHeight="false" outlineLevel="0" collapsed="false">
      <c r="A1034" s="19" t="n">
        <v>41317.9583333333</v>
      </c>
      <c r="D1034" s="15" t="n">
        <v>1010.974</v>
      </c>
      <c r="E1034" s="15" t="n">
        <v>-10.4</v>
      </c>
      <c r="F1034" s="15" t="n">
        <v>-7.7</v>
      </c>
    </row>
    <row r="1035" customFormat="false" ht="12.75" hidden="false" customHeight="false" outlineLevel="0" collapsed="false">
      <c r="A1035" s="19" t="n">
        <v>41318</v>
      </c>
      <c r="D1035" s="15" t="n">
        <v>1010.974</v>
      </c>
      <c r="E1035" s="15" t="n">
        <v>-10.3</v>
      </c>
      <c r="F1035" s="15" t="n">
        <v>-3.7</v>
      </c>
    </row>
    <row r="1036" customFormat="false" ht="12.75" hidden="false" customHeight="false" outlineLevel="0" collapsed="false">
      <c r="A1036" s="19" t="n">
        <v>41318.0416666667</v>
      </c>
      <c r="D1036" s="15" t="n">
        <v>1011.987</v>
      </c>
      <c r="E1036" s="15" t="n">
        <v>-8</v>
      </c>
      <c r="F1036" s="15" t="n">
        <v>-7.5</v>
      </c>
    </row>
    <row r="1037" customFormat="false" ht="12.75" hidden="false" customHeight="false" outlineLevel="0" collapsed="false">
      <c r="A1037" s="19" t="n">
        <v>41318.0833333333</v>
      </c>
      <c r="D1037" s="15" t="n">
        <v>1011.987</v>
      </c>
      <c r="E1037" s="15" t="n">
        <v>-9.1</v>
      </c>
      <c r="F1037" s="15" t="n">
        <v>-2.6</v>
      </c>
    </row>
    <row r="1038" customFormat="false" ht="12.75" hidden="false" customHeight="false" outlineLevel="0" collapsed="false">
      <c r="A1038" s="19" t="n">
        <v>41318.125</v>
      </c>
      <c r="D1038" s="15" t="n">
        <v>1011.987</v>
      </c>
      <c r="E1038" s="15" t="n">
        <v>-10.1</v>
      </c>
      <c r="F1038" s="15" t="n">
        <v>-7.5</v>
      </c>
    </row>
    <row r="1039" customFormat="false" ht="12.75" hidden="false" customHeight="false" outlineLevel="0" collapsed="false">
      <c r="A1039" s="19" t="n">
        <v>41318.1666666667</v>
      </c>
      <c r="D1039" s="15" t="n">
        <v>1011.987</v>
      </c>
      <c r="E1039" s="15" t="n">
        <v>-7.3</v>
      </c>
      <c r="F1039" s="15" t="n">
        <v>-6.7</v>
      </c>
    </row>
    <row r="1040" customFormat="false" ht="12.75" hidden="false" customHeight="false" outlineLevel="0" collapsed="false">
      <c r="A1040" s="19" t="n">
        <v>41318.2083333333</v>
      </c>
      <c r="D1040" s="15" t="n">
        <v>1011.987</v>
      </c>
      <c r="E1040" s="15" t="n">
        <v>-9.2</v>
      </c>
      <c r="F1040" s="15" t="n">
        <v>-6.7</v>
      </c>
    </row>
    <row r="1041" customFormat="false" ht="12.75" hidden="false" customHeight="false" outlineLevel="0" collapsed="false">
      <c r="A1041" s="19" t="n">
        <v>41318.25</v>
      </c>
      <c r="D1041" s="15" t="n">
        <v>1013</v>
      </c>
      <c r="E1041" s="15" t="n">
        <v>-9.9</v>
      </c>
      <c r="F1041" s="15" t="n">
        <v>-6.4</v>
      </c>
    </row>
    <row r="1042" customFormat="false" ht="12.75" hidden="false" customHeight="false" outlineLevel="0" collapsed="false">
      <c r="A1042" s="19" t="n">
        <v>41318.2916666667</v>
      </c>
      <c r="D1042" s="15" t="n">
        <v>1013</v>
      </c>
      <c r="E1042" s="15" t="n">
        <v>-8.7</v>
      </c>
      <c r="F1042" s="15" t="n">
        <v>-4.4</v>
      </c>
    </row>
    <row r="1043" customFormat="false" ht="12.75" hidden="false" customHeight="false" outlineLevel="0" collapsed="false">
      <c r="A1043" s="19" t="n">
        <v>41318.3333333333</v>
      </c>
      <c r="D1043" s="15" t="n">
        <v>1014.013</v>
      </c>
      <c r="E1043" s="15" t="n">
        <v>-8.9</v>
      </c>
      <c r="F1043" s="15" t="n">
        <v>-6.6</v>
      </c>
    </row>
    <row r="1044" customFormat="false" ht="12.75" hidden="false" customHeight="false" outlineLevel="0" collapsed="false">
      <c r="A1044" s="19" t="n">
        <v>41318.375</v>
      </c>
      <c r="D1044" s="15" t="n">
        <v>1014.013</v>
      </c>
      <c r="E1044" s="15" t="n">
        <v>-8.1</v>
      </c>
      <c r="F1044" s="15" t="n">
        <v>-6</v>
      </c>
    </row>
    <row r="1045" customFormat="false" ht="12.75" hidden="false" customHeight="false" outlineLevel="0" collapsed="false">
      <c r="A1045" s="19" t="n">
        <v>41318.4166666667</v>
      </c>
      <c r="D1045" s="15" t="n">
        <v>1014.013</v>
      </c>
      <c r="E1045" s="15" t="n">
        <v>-6.3</v>
      </c>
      <c r="F1045" s="15" t="n">
        <v>-4.9</v>
      </c>
    </row>
    <row r="1046" customFormat="false" ht="12.75" hidden="false" customHeight="false" outlineLevel="0" collapsed="false">
      <c r="A1046" s="19" t="n">
        <v>41318.4583333333</v>
      </c>
      <c r="D1046" s="15" t="n">
        <v>1013</v>
      </c>
      <c r="E1046" s="15" t="n">
        <v>-8.3</v>
      </c>
      <c r="F1046" s="15" t="n">
        <v>-7.1</v>
      </c>
    </row>
    <row r="1047" customFormat="false" ht="12.75" hidden="false" customHeight="false" outlineLevel="0" collapsed="false">
      <c r="A1047" s="19" t="n">
        <v>41318.5</v>
      </c>
      <c r="D1047" s="15" t="n">
        <v>1013</v>
      </c>
      <c r="E1047" s="15" t="n">
        <v>-8.7</v>
      </c>
      <c r="F1047" s="15" t="n">
        <v>-6.4</v>
      </c>
    </row>
    <row r="1048" customFormat="false" ht="12.75" hidden="false" customHeight="false" outlineLevel="0" collapsed="false">
      <c r="A1048" s="19" t="n">
        <v>41318.5416666667</v>
      </c>
      <c r="D1048" s="15" t="n">
        <v>1011.987</v>
      </c>
      <c r="E1048" s="15" t="n">
        <v>-8.7</v>
      </c>
      <c r="F1048" s="15" t="n">
        <v>-8.6</v>
      </c>
    </row>
    <row r="1049" customFormat="false" ht="12.75" hidden="false" customHeight="false" outlineLevel="0" collapsed="false">
      <c r="A1049" s="19" t="n">
        <v>41318.5833333333</v>
      </c>
      <c r="D1049" s="15" t="n">
        <v>1011.987</v>
      </c>
      <c r="E1049" s="15" t="n">
        <v>-10.6</v>
      </c>
      <c r="F1049" s="15" t="n">
        <v>-6.3</v>
      </c>
    </row>
    <row r="1050" customFormat="false" ht="12.75" hidden="false" customHeight="false" outlineLevel="0" collapsed="false">
      <c r="A1050" s="19" t="n">
        <v>41318.625</v>
      </c>
      <c r="D1050" s="15" t="n">
        <v>1011.987</v>
      </c>
      <c r="E1050" s="15" t="n">
        <v>-10.4</v>
      </c>
      <c r="F1050" s="15" t="n">
        <v>-7.5</v>
      </c>
    </row>
    <row r="1051" customFormat="false" ht="12.75" hidden="false" customHeight="false" outlineLevel="0" collapsed="false">
      <c r="A1051" s="19" t="n">
        <v>41318.6666666667</v>
      </c>
      <c r="D1051" s="15" t="n">
        <v>1011.987</v>
      </c>
      <c r="E1051" s="15" t="n">
        <v>-9.3</v>
      </c>
      <c r="F1051" s="15" t="n">
        <v>-9</v>
      </c>
    </row>
    <row r="1052" customFormat="false" ht="12.75" hidden="false" customHeight="false" outlineLevel="0" collapsed="false">
      <c r="A1052" s="19" t="n">
        <v>41318.7083333333</v>
      </c>
      <c r="D1052" s="15" t="n">
        <v>1010.974</v>
      </c>
      <c r="E1052" s="15" t="n">
        <v>-8.4</v>
      </c>
      <c r="F1052" s="15" t="n">
        <v>-7.1</v>
      </c>
    </row>
    <row r="1053" customFormat="false" ht="12.75" hidden="false" customHeight="false" outlineLevel="0" collapsed="false">
      <c r="A1053" s="19" t="n">
        <v>41318.75</v>
      </c>
      <c r="D1053" s="15" t="n">
        <v>1010.974</v>
      </c>
      <c r="E1053" s="15" t="n">
        <v>-9.4</v>
      </c>
      <c r="F1053" s="15" t="n">
        <v>-9.1</v>
      </c>
    </row>
    <row r="1054" customFormat="false" ht="12.75" hidden="false" customHeight="false" outlineLevel="0" collapsed="false">
      <c r="A1054" s="19" t="n">
        <v>41318.7916666667</v>
      </c>
      <c r="D1054" s="15" t="n">
        <v>1009.961</v>
      </c>
      <c r="E1054" s="15" t="n">
        <v>-8.3</v>
      </c>
      <c r="F1054" s="15" t="n">
        <v>-6.5</v>
      </c>
    </row>
    <row r="1055" customFormat="false" ht="12.75" hidden="false" customHeight="false" outlineLevel="0" collapsed="false">
      <c r="A1055" s="19" t="n">
        <v>41318.8333333333</v>
      </c>
      <c r="D1055" s="15" t="n">
        <v>1008.948</v>
      </c>
      <c r="E1055" s="15" t="n">
        <v>-6.8</v>
      </c>
      <c r="F1055" s="15" t="n">
        <v>-4.2</v>
      </c>
    </row>
    <row r="1056" customFormat="false" ht="12.75" hidden="false" customHeight="false" outlineLevel="0" collapsed="false">
      <c r="A1056" s="19" t="n">
        <v>41318.875</v>
      </c>
      <c r="D1056" s="15" t="n">
        <v>1007.935</v>
      </c>
      <c r="E1056" s="15" t="n">
        <v>-6.9</v>
      </c>
      <c r="F1056" s="15" t="n">
        <v>-6.9</v>
      </c>
    </row>
    <row r="1057" customFormat="false" ht="12.75" hidden="false" customHeight="false" outlineLevel="0" collapsed="false">
      <c r="A1057" s="19" t="n">
        <v>41318.9166666667</v>
      </c>
      <c r="D1057" s="15" t="n">
        <v>1006.922</v>
      </c>
      <c r="E1057" s="15" t="n">
        <v>-9.4</v>
      </c>
      <c r="F1057" s="15" t="n">
        <v>-8.5</v>
      </c>
    </row>
    <row r="1058" customFormat="false" ht="12.75" hidden="false" customHeight="false" outlineLevel="0" collapsed="false">
      <c r="A1058" s="19" t="n">
        <v>41318.9583333333</v>
      </c>
      <c r="D1058" s="15" t="n">
        <v>1005.909</v>
      </c>
      <c r="E1058" s="15" t="n">
        <v>-8.6</v>
      </c>
      <c r="F1058" s="15" t="n">
        <v>-6.9</v>
      </c>
    </row>
    <row r="1059" customFormat="false" ht="12.75" hidden="false" customHeight="false" outlineLevel="0" collapsed="false">
      <c r="A1059" s="19" t="n">
        <v>41319</v>
      </c>
      <c r="D1059" s="15" t="n">
        <v>1004.896</v>
      </c>
      <c r="E1059" s="15" t="n">
        <v>-10.3</v>
      </c>
      <c r="F1059" s="15" t="n">
        <v>-6.7</v>
      </c>
    </row>
    <row r="1060" customFormat="false" ht="12.75" hidden="false" customHeight="false" outlineLevel="0" collapsed="false">
      <c r="A1060" s="19" t="n">
        <v>41319.0416666667</v>
      </c>
      <c r="D1060" s="15" t="n">
        <v>1003.883</v>
      </c>
      <c r="E1060" s="15" t="n">
        <v>-11.8</v>
      </c>
      <c r="F1060" s="15" t="n">
        <v>-5.7</v>
      </c>
    </row>
    <row r="1061" customFormat="false" ht="12.75" hidden="false" customHeight="false" outlineLevel="0" collapsed="false">
      <c r="A1061" s="19" t="n">
        <v>41319.0833333333</v>
      </c>
      <c r="D1061" s="15" t="n">
        <v>1001.857</v>
      </c>
      <c r="E1061" s="15" t="n">
        <v>-11.7</v>
      </c>
      <c r="F1061" s="15" t="n">
        <v>-5.1</v>
      </c>
    </row>
    <row r="1062" customFormat="false" ht="12.75" hidden="false" customHeight="false" outlineLevel="0" collapsed="false">
      <c r="A1062" s="19" t="n">
        <v>41319.125</v>
      </c>
      <c r="D1062" s="15" t="n">
        <v>1000.844</v>
      </c>
      <c r="E1062" s="15" t="n">
        <v>-10.5</v>
      </c>
      <c r="F1062" s="15" t="n">
        <v>-2.2</v>
      </c>
    </row>
    <row r="1063" customFormat="false" ht="12.75" hidden="false" customHeight="false" outlineLevel="0" collapsed="false">
      <c r="A1063" s="19" t="n">
        <v>41319.1666666667</v>
      </c>
      <c r="D1063" s="15" t="n">
        <v>998.818</v>
      </c>
      <c r="E1063" s="15" t="n">
        <v>-8.8</v>
      </c>
      <c r="F1063" s="15" t="n">
        <v>-5</v>
      </c>
    </row>
    <row r="1064" customFormat="false" ht="12.75" hidden="false" customHeight="false" outlineLevel="0" collapsed="false">
      <c r="A1064" s="19" t="n">
        <v>41319.2083333333</v>
      </c>
      <c r="D1064" s="15" t="n">
        <v>997.805</v>
      </c>
      <c r="E1064" s="15" t="n">
        <v>-8.2</v>
      </c>
      <c r="F1064" s="15" t="n">
        <v>-7.7</v>
      </c>
    </row>
    <row r="1065" customFormat="false" ht="12.75" hidden="false" customHeight="false" outlineLevel="0" collapsed="false">
      <c r="A1065" s="19" t="n">
        <v>41319.25</v>
      </c>
      <c r="D1065" s="15" t="n">
        <v>997.805</v>
      </c>
      <c r="E1065" s="15" t="n">
        <v>-7.4</v>
      </c>
      <c r="F1065" s="15" t="n">
        <v>-4.4</v>
      </c>
    </row>
    <row r="1066" customFormat="false" ht="12.75" hidden="false" customHeight="false" outlineLevel="0" collapsed="false">
      <c r="A1066" s="19" t="n">
        <v>41319.2916666667</v>
      </c>
      <c r="D1066" s="15" t="n">
        <v>997.805</v>
      </c>
      <c r="E1066" s="15" t="n">
        <v>-4.3</v>
      </c>
      <c r="F1066" s="15" t="n">
        <v>-1.8</v>
      </c>
    </row>
    <row r="1067" customFormat="false" ht="12.75" hidden="false" customHeight="false" outlineLevel="0" collapsed="false">
      <c r="A1067" s="19" t="n">
        <v>41319.3333333333</v>
      </c>
      <c r="D1067" s="15" t="n">
        <v>998.818</v>
      </c>
      <c r="E1067" s="15" t="n">
        <v>-2.6</v>
      </c>
      <c r="F1067" s="15" t="n">
        <v>-4.1</v>
      </c>
    </row>
    <row r="1068" customFormat="false" ht="12.75" hidden="false" customHeight="false" outlineLevel="0" collapsed="false">
      <c r="A1068" s="19" t="n">
        <v>41319.375</v>
      </c>
      <c r="D1068" s="15" t="n">
        <v>999.831</v>
      </c>
      <c r="E1068" s="15" t="n">
        <v>-5.8</v>
      </c>
      <c r="F1068" s="15" t="n">
        <v>-5.6</v>
      </c>
    </row>
    <row r="1069" customFormat="false" ht="12.75" hidden="false" customHeight="false" outlineLevel="0" collapsed="false">
      <c r="A1069" s="19" t="n">
        <v>41319.4166666667</v>
      </c>
      <c r="D1069" s="15" t="n">
        <v>1000.844</v>
      </c>
      <c r="E1069" s="15" t="n">
        <v>-4.1</v>
      </c>
      <c r="F1069" s="15" t="n">
        <v>-4.6</v>
      </c>
    </row>
    <row r="1070" customFormat="false" ht="12.75" hidden="false" customHeight="false" outlineLevel="0" collapsed="false">
      <c r="A1070" s="19" t="n">
        <v>41319.4583333333</v>
      </c>
      <c r="D1070" s="15" t="n">
        <v>1000.844</v>
      </c>
      <c r="E1070" s="15" t="n">
        <v>-4.3</v>
      </c>
      <c r="F1070" s="15" t="n">
        <v>-2.6</v>
      </c>
    </row>
    <row r="1071" customFormat="false" ht="12.75" hidden="false" customHeight="false" outlineLevel="0" collapsed="false">
      <c r="A1071" s="19" t="n">
        <v>41319.5</v>
      </c>
      <c r="D1071" s="15" t="n">
        <v>1000.844</v>
      </c>
      <c r="E1071" s="15" t="n">
        <v>-3.4</v>
      </c>
      <c r="F1071" s="15" t="n">
        <v>-2.8</v>
      </c>
    </row>
    <row r="1072" customFormat="false" ht="12.75" hidden="false" customHeight="false" outlineLevel="0" collapsed="false">
      <c r="A1072" s="19" t="n">
        <v>41319.5416666667</v>
      </c>
      <c r="D1072" s="15" t="n">
        <v>1000.844</v>
      </c>
      <c r="E1072" s="15" t="n">
        <v>-3.1</v>
      </c>
      <c r="F1072" s="15" t="n">
        <v>1.4</v>
      </c>
    </row>
    <row r="1073" customFormat="false" ht="12.75" hidden="false" customHeight="false" outlineLevel="0" collapsed="false">
      <c r="A1073" s="19" t="n">
        <v>41319.5833333333</v>
      </c>
      <c r="D1073" s="15" t="n">
        <v>1001.857</v>
      </c>
      <c r="E1073" s="15" t="n">
        <v>-2.2</v>
      </c>
      <c r="F1073" s="15" t="n">
        <v>-1.8</v>
      </c>
    </row>
    <row r="1074" customFormat="false" ht="12.75" hidden="false" customHeight="false" outlineLevel="0" collapsed="false">
      <c r="A1074" s="19" t="n">
        <v>41319.625</v>
      </c>
      <c r="D1074" s="15" t="n">
        <v>1001.857</v>
      </c>
      <c r="E1074" s="15" t="n">
        <v>-3.9</v>
      </c>
      <c r="F1074" s="15" t="n">
        <v>-2.3</v>
      </c>
    </row>
    <row r="1075" customFormat="false" ht="12.75" hidden="false" customHeight="false" outlineLevel="0" collapsed="false">
      <c r="A1075" s="19" t="n">
        <v>41319.6666666667</v>
      </c>
      <c r="D1075" s="15" t="n">
        <v>1002.87</v>
      </c>
      <c r="E1075" s="15" t="n">
        <v>-3.2</v>
      </c>
      <c r="F1075" s="15" t="n">
        <v>-3.2</v>
      </c>
    </row>
    <row r="1076" customFormat="false" ht="12.75" hidden="false" customHeight="false" outlineLevel="0" collapsed="false">
      <c r="A1076" s="19" t="n">
        <v>41319.7083333333</v>
      </c>
      <c r="D1076" s="15" t="n">
        <v>1002.87</v>
      </c>
      <c r="E1076" s="15" t="n">
        <v>-2.5</v>
      </c>
      <c r="F1076" s="15" t="n">
        <v>-4.1</v>
      </c>
    </row>
    <row r="1077" customFormat="false" ht="12.75" hidden="false" customHeight="false" outlineLevel="0" collapsed="false">
      <c r="A1077" s="19" t="n">
        <v>41319.75</v>
      </c>
      <c r="D1077" s="15" t="n">
        <v>1003.883</v>
      </c>
      <c r="E1077" s="15" t="n">
        <v>-0.6</v>
      </c>
      <c r="F1077" s="15" t="n">
        <v>-2</v>
      </c>
    </row>
    <row r="1078" customFormat="false" ht="12.75" hidden="false" customHeight="false" outlineLevel="0" collapsed="false">
      <c r="A1078" s="19" t="n">
        <v>41319.7916666667</v>
      </c>
      <c r="D1078" s="15" t="n">
        <v>1003.883</v>
      </c>
      <c r="E1078" s="15" t="n">
        <v>-0.7</v>
      </c>
      <c r="F1078" s="15" t="n">
        <v>-2.2</v>
      </c>
    </row>
    <row r="1079" customFormat="false" ht="12.75" hidden="false" customHeight="false" outlineLevel="0" collapsed="false">
      <c r="A1079" s="19" t="n">
        <v>41319.8333333333</v>
      </c>
      <c r="D1079" s="15" t="n">
        <v>1004.896</v>
      </c>
      <c r="E1079" s="15" t="n">
        <v>-1</v>
      </c>
      <c r="F1079" s="15" t="n">
        <v>-3.3</v>
      </c>
    </row>
    <row r="1080" customFormat="false" ht="12.75" hidden="false" customHeight="false" outlineLevel="0" collapsed="false">
      <c r="A1080" s="19" t="n">
        <v>41319.875</v>
      </c>
      <c r="D1080" s="15" t="n">
        <v>1004.896</v>
      </c>
      <c r="E1080" s="15" t="n">
        <v>-2.1</v>
      </c>
      <c r="F1080" s="15" t="n">
        <v>-4.3</v>
      </c>
    </row>
    <row r="1081" customFormat="false" ht="12.75" hidden="false" customHeight="false" outlineLevel="0" collapsed="false">
      <c r="A1081" s="19" t="n">
        <v>41319.9166666667</v>
      </c>
      <c r="D1081" s="15" t="n">
        <v>1005.909</v>
      </c>
      <c r="E1081" s="15" t="n">
        <v>-2.6</v>
      </c>
      <c r="F1081" s="15" t="n">
        <v>-4.7</v>
      </c>
    </row>
    <row r="1082" customFormat="false" ht="12.75" hidden="false" customHeight="false" outlineLevel="0" collapsed="false">
      <c r="A1082" s="19" t="n">
        <v>41319.9583333333</v>
      </c>
      <c r="D1082" s="15" t="n">
        <v>1005.909</v>
      </c>
      <c r="E1082" s="15" t="n">
        <v>-1.8</v>
      </c>
      <c r="F1082" s="15" t="n">
        <v>-3.4</v>
      </c>
    </row>
    <row r="1083" customFormat="false" ht="12.75" hidden="false" customHeight="false" outlineLevel="0" collapsed="false">
      <c r="A1083" s="19" t="n">
        <v>41320</v>
      </c>
      <c r="D1083" s="15" t="n">
        <v>1006.922</v>
      </c>
      <c r="E1083" s="15" t="n">
        <v>-1.1</v>
      </c>
      <c r="F1083" s="15" t="n">
        <v>-4.7</v>
      </c>
    </row>
    <row r="1084" customFormat="false" ht="12.75" hidden="false" customHeight="false" outlineLevel="0" collapsed="false">
      <c r="A1084" s="19" t="n">
        <v>41320.0416666667</v>
      </c>
      <c r="D1084" s="15" t="n">
        <v>1006.922</v>
      </c>
      <c r="E1084" s="15" t="n">
        <v>-1.1</v>
      </c>
      <c r="F1084" s="15" t="n">
        <v>-3</v>
      </c>
    </row>
    <row r="1085" customFormat="false" ht="12.75" hidden="false" customHeight="false" outlineLevel="0" collapsed="false">
      <c r="A1085" s="19" t="n">
        <v>41320.0833333333</v>
      </c>
      <c r="D1085" s="15" t="n">
        <v>1006.922</v>
      </c>
      <c r="E1085" s="15" t="n">
        <v>-1.8</v>
      </c>
      <c r="F1085" s="15" t="n">
        <v>-2.2</v>
      </c>
    </row>
    <row r="1086" customFormat="false" ht="12.75" hidden="false" customHeight="false" outlineLevel="0" collapsed="false">
      <c r="A1086" s="19" t="n">
        <v>41320.125</v>
      </c>
      <c r="D1086" s="15" t="n">
        <v>1007.935</v>
      </c>
      <c r="E1086" s="15" t="n">
        <v>-1.4</v>
      </c>
      <c r="F1086" s="15" t="n">
        <v>-3.6</v>
      </c>
    </row>
    <row r="1087" customFormat="false" ht="12.75" hidden="false" customHeight="false" outlineLevel="0" collapsed="false">
      <c r="A1087" s="19" t="n">
        <v>41320.1666666667</v>
      </c>
      <c r="D1087" s="15" t="n">
        <v>1007.935</v>
      </c>
      <c r="E1087" s="15" t="n">
        <v>0.4</v>
      </c>
      <c r="F1087" s="15" t="n">
        <v>-4.5</v>
      </c>
    </row>
    <row r="1088" customFormat="false" ht="12.75" hidden="false" customHeight="false" outlineLevel="0" collapsed="false">
      <c r="A1088" s="19" t="n">
        <v>41320.2083333333</v>
      </c>
      <c r="D1088" s="15" t="n">
        <v>1008.948</v>
      </c>
      <c r="E1088" s="15" t="n">
        <v>0.3</v>
      </c>
      <c r="F1088" s="15" t="n">
        <v>-4.2</v>
      </c>
    </row>
    <row r="1089" customFormat="false" ht="12.75" hidden="false" customHeight="false" outlineLevel="0" collapsed="false">
      <c r="A1089" s="19" t="n">
        <v>41320.25</v>
      </c>
      <c r="D1089" s="15" t="n">
        <v>1008.948</v>
      </c>
      <c r="E1089" s="15" t="n">
        <v>0.8</v>
      </c>
      <c r="F1089" s="15" t="n">
        <v>-3.2</v>
      </c>
    </row>
    <row r="1090" customFormat="false" ht="12.75" hidden="false" customHeight="false" outlineLevel="0" collapsed="false">
      <c r="A1090" s="19" t="n">
        <v>41320.2916666667</v>
      </c>
      <c r="D1090" s="15" t="n">
        <v>1009.961</v>
      </c>
      <c r="E1090" s="15" t="n">
        <v>-0.3</v>
      </c>
      <c r="F1090" s="15" t="n">
        <v>-2.1</v>
      </c>
    </row>
    <row r="1091" customFormat="false" ht="12.75" hidden="false" customHeight="false" outlineLevel="0" collapsed="false">
      <c r="A1091" s="19" t="n">
        <v>41320.3333333333</v>
      </c>
      <c r="D1091" s="15" t="n">
        <v>1009.961</v>
      </c>
      <c r="F1091" s="15" t="n">
        <v>-1.2</v>
      </c>
    </row>
    <row r="1092" customFormat="false" ht="12.75" hidden="false" customHeight="false" outlineLevel="0" collapsed="false">
      <c r="A1092" s="19" t="n">
        <v>41320.375</v>
      </c>
      <c r="D1092" s="15" t="n">
        <v>1010.974</v>
      </c>
      <c r="F1092" s="15" t="n">
        <v>-1.9</v>
      </c>
    </row>
    <row r="1093" customFormat="false" ht="12.75" hidden="false" customHeight="false" outlineLevel="0" collapsed="false">
      <c r="A1093" s="19" t="n">
        <v>41320.4166666667</v>
      </c>
      <c r="D1093" s="15" t="n">
        <v>1010.974</v>
      </c>
      <c r="F1093" s="15" t="n">
        <v>-0.7</v>
      </c>
    </row>
    <row r="1094" customFormat="false" ht="12.75" hidden="false" customHeight="false" outlineLevel="0" collapsed="false">
      <c r="A1094" s="19" t="n">
        <v>41320.4583333333</v>
      </c>
      <c r="D1094" s="15" t="n">
        <v>1010.974</v>
      </c>
      <c r="F1094" s="15" t="n">
        <v>-2.4</v>
      </c>
    </row>
    <row r="1095" customFormat="false" ht="12.75" hidden="false" customHeight="false" outlineLevel="0" collapsed="false">
      <c r="A1095" s="19" t="n">
        <v>41320.5</v>
      </c>
      <c r="D1095" s="15" t="n">
        <v>1010.974</v>
      </c>
      <c r="F1095" s="15" t="n">
        <v>-3.3</v>
      </c>
    </row>
    <row r="1096" customFormat="false" ht="12.75" hidden="false" customHeight="false" outlineLevel="0" collapsed="false">
      <c r="A1096" s="19" t="n">
        <v>41320.5416666667</v>
      </c>
      <c r="D1096" s="15" t="n">
        <v>1010.974</v>
      </c>
      <c r="F1096" s="15" t="n">
        <v>-3.3</v>
      </c>
    </row>
    <row r="1097" customFormat="false" ht="12.75" hidden="false" customHeight="false" outlineLevel="0" collapsed="false">
      <c r="A1097" s="19" t="n">
        <v>41320.5833333333</v>
      </c>
      <c r="D1097" s="15" t="n">
        <v>1010.974</v>
      </c>
      <c r="F1097" s="15" t="n">
        <v>-5.5</v>
      </c>
    </row>
    <row r="1098" customFormat="false" ht="12.75" hidden="false" customHeight="false" outlineLevel="0" collapsed="false">
      <c r="A1098" s="19" t="n">
        <v>41320.625</v>
      </c>
      <c r="D1098" s="15" t="n">
        <v>1010.974</v>
      </c>
      <c r="F1098" s="15" t="n">
        <v>-0.7</v>
      </c>
    </row>
    <row r="1099" customFormat="false" ht="12.75" hidden="false" customHeight="false" outlineLevel="0" collapsed="false">
      <c r="A1099" s="19" t="n">
        <v>41320.6666666667</v>
      </c>
      <c r="D1099" s="15" t="n">
        <v>1011.987</v>
      </c>
      <c r="F1099" s="15" t="n">
        <v>-2.6</v>
      </c>
    </row>
    <row r="1100" customFormat="false" ht="12.75" hidden="false" customHeight="false" outlineLevel="0" collapsed="false">
      <c r="A1100" s="19" t="n">
        <v>41320.7083333333</v>
      </c>
      <c r="D1100" s="15" t="n">
        <v>1011.987</v>
      </c>
      <c r="F1100" s="15" t="n">
        <v>-1.3</v>
      </c>
    </row>
    <row r="1101" customFormat="false" ht="12.75" hidden="false" customHeight="false" outlineLevel="0" collapsed="false">
      <c r="A1101" s="19" t="n">
        <v>41320.75</v>
      </c>
      <c r="D1101" s="15" t="n">
        <v>1013</v>
      </c>
      <c r="F1101" s="15" t="n">
        <v>-2.8</v>
      </c>
    </row>
    <row r="1102" customFormat="false" ht="12.75" hidden="false" customHeight="false" outlineLevel="0" collapsed="false">
      <c r="A1102" s="19" t="n">
        <v>41320.7916666667</v>
      </c>
      <c r="D1102" s="15" t="n">
        <v>1013</v>
      </c>
      <c r="F1102" s="15" t="n">
        <v>-2.3</v>
      </c>
    </row>
    <row r="1103" customFormat="false" ht="12.75" hidden="false" customHeight="false" outlineLevel="0" collapsed="false">
      <c r="A1103" s="19" t="n">
        <v>41320.8333333333</v>
      </c>
      <c r="D1103" s="15" t="n">
        <v>1013</v>
      </c>
      <c r="F1103" s="15" t="n">
        <v>-3.6</v>
      </c>
    </row>
    <row r="1104" customFormat="false" ht="12.75" hidden="false" customHeight="false" outlineLevel="0" collapsed="false">
      <c r="A1104" s="19" t="n">
        <v>41320.875</v>
      </c>
      <c r="D1104" s="15" t="n">
        <v>1013</v>
      </c>
      <c r="F1104" s="15" t="n">
        <v>-3.2</v>
      </c>
    </row>
    <row r="1105" customFormat="false" ht="12.75" hidden="false" customHeight="false" outlineLevel="0" collapsed="false">
      <c r="A1105" s="19" t="n">
        <v>41320.9166666667</v>
      </c>
      <c r="D1105" s="15" t="n">
        <v>1014.013</v>
      </c>
      <c r="F1105" s="15" t="n">
        <v>-3.7</v>
      </c>
    </row>
    <row r="1106" customFormat="false" ht="12.75" hidden="false" customHeight="false" outlineLevel="0" collapsed="false">
      <c r="A1106" s="19" t="n">
        <v>41320.9583333333</v>
      </c>
      <c r="D1106" s="15" t="n">
        <v>1014.013</v>
      </c>
      <c r="E1106" s="15" t="n">
        <v>-4</v>
      </c>
      <c r="F1106" s="15" t="n">
        <v>-6.1</v>
      </c>
    </row>
    <row r="1107" customFormat="false" ht="12.75" hidden="false" customHeight="false" outlineLevel="0" collapsed="false">
      <c r="A1107" s="19" t="n">
        <v>41321</v>
      </c>
      <c r="D1107" s="15" t="n">
        <v>1014.013</v>
      </c>
      <c r="E1107" s="15" t="n">
        <v>-4.4</v>
      </c>
      <c r="F1107" s="15" t="n">
        <v>-5.1</v>
      </c>
    </row>
    <row r="1108" customFormat="false" ht="12.75" hidden="false" customHeight="false" outlineLevel="0" collapsed="false">
      <c r="A1108" s="19" t="n">
        <v>41321.0416666667</v>
      </c>
      <c r="D1108" s="15" t="n">
        <v>1014.013</v>
      </c>
      <c r="E1108" s="15" t="n">
        <v>-4.6</v>
      </c>
      <c r="F1108" s="15" t="n">
        <v>-5.2</v>
      </c>
    </row>
    <row r="1109" customFormat="false" ht="12.75" hidden="false" customHeight="false" outlineLevel="0" collapsed="false">
      <c r="A1109" s="19" t="n">
        <v>41321.0833333333</v>
      </c>
      <c r="D1109" s="15" t="n">
        <v>1014.013</v>
      </c>
      <c r="E1109" s="15" t="n">
        <v>-4.3</v>
      </c>
      <c r="F1109" s="15" t="n">
        <v>-4.6</v>
      </c>
    </row>
    <row r="1110" customFormat="false" ht="12.75" hidden="false" customHeight="false" outlineLevel="0" collapsed="false">
      <c r="A1110" s="19" t="n">
        <v>41321.125</v>
      </c>
      <c r="D1110" s="15" t="n">
        <v>1014.013</v>
      </c>
      <c r="E1110" s="15" t="n">
        <v>-6.8</v>
      </c>
      <c r="F1110" s="15" t="n">
        <v>-6.2</v>
      </c>
    </row>
    <row r="1111" customFormat="false" ht="12.75" hidden="false" customHeight="false" outlineLevel="0" collapsed="false">
      <c r="A1111" s="19" t="n">
        <v>41321.1666666667</v>
      </c>
      <c r="D1111" s="15" t="n">
        <v>1014.013</v>
      </c>
      <c r="E1111" s="15" t="n">
        <v>-5.3</v>
      </c>
      <c r="F1111" s="15" t="n">
        <v>-3.5</v>
      </c>
    </row>
    <row r="1112" customFormat="false" ht="12.75" hidden="false" customHeight="false" outlineLevel="0" collapsed="false">
      <c r="A1112" s="19" t="n">
        <v>41321.2083333333</v>
      </c>
      <c r="D1112" s="15" t="n">
        <v>1014.013</v>
      </c>
      <c r="E1112" s="15" t="n">
        <v>-4.2</v>
      </c>
      <c r="F1112" s="15" t="n">
        <v>-2.3</v>
      </c>
    </row>
    <row r="1113" customFormat="false" ht="12.75" hidden="false" customHeight="false" outlineLevel="0" collapsed="false">
      <c r="A1113" s="19" t="n">
        <v>41321.25</v>
      </c>
      <c r="D1113" s="15" t="n">
        <v>1014.013</v>
      </c>
      <c r="E1113" s="15" t="n">
        <v>-3.7</v>
      </c>
      <c r="F1113" s="15" t="n">
        <v>-3.5</v>
      </c>
    </row>
    <row r="1114" customFormat="false" ht="12.75" hidden="false" customHeight="false" outlineLevel="0" collapsed="false">
      <c r="A1114" s="19" t="n">
        <v>41321.2916666667</v>
      </c>
      <c r="D1114" s="15" t="n">
        <v>1014.013</v>
      </c>
      <c r="E1114" s="15" t="n">
        <v>-3.3</v>
      </c>
      <c r="F1114" s="15" t="n">
        <v>-4.8</v>
      </c>
    </row>
    <row r="1115" customFormat="false" ht="12.75" hidden="false" customHeight="false" outlineLevel="0" collapsed="false">
      <c r="A1115" s="19" t="n">
        <v>41321.3333333333</v>
      </c>
      <c r="D1115" s="15" t="n">
        <v>1015.026</v>
      </c>
      <c r="E1115" s="15" t="n">
        <v>-1.6</v>
      </c>
      <c r="F1115" s="15" t="n">
        <v>-1.3</v>
      </c>
    </row>
    <row r="1116" customFormat="false" ht="12.75" hidden="false" customHeight="false" outlineLevel="0" collapsed="false">
      <c r="A1116" s="19" t="n">
        <v>41321.375</v>
      </c>
      <c r="D1116" s="15" t="n">
        <v>1015.026</v>
      </c>
      <c r="E1116" s="15" t="n">
        <v>-2.5</v>
      </c>
      <c r="F1116" s="15" t="n">
        <v>-5.6</v>
      </c>
    </row>
    <row r="1117" customFormat="false" ht="12.75" hidden="false" customHeight="false" outlineLevel="0" collapsed="false">
      <c r="A1117" s="19" t="n">
        <v>41321.4166666667</v>
      </c>
      <c r="D1117" s="15" t="n">
        <v>1015.026</v>
      </c>
      <c r="E1117" s="15" t="n">
        <v>-2.5</v>
      </c>
      <c r="F1117" s="15" t="n">
        <v>-4.3</v>
      </c>
    </row>
    <row r="1118" customFormat="false" ht="12.75" hidden="false" customHeight="false" outlineLevel="0" collapsed="false">
      <c r="A1118" s="19" t="n">
        <v>41321.4583333333</v>
      </c>
      <c r="D1118" s="15" t="n">
        <v>1015.026</v>
      </c>
      <c r="E1118" s="15" t="n">
        <v>-2</v>
      </c>
      <c r="F1118" s="15" t="n">
        <v>-5.4</v>
      </c>
    </row>
    <row r="1119" customFormat="false" ht="12.75" hidden="false" customHeight="false" outlineLevel="0" collapsed="false">
      <c r="A1119" s="19" t="n">
        <v>41321.5</v>
      </c>
      <c r="D1119" s="15" t="n">
        <v>1014.013</v>
      </c>
      <c r="E1119" s="15" t="n">
        <v>-4.6</v>
      </c>
      <c r="F1119" s="15" t="n">
        <v>-4.2</v>
      </c>
    </row>
    <row r="1120" customFormat="false" ht="12.75" hidden="false" customHeight="false" outlineLevel="0" collapsed="false">
      <c r="A1120" s="19" t="n">
        <v>41321.5416666667</v>
      </c>
      <c r="D1120" s="15" t="n">
        <v>1014.013</v>
      </c>
      <c r="E1120" s="15" t="n">
        <v>-5.6</v>
      </c>
      <c r="F1120" s="15" t="n">
        <v>-4</v>
      </c>
    </row>
    <row r="1121" customFormat="false" ht="12.75" hidden="false" customHeight="false" outlineLevel="0" collapsed="false">
      <c r="A1121" s="19" t="n">
        <v>41321.5833333333</v>
      </c>
      <c r="D1121" s="15" t="n">
        <v>1014.013</v>
      </c>
      <c r="E1121" s="15" t="n">
        <v>-5.1</v>
      </c>
      <c r="F1121" s="15" t="n">
        <v>-3.7</v>
      </c>
    </row>
    <row r="1122" customFormat="false" ht="12.75" hidden="false" customHeight="false" outlineLevel="0" collapsed="false">
      <c r="A1122" s="19" t="n">
        <v>41321.625</v>
      </c>
      <c r="D1122" s="15" t="n">
        <v>1014.013</v>
      </c>
      <c r="E1122" s="15" t="n">
        <v>-5.7</v>
      </c>
      <c r="F1122" s="15" t="n">
        <v>-3.7</v>
      </c>
    </row>
    <row r="1123" customFormat="false" ht="12.75" hidden="false" customHeight="false" outlineLevel="0" collapsed="false">
      <c r="A1123" s="19" t="n">
        <v>41321.6666666667</v>
      </c>
      <c r="D1123" s="15" t="n">
        <v>1013</v>
      </c>
      <c r="E1123" s="15" t="n">
        <v>-4.2</v>
      </c>
      <c r="F1123" s="15" t="n">
        <v>-5.6</v>
      </c>
    </row>
    <row r="1124" customFormat="false" ht="12.75" hidden="false" customHeight="false" outlineLevel="0" collapsed="false">
      <c r="A1124" s="19" t="n">
        <v>41321.7083333333</v>
      </c>
      <c r="D1124" s="15" t="n">
        <v>1014.013</v>
      </c>
      <c r="E1124" s="15" t="n">
        <v>-2.5</v>
      </c>
      <c r="F1124" s="15" t="n">
        <v>-5.3</v>
      </c>
    </row>
    <row r="1125" customFormat="false" ht="12.75" hidden="false" customHeight="false" outlineLevel="0" collapsed="false">
      <c r="A1125" s="19" t="n">
        <v>41321.75</v>
      </c>
      <c r="D1125" s="15" t="n">
        <v>1014.013</v>
      </c>
      <c r="E1125" s="15" t="n">
        <v>-3.1</v>
      </c>
      <c r="F1125" s="15" t="n">
        <v>-4.8</v>
      </c>
    </row>
    <row r="1126" customFormat="false" ht="12.75" hidden="false" customHeight="false" outlineLevel="0" collapsed="false">
      <c r="A1126" s="19" t="n">
        <v>41321.7916666667</v>
      </c>
      <c r="D1126" s="15" t="n">
        <v>1014.013</v>
      </c>
      <c r="E1126" s="15" t="n">
        <v>-2.8</v>
      </c>
      <c r="F1126" s="15" t="n">
        <v>-3.5</v>
      </c>
    </row>
    <row r="1127" customFormat="false" ht="12.75" hidden="false" customHeight="false" outlineLevel="0" collapsed="false">
      <c r="A1127" s="19" t="n">
        <v>41321.8333333333</v>
      </c>
      <c r="D1127" s="15" t="n">
        <v>1014.013</v>
      </c>
      <c r="E1127" s="15" t="n">
        <v>-3.9</v>
      </c>
      <c r="F1127" s="15" t="n">
        <v>-3.2</v>
      </c>
    </row>
    <row r="1128" customFormat="false" ht="12.75" hidden="false" customHeight="false" outlineLevel="0" collapsed="false">
      <c r="A1128" s="19" t="n">
        <v>41321.875</v>
      </c>
      <c r="D1128" s="15" t="n">
        <v>1014.013</v>
      </c>
      <c r="E1128" s="15" t="n">
        <v>-3.2</v>
      </c>
      <c r="F1128" s="15" t="n">
        <v>-5.2</v>
      </c>
    </row>
    <row r="1129" customFormat="false" ht="12.75" hidden="false" customHeight="false" outlineLevel="0" collapsed="false">
      <c r="A1129" s="19" t="n">
        <v>41321.9166666667</v>
      </c>
      <c r="D1129" s="15" t="n">
        <v>1014.013</v>
      </c>
      <c r="E1129" s="15" t="n">
        <v>-5</v>
      </c>
      <c r="F1129" s="15" t="n">
        <v>-7.7</v>
      </c>
    </row>
    <row r="1130" customFormat="false" ht="12.75" hidden="false" customHeight="false" outlineLevel="0" collapsed="false">
      <c r="A1130" s="19" t="n">
        <v>41321.9583333333</v>
      </c>
      <c r="D1130" s="15" t="n">
        <v>1014.013</v>
      </c>
      <c r="E1130" s="15" t="n">
        <v>-5</v>
      </c>
      <c r="F1130" s="15" t="n">
        <v>-5</v>
      </c>
    </row>
    <row r="1131" customFormat="false" ht="12.75" hidden="false" customHeight="false" outlineLevel="0" collapsed="false">
      <c r="A1131" s="19" t="n">
        <v>41322</v>
      </c>
      <c r="D1131" s="15" t="n">
        <v>1014.013</v>
      </c>
      <c r="E1131" s="15" t="n">
        <v>-3</v>
      </c>
      <c r="F1131" s="15" t="n">
        <v>-5.1</v>
      </c>
    </row>
    <row r="1132" customFormat="false" ht="12.75" hidden="false" customHeight="false" outlineLevel="0" collapsed="false">
      <c r="A1132" s="19" t="n">
        <v>41322.0416666667</v>
      </c>
      <c r="D1132" s="15" t="n">
        <v>1014.013</v>
      </c>
      <c r="E1132" s="15" t="n">
        <v>-4.8</v>
      </c>
      <c r="F1132" s="15" t="n">
        <v>-5.2</v>
      </c>
    </row>
    <row r="1133" customFormat="false" ht="12.75" hidden="false" customHeight="false" outlineLevel="0" collapsed="false">
      <c r="A1133" s="19" t="n">
        <v>41322.0833333333</v>
      </c>
      <c r="D1133" s="15" t="n">
        <v>1013</v>
      </c>
      <c r="E1133" s="15" t="n">
        <v>-6.4</v>
      </c>
      <c r="F1133" s="15" t="n">
        <v>-4.3</v>
      </c>
    </row>
    <row r="1134" customFormat="false" ht="12.75" hidden="false" customHeight="false" outlineLevel="0" collapsed="false">
      <c r="A1134" s="19" t="n">
        <v>41322.125</v>
      </c>
      <c r="D1134" s="15" t="n">
        <v>1013</v>
      </c>
      <c r="E1134" s="15" t="n">
        <v>-5.5</v>
      </c>
      <c r="F1134" s="15" t="n">
        <v>-4.5</v>
      </c>
    </row>
    <row r="1135" customFormat="false" ht="12.75" hidden="false" customHeight="false" outlineLevel="0" collapsed="false">
      <c r="A1135" s="19" t="n">
        <v>41322.1666666667</v>
      </c>
      <c r="D1135" s="15" t="n">
        <v>1013</v>
      </c>
      <c r="E1135" s="15" t="n">
        <v>-5.8</v>
      </c>
      <c r="F1135" s="15" t="n">
        <v>-6.3</v>
      </c>
    </row>
    <row r="1136" customFormat="false" ht="12.75" hidden="false" customHeight="false" outlineLevel="0" collapsed="false">
      <c r="A1136" s="19" t="n">
        <v>41322.2083333333</v>
      </c>
      <c r="D1136" s="15" t="n">
        <v>1013</v>
      </c>
      <c r="E1136" s="15" t="n">
        <v>-6.7</v>
      </c>
      <c r="F1136" s="15" t="n">
        <v>-2.2</v>
      </c>
    </row>
    <row r="1137" customFormat="false" ht="12.75" hidden="false" customHeight="false" outlineLevel="0" collapsed="false">
      <c r="A1137" s="19" t="n">
        <v>41322.25</v>
      </c>
      <c r="D1137" s="15" t="n">
        <v>1013</v>
      </c>
      <c r="E1137" s="15" t="n">
        <v>-6.3</v>
      </c>
      <c r="F1137" s="15" t="n">
        <v>-5.4</v>
      </c>
    </row>
    <row r="1138" customFormat="false" ht="12.75" hidden="false" customHeight="false" outlineLevel="0" collapsed="false">
      <c r="A1138" s="19" t="n">
        <v>41322.2916666667</v>
      </c>
      <c r="D1138" s="15" t="n">
        <v>1013</v>
      </c>
      <c r="E1138" s="15" t="n">
        <v>-4.8</v>
      </c>
      <c r="F1138" s="15" t="n">
        <v>-2.6</v>
      </c>
    </row>
    <row r="1139" customFormat="false" ht="12.75" hidden="false" customHeight="false" outlineLevel="0" collapsed="false">
      <c r="A1139" s="19" t="n">
        <v>41322.3333333333</v>
      </c>
      <c r="D1139" s="15" t="n">
        <v>1013</v>
      </c>
      <c r="E1139" s="15" t="n">
        <v>-6</v>
      </c>
      <c r="F1139" s="15" t="n">
        <v>-7.1</v>
      </c>
    </row>
    <row r="1140" customFormat="false" ht="12.75" hidden="false" customHeight="false" outlineLevel="0" collapsed="false">
      <c r="A1140" s="19" t="n">
        <v>41322.375</v>
      </c>
      <c r="D1140" s="15" t="n">
        <v>1013</v>
      </c>
      <c r="E1140" s="15" t="n">
        <v>-4.9</v>
      </c>
      <c r="F1140" s="15" t="n">
        <v>-3.9</v>
      </c>
    </row>
    <row r="1141" customFormat="false" ht="12.75" hidden="false" customHeight="false" outlineLevel="0" collapsed="false">
      <c r="A1141" s="19" t="n">
        <v>41322.4166666667</v>
      </c>
      <c r="D1141" s="15" t="n">
        <v>1013</v>
      </c>
      <c r="E1141" s="15" t="n">
        <v>-6.5</v>
      </c>
      <c r="F1141" s="15" t="n">
        <v>-4.7</v>
      </c>
    </row>
    <row r="1142" customFormat="false" ht="12.75" hidden="false" customHeight="false" outlineLevel="0" collapsed="false">
      <c r="A1142" s="19" t="n">
        <v>41322.4583333333</v>
      </c>
      <c r="D1142" s="15" t="n">
        <v>1013</v>
      </c>
      <c r="E1142" s="15" t="n">
        <v>-6</v>
      </c>
      <c r="F1142" s="15" t="n">
        <v>-6.5</v>
      </c>
    </row>
    <row r="1143" customFormat="false" ht="12.75" hidden="false" customHeight="false" outlineLevel="0" collapsed="false">
      <c r="A1143" s="19" t="n">
        <v>41322.5</v>
      </c>
      <c r="D1143" s="15" t="n">
        <v>1011.987</v>
      </c>
      <c r="E1143" s="15" t="n">
        <v>-8.2</v>
      </c>
      <c r="F1143" s="15" t="n">
        <v>-7.6</v>
      </c>
    </row>
    <row r="1144" customFormat="false" ht="12.75" hidden="false" customHeight="false" outlineLevel="0" collapsed="false">
      <c r="A1144" s="19" t="n">
        <v>41322.5416666667</v>
      </c>
      <c r="D1144" s="15" t="n">
        <v>1010.974</v>
      </c>
      <c r="E1144" s="15" t="n">
        <v>-4.8</v>
      </c>
      <c r="F1144" s="15" t="n">
        <v>-11.2</v>
      </c>
    </row>
    <row r="1145" customFormat="false" ht="12.75" hidden="false" customHeight="false" outlineLevel="0" collapsed="false">
      <c r="A1145" s="19" t="n">
        <v>41322.5833333333</v>
      </c>
      <c r="D1145" s="15" t="n">
        <v>1010.974</v>
      </c>
      <c r="E1145" s="15" t="n">
        <v>-5</v>
      </c>
      <c r="F1145" s="15" t="n">
        <v>-7.2</v>
      </c>
    </row>
    <row r="1146" customFormat="false" ht="12.75" hidden="false" customHeight="false" outlineLevel="0" collapsed="false">
      <c r="A1146" s="19" t="n">
        <v>41322.625</v>
      </c>
      <c r="D1146" s="15" t="n">
        <v>1010.974</v>
      </c>
      <c r="E1146" s="15" t="n">
        <v>-4.6</v>
      </c>
      <c r="F1146" s="15" t="n">
        <v>-7</v>
      </c>
    </row>
    <row r="1147" customFormat="false" ht="12.75" hidden="false" customHeight="false" outlineLevel="0" collapsed="false">
      <c r="A1147" s="19" t="n">
        <v>41322.6666666667</v>
      </c>
      <c r="D1147" s="15" t="n">
        <v>1010.974</v>
      </c>
      <c r="E1147" s="15" t="n">
        <v>-3.2</v>
      </c>
      <c r="F1147" s="15" t="n">
        <v>-4</v>
      </c>
    </row>
    <row r="1148" customFormat="false" ht="12.75" hidden="false" customHeight="false" outlineLevel="0" collapsed="false">
      <c r="A1148" s="19" t="n">
        <v>41322.7083333333</v>
      </c>
      <c r="D1148" s="15" t="n">
        <v>1010.974</v>
      </c>
      <c r="E1148" s="15" t="n">
        <v>-3.2</v>
      </c>
      <c r="F1148" s="15" t="n">
        <v>-4.4</v>
      </c>
    </row>
    <row r="1149" customFormat="false" ht="12.75" hidden="false" customHeight="false" outlineLevel="0" collapsed="false">
      <c r="A1149" s="19" t="n">
        <v>41322.75</v>
      </c>
      <c r="D1149" s="15" t="n">
        <v>1010.974</v>
      </c>
      <c r="E1149" s="15" t="n">
        <v>-3.3</v>
      </c>
      <c r="F1149" s="15" t="n">
        <v>-1.1</v>
      </c>
    </row>
    <row r="1150" customFormat="false" ht="12.75" hidden="false" customHeight="false" outlineLevel="0" collapsed="false">
      <c r="A1150" s="19" t="n">
        <v>41322.7916666667</v>
      </c>
      <c r="D1150" s="15" t="n">
        <v>1010.974</v>
      </c>
      <c r="E1150" s="15" t="n">
        <v>-3.3</v>
      </c>
      <c r="F1150" s="15" t="n">
        <v>-5.2</v>
      </c>
    </row>
    <row r="1151" customFormat="false" ht="12.75" hidden="false" customHeight="false" outlineLevel="0" collapsed="false">
      <c r="A1151" s="19" t="n">
        <v>41322.8333333333</v>
      </c>
      <c r="D1151" s="15" t="n">
        <v>1010.974</v>
      </c>
      <c r="E1151" s="15" t="n">
        <v>-3.5</v>
      </c>
      <c r="F1151" s="15" t="n">
        <v>-1.4</v>
      </c>
    </row>
    <row r="1152" customFormat="false" ht="12.75" hidden="false" customHeight="false" outlineLevel="0" collapsed="false">
      <c r="A1152" s="19" t="n">
        <v>41322.875</v>
      </c>
      <c r="D1152" s="15" t="n">
        <v>1010.974</v>
      </c>
      <c r="E1152" s="15" t="n">
        <v>-3.5</v>
      </c>
      <c r="F1152" s="15" t="n">
        <v>-0.3</v>
      </c>
    </row>
    <row r="1153" customFormat="false" ht="12.75" hidden="false" customHeight="false" outlineLevel="0" collapsed="false">
      <c r="A1153" s="19" t="n">
        <v>41322.9166666667</v>
      </c>
      <c r="D1153" s="15" t="n">
        <v>1010.974</v>
      </c>
      <c r="E1153" s="15" t="n">
        <v>-5.5</v>
      </c>
      <c r="F1153" s="15" t="n">
        <v>-3.7</v>
      </c>
    </row>
    <row r="1154" customFormat="false" ht="12.75" hidden="false" customHeight="false" outlineLevel="0" collapsed="false">
      <c r="A1154" s="19" t="n">
        <v>41322.9583333333</v>
      </c>
      <c r="D1154" s="15" t="n">
        <v>1010.974</v>
      </c>
      <c r="E1154" s="15" t="n">
        <v>-4.8</v>
      </c>
      <c r="F1154" s="15" t="n">
        <v>-3.3</v>
      </c>
    </row>
    <row r="1155" customFormat="false" ht="12.75" hidden="false" customHeight="false" outlineLevel="0" collapsed="false">
      <c r="A1155" s="19" t="n">
        <v>41323</v>
      </c>
      <c r="D1155" s="15" t="n">
        <v>1010.974</v>
      </c>
      <c r="E1155" s="15" t="n">
        <v>-5.7</v>
      </c>
      <c r="F1155" s="15" t="n">
        <v>-4.2</v>
      </c>
    </row>
    <row r="1156" customFormat="false" ht="12.75" hidden="false" customHeight="false" outlineLevel="0" collapsed="false">
      <c r="A1156" s="19" t="n">
        <v>41323.0416666667</v>
      </c>
      <c r="D1156" s="15" t="n">
        <v>1010.974</v>
      </c>
      <c r="E1156" s="15" t="n">
        <v>-7</v>
      </c>
      <c r="F1156" s="15" t="n">
        <v>-6.1</v>
      </c>
    </row>
    <row r="1157" customFormat="false" ht="12.75" hidden="false" customHeight="false" outlineLevel="0" collapsed="false">
      <c r="A1157" s="19" t="n">
        <v>41323.0833333333</v>
      </c>
      <c r="D1157" s="15" t="n">
        <v>1010.974</v>
      </c>
      <c r="E1157" s="15" t="n">
        <v>-7.5</v>
      </c>
      <c r="F1157" s="15" t="n">
        <v>-5</v>
      </c>
    </row>
    <row r="1158" customFormat="false" ht="12.75" hidden="false" customHeight="false" outlineLevel="0" collapsed="false">
      <c r="A1158" s="19" t="n">
        <v>41323.125</v>
      </c>
      <c r="D1158" s="15" t="n">
        <v>1010.974</v>
      </c>
      <c r="E1158" s="15" t="n">
        <v>-6.3</v>
      </c>
      <c r="F1158" s="15" t="n">
        <v>-6.1</v>
      </c>
    </row>
    <row r="1159" customFormat="false" ht="12.75" hidden="false" customHeight="false" outlineLevel="0" collapsed="false">
      <c r="A1159" s="19" t="n">
        <v>41323.1666666667</v>
      </c>
      <c r="D1159" s="15" t="n">
        <v>1010.974</v>
      </c>
      <c r="E1159" s="15" t="n">
        <v>-6.5</v>
      </c>
      <c r="F1159" s="15" t="n">
        <v>-6.4</v>
      </c>
    </row>
    <row r="1160" customFormat="false" ht="12.75" hidden="false" customHeight="false" outlineLevel="0" collapsed="false">
      <c r="A1160" s="19" t="n">
        <v>41323.2083333333</v>
      </c>
      <c r="D1160" s="15" t="n">
        <v>1010.974</v>
      </c>
      <c r="E1160" s="15" t="n">
        <v>-5.8</v>
      </c>
      <c r="F1160" s="15" t="n">
        <v>-6.3</v>
      </c>
    </row>
    <row r="1161" customFormat="false" ht="12.75" hidden="false" customHeight="false" outlineLevel="0" collapsed="false">
      <c r="A1161" s="19" t="n">
        <v>41323.25</v>
      </c>
      <c r="D1161" s="15" t="n">
        <v>1010.974</v>
      </c>
      <c r="E1161" s="15" t="n">
        <v>-6.2</v>
      </c>
      <c r="F1161" s="15" t="n">
        <v>-6.2</v>
      </c>
    </row>
    <row r="1162" customFormat="false" ht="12.75" hidden="false" customHeight="false" outlineLevel="0" collapsed="false">
      <c r="A1162" s="19" t="n">
        <v>41323.2916666667</v>
      </c>
      <c r="D1162" s="15" t="n">
        <v>1010.974</v>
      </c>
      <c r="E1162" s="15" t="n">
        <v>-6.3</v>
      </c>
      <c r="F1162" s="15" t="n">
        <v>-3.5</v>
      </c>
    </row>
    <row r="1163" customFormat="false" ht="12.75" hidden="false" customHeight="false" outlineLevel="0" collapsed="false">
      <c r="A1163" s="19" t="n">
        <v>41323.3333333333</v>
      </c>
      <c r="D1163" s="15" t="n">
        <v>1011.987</v>
      </c>
      <c r="E1163" s="15" t="n">
        <v>-6.3</v>
      </c>
      <c r="F1163" s="15" t="n">
        <v>-5.4</v>
      </c>
    </row>
    <row r="1164" customFormat="false" ht="12.75" hidden="false" customHeight="false" outlineLevel="0" collapsed="false">
      <c r="A1164" s="19" t="n">
        <v>41323.375</v>
      </c>
      <c r="D1164" s="15" t="n">
        <v>1011.987</v>
      </c>
      <c r="F1164" s="15" t="n">
        <v>-5.5</v>
      </c>
    </row>
    <row r="1165" customFormat="false" ht="12.75" hidden="false" customHeight="false" outlineLevel="0" collapsed="false">
      <c r="A1165" s="19" t="n">
        <v>41323.4166666667</v>
      </c>
      <c r="D1165" s="15" t="n">
        <v>1011.987</v>
      </c>
      <c r="F1165" s="15" t="n">
        <v>-6</v>
      </c>
    </row>
    <row r="1166" customFormat="false" ht="12.75" hidden="false" customHeight="false" outlineLevel="0" collapsed="false">
      <c r="A1166" s="19" t="n">
        <v>41323.4583333333</v>
      </c>
      <c r="D1166" s="15" t="n">
        <v>1010.974</v>
      </c>
      <c r="F1166" s="15" t="n">
        <v>-8.7</v>
      </c>
    </row>
    <row r="1167" customFormat="false" ht="12.75" hidden="false" customHeight="false" outlineLevel="0" collapsed="false">
      <c r="A1167" s="19" t="n">
        <v>41323.5</v>
      </c>
      <c r="D1167" s="15" t="n">
        <v>1010.974</v>
      </c>
      <c r="F1167" s="15" t="n">
        <v>-7.6</v>
      </c>
    </row>
    <row r="1168" customFormat="false" ht="12.75" hidden="false" customHeight="false" outlineLevel="0" collapsed="false">
      <c r="A1168" s="19" t="n">
        <v>41323.5416666667</v>
      </c>
      <c r="D1168" s="15" t="n">
        <v>1010.974</v>
      </c>
      <c r="F1168" s="15" t="n">
        <v>-6.1</v>
      </c>
    </row>
    <row r="1169" customFormat="false" ht="12.75" hidden="false" customHeight="false" outlineLevel="0" collapsed="false">
      <c r="A1169" s="19" t="n">
        <v>41323.5833333333</v>
      </c>
      <c r="D1169" s="15" t="n">
        <v>1009.961</v>
      </c>
      <c r="F1169" s="15" t="n">
        <v>-6.6</v>
      </c>
    </row>
    <row r="1170" customFormat="false" ht="12.75" hidden="false" customHeight="false" outlineLevel="0" collapsed="false">
      <c r="A1170" s="19" t="n">
        <v>41323.625</v>
      </c>
      <c r="D1170" s="15" t="n">
        <v>1009.961</v>
      </c>
      <c r="F1170" s="15" t="n">
        <v>-6.2</v>
      </c>
    </row>
    <row r="1171" customFormat="false" ht="12.75" hidden="false" customHeight="false" outlineLevel="0" collapsed="false">
      <c r="A1171" s="19" t="n">
        <v>41323.6666666667</v>
      </c>
      <c r="D1171" s="15" t="n">
        <v>1010.974</v>
      </c>
      <c r="F1171" s="15" t="n">
        <v>-7.4</v>
      </c>
    </row>
    <row r="1172" customFormat="false" ht="12.75" hidden="false" customHeight="false" outlineLevel="0" collapsed="false">
      <c r="A1172" s="19" t="n">
        <v>41323.7083333333</v>
      </c>
      <c r="D1172" s="15" t="n">
        <v>1010.974</v>
      </c>
      <c r="F1172" s="15" t="n">
        <v>-5.5</v>
      </c>
    </row>
    <row r="1173" customFormat="false" ht="12.75" hidden="false" customHeight="false" outlineLevel="0" collapsed="false">
      <c r="A1173" s="19" t="n">
        <v>41323.75</v>
      </c>
      <c r="D1173" s="15" t="n">
        <v>1010.974</v>
      </c>
      <c r="F1173" s="15" t="n">
        <v>-5.9</v>
      </c>
    </row>
    <row r="1174" customFormat="false" ht="12.75" hidden="false" customHeight="false" outlineLevel="0" collapsed="false">
      <c r="A1174" s="19" t="n">
        <v>41323.7916666667</v>
      </c>
      <c r="D1174" s="15" t="n">
        <v>1010.974</v>
      </c>
      <c r="F1174" s="15" t="n">
        <v>-4.5</v>
      </c>
    </row>
    <row r="1175" customFormat="false" ht="12.75" hidden="false" customHeight="false" outlineLevel="0" collapsed="false">
      <c r="A1175" s="19" t="n">
        <v>41323.8333333333</v>
      </c>
      <c r="D1175" s="15" t="n">
        <v>1011.987</v>
      </c>
      <c r="F1175" s="15" t="n">
        <v>-3.7</v>
      </c>
    </row>
    <row r="1176" customFormat="false" ht="12.75" hidden="false" customHeight="false" outlineLevel="0" collapsed="false">
      <c r="A1176" s="19" t="n">
        <v>41323.875</v>
      </c>
      <c r="D1176" s="15" t="n">
        <v>1011.987</v>
      </c>
      <c r="F1176" s="15" t="n">
        <v>-3.5</v>
      </c>
    </row>
    <row r="1177" customFormat="false" ht="12.75" hidden="false" customHeight="false" outlineLevel="0" collapsed="false">
      <c r="A1177" s="19" t="n">
        <v>41323.9166666667</v>
      </c>
      <c r="D1177" s="15" t="n">
        <v>1011.987</v>
      </c>
      <c r="F1177" s="15" t="n">
        <v>-5.8</v>
      </c>
    </row>
    <row r="1178" customFormat="false" ht="12.75" hidden="false" customHeight="false" outlineLevel="0" collapsed="false">
      <c r="A1178" s="19" t="n">
        <v>41323.9583333333</v>
      </c>
      <c r="D1178" s="15" t="n">
        <v>1010.974</v>
      </c>
      <c r="F1178" s="15" t="n">
        <v>-9.6</v>
      </c>
    </row>
    <row r="1179" customFormat="false" ht="12.75" hidden="false" customHeight="false" outlineLevel="0" collapsed="false">
      <c r="A1179" s="19" t="n">
        <v>41324</v>
      </c>
      <c r="D1179" s="15" t="n">
        <v>1010.974</v>
      </c>
      <c r="F1179" s="15" t="n">
        <v>-7</v>
      </c>
    </row>
    <row r="1180" customFormat="false" ht="12.75" hidden="false" customHeight="false" outlineLevel="0" collapsed="false">
      <c r="A1180" s="19" t="n">
        <v>41324.0416666667</v>
      </c>
      <c r="D1180" s="15" t="n">
        <v>1010.974</v>
      </c>
      <c r="F1180" s="15" t="n">
        <v>-8.6</v>
      </c>
    </row>
    <row r="1181" customFormat="false" ht="12.75" hidden="false" customHeight="false" outlineLevel="0" collapsed="false">
      <c r="A1181" s="19" t="n">
        <v>41324.0833333333</v>
      </c>
      <c r="D1181" s="15" t="n">
        <v>1010.974</v>
      </c>
      <c r="F1181" s="15" t="n">
        <v>-7.9</v>
      </c>
    </row>
    <row r="1182" customFormat="false" ht="12.75" hidden="false" customHeight="false" outlineLevel="0" collapsed="false">
      <c r="A1182" s="19" t="n">
        <v>41324.125</v>
      </c>
      <c r="D1182" s="15" t="n">
        <v>1010.974</v>
      </c>
      <c r="F1182" s="15" t="n">
        <v>-7.2</v>
      </c>
    </row>
    <row r="1183" customFormat="false" ht="12.75" hidden="false" customHeight="false" outlineLevel="0" collapsed="false">
      <c r="A1183" s="19" t="n">
        <v>41324.1666666667</v>
      </c>
      <c r="D1183" s="15" t="n">
        <v>1009.961</v>
      </c>
      <c r="F1183" s="15" t="n">
        <v>-4.8</v>
      </c>
    </row>
    <row r="1184" customFormat="false" ht="12.75" hidden="false" customHeight="false" outlineLevel="0" collapsed="false">
      <c r="A1184" s="19" t="n">
        <v>41324.2083333333</v>
      </c>
      <c r="D1184" s="15" t="n">
        <v>1009.961</v>
      </c>
      <c r="F1184" s="15" t="n">
        <v>-11</v>
      </c>
    </row>
    <row r="1185" customFormat="false" ht="12.75" hidden="false" customHeight="false" outlineLevel="0" collapsed="false">
      <c r="A1185" s="19" t="n">
        <v>41324.25</v>
      </c>
      <c r="D1185" s="15" t="n">
        <v>1009.961</v>
      </c>
      <c r="F1185" s="15" t="n">
        <v>-7</v>
      </c>
    </row>
    <row r="1186" customFormat="false" ht="12.75" hidden="false" customHeight="false" outlineLevel="0" collapsed="false">
      <c r="A1186" s="19" t="n">
        <v>41324.2916666667</v>
      </c>
      <c r="D1186" s="15" t="n">
        <v>1010.974</v>
      </c>
      <c r="F1186" s="15" t="n">
        <v>-4.4</v>
      </c>
    </row>
    <row r="1187" customFormat="false" ht="12.75" hidden="false" customHeight="false" outlineLevel="0" collapsed="false">
      <c r="A1187" s="19" t="n">
        <v>41324.3333333333</v>
      </c>
      <c r="D1187" s="15" t="n">
        <v>1010.974</v>
      </c>
      <c r="F1187" s="15" t="n">
        <v>-3.1</v>
      </c>
    </row>
    <row r="1188" customFormat="false" ht="12.75" hidden="false" customHeight="false" outlineLevel="0" collapsed="false">
      <c r="A1188" s="19" t="n">
        <v>41324.375</v>
      </c>
      <c r="D1188" s="15" t="n">
        <v>1010.974</v>
      </c>
      <c r="F1188" s="15" t="n">
        <v>-8</v>
      </c>
    </row>
    <row r="1189" customFormat="false" ht="12.75" hidden="false" customHeight="false" outlineLevel="0" collapsed="false">
      <c r="A1189" s="19" t="n">
        <v>41324.4166666667</v>
      </c>
      <c r="D1189" s="15" t="n">
        <v>1010.974</v>
      </c>
      <c r="F1189" s="15" t="n">
        <v>-8.6</v>
      </c>
    </row>
    <row r="1190" customFormat="false" ht="12.75" hidden="false" customHeight="false" outlineLevel="0" collapsed="false">
      <c r="A1190" s="19" t="n">
        <v>41324.4583333333</v>
      </c>
      <c r="D1190" s="15" t="n">
        <v>1009.961</v>
      </c>
      <c r="F1190" s="15" t="n">
        <v>-8.7</v>
      </c>
    </row>
    <row r="1191" customFormat="false" ht="12.75" hidden="false" customHeight="false" outlineLevel="0" collapsed="false">
      <c r="A1191" s="19" t="n">
        <v>41324.5</v>
      </c>
      <c r="D1191" s="15" t="n">
        <v>1008.948</v>
      </c>
      <c r="F1191" s="15" t="n">
        <v>-10.5</v>
      </c>
    </row>
    <row r="1192" customFormat="false" ht="12.75" hidden="false" customHeight="false" outlineLevel="0" collapsed="false">
      <c r="A1192" s="19" t="n">
        <v>41324.5416666667</v>
      </c>
      <c r="D1192" s="15" t="n">
        <v>1008.948</v>
      </c>
      <c r="E1192" s="15" t="n">
        <v>-0.1</v>
      </c>
      <c r="F1192" s="15" t="n">
        <v>-10.3</v>
      </c>
    </row>
    <row r="1193" customFormat="false" ht="12.75" hidden="false" customHeight="false" outlineLevel="0" collapsed="false">
      <c r="A1193" s="19" t="n">
        <v>41324.5833333333</v>
      </c>
      <c r="D1193" s="15" t="n">
        <v>1007.935</v>
      </c>
      <c r="E1193" s="15" t="n">
        <v>-0.7</v>
      </c>
      <c r="F1193" s="15" t="n">
        <v>-10.2</v>
      </c>
    </row>
    <row r="1194" customFormat="false" ht="12.75" hidden="false" customHeight="false" outlineLevel="0" collapsed="false">
      <c r="A1194" s="19" t="n">
        <v>41324.625</v>
      </c>
      <c r="D1194" s="15" t="n">
        <v>1007.935</v>
      </c>
      <c r="E1194" s="15" t="n">
        <v>0</v>
      </c>
      <c r="F1194" s="15" t="n">
        <v>-6.5</v>
      </c>
    </row>
    <row r="1195" customFormat="false" ht="12.75" hidden="false" customHeight="false" outlineLevel="0" collapsed="false">
      <c r="A1195" s="19" t="n">
        <v>41324.6666666667</v>
      </c>
      <c r="D1195" s="15" t="n">
        <v>1007.935</v>
      </c>
      <c r="E1195" s="15" t="n">
        <v>-2.4</v>
      </c>
      <c r="F1195" s="15" t="n">
        <v>-11.8</v>
      </c>
    </row>
    <row r="1196" customFormat="false" ht="12.75" hidden="false" customHeight="false" outlineLevel="0" collapsed="false">
      <c r="A1196" s="19" t="n">
        <v>41324.7083333333</v>
      </c>
      <c r="D1196" s="15" t="n">
        <v>1008.948</v>
      </c>
      <c r="E1196" s="15" t="n">
        <v>-3.3</v>
      </c>
      <c r="F1196" s="15" t="n">
        <v>-6.8</v>
      </c>
    </row>
    <row r="1197" customFormat="false" ht="12.75" hidden="false" customHeight="false" outlineLevel="0" collapsed="false">
      <c r="A1197" s="19" t="n">
        <v>41324.75</v>
      </c>
      <c r="D1197" s="15" t="n">
        <v>1008.948</v>
      </c>
      <c r="E1197" s="15" t="n">
        <v>-2.6</v>
      </c>
      <c r="F1197" s="15" t="n">
        <v>-5.5</v>
      </c>
    </row>
    <row r="1198" customFormat="false" ht="12.75" hidden="false" customHeight="false" outlineLevel="0" collapsed="false">
      <c r="A1198" s="19" t="n">
        <v>41324.7916666667</v>
      </c>
      <c r="D1198" s="15" t="n">
        <v>1009.961</v>
      </c>
      <c r="E1198" s="15" t="n">
        <v>-6</v>
      </c>
      <c r="F1198" s="15" t="n">
        <v>-9.8</v>
      </c>
    </row>
    <row r="1199" customFormat="false" ht="12.75" hidden="false" customHeight="false" outlineLevel="0" collapsed="false">
      <c r="A1199" s="19" t="n">
        <v>41324.8333333333</v>
      </c>
      <c r="D1199" s="15" t="n">
        <v>1009.961</v>
      </c>
      <c r="E1199" s="15" t="n">
        <v>-7.5</v>
      </c>
      <c r="F1199" s="15" t="n">
        <v>-8.4</v>
      </c>
    </row>
    <row r="1200" customFormat="false" ht="12.75" hidden="false" customHeight="false" outlineLevel="0" collapsed="false">
      <c r="A1200" s="19" t="n">
        <v>41324.875</v>
      </c>
      <c r="D1200" s="15" t="n">
        <v>1009.961</v>
      </c>
      <c r="E1200" s="15" t="n">
        <v>-8.7</v>
      </c>
      <c r="F1200" s="15" t="n">
        <v>-6.7</v>
      </c>
    </row>
    <row r="1201" customFormat="false" ht="12.75" hidden="false" customHeight="false" outlineLevel="0" collapsed="false">
      <c r="A1201" s="19" t="n">
        <v>41324.9166666667</v>
      </c>
      <c r="D1201" s="15" t="n">
        <v>1009.961</v>
      </c>
      <c r="E1201" s="15" t="n">
        <v>-10.3</v>
      </c>
      <c r="F1201" s="15" t="n">
        <v>-7.6</v>
      </c>
    </row>
    <row r="1202" customFormat="false" ht="12.75" hidden="false" customHeight="false" outlineLevel="0" collapsed="false">
      <c r="A1202" s="19" t="n">
        <v>41324.9583333333</v>
      </c>
      <c r="D1202" s="15" t="n">
        <v>1010.974</v>
      </c>
      <c r="E1202" s="15" t="n">
        <v>-9.8</v>
      </c>
      <c r="F1202" s="15" t="n">
        <v>-7.9</v>
      </c>
    </row>
    <row r="1203" customFormat="false" ht="12.75" hidden="false" customHeight="false" outlineLevel="0" collapsed="false">
      <c r="A1203" s="19" t="n">
        <v>41325</v>
      </c>
      <c r="D1203" s="15" t="n">
        <v>1010.974</v>
      </c>
      <c r="E1203" s="15" t="n">
        <v>-8.6</v>
      </c>
      <c r="F1203" s="15" t="n">
        <v>-6.6</v>
      </c>
    </row>
    <row r="1204" customFormat="false" ht="12.75" hidden="false" customHeight="false" outlineLevel="0" collapsed="false">
      <c r="A1204" s="19" t="n">
        <v>41325.0416666667</v>
      </c>
      <c r="D1204" s="15" t="n">
        <v>1010.974</v>
      </c>
      <c r="E1204" s="15" t="n">
        <v>-5.5</v>
      </c>
      <c r="F1204" s="15" t="n">
        <v>-7</v>
      </c>
    </row>
    <row r="1205" customFormat="false" ht="12.75" hidden="false" customHeight="false" outlineLevel="0" collapsed="false">
      <c r="A1205" s="19" t="n">
        <v>41325.0833333333</v>
      </c>
      <c r="D1205" s="15" t="n">
        <v>1010.974</v>
      </c>
      <c r="E1205" s="15" t="n">
        <v>-6.8</v>
      </c>
      <c r="F1205" s="15" t="n">
        <v>-9.5</v>
      </c>
    </row>
    <row r="1206" customFormat="false" ht="12.75" hidden="false" customHeight="false" outlineLevel="0" collapsed="false">
      <c r="A1206" s="19" t="n">
        <v>41325.125</v>
      </c>
      <c r="D1206" s="15" t="n">
        <v>1011.987</v>
      </c>
      <c r="E1206" s="15" t="n">
        <v>-8.6</v>
      </c>
      <c r="F1206" s="15" t="n">
        <v>-8.4</v>
      </c>
    </row>
    <row r="1207" customFormat="false" ht="12.75" hidden="false" customHeight="false" outlineLevel="0" collapsed="false">
      <c r="A1207" s="19" t="n">
        <v>41325.1666666667</v>
      </c>
      <c r="D1207" s="15" t="n">
        <v>1011.987</v>
      </c>
      <c r="E1207" s="15" t="n">
        <v>-7.9</v>
      </c>
      <c r="F1207" s="15" t="n">
        <v>-6.9</v>
      </c>
    </row>
    <row r="1208" customFormat="false" ht="12.75" hidden="false" customHeight="false" outlineLevel="0" collapsed="false">
      <c r="A1208" s="19" t="n">
        <v>41325.2083333333</v>
      </c>
      <c r="D1208" s="15" t="n">
        <v>1011.987</v>
      </c>
      <c r="E1208" s="15" t="n">
        <v>-9.6</v>
      </c>
      <c r="F1208" s="15" t="n">
        <v>-7.9</v>
      </c>
    </row>
    <row r="1209" customFormat="false" ht="12.75" hidden="false" customHeight="false" outlineLevel="0" collapsed="false">
      <c r="A1209" s="19" t="n">
        <v>41325.25</v>
      </c>
      <c r="D1209" s="15" t="n">
        <v>1013</v>
      </c>
      <c r="E1209" s="15" t="n">
        <v>-8.5</v>
      </c>
      <c r="F1209" s="15" t="n">
        <v>-8.2</v>
      </c>
    </row>
    <row r="1210" customFormat="false" ht="12.75" hidden="false" customHeight="false" outlineLevel="0" collapsed="false">
      <c r="A1210" s="19" t="n">
        <v>41325.2916666667</v>
      </c>
      <c r="D1210" s="15" t="n">
        <v>1013</v>
      </c>
      <c r="E1210" s="15" t="n">
        <v>-9.1</v>
      </c>
      <c r="F1210" s="15" t="n">
        <v>-8.9</v>
      </c>
    </row>
    <row r="1211" customFormat="false" ht="12.75" hidden="false" customHeight="false" outlineLevel="0" collapsed="false">
      <c r="A1211" s="19" t="n">
        <v>41325.3333333333</v>
      </c>
      <c r="D1211" s="15" t="n">
        <v>1014.013</v>
      </c>
      <c r="E1211" s="15" t="n">
        <v>-9.4</v>
      </c>
      <c r="F1211" s="15" t="n">
        <v>-15.9</v>
      </c>
    </row>
    <row r="1212" customFormat="false" ht="12.75" hidden="false" customHeight="false" outlineLevel="0" collapsed="false">
      <c r="A1212" s="19" t="n">
        <v>41325.375</v>
      </c>
      <c r="D1212" s="15" t="n">
        <v>1014.013</v>
      </c>
      <c r="E1212" s="15" t="n">
        <v>-12.5</v>
      </c>
      <c r="F1212" s="15" t="n">
        <v>-11.4</v>
      </c>
    </row>
    <row r="1213" customFormat="false" ht="12.75" hidden="false" customHeight="false" outlineLevel="0" collapsed="false">
      <c r="A1213" s="19" t="n">
        <v>41325.4166666667</v>
      </c>
      <c r="D1213" s="15" t="n">
        <v>1015.026</v>
      </c>
      <c r="E1213" s="15" t="n">
        <v>-10.4</v>
      </c>
      <c r="F1213" s="15" t="n">
        <v>-11.2</v>
      </c>
    </row>
    <row r="1214" customFormat="false" ht="12.75" hidden="false" customHeight="false" outlineLevel="0" collapsed="false">
      <c r="A1214" s="19" t="n">
        <v>41325.4583333333</v>
      </c>
      <c r="D1214" s="15" t="n">
        <v>1015.026</v>
      </c>
      <c r="E1214" s="15" t="n">
        <v>-12</v>
      </c>
      <c r="F1214" s="15" t="n">
        <v>-12.7</v>
      </c>
    </row>
    <row r="1215" customFormat="false" ht="12.75" hidden="false" customHeight="false" outlineLevel="0" collapsed="false">
      <c r="A1215" s="19" t="n">
        <v>41325.5</v>
      </c>
      <c r="D1215" s="15" t="n">
        <v>1015.026</v>
      </c>
      <c r="E1215" s="15" t="n">
        <v>-13.6</v>
      </c>
      <c r="F1215" s="15" t="n">
        <v>-13</v>
      </c>
    </row>
    <row r="1216" customFormat="false" ht="12.75" hidden="false" customHeight="false" outlineLevel="0" collapsed="false">
      <c r="A1216" s="19" t="n">
        <v>41325.5416666667</v>
      </c>
      <c r="D1216" s="15" t="n">
        <v>1015.026</v>
      </c>
      <c r="E1216" s="15" t="n">
        <v>-11.1</v>
      </c>
      <c r="F1216" s="15" t="n">
        <v>-12.2</v>
      </c>
    </row>
    <row r="1217" customFormat="false" ht="12.75" hidden="false" customHeight="false" outlineLevel="0" collapsed="false">
      <c r="A1217" s="19" t="n">
        <v>41325.5833333333</v>
      </c>
      <c r="D1217" s="15" t="n">
        <v>1015.026</v>
      </c>
      <c r="E1217" s="15" t="n">
        <v>-9.5</v>
      </c>
      <c r="F1217" s="15" t="n">
        <v>-13.4</v>
      </c>
    </row>
    <row r="1218" customFormat="false" ht="12.75" hidden="false" customHeight="false" outlineLevel="0" collapsed="false">
      <c r="A1218" s="19" t="n">
        <v>41325.625</v>
      </c>
      <c r="D1218" s="15" t="n">
        <v>1014.013</v>
      </c>
      <c r="E1218" s="15" t="n">
        <v>-9.2</v>
      </c>
      <c r="F1218" s="15" t="n">
        <v>-10.4</v>
      </c>
    </row>
    <row r="1219" customFormat="false" ht="12.75" hidden="false" customHeight="false" outlineLevel="0" collapsed="false">
      <c r="A1219" s="19" t="n">
        <v>41325.6666666667</v>
      </c>
      <c r="D1219" s="15" t="n">
        <v>1015.026</v>
      </c>
      <c r="E1219" s="15" t="n">
        <v>-7.7</v>
      </c>
      <c r="F1219" s="15" t="n">
        <v>-11.6</v>
      </c>
    </row>
    <row r="1220" customFormat="false" ht="12.75" hidden="false" customHeight="false" outlineLevel="0" collapsed="false">
      <c r="A1220" s="19" t="n">
        <v>41325.7083333333</v>
      </c>
      <c r="D1220" s="15" t="n">
        <v>1015.026</v>
      </c>
      <c r="E1220" s="15" t="n">
        <v>-8</v>
      </c>
      <c r="F1220" s="15" t="n">
        <v>-10.3</v>
      </c>
    </row>
    <row r="1221" customFormat="false" ht="12.75" hidden="false" customHeight="false" outlineLevel="0" collapsed="false">
      <c r="A1221" s="19" t="n">
        <v>41325.75</v>
      </c>
      <c r="D1221" s="15" t="n">
        <v>1015.026</v>
      </c>
      <c r="E1221" s="15" t="n">
        <v>-6.9</v>
      </c>
      <c r="F1221" s="15" t="n">
        <v>-7.4</v>
      </c>
    </row>
    <row r="1222" customFormat="false" ht="12.75" hidden="false" customHeight="false" outlineLevel="0" collapsed="false">
      <c r="A1222" s="19" t="n">
        <v>41325.7916666667</v>
      </c>
      <c r="D1222" s="15" t="n">
        <v>1016.039</v>
      </c>
      <c r="E1222" s="15" t="n">
        <v>-6</v>
      </c>
      <c r="F1222" s="15" t="n">
        <v>-5.5</v>
      </c>
    </row>
    <row r="1223" customFormat="false" ht="12.75" hidden="false" customHeight="false" outlineLevel="0" collapsed="false">
      <c r="A1223" s="19" t="n">
        <v>41325.8333333333</v>
      </c>
      <c r="D1223" s="15" t="n">
        <v>1016.039</v>
      </c>
      <c r="E1223" s="15" t="n">
        <v>-5.1</v>
      </c>
      <c r="F1223" s="15" t="n">
        <v>-6.5</v>
      </c>
    </row>
    <row r="1224" customFormat="false" ht="12.75" hidden="false" customHeight="false" outlineLevel="0" collapsed="false">
      <c r="A1224" s="19" t="n">
        <v>41325.875</v>
      </c>
      <c r="D1224" s="15" t="n">
        <v>1016.039</v>
      </c>
      <c r="E1224" s="15" t="n">
        <v>-6.2</v>
      </c>
      <c r="F1224" s="15" t="n">
        <v>-5.6</v>
      </c>
    </row>
    <row r="1225" customFormat="false" ht="12.75" hidden="false" customHeight="false" outlineLevel="0" collapsed="false">
      <c r="A1225" s="19" t="n">
        <v>41325.9166666667</v>
      </c>
      <c r="D1225" s="15" t="n">
        <v>1015.026</v>
      </c>
      <c r="E1225" s="15" t="n">
        <v>-7.4</v>
      </c>
      <c r="F1225" s="15" t="n">
        <v>-6.3</v>
      </c>
    </row>
    <row r="1226" customFormat="false" ht="12.75" hidden="false" customHeight="false" outlineLevel="0" collapsed="false">
      <c r="A1226" s="19" t="n">
        <v>41325.9583333333</v>
      </c>
      <c r="D1226" s="15" t="n">
        <v>1016.039</v>
      </c>
      <c r="E1226" s="15" t="n">
        <v>-7.3</v>
      </c>
      <c r="F1226" s="15" t="n">
        <v>-7.2</v>
      </c>
    </row>
    <row r="1227" customFormat="false" ht="12.75" hidden="false" customHeight="false" outlineLevel="0" collapsed="false">
      <c r="A1227" s="19" t="n">
        <v>41326</v>
      </c>
      <c r="D1227" s="15" t="n">
        <v>1015.026</v>
      </c>
      <c r="E1227" s="15" t="n">
        <v>-6.5</v>
      </c>
      <c r="F1227" s="15" t="n">
        <v>-8.1</v>
      </c>
    </row>
    <row r="1228" customFormat="false" ht="12.75" hidden="false" customHeight="false" outlineLevel="0" collapsed="false">
      <c r="A1228" s="19" t="n">
        <v>41326.0416666667</v>
      </c>
      <c r="D1228" s="15" t="n">
        <v>1016.039</v>
      </c>
      <c r="E1228" s="15" t="n">
        <v>-6.1</v>
      </c>
      <c r="F1228" s="15" t="n">
        <v>-5.3</v>
      </c>
    </row>
    <row r="1229" customFormat="false" ht="12.75" hidden="false" customHeight="false" outlineLevel="0" collapsed="false">
      <c r="A1229" s="19" t="n">
        <v>41326.0833333333</v>
      </c>
      <c r="D1229" s="15" t="n">
        <v>1015.026</v>
      </c>
      <c r="E1229" s="15" t="n">
        <v>-7.2</v>
      </c>
      <c r="F1229" s="15" t="n">
        <v>-9.7</v>
      </c>
    </row>
    <row r="1230" customFormat="false" ht="12.75" hidden="false" customHeight="false" outlineLevel="0" collapsed="false">
      <c r="A1230" s="19" t="n">
        <v>41326.125</v>
      </c>
      <c r="D1230" s="15" t="n">
        <v>1015.026</v>
      </c>
      <c r="E1230" s="15" t="n">
        <v>-8.1</v>
      </c>
      <c r="F1230" s="15" t="n">
        <v>-9.1</v>
      </c>
    </row>
    <row r="1231" customFormat="false" ht="12.75" hidden="false" customHeight="false" outlineLevel="0" collapsed="false">
      <c r="A1231" s="19" t="n">
        <v>41326.1666666667</v>
      </c>
      <c r="D1231" s="15" t="n">
        <v>1015.026</v>
      </c>
      <c r="E1231" s="15" t="n">
        <v>-7.2</v>
      </c>
      <c r="F1231" s="15" t="n">
        <v>-6.7</v>
      </c>
    </row>
    <row r="1232" customFormat="false" ht="12.75" hidden="false" customHeight="false" outlineLevel="0" collapsed="false">
      <c r="A1232" s="19" t="n">
        <v>41326.2083333333</v>
      </c>
      <c r="D1232" s="15" t="n">
        <v>1015.026</v>
      </c>
      <c r="E1232" s="15" t="n">
        <v>-7.4</v>
      </c>
      <c r="F1232" s="15" t="n">
        <v>-8.3</v>
      </c>
    </row>
    <row r="1233" customFormat="false" ht="12.75" hidden="false" customHeight="false" outlineLevel="0" collapsed="false">
      <c r="A1233" s="19" t="n">
        <v>41326.25</v>
      </c>
      <c r="D1233" s="15" t="n">
        <v>1015.026</v>
      </c>
      <c r="E1233" s="15" t="n">
        <v>-7.6</v>
      </c>
      <c r="F1233" s="15" t="n">
        <v>-10</v>
      </c>
    </row>
    <row r="1234" customFormat="false" ht="12.75" hidden="false" customHeight="false" outlineLevel="0" collapsed="false">
      <c r="A1234" s="19" t="n">
        <v>41326.2916666667</v>
      </c>
      <c r="D1234" s="15" t="n">
        <v>1015.026</v>
      </c>
      <c r="E1234" s="15" t="n">
        <v>-7.2</v>
      </c>
      <c r="F1234" s="15" t="n">
        <v>-7.9</v>
      </c>
    </row>
    <row r="1235" customFormat="false" ht="12.75" hidden="false" customHeight="false" outlineLevel="0" collapsed="false">
      <c r="A1235" s="19" t="n">
        <v>41326.3333333333</v>
      </c>
      <c r="D1235" s="15" t="n">
        <v>1015.026</v>
      </c>
      <c r="E1235" s="15" t="n">
        <v>-6.8</v>
      </c>
      <c r="F1235" s="15" t="n">
        <v>-8.4</v>
      </c>
    </row>
    <row r="1236" customFormat="false" ht="12.75" hidden="false" customHeight="false" outlineLevel="0" collapsed="false">
      <c r="A1236" s="19" t="n">
        <v>41326.375</v>
      </c>
      <c r="D1236" s="15" t="n">
        <v>1015.026</v>
      </c>
      <c r="E1236" s="15" t="n">
        <v>-8.5</v>
      </c>
      <c r="F1236" s="15" t="n">
        <v>-9.5</v>
      </c>
    </row>
    <row r="1237" customFormat="false" ht="12.75" hidden="false" customHeight="false" outlineLevel="0" collapsed="false">
      <c r="A1237" s="19" t="n">
        <v>41326.4166666667</v>
      </c>
      <c r="D1237" s="15" t="n">
        <v>1015.026</v>
      </c>
      <c r="E1237" s="15" t="n">
        <v>-7.3</v>
      </c>
      <c r="F1237" s="15" t="n">
        <v>-7.9</v>
      </c>
    </row>
    <row r="1238" customFormat="false" ht="12.75" hidden="false" customHeight="false" outlineLevel="0" collapsed="false">
      <c r="A1238" s="19" t="n">
        <v>41326.4583333333</v>
      </c>
      <c r="D1238" s="15" t="n">
        <v>1015.026</v>
      </c>
      <c r="E1238" s="15" t="n">
        <v>-5.8</v>
      </c>
      <c r="F1238" s="15" t="n">
        <v>-7.4</v>
      </c>
    </row>
    <row r="1239" customFormat="false" ht="12.75" hidden="false" customHeight="false" outlineLevel="0" collapsed="false">
      <c r="A1239" s="19" t="n">
        <v>41326.5</v>
      </c>
      <c r="D1239" s="15" t="n">
        <v>1014.013</v>
      </c>
      <c r="E1239" s="15" t="n">
        <v>-8.1</v>
      </c>
      <c r="F1239" s="15" t="n">
        <v>-8.4</v>
      </c>
    </row>
    <row r="1240" customFormat="false" ht="12.75" hidden="false" customHeight="false" outlineLevel="0" collapsed="false">
      <c r="A1240" s="19" t="n">
        <v>41326.5416666667</v>
      </c>
      <c r="D1240" s="15" t="n">
        <v>1014.013</v>
      </c>
      <c r="E1240" s="15" t="n">
        <v>-6.6</v>
      </c>
      <c r="F1240" s="15" t="n">
        <v>-7</v>
      </c>
    </row>
    <row r="1241" customFormat="false" ht="12.75" hidden="false" customHeight="false" outlineLevel="0" collapsed="false">
      <c r="A1241" s="19" t="n">
        <v>41326.5833333333</v>
      </c>
      <c r="D1241" s="15" t="n">
        <v>1014.013</v>
      </c>
      <c r="E1241" s="15" t="n">
        <v>-4.6</v>
      </c>
      <c r="F1241" s="15" t="n">
        <v>-9.8</v>
      </c>
    </row>
    <row r="1242" customFormat="false" ht="12.75" hidden="false" customHeight="false" outlineLevel="0" collapsed="false">
      <c r="A1242" s="19" t="n">
        <v>41326.625</v>
      </c>
      <c r="D1242" s="15" t="n">
        <v>1014.013</v>
      </c>
      <c r="E1242" s="15" t="n">
        <v>-6.4</v>
      </c>
      <c r="F1242" s="15" t="n">
        <v>-6.6</v>
      </c>
    </row>
    <row r="1243" customFormat="false" ht="12.75" hidden="false" customHeight="false" outlineLevel="0" collapsed="false">
      <c r="A1243" s="19" t="n">
        <v>41326.6666666667</v>
      </c>
      <c r="D1243" s="15" t="n">
        <v>1014.013</v>
      </c>
      <c r="E1243" s="15" t="n">
        <v>-5.8</v>
      </c>
      <c r="F1243" s="15" t="n">
        <v>-8</v>
      </c>
    </row>
    <row r="1244" customFormat="false" ht="12.75" hidden="false" customHeight="false" outlineLevel="0" collapsed="false">
      <c r="A1244" s="19" t="n">
        <v>41326.7083333333</v>
      </c>
      <c r="D1244" s="15" t="n">
        <v>1014.013</v>
      </c>
      <c r="E1244" s="15" t="n">
        <v>-3</v>
      </c>
      <c r="F1244" s="15" t="n">
        <v>-2.9</v>
      </c>
    </row>
    <row r="1245" customFormat="false" ht="12.75" hidden="false" customHeight="false" outlineLevel="0" collapsed="false">
      <c r="A1245" s="19" t="n">
        <v>41326.75</v>
      </c>
      <c r="D1245" s="15" t="n">
        <v>1014.013</v>
      </c>
      <c r="E1245" s="15" t="n">
        <v>-4.3</v>
      </c>
      <c r="F1245" s="15" t="n">
        <v>-4.2</v>
      </c>
    </row>
    <row r="1246" customFormat="false" ht="12.75" hidden="false" customHeight="false" outlineLevel="0" collapsed="false">
      <c r="A1246" s="19" t="n">
        <v>41326.7916666667</v>
      </c>
      <c r="D1246" s="15" t="n">
        <v>1013</v>
      </c>
      <c r="E1246" s="15" t="n">
        <v>-4.2</v>
      </c>
      <c r="F1246" s="15" t="n">
        <v>-4.4</v>
      </c>
    </row>
    <row r="1247" customFormat="false" ht="12.75" hidden="false" customHeight="false" outlineLevel="0" collapsed="false">
      <c r="A1247" s="19" t="n">
        <v>41326.8333333333</v>
      </c>
      <c r="D1247" s="15" t="n">
        <v>1013</v>
      </c>
      <c r="E1247" s="15" t="n">
        <v>-3.9</v>
      </c>
      <c r="F1247" s="15" t="n">
        <v>-7.4</v>
      </c>
    </row>
    <row r="1248" customFormat="false" ht="12.75" hidden="false" customHeight="false" outlineLevel="0" collapsed="false">
      <c r="A1248" s="19" t="n">
        <v>41326.875</v>
      </c>
      <c r="D1248" s="15" t="n">
        <v>1013</v>
      </c>
      <c r="E1248" s="15" t="n">
        <v>-4.3</v>
      </c>
      <c r="F1248" s="15" t="n">
        <v>-8.2</v>
      </c>
    </row>
    <row r="1249" customFormat="false" ht="12.75" hidden="false" customHeight="false" outlineLevel="0" collapsed="false">
      <c r="A1249" s="19" t="n">
        <v>41326.9166666667</v>
      </c>
      <c r="D1249" s="15" t="n">
        <v>1013</v>
      </c>
      <c r="E1249" s="15" t="n">
        <v>-4.3</v>
      </c>
      <c r="F1249" s="15" t="n">
        <v>-6.7</v>
      </c>
    </row>
    <row r="1250" customFormat="false" ht="12.75" hidden="false" customHeight="false" outlineLevel="0" collapsed="false">
      <c r="A1250" s="19" t="n">
        <v>41326.9583333333</v>
      </c>
      <c r="D1250" s="15" t="n">
        <v>1013</v>
      </c>
      <c r="E1250" s="15" t="n">
        <v>-3.9</v>
      </c>
      <c r="F1250" s="15" t="n">
        <v>-4.2</v>
      </c>
    </row>
    <row r="1251" customFormat="false" ht="12.75" hidden="false" customHeight="false" outlineLevel="0" collapsed="false">
      <c r="A1251" s="19" t="n">
        <v>41327</v>
      </c>
      <c r="D1251" s="15" t="n">
        <v>1011.987</v>
      </c>
      <c r="E1251" s="15" t="n">
        <v>-3.9</v>
      </c>
      <c r="F1251" s="15" t="n">
        <v>-3.7</v>
      </c>
    </row>
    <row r="1252" customFormat="false" ht="12.75" hidden="false" customHeight="false" outlineLevel="0" collapsed="false">
      <c r="A1252" s="19" t="n">
        <v>41327.0416666667</v>
      </c>
      <c r="D1252" s="15" t="n">
        <v>1011.987</v>
      </c>
      <c r="E1252" s="15" t="n">
        <v>-2.9</v>
      </c>
      <c r="F1252" s="15" t="n">
        <v>-3.4</v>
      </c>
    </row>
    <row r="1253" customFormat="false" ht="12.75" hidden="false" customHeight="false" outlineLevel="0" collapsed="false">
      <c r="A1253" s="19" t="n">
        <v>41327.0833333333</v>
      </c>
      <c r="D1253" s="15" t="n">
        <v>1010.974</v>
      </c>
      <c r="E1253" s="15" t="n">
        <v>-3.2</v>
      </c>
      <c r="F1253" s="15" t="n">
        <v>-5.3</v>
      </c>
    </row>
    <row r="1254" customFormat="false" ht="12.75" hidden="false" customHeight="false" outlineLevel="0" collapsed="false">
      <c r="A1254" s="19" t="n">
        <v>41327.125</v>
      </c>
      <c r="D1254" s="15" t="n">
        <v>1010.974</v>
      </c>
      <c r="E1254" s="15" t="n">
        <v>-2.4</v>
      </c>
      <c r="F1254" s="15" t="n">
        <v>-6.6</v>
      </c>
    </row>
    <row r="1255" customFormat="false" ht="12.75" hidden="false" customHeight="false" outlineLevel="0" collapsed="false">
      <c r="A1255" s="19" t="n">
        <v>41327.1666666667</v>
      </c>
      <c r="D1255" s="15" t="n">
        <v>1010.974</v>
      </c>
      <c r="E1255" s="15" t="n">
        <v>-2</v>
      </c>
      <c r="F1255" s="15" t="n">
        <v>-3.5</v>
      </c>
    </row>
    <row r="1256" customFormat="false" ht="12.75" hidden="false" customHeight="false" outlineLevel="0" collapsed="false">
      <c r="A1256" s="19" t="n">
        <v>41327.2083333333</v>
      </c>
      <c r="D1256" s="15" t="n">
        <v>1010.974</v>
      </c>
      <c r="E1256" s="15" t="n">
        <v>-2.5</v>
      </c>
      <c r="F1256" s="15" t="n">
        <v>-5.8</v>
      </c>
    </row>
    <row r="1257" customFormat="false" ht="12.75" hidden="false" customHeight="false" outlineLevel="0" collapsed="false">
      <c r="A1257" s="19" t="n">
        <v>41327.25</v>
      </c>
      <c r="D1257" s="15" t="n">
        <v>1010.974</v>
      </c>
      <c r="E1257" s="15" t="n">
        <v>-1.4</v>
      </c>
      <c r="F1257" s="15" t="n">
        <v>-2.9</v>
      </c>
    </row>
    <row r="1258" customFormat="false" ht="12.75" hidden="false" customHeight="false" outlineLevel="0" collapsed="false">
      <c r="A1258" s="19" t="n">
        <v>41327.2916666667</v>
      </c>
      <c r="D1258" s="15" t="n">
        <v>1011.987</v>
      </c>
      <c r="E1258" s="15" t="n">
        <v>-1.8</v>
      </c>
      <c r="F1258" s="15" t="n">
        <v>-1.3</v>
      </c>
    </row>
    <row r="1259" customFormat="false" ht="12.75" hidden="false" customHeight="false" outlineLevel="0" collapsed="false">
      <c r="A1259" s="19" t="n">
        <v>41327.3333333333</v>
      </c>
      <c r="D1259" s="15" t="n">
        <v>1011.987</v>
      </c>
      <c r="E1259" s="15" t="n">
        <v>-0.9</v>
      </c>
      <c r="F1259" s="15" t="n">
        <v>-3.4</v>
      </c>
    </row>
    <row r="1260" customFormat="false" ht="12.75" hidden="false" customHeight="false" outlineLevel="0" collapsed="false">
      <c r="A1260" s="19" t="n">
        <v>41327.375</v>
      </c>
      <c r="D1260" s="15" t="n">
        <v>1011.987</v>
      </c>
      <c r="E1260" s="15" t="n">
        <v>-2.6</v>
      </c>
      <c r="F1260" s="15" t="n">
        <v>-1.5</v>
      </c>
    </row>
    <row r="1261" customFormat="false" ht="12.75" hidden="false" customHeight="false" outlineLevel="0" collapsed="false">
      <c r="A1261" s="19" t="n">
        <v>41327.4166666667</v>
      </c>
      <c r="D1261" s="15" t="n">
        <v>1011.987</v>
      </c>
      <c r="E1261" s="15" t="n">
        <v>-2.6</v>
      </c>
      <c r="F1261" s="15" t="n">
        <v>-5.4</v>
      </c>
    </row>
    <row r="1262" customFormat="false" ht="12.75" hidden="false" customHeight="false" outlineLevel="0" collapsed="false">
      <c r="A1262" s="19" t="n">
        <v>41327.4583333333</v>
      </c>
      <c r="D1262" s="15" t="n">
        <v>1011.987</v>
      </c>
      <c r="E1262" s="15" t="n">
        <v>-2.8</v>
      </c>
      <c r="F1262" s="15" t="n">
        <v>-0.7</v>
      </c>
    </row>
    <row r="1263" customFormat="false" ht="12.75" hidden="false" customHeight="false" outlineLevel="0" collapsed="false">
      <c r="A1263" s="19" t="n">
        <v>41327.5</v>
      </c>
      <c r="D1263" s="15" t="n">
        <v>1010.974</v>
      </c>
      <c r="E1263" s="15" t="n">
        <v>-2.4</v>
      </c>
      <c r="F1263" s="15" t="n">
        <v>-6.7</v>
      </c>
    </row>
    <row r="1264" customFormat="false" ht="12.75" hidden="false" customHeight="false" outlineLevel="0" collapsed="false">
      <c r="A1264" s="19" t="n">
        <v>41327.5416666667</v>
      </c>
      <c r="D1264" s="15" t="n">
        <v>1010.974</v>
      </c>
      <c r="E1264" s="15" t="n">
        <v>-3.2</v>
      </c>
      <c r="F1264" s="15" t="n">
        <v>-3</v>
      </c>
    </row>
    <row r="1265" customFormat="false" ht="12.75" hidden="false" customHeight="false" outlineLevel="0" collapsed="false">
      <c r="A1265" s="19" t="n">
        <v>41327.5833333333</v>
      </c>
      <c r="D1265" s="15" t="n">
        <v>1009.961</v>
      </c>
      <c r="E1265" s="15" t="n">
        <v>-3.3</v>
      </c>
      <c r="F1265" s="15" t="n">
        <v>-2.5</v>
      </c>
    </row>
    <row r="1266" customFormat="false" ht="12.75" hidden="false" customHeight="false" outlineLevel="0" collapsed="false">
      <c r="A1266" s="19" t="n">
        <v>41327.625</v>
      </c>
      <c r="D1266" s="15" t="n">
        <v>1009.961</v>
      </c>
      <c r="E1266" s="15" t="n">
        <v>-3.1</v>
      </c>
      <c r="F1266" s="15" t="n">
        <v>-3.6</v>
      </c>
    </row>
    <row r="1267" customFormat="false" ht="12.75" hidden="false" customHeight="false" outlineLevel="0" collapsed="false">
      <c r="A1267" s="19" t="n">
        <v>41327.6666666667</v>
      </c>
      <c r="D1267" s="15" t="n">
        <v>1009.961</v>
      </c>
      <c r="E1267" s="15" t="n">
        <v>-3.4</v>
      </c>
      <c r="F1267" s="15" t="n">
        <v>-1.1</v>
      </c>
    </row>
    <row r="1268" customFormat="false" ht="12.75" hidden="false" customHeight="false" outlineLevel="0" collapsed="false">
      <c r="A1268" s="19" t="n">
        <v>41327.7083333333</v>
      </c>
      <c r="D1268" s="15" t="n">
        <v>1010.974</v>
      </c>
      <c r="E1268" s="15" t="n">
        <v>-1.1</v>
      </c>
      <c r="F1268" s="15" t="n">
        <v>-2.6</v>
      </c>
    </row>
    <row r="1269" customFormat="false" ht="12.75" hidden="false" customHeight="false" outlineLevel="0" collapsed="false">
      <c r="A1269" s="19" t="n">
        <v>41327.75</v>
      </c>
      <c r="D1269" s="15" t="n">
        <v>1010.974</v>
      </c>
      <c r="E1269" s="15" t="n">
        <v>-1.3</v>
      </c>
      <c r="F1269" s="15" t="n">
        <v>-4.5</v>
      </c>
    </row>
    <row r="1270" customFormat="false" ht="12.75" hidden="false" customHeight="false" outlineLevel="0" collapsed="false">
      <c r="A1270" s="19" t="n">
        <v>41327.7916666667</v>
      </c>
      <c r="D1270" s="15" t="n">
        <v>1010.974</v>
      </c>
      <c r="E1270" s="15" t="n">
        <v>-2.4</v>
      </c>
      <c r="F1270" s="15" t="n">
        <v>-1.8</v>
      </c>
    </row>
    <row r="1271" customFormat="false" ht="12.75" hidden="false" customHeight="false" outlineLevel="0" collapsed="false">
      <c r="A1271" s="19" t="n">
        <v>41327.8333333333</v>
      </c>
      <c r="D1271" s="15" t="n">
        <v>1009.961</v>
      </c>
      <c r="E1271" s="15" t="n">
        <v>-3</v>
      </c>
      <c r="F1271" s="15" t="n">
        <v>-6.8</v>
      </c>
    </row>
    <row r="1272" customFormat="false" ht="12.75" hidden="false" customHeight="false" outlineLevel="0" collapsed="false">
      <c r="A1272" s="19" t="n">
        <v>41327.875</v>
      </c>
      <c r="D1272" s="15" t="n">
        <v>1009.961</v>
      </c>
      <c r="E1272" s="15" t="n">
        <v>-2.2</v>
      </c>
      <c r="F1272" s="15" t="n">
        <v>2.3</v>
      </c>
    </row>
    <row r="1273" customFormat="false" ht="12.75" hidden="false" customHeight="false" outlineLevel="0" collapsed="false">
      <c r="A1273" s="19" t="n">
        <v>41327.9166666667</v>
      </c>
      <c r="D1273" s="15" t="n">
        <v>1009.961</v>
      </c>
      <c r="E1273" s="15" t="n">
        <v>-3.4</v>
      </c>
      <c r="F1273" s="15" t="n">
        <v>-4</v>
      </c>
    </row>
    <row r="1274" customFormat="false" ht="12.75" hidden="false" customHeight="false" outlineLevel="0" collapsed="false">
      <c r="A1274" s="19" t="n">
        <v>41327.9583333333</v>
      </c>
      <c r="D1274" s="15" t="n">
        <v>1009.961</v>
      </c>
      <c r="E1274" s="15" t="n">
        <v>-2.7</v>
      </c>
      <c r="F1274" s="15" t="n">
        <v>-3.9</v>
      </c>
    </row>
    <row r="1275" customFormat="false" ht="12.75" hidden="false" customHeight="false" outlineLevel="0" collapsed="false">
      <c r="A1275" s="19" t="n">
        <v>41328</v>
      </c>
      <c r="D1275" s="15" t="n">
        <v>1009.961</v>
      </c>
      <c r="E1275" s="15" t="n">
        <v>-2.9</v>
      </c>
      <c r="F1275" s="15" t="n">
        <v>-4.5</v>
      </c>
    </row>
    <row r="1276" customFormat="false" ht="12.75" hidden="false" customHeight="false" outlineLevel="0" collapsed="false">
      <c r="A1276" s="19" t="n">
        <v>41328.0416666667</v>
      </c>
      <c r="D1276" s="15" t="n">
        <v>1009.961</v>
      </c>
      <c r="E1276" s="15" t="n">
        <v>-2.4</v>
      </c>
      <c r="F1276" s="15" t="n">
        <v>3.3</v>
      </c>
    </row>
    <row r="1277" customFormat="false" ht="12.75" hidden="false" customHeight="false" outlineLevel="0" collapsed="false">
      <c r="A1277" s="19" t="n">
        <v>41328.0833333333</v>
      </c>
      <c r="D1277" s="15" t="n">
        <v>1009.961</v>
      </c>
      <c r="E1277" s="15" t="n">
        <v>-2.5</v>
      </c>
      <c r="F1277" s="15" t="n">
        <v>-2.1</v>
      </c>
    </row>
    <row r="1278" customFormat="false" ht="12.75" hidden="false" customHeight="false" outlineLevel="0" collapsed="false">
      <c r="A1278" s="19" t="n">
        <v>41328.125</v>
      </c>
      <c r="D1278" s="15" t="n">
        <v>1009.961</v>
      </c>
      <c r="E1278" s="15" t="n">
        <v>-1.5</v>
      </c>
      <c r="F1278" s="15" t="n">
        <v>-0.9</v>
      </c>
    </row>
    <row r="1279" customFormat="false" ht="12.75" hidden="false" customHeight="false" outlineLevel="0" collapsed="false">
      <c r="A1279" s="19" t="n">
        <v>41328.1666666667</v>
      </c>
      <c r="D1279" s="15" t="n">
        <v>1009.961</v>
      </c>
      <c r="E1279" s="15" t="n">
        <v>-1.9</v>
      </c>
      <c r="F1279" s="15" t="n">
        <v>5.3</v>
      </c>
    </row>
    <row r="1280" customFormat="false" ht="12.75" hidden="false" customHeight="false" outlineLevel="0" collapsed="false">
      <c r="A1280" s="19" t="n">
        <v>41328.2083333333</v>
      </c>
      <c r="D1280" s="15" t="n">
        <v>1009.961</v>
      </c>
      <c r="E1280" s="15" t="n">
        <v>-0.5</v>
      </c>
      <c r="F1280" s="15" t="n">
        <v>-2.5</v>
      </c>
    </row>
    <row r="1281" customFormat="false" ht="12.75" hidden="false" customHeight="false" outlineLevel="0" collapsed="false">
      <c r="A1281" s="19" t="n">
        <v>41328.25</v>
      </c>
      <c r="D1281" s="15" t="n">
        <v>1010.974</v>
      </c>
      <c r="E1281" s="15" t="n">
        <v>-3.4</v>
      </c>
      <c r="F1281" s="15" t="n">
        <v>-4.3</v>
      </c>
    </row>
    <row r="1282" customFormat="false" ht="12.75" hidden="false" customHeight="false" outlineLevel="0" collapsed="false">
      <c r="A1282" s="19" t="n">
        <v>41328.2916666667</v>
      </c>
      <c r="D1282" s="15" t="n">
        <v>1010.974</v>
      </c>
      <c r="E1282" s="15" t="n">
        <v>-2.5</v>
      </c>
      <c r="F1282" s="15" t="n">
        <v>-5.1</v>
      </c>
    </row>
    <row r="1283" customFormat="false" ht="12.75" hidden="false" customHeight="false" outlineLevel="0" collapsed="false">
      <c r="A1283" s="19" t="n">
        <v>41328.3333333333</v>
      </c>
      <c r="D1283" s="15" t="n">
        <v>1010.974</v>
      </c>
      <c r="E1283" s="15" t="n">
        <v>-3</v>
      </c>
      <c r="F1283" s="15" t="n">
        <v>-5.3</v>
      </c>
    </row>
    <row r="1284" customFormat="false" ht="12.75" hidden="false" customHeight="false" outlineLevel="0" collapsed="false">
      <c r="A1284" s="19" t="n">
        <v>41328.375</v>
      </c>
      <c r="D1284" s="15" t="n">
        <v>1010.974</v>
      </c>
      <c r="E1284" s="15" t="n">
        <v>-5.6</v>
      </c>
      <c r="F1284" s="15" t="n">
        <v>-9.1</v>
      </c>
    </row>
    <row r="1285" customFormat="false" ht="12.75" hidden="false" customHeight="false" outlineLevel="0" collapsed="false">
      <c r="A1285" s="19" t="n">
        <v>41328.4166666667</v>
      </c>
      <c r="D1285" s="15" t="n">
        <v>1011.987</v>
      </c>
      <c r="E1285" s="15" t="n">
        <v>-3.8</v>
      </c>
      <c r="F1285" s="15" t="n">
        <v>-7.2</v>
      </c>
    </row>
    <row r="1286" customFormat="false" ht="12.75" hidden="false" customHeight="false" outlineLevel="0" collapsed="false">
      <c r="A1286" s="19" t="n">
        <v>41328.4583333333</v>
      </c>
      <c r="D1286" s="15" t="n">
        <v>1011.987</v>
      </c>
      <c r="E1286" s="15" t="n">
        <v>-4.3</v>
      </c>
      <c r="F1286" s="15" t="n">
        <v>-5.9</v>
      </c>
    </row>
    <row r="1287" customFormat="false" ht="12.75" hidden="false" customHeight="false" outlineLevel="0" collapsed="false">
      <c r="A1287" s="19" t="n">
        <v>41328.5</v>
      </c>
      <c r="D1287" s="15" t="n">
        <v>1010.974</v>
      </c>
      <c r="E1287" s="15" t="n">
        <v>-4.7</v>
      </c>
      <c r="F1287" s="15" t="n">
        <v>-6.8</v>
      </c>
    </row>
    <row r="1288" customFormat="false" ht="12.75" hidden="false" customHeight="false" outlineLevel="0" collapsed="false">
      <c r="A1288" s="19" t="n">
        <v>41328.5416666667</v>
      </c>
      <c r="D1288" s="15" t="n">
        <v>1011.987</v>
      </c>
      <c r="E1288" s="15" t="n">
        <v>-3.2</v>
      </c>
      <c r="F1288" s="15" t="n">
        <v>-2</v>
      </c>
    </row>
    <row r="1289" customFormat="false" ht="12.75" hidden="false" customHeight="false" outlineLevel="0" collapsed="false">
      <c r="A1289" s="19" t="n">
        <v>41328.5833333333</v>
      </c>
      <c r="D1289" s="15" t="n">
        <v>1011.987</v>
      </c>
      <c r="E1289" s="15" t="n">
        <v>-3.6</v>
      </c>
      <c r="F1289" s="15" t="n">
        <v>-2.4</v>
      </c>
    </row>
    <row r="1290" customFormat="false" ht="12.75" hidden="false" customHeight="false" outlineLevel="0" collapsed="false">
      <c r="A1290" s="19" t="n">
        <v>41328.625</v>
      </c>
      <c r="D1290" s="15" t="n">
        <v>1011.987</v>
      </c>
      <c r="E1290" s="15" t="n">
        <v>-3.5</v>
      </c>
      <c r="F1290" s="15" t="n">
        <v>-3.6</v>
      </c>
    </row>
    <row r="1291" customFormat="false" ht="12.75" hidden="false" customHeight="false" outlineLevel="0" collapsed="false">
      <c r="A1291" s="19" t="n">
        <v>41328.6666666667</v>
      </c>
      <c r="D1291" s="15" t="n">
        <v>1011.987</v>
      </c>
      <c r="E1291" s="15" t="n">
        <v>-3.1</v>
      </c>
      <c r="F1291" s="15" t="n">
        <v>-4.5</v>
      </c>
    </row>
    <row r="1292" customFormat="false" ht="12.75" hidden="false" customHeight="false" outlineLevel="0" collapsed="false">
      <c r="A1292" s="19" t="n">
        <v>41328.7083333333</v>
      </c>
      <c r="D1292" s="15" t="n">
        <v>1013</v>
      </c>
      <c r="E1292" s="15" t="n">
        <v>-2.4</v>
      </c>
      <c r="F1292" s="15" t="n">
        <v>0.3</v>
      </c>
    </row>
    <row r="1293" customFormat="false" ht="12.75" hidden="false" customHeight="false" outlineLevel="0" collapsed="false">
      <c r="A1293" s="19" t="n">
        <v>41328.75</v>
      </c>
      <c r="D1293" s="15" t="n">
        <v>1013</v>
      </c>
      <c r="E1293" s="15" t="n">
        <v>-2.9</v>
      </c>
      <c r="F1293" s="15" t="n">
        <v>-6.3</v>
      </c>
    </row>
    <row r="1294" customFormat="false" ht="12.75" hidden="false" customHeight="false" outlineLevel="0" collapsed="false">
      <c r="A1294" s="19" t="n">
        <v>41328.7916666667</v>
      </c>
      <c r="D1294" s="15" t="n">
        <v>1013</v>
      </c>
      <c r="E1294" s="15" t="n">
        <v>-2.9</v>
      </c>
      <c r="F1294" s="15" t="n">
        <v>-1.4</v>
      </c>
    </row>
    <row r="1295" customFormat="false" ht="12.75" hidden="false" customHeight="false" outlineLevel="0" collapsed="false">
      <c r="A1295" s="19" t="n">
        <v>41328.8333333333</v>
      </c>
      <c r="D1295" s="15" t="n">
        <v>1013</v>
      </c>
      <c r="E1295" s="15" t="n">
        <v>-3.1</v>
      </c>
      <c r="F1295" s="15" t="n">
        <v>-8.7</v>
      </c>
    </row>
    <row r="1296" customFormat="false" ht="12.75" hidden="false" customHeight="false" outlineLevel="0" collapsed="false">
      <c r="A1296" s="19" t="n">
        <v>41328.875</v>
      </c>
      <c r="D1296" s="15" t="n">
        <v>1013</v>
      </c>
      <c r="E1296" s="15" t="n">
        <v>-2.3</v>
      </c>
      <c r="F1296" s="15" t="n">
        <v>-1.3</v>
      </c>
    </row>
    <row r="1297" customFormat="false" ht="12.75" hidden="false" customHeight="false" outlineLevel="0" collapsed="false">
      <c r="A1297" s="19" t="n">
        <v>41328.9166666667</v>
      </c>
      <c r="D1297" s="15" t="n">
        <v>1014.013</v>
      </c>
      <c r="E1297" s="15" t="n">
        <v>-4.5</v>
      </c>
      <c r="F1297" s="15" t="n">
        <v>-1.6</v>
      </c>
    </row>
    <row r="1298" customFormat="false" ht="12.75" hidden="false" customHeight="false" outlineLevel="0" collapsed="false">
      <c r="A1298" s="19" t="n">
        <v>41328.9583333333</v>
      </c>
      <c r="D1298" s="15" t="n">
        <v>1014.013</v>
      </c>
      <c r="E1298" s="15" t="n">
        <v>-4</v>
      </c>
      <c r="F1298" s="15" t="n">
        <v>-7.4</v>
      </c>
    </row>
    <row r="1299" customFormat="false" ht="12.75" hidden="false" customHeight="false" outlineLevel="0" collapsed="false">
      <c r="A1299" s="19" t="n">
        <v>41329</v>
      </c>
      <c r="D1299" s="15" t="n">
        <v>1014.013</v>
      </c>
      <c r="E1299" s="15" t="n">
        <v>-4.8</v>
      </c>
      <c r="F1299" s="15" t="n">
        <v>-3.4</v>
      </c>
    </row>
    <row r="1300" customFormat="false" ht="12.75" hidden="false" customHeight="false" outlineLevel="0" collapsed="false">
      <c r="A1300" s="19" t="n">
        <v>41329.0416666667</v>
      </c>
      <c r="D1300" s="15" t="n">
        <v>1014.013</v>
      </c>
      <c r="E1300" s="15" t="n">
        <v>-5.3</v>
      </c>
      <c r="F1300" s="15" t="n">
        <v>-8.3</v>
      </c>
    </row>
    <row r="1301" customFormat="false" ht="12.75" hidden="false" customHeight="false" outlineLevel="0" collapsed="false">
      <c r="A1301" s="19" t="n">
        <v>41329.0833333333</v>
      </c>
      <c r="D1301" s="15" t="n">
        <v>1013</v>
      </c>
      <c r="E1301" s="15" t="n">
        <v>-7.6</v>
      </c>
      <c r="F1301" s="15" t="n">
        <v>-7.2</v>
      </c>
    </row>
    <row r="1302" customFormat="false" ht="12.75" hidden="false" customHeight="false" outlineLevel="0" collapsed="false">
      <c r="A1302" s="19" t="n">
        <v>41329.125</v>
      </c>
      <c r="D1302" s="15" t="n">
        <v>1013</v>
      </c>
      <c r="E1302" s="15" t="n">
        <v>-7.5</v>
      </c>
      <c r="F1302" s="15" t="n">
        <v>-6.9</v>
      </c>
    </row>
    <row r="1303" customFormat="false" ht="12.75" hidden="false" customHeight="false" outlineLevel="0" collapsed="false">
      <c r="A1303" s="19" t="n">
        <v>41329.1666666667</v>
      </c>
      <c r="D1303" s="15" t="n">
        <v>1013</v>
      </c>
      <c r="E1303" s="15" t="n">
        <v>-7.1</v>
      </c>
      <c r="F1303" s="15" t="n">
        <v>-9.2</v>
      </c>
    </row>
    <row r="1304" customFormat="false" ht="12.75" hidden="false" customHeight="false" outlineLevel="0" collapsed="false">
      <c r="A1304" s="19" t="n">
        <v>41329.2083333333</v>
      </c>
      <c r="D1304" s="15" t="n">
        <v>1014.013</v>
      </c>
      <c r="E1304" s="15" t="n">
        <v>-6</v>
      </c>
      <c r="F1304" s="15" t="n">
        <v>-4.2</v>
      </c>
    </row>
    <row r="1305" customFormat="false" ht="12.75" hidden="false" customHeight="false" outlineLevel="0" collapsed="false">
      <c r="A1305" s="19" t="n">
        <v>41329.25</v>
      </c>
      <c r="D1305" s="15" t="n">
        <v>1014.013</v>
      </c>
      <c r="E1305" s="15" t="n">
        <v>-5.3</v>
      </c>
      <c r="F1305" s="15" t="n">
        <v>-6.7</v>
      </c>
    </row>
    <row r="1306" customFormat="false" ht="12.75" hidden="false" customHeight="false" outlineLevel="0" collapsed="false">
      <c r="A1306" s="19" t="n">
        <v>41329.2916666667</v>
      </c>
      <c r="D1306" s="15" t="n">
        <v>1014.013</v>
      </c>
      <c r="E1306" s="15" t="n">
        <v>-3.7</v>
      </c>
      <c r="F1306" s="15" t="n">
        <v>-9.5</v>
      </c>
    </row>
    <row r="1307" customFormat="false" ht="12.75" hidden="false" customHeight="false" outlineLevel="0" collapsed="false">
      <c r="A1307" s="19" t="n">
        <v>41329.3333333333</v>
      </c>
      <c r="D1307" s="15" t="n">
        <v>1014.013</v>
      </c>
      <c r="E1307" s="15" t="n">
        <v>-4.2</v>
      </c>
      <c r="F1307" s="15" t="n">
        <v>-4.9</v>
      </c>
    </row>
    <row r="1308" customFormat="false" ht="12.75" hidden="false" customHeight="false" outlineLevel="0" collapsed="false">
      <c r="A1308" s="19" t="n">
        <v>41329.375</v>
      </c>
      <c r="D1308" s="15" t="n">
        <v>1015.026</v>
      </c>
      <c r="E1308" s="15" t="n">
        <v>-3.3</v>
      </c>
      <c r="F1308" s="15" t="n">
        <v>-6.8</v>
      </c>
    </row>
    <row r="1309" customFormat="false" ht="12.75" hidden="false" customHeight="false" outlineLevel="0" collapsed="false">
      <c r="A1309" s="19" t="n">
        <v>41329.4166666667</v>
      </c>
      <c r="D1309" s="15" t="n">
        <v>1015.026</v>
      </c>
      <c r="E1309" s="15" t="n">
        <v>-3.8</v>
      </c>
      <c r="F1309" s="15" t="n">
        <v>-2.8</v>
      </c>
    </row>
    <row r="1310" customFormat="false" ht="12.75" hidden="false" customHeight="false" outlineLevel="0" collapsed="false">
      <c r="A1310" s="19" t="n">
        <v>41329.4583333333</v>
      </c>
      <c r="D1310" s="15" t="n">
        <v>1015.026</v>
      </c>
      <c r="E1310" s="15" t="n">
        <v>-4.6</v>
      </c>
      <c r="F1310" s="15" t="n">
        <v>-8.2</v>
      </c>
    </row>
    <row r="1311" customFormat="false" ht="12.75" hidden="false" customHeight="false" outlineLevel="0" collapsed="false">
      <c r="A1311" s="19" t="n">
        <v>41329.5</v>
      </c>
      <c r="D1311" s="15" t="n">
        <v>1015.026</v>
      </c>
      <c r="E1311" s="15" t="n">
        <v>-3.2</v>
      </c>
      <c r="F1311" s="15" t="n">
        <v>-5.6</v>
      </c>
    </row>
    <row r="1312" customFormat="false" ht="12.75" hidden="false" customHeight="false" outlineLevel="0" collapsed="false">
      <c r="A1312" s="19" t="n">
        <v>41329.5416666667</v>
      </c>
      <c r="D1312" s="15" t="n">
        <v>1014.013</v>
      </c>
      <c r="E1312" s="15" t="n">
        <v>-4</v>
      </c>
      <c r="F1312" s="15" t="n">
        <v>-1.8</v>
      </c>
    </row>
    <row r="1313" customFormat="false" ht="12.75" hidden="false" customHeight="false" outlineLevel="0" collapsed="false">
      <c r="A1313" s="19" t="n">
        <v>41329.5833333333</v>
      </c>
      <c r="D1313" s="15" t="n">
        <v>1014.013</v>
      </c>
      <c r="E1313" s="15" t="n">
        <v>-3.1</v>
      </c>
      <c r="F1313" s="15" t="n">
        <v>-6.3</v>
      </c>
    </row>
    <row r="1314" customFormat="false" ht="12.75" hidden="false" customHeight="false" outlineLevel="0" collapsed="false">
      <c r="A1314" s="19" t="n">
        <v>41329.625</v>
      </c>
      <c r="D1314" s="15" t="n">
        <v>1015.026</v>
      </c>
      <c r="E1314" s="15" t="n">
        <v>-2.6</v>
      </c>
      <c r="F1314" s="15" t="n">
        <v>0.9</v>
      </c>
    </row>
    <row r="1315" customFormat="false" ht="12.75" hidden="false" customHeight="false" outlineLevel="0" collapsed="false">
      <c r="A1315" s="19" t="n">
        <v>41329.6666666667</v>
      </c>
      <c r="D1315" s="15" t="n">
        <v>1015.026</v>
      </c>
      <c r="E1315" s="15" t="n">
        <v>-2.3</v>
      </c>
      <c r="F1315" s="15" t="n">
        <v>-3.9</v>
      </c>
    </row>
    <row r="1316" customFormat="false" ht="12.75" hidden="false" customHeight="false" outlineLevel="0" collapsed="false">
      <c r="A1316" s="19" t="n">
        <v>41329.7083333333</v>
      </c>
      <c r="D1316" s="15" t="n">
        <v>1015.026</v>
      </c>
      <c r="E1316" s="15" t="n">
        <v>-0.9</v>
      </c>
      <c r="F1316" s="15" t="n">
        <v>0.3</v>
      </c>
    </row>
    <row r="1317" customFormat="false" ht="12.75" hidden="false" customHeight="false" outlineLevel="0" collapsed="false">
      <c r="A1317" s="19" t="n">
        <v>41329.75</v>
      </c>
      <c r="D1317" s="15" t="n">
        <v>1016.039</v>
      </c>
      <c r="E1317" s="15" t="n">
        <v>-2.5</v>
      </c>
      <c r="F1317" s="15" t="n">
        <v>-2.6</v>
      </c>
    </row>
    <row r="1318" customFormat="false" ht="12.75" hidden="false" customHeight="false" outlineLevel="0" collapsed="false">
      <c r="A1318" s="19" t="n">
        <v>41329.7916666667</v>
      </c>
      <c r="D1318" s="15" t="n">
        <v>1016.039</v>
      </c>
      <c r="E1318" s="15" t="n">
        <v>-2.7</v>
      </c>
      <c r="F1318" s="15" t="n">
        <v>-2.9</v>
      </c>
    </row>
    <row r="1319" customFormat="false" ht="12.75" hidden="false" customHeight="false" outlineLevel="0" collapsed="false">
      <c r="A1319" s="19" t="n">
        <v>41329.8333333333</v>
      </c>
      <c r="D1319" s="15" t="n">
        <v>1016.039</v>
      </c>
      <c r="E1319" s="15" t="n">
        <v>-3.3</v>
      </c>
      <c r="F1319" s="15" t="n">
        <v>-2.3</v>
      </c>
    </row>
    <row r="1320" customFormat="false" ht="12.75" hidden="false" customHeight="false" outlineLevel="0" collapsed="false">
      <c r="A1320" s="19" t="n">
        <v>41329.875</v>
      </c>
      <c r="D1320" s="15" t="n">
        <v>1016.039</v>
      </c>
      <c r="E1320" s="15" t="n">
        <v>-3.2</v>
      </c>
      <c r="F1320" s="15" t="n">
        <v>-2.3</v>
      </c>
    </row>
    <row r="1321" customFormat="false" ht="12.75" hidden="false" customHeight="false" outlineLevel="0" collapsed="false">
      <c r="A1321" s="19" t="n">
        <v>41329.9166666667</v>
      </c>
      <c r="D1321" s="15" t="n">
        <v>1016.039</v>
      </c>
      <c r="E1321" s="15" t="n">
        <v>-2.8</v>
      </c>
      <c r="F1321" s="15" t="n">
        <v>-3.3</v>
      </c>
    </row>
    <row r="1322" customFormat="false" ht="12.75" hidden="false" customHeight="false" outlineLevel="0" collapsed="false">
      <c r="A1322" s="19" t="n">
        <v>41329.9583333333</v>
      </c>
      <c r="D1322" s="15" t="n">
        <v>1016.039</v>
      </c>
      <c r="E1322" s="15" t="n">
        <v>-2.3</v>
      </c>
      <c r="F1322" s="15" t="n">
        <v>-2.8</v>
      </c>
    </row>
    <row r="1323" customFormat="false" ht="12.75" hidden="false" customHeight="false" outlineLevel="0" collapsed="false">
      <c r="A1323" s="19" t="n">
        <v>41330</v>
      </c>
      <c r="D1323" s="15" t="n">
        <v>1016.039</v>
      </c>
      <c r="E1323" s="15" t="n">
        <v>-1.5</v>
      </c>
      <c r="F1323" s="15" t="n">
        <v>-6</v>
      </c>
    </row>
    <row r="1324" customFormat="false" ht="12.75" hidden="false" customHeight="false" outlineLevel="0" collapsed="false">
      <c r="A1324" s="19" t="n">
        <v>41330.0416666667</v>
      </c>
      <c r="D1324" s="15" t="n">
        <v>1015.026</v>
      </c>
      <c r="E1324" s="15" t="n">
        <v>-2.6</v>
      </c>
      <c r="F1324" s="15" t="n">
        <v>-3.1</v>
      </c>
    </row>
    <row r="1325" customFormat="false" ht="12.75" hidden="false" customHeight="false" outlineLevel="0" collapsed="false">
      <c r="A1325" s="19" t="n">
        <v>41330.0833333333</v>
      </c>
      <c r="D1325" s="15" t="n">
        <v>1015.026</v>
      </c>
      <c r="E1325" s="15" t="n">
        <v>-3.1</v>
      </c>
      <c r="F1325" s="15" t="n">
        <v>-8.3</v>
      </c>
    </row>
    <row r="1326" customFormat="false" ht="12.75" hidden="false" customHeight="false" outlineLevel="0" collapsed="false">
      <c r="A1326" s="19" t="n">
        <v>41330.125</v>
      </c>
      <c r="D1326" s="15" t="n">
        <v>1015.026</v>
      </c>
      <c r="E1326" s="15" t="n">
        <v>-3.7</v>
      </c>
      <c r="F1326" s="15" t="n">
        <v>-2.4</v>
      </c>
    </row>
    <row r="1327" customFormat="false" ht="12.75" hidden="false" customHeight="false" outlineLevel="0" collapsed="false">
      <c r="A1327" s="19" t="n">
        <v>41330.1666666667</v>
      </c>
      <c r="D1327" s="15" t="n">
        <v>1016.039</v>
      </c>
      <c r="E1327" s="15" t="n">
        <v>-3.7</v>
      </c>
      <c r="F1327" s="15" t="n">
        <v>-7.7</v>
      </c>
    </row>
    <row r="1328" customFormat="false" ht="12.75" hidden="false" customHeight="false" outlineLevel="0" collapsed="false">
      <c r="A1328" s="19" t="n">
        <v>41330.2083333333</v>
      </c>
      <c r="D1328" s="15" t="n">
        <v>1016.039</v>
      </c>
      <c r="E1328" s="15" t="n">
        <v>-3.2</v>
      </c>
      <c r="F1328" s="15" t="n">
        <v>-2.2</v>
      </c>
    </row>
    <row r="1329" customFormat="false" ht="12.75" hidden="false" customHeight="false" outlineLevel="0" collapsed="false">
      <c r="A1329" s="19" t="n">
        <v>41330.25</v>
      </c>
      <c r="D1329" s="15" t="n">
        <v>1017.052</v>
      </c>
      <c r="E1329" s="15" t="n">
        <v>-1.7</v>
      </c>
      <c r="F1329" s="15" t="n">
        <v>-3.1</v>
      </c>
    </row>
    <row r="1330" customFormat="false" ht="12.75" hidden="false" customHeight="false" outlineLevel="0" collapsed="false">
      <c r="A1330" s="19" t="n">
        <v>41330.2916666667</v>
      </c>
      <c r="D1330" s="15" t="n">
        <v>1017.052</v>
      </c>
      <c r="E1330" s="15" t="n">
        <v>-3.2</v>
      </c>
      <c r="F1330" s="15" t="n">
        <v>0.9</v>
      </c>
    </row>
    <row r="1331" customFormat="false" ht="12.75" hidden="false" customHeight="false" outlineLevel="0" collapsed="false">
      <c r="A1331" s="19" t="n">
        <v>41330.3333333333</v>
      </c>
      <c r="D1331" s="15" t="n">
        <v>1018.065</v>
      </c>
      <c r="E1331" s="15" t="n">
        <v>-3</v>
      </c>
      <c r="F1331" s="15" t="n">
        <v>-1.4</v>
      </c>
    </row>
    <row r="1332" customFormat="false" ht="12.75" hidden="false" customHeight="false" outlineLevel="0" collapsed="false">
      <c r="A1332" s="19" t="n">
        <v>41330.375</v>
      </c>
      <c r="D1332" s="15" t="n">
        <v>1018.065</v>
      </c>
      <c r="E1332" s="15" t="n">
        <v>-3.5</v>
      </c>
      <c r="F1332" s="15" t="n">
        <v>-0.6</v>
      </c>
    </row>
    <row r="1333" customFormat="false" ht="12.75" hidden="false" customHeight="false" outlineLevel="0" collapsed="false">
      <c r="A1333" s="19" t="n">
        <v>41330.4166666667</v>
      </c>
      <c r="D1333" s="15" t="n">
        <v>1018.065</v>
      </c>
      <c r="E1333" s="15" t="n">
        <v>-3.5</v>
      </c>
      <c r="F1333" s="15" t="n">
        <v>-2.7</v>
      </c>
    </row>
    <row r="1334" customFormat="false" ht="12.75" hidden="false" customHeight="false" outlineLevel="0" collapsed="false">
      <c r="A1334" s="19" t="n">
        <v>41330.4583333333</v>
      </c>
      <c r="D1334" s="15" t="n">
        <v>1018.065</v>
      </c>
      <c r="E1334" s="15" t="n">
        <v>-4.6</v>
      </c>
      <c r="F1334" s="15" t="n">
        <v>-4.9</v>
      </c>
    </row>
    <row r="1335" customFormat="false" ht="12.75" hidden="false" customHeight="false" outlineLevel="0" collapsed="false">
      <c r="A1335" s="19" t="n">
        <v>41330.5</v>
      </c>
      <c r="D1335" s="15" t="n">
        <v>1018.065</v>
      </c>
      <c r="E1335" s="15" t="n">
        <v>-3.9</v>
      </c>
      <c r="F1335" s="15" t="n">
        <v>-7</v>
      </c>
    </row>
    <row r="1336" customFormat="false" ht="12.75" hidden="false" customHeight="false" outlineLevel="0" collapsed="false">
      <c r="A1336" s="19" t="n">
        <v>41330.5416666667</v>
      </c>
      <c r="D1336" s="15" t="n">
        <v>1018.065</v>
      </c>
      <c r="E1336" s="15" t="n">
        <v>-3.5</v>
      </c>
      <c r="F1336" s="15" t="n">
        <v>-2.9</v>
      </c>
    </row>
    <row r="1337" customFormat="false" ht="12.75" hidden="false" customHeight="false" outlineLevel="0" collapsed="false">
      <c r="A1337" s="19" t="n">
        <v>41330.5833333333</v>
      </c>
      <c r="D1337" s="15" t="n">
        <v>1018.065</v>
      </c>
      <c r="E1337" s="15" t="n">
        <v>-3.1</v>
      </c>
      <c r="F1337" s="15" t="n">
        <v>-4.9</v>
      </c>
    </row>
    <row r="1338" customFormat="false" ht="12.75" hidden="false" customHeight="false" outlineLevel="0" collapsed="false">
      <c r="A1338" s="19" t="n">
        <v>41330.625</v>
      </c>
      <c r="D1338" s="15" t="n">
        <v>1018.065</v>
      </c>
      <c r="E1338" s="15" t="n">
        <v>-4.4</v>
      </c>
      <c r="F1338" s="15" t="n">
        <v>-2.7</v>
      </c>
    </row>
    <row r="1339" customFormat="false" ht="12.75" hidden="false" customHeight="false" outlineLevel="0" collapsed="false">
      <c r="A1339" s="19" t="n">
        <v>41330.6666666667</v>
      </c>
      <c r="D1339" s="15" t="n">
        <v>1018.065</v>
      </c>
      <c r="E1339" s="15" t="n">
        <v>-3.4</v>
      </c>
      <c r="F1339" s="15" t="n">
        <v>-2.8</v>
      </c>
    </row>
    <row r="1340" customFormat="false" ht="12.75" hidden="false" customHeight="false" outlineLevel="0" collapsed="false">
      <c r="A1340" s="19" t="n">
        <v>41330.7083333333</v>
      </c>
      <c r="D1340" s="15" t="n">
        <v>1019.078</v>
      </c>
      <c r="E1340" s="15" t="n">
        <v>-1.9</v>
      </c>
      <c r="F1340" s="15" t="n">
        <v>-2.5</v>
      </c>
    </row>
    <row r="1341" customFormat="false" ht="12.75" hidden="false" customHeight="false" outlineLevel="0" collapsed="false">
      <c r="A1341" s="19" t="n">
        <v>41330.75</v>
      </c>
      <c r="D1341" s="15" t="n">
        <v>1019.078</v>
      </c>
      <c r="E1341" s="15" t="n">
        <v>-3</v>
      </c>
      <c r="F1341" s="15" t="n">
        <v>-4.5</v>
      </c>
    </row>
    <row r="1342" customFormat="false" ht="12.75" hidden="false" customHeight="false" outlineLevel="0" collapsed="false">
      <c r="A1342" s="19" t="n">
        <v>41330.7916666667</v>
      </c>
      <c r="D1342" s="15" t="n">
        <v>1019.078</v>
      </c>
      <c r="E1342" s="15" t="n">
        <v>-4.4</v>
      </c>
      <c r="F1342" s="15" t="n">
        <v>-2.8</v>
      </c>
    </row>
    <row r="1343" customFormat="false" ht="12.75" hidden="false" customHeight="false" outlineLevel="0" collapsed="false">
      <c r="A1343" s="19" t="n">
        <v>41330.8333333333</v>
      </c>
      <c r="D1343" s="15" t="n">
        <v>1019.078</v>
      </c>
      <c r="E1343" s="15" t="n">
        <v>-5.3</v>
      </c>
      <c r="F1343" s="15" t="n">
        <v>-5.3</v>
      </c>
    </row>
    <row r="1344" customFormat="false" ht="12.75" hidden="false" customHeight="false" outlineLevel="0" collapsed="false">
      <c r="A1344" s="19" t="n">
        <v>41330.875</v>
      </c>
      <c r="D1344" s="15" t="n">
        <v>1019.078</v>
      </c>
      <c r="E1344" s="15" t="n">
        <v>-4.5</v>
      </c>
      <c r="F1344" s="15" t="n">
        <v>-6</v>
      </c>
    </row>
    <row r="1345" customFormat="false" ht="12.75" hidden="false" customHeight="false" outlineLevel="0" collapsed="false">
      <c r="A1345" s="19" t="n">
        <v>41330.9166666667</v>
      </c>
      <c r="D1345" s="15" t="n">
        <v>1019.078</v>
      </c>
      <c r="E1345" s="15" t="n">
        <v>-4.2</v>
      </c>
      <c r="F1345" s="15" t="n">
        <v>-5.7</v>
      </c>
    </row>
    <row r="1346" customFormat="false" ht="12.75" hidden="false" customHeight="false" outlineLevel="0" collapsed="false">
      <c r="A1346" s="19" t="n">
        <v>41330.9583333333</v>
      </c>
      <c r="D1346" s="15" t="n">
        <v>1020.091</v>
      </c>
      <c r="E1346" s="15" t="n">
        <v>-4.7</v>
      </c>
      <c r="F1346" s="15" t="n">
        <v>-5.1</v>
      </c>
    </row>
    <row r="1347" customFormat="false" ht="12.75" hidden="false" customHeight="false" outlineLevel="0" collapsed="false">
      <c r="A1347" s="19" t="n">
        <v>41331</v>
      </c>
      <c r="D1347" s="15" t="n">
        <v>1020.091</v>
      </c>
      <c r="E1347" s="15" t="n">
        <v>-4.3</v>
      </c>
      <c r="F1347" s="15" t="n">
        <v>-2.8</v>
      </c>
    </row>
    <row r="1348" customFormat="false" ht="12.75" hidden="false" customHeight="false" outlineLevel="0" collapsed="false">
      <c r="A1348" s="19" t="n">
        <v>41331.0416666667</v>
      </c>
      <c r="D1348" s="15" t="n">
        <v>1020.091</v>
      </c>
      <c r="E1348" s="15" t="n">
        <v>-3</v>
      </c>
      <c r="F1348" s="15" t="n">
        <v>-7.2</v>
      </c>
    </row>
    <row r="1349" customFormat="false" ht="12.75" hidden="false" customHeight="false" outlineLevel="0" collapsed="false">
      <c r="A1349" s="19" t="n">
        <v>41331.0833333333</v>
      </c>
      <c r="D1349" s="15" t="n">
        <v>1019.078</v>
      </c>
      <c r="E1349" s="15" t="n">
        <v>-4.4</v>
      </c>
      <c r="F1349" s="15" t="n">
        <v>-7.1</v>
      </c>
    </row>
    <row r="1350" customFormat="false" ht="12.75" hidden="false" customHeight="false" outlineLevel="0" collapsed="false">
      <c r="A1350" s="19" t="n">
        <v>41331.125</v>
      </c>
      <c r="D1350" s="15" t="n">
        <v>1020.091</v>
      </c>
      <c r="E1350" s="15" t="n">
        <v>-3.9</v>
      </c>
      <c r="F1350" s="15" t="n">
        <v>-2.8</v>
      </c>
    </row>
    <row r="1351" customFormat="false" ht="12.75" hidden="false" customHeight="false" outlineLevel="0" collapsed="false">
      <c r="A1351" s="19" t="n">
        <v>41331.1666666667</v>
      </c>
      <c r="D1351" s="15" t="n">
        <v>1020.091</v>
      </c>
      <c r="E1351" s="15" t="n">
        <v>-2.5</v>
      </c>
      <c r="F1351" s="15" t="n">
        <v>-2.5</v>
      </c>
    </row>
    <row r="1352" customFormat="false" ht="12.75" hidden="false" customHeight="false" outlineLevel="0" collapsed="false">
      <c r="A1352" s="19" t="n">
        <v>41331.2083333333</v>
      </c>
      <c r="D1352" s="15" t="n">
        <v>1020.091</v>
      </c>
      <c r="E1352" s="15" t="n">
        <v>-1</v>
      </c>
      <c r="F1352" s="15" t="n">
        <v>-3.3</v>
      </c>
    </row>
    <row r="1353" customFormat="false" ht="12.75" hidden="false" customHeight="false" outlineLevel="0" collapsed="false">
      <c r="A1353" s="19" t="n">
        <v>41331.25</v>
      </c>
      <c r="D1353" s="15" t="n">
        <v>1021.104</v>
      </c>
      <c r="E1353" s="15" t="n">
        <v>-3.3</v>
      </c>
      <c r="F1353" s="15" t="n">
        <v>-8</v>
      </c>
    </row>
    <row r="1354" customFormat="false" ht="12.75" hidden="false" customHeight="false" outlineLevel="0" collapsed="false">
      <c r="A1354" s="19" t="n">
        <v>41331.2916666667</v>
      </c>
      <c r="D1354" s="15" t="n">
        <v>1022.117</v>
      </c>
      <c r="E1354" s="15" t="n">
        <v>-0.6</v>
      </c>
      <c r="F1354" s="15" t="n">
        <v>0.5</v>
      </c>
    </row>
    <row r="1355" customFormat="false" ht="12.75" hidden="false" customHeight="false" outlineLevel="0" collapsed="false">
      <c r="A1355" s="19" t="n">
        <v>41331.3333333333</v>
      </c>
      <c r="D1355" s="15" t="n">
        <v>1023.13</v>
      </c>
      <c r="E1355" s="15" t="n">
        <v>-1.8</v>
      </c>
      <c r="F1355" s="15" t="n">
        <v>0.5</v>
      </c>
    </row>
    <row r="1356" customFormat="false" ht="12.75" hidden="false" customHeight="false" outlineLevel="0" collapsed="false">
      <c r="A1356" s="19" t="n">
        <v>41331.375</v>
      </c>
      <c r="D1356" s="15" t="n">
        <v>1023.13</v>
      </c>
      <c r="E1356" s="15" t="n">
        <v>-2.2</v>
      </c>
      <c r="F1356" s="15" t="n">
        <v>-9.3</v>
      </c>
    </row>
    <row r="1357" customFormat="false" ht="12.75" hidden="false" customHeight="false" outlineLevel="0" collapsed="false">
      <c r="A1357" s="19" t="n">
        <v>41331.4166666667</v>
      </c>
      <c r="D1357" s="15" t="n">
        <v>1024.143</v>
      </c>
      <c r="E1357" s="15" t="n">
        <v>-2.3</v>
      </c>
      <c r="F1357" s="15" t="n">
        <v>-2.9</v>
      </c>
    </row>
    <row r="1358" customFormat="false" ht="12.75" hidden="false" customHeight="false" outlineLevel="0" collapsed="false">
      <c r="A1358" s="19" t="n">
        <v>41331.4583333333</v>
      </c>
      <c r="D1358" s="15" t="n">
        <v>1024.143</v>
      </c>
      <c r="E1358" s="15" t="n">
        <v>-3.7</v>
      </c>
      <c r="F1358" s="15" t="n">
        <v>-3.8</v>
      </c>
    </row>
    <row r="1359" customFormat="false" ht="12.75" hidden="false" customHeight="false" outlineLevel="0" collapsed="false">
      <c r="A1359" s="19" t="n">
        <v>41331.5</v>
      </c>
      <c r="D1359" s="15" t="n">
        <v>1024.143</v>
      </c>
      <c r="E1359" s="15" t="n">
        <v>-3.7</v>
      </c>
      <c r="F1359" s="15" t="n">
        <v>-1.9</v>
      </c>
    </row>
    <row r="1360" customFormat="false" ht="12.75" hidden="false" customHeight="false" outlineLevel="0" collapsed="false">
      <c r="A1360" s="19" t="n">
        <v>41331.5416666667</v>
      </c>
      <c r="D1360" s="15" t="n">
        <v>1024.143</v>
      </c>
      <c r="E1360" s="15" t="n">
        <v>-2.5</v>
      </c>
      <c r="F1360" s="15" t="n">
        <v>-3.2</v>
      </c>
    </row>
    <row r="1361" customFormat="false" ht="12.75" hidden="false" customHeight="false" outlineLevel="0" collapsed="false">
      <c r="A1361" s="19" t="n">
        <v>41331.5833333333</v>
      </c>
      <c r="D1361" s="15" t="n">
        <v>1024.143</v>
      </c>
      <c r="E1361" s="15" t="n">
        <v>-4.9</v>
      </c>
      <c r="F1361" s="15" t="n">
        <v>-3.1</v>
      </c>
    </row>
    <row r="1362" customFormat="false" ht="12.75" hidden="false" customHeight="false" outlineLevel="0" collapsed="false">
      <c r="A1362" s="19" t="n">
        <v>41331.625</v>
      </c>
      <c r="D1362" s="15" t="n">
        <v>1024.143</v>
      </c>
      <c r="E1362" s="15" t="n">
        <v>-5</v>
      </c>
      <c r="F1362" s="15" t="n">
        <v>-2.6</v>
      </c>
    </row>
    <row r="1363" customFormat="false" ht="12.75" hidden="false" customHeight="false" outlineLevel="0" collapsed="false">
      <c r="A1363" s="19" t="n">
        <v>41331.6666666667</v>
      </c>
      <c r="D1363" s="15" t="n">
        <v>1024.143</v>
      </c>
      <c r="E1363" s="15" t="n">
        <v>-4.4</v>
      </c>
      <c r="F1363" s="15" t="n">
        <v>-3.6</v>
      </c>
    </row>
    <row r="1364" customFormat="false" ht="12.75" hidden="false" customHeight="false" outlineLevel="0" collapsed="false">
      <c r="A1364" s="19" t="n">
        <v>41331.7083333333</v>
      </c>
      <c r="D1364" s="15" t="n">
        <v>1025.156</v>
      </c>
      <c r="E1364" s="15" t="n">
        <v>-4.3</v>
      </c>
      <c r="F1364" s="15" t="n">
        <v>-3.1</v>
      </c>
    </row>
    <row r="1365" customFormat="false" ht="12.75" hidden="false" customHeight="false" outlineLevel="0" collapsed="false">
      <c r="A1365" s="19" t="n">
        <v>41331.75</v>
      </c>
      <c r="D1365" s="15" t="n">
        <v>1025.156</v>
      </c>
      <c r="E1365" s="15" t="n">
        <v>-4.4</v>
      </c>
      <c r="F1365" s="15" t="n">
        <v>-2.6</v>
      </c>
    </row>
    <row r="1366" customFormat="false" ht="12.75" hidden="false" customHeight="false" outlineLevel="0" collapsed="false">
      <c r="A1366" s="19" t="n">
        <v>41331.7916666667</v>
      </c>
      <c r="D1366" s="15" t="n">
        <v>1025.156</v>
      </c>
      <c r="E1366" s="15" t="n">
        <v>-5.9</v>
      </c>
      <c r="F1366" s="15" t="n">
        <v>-4.6</v>
      </c>
    </row>
    <row r="1367" customFormat="false" ht="12.75" hidden="false" customHeight="false" outlineLevel="0" collapsed="false">
      <c r="A1367" s="19" t="n">
        <v>41331.8333333333</v>
      </c>
      <c r="D1367" s="15" t="n">
        <v>1025.156</v>
      </c>
      <c r="E1367" s="15" t="n">
        <v>-5.9</v>
      </c>
      <c r="F1367" s="15" t="n">
        <v>-4.8</v>
      </c>
    </row>
    <row r="1368" customFormat="false" ht="12.75" hidden="false" customHeight="false" outlineLevel="0" collapsed="false">
      <c r="A1368" s="19" t="n">
        <v>41331.875</v>
      </c>
      <c r="D1368" s="15" t="n">
        <v>1026.169</v>
      </c>
      <c r="E1368" s="15" t="n">
        <v>-7.3</v>
      </c>
      <c r="F1368" s="15" t="n">
        <v>-5.5</v>
      </c>
    </row>
    <row r="1369" customFormat="false" ht="12.75" hidden="false" customHeight="false" outlineLevel="0" collapsed="false">
      <c r="A1369" s="19" t="n">
        <v>41331.9166666667</v>
      </c>
      <c r="D1369" s="15" t="n">
        <v>1026.169</v>
      </c>
      <c r="E1369" s="15" t="n">
        <v>-6.5</v>
      </c>
      <c r="F1369" s="15" t="n">
        <v>-8.9</v>
      </c>
    </row>
    <row r="1370" customFormat="false" ht="12.75" hidden="false" customHeight="false" outlineLevel="0" collapsed="false">
      <c r="A1370" s="19" t="n">
        <v>41331.9583333333</v>
      </c>
      <c r="D1370" s="15" t="n">
        <v>1026.169</v>
      </c>
      <c r="E1370" s="15" t="n">
        <v>-7</v>
      </c>
      <c r="F1370" s="15" t="n">
        <v>-8.1</v>
      </c>
    </row>
    <row r="1371" customFormat="false" ht="12.75" hidden="false" customHeight="false" outlineLevel="0" collapsed="false">
      <c r="A1371" s="19" t="n">
        <v>41332</v>
      </c>
      <c r="D1371" s="15" t="n">
        <v>1026.169</v>
      </c>
      <c r="E1371" s="15" t="n">
        <v>-6</v>
      </c>
      <c r="F1371" s="15" t="n">
        <v>-10.2</v>
      </c>
    </row>
    <row r="1372" customFormat="false" ht="12.75" hidden="false" customHeight="false" outlineLevel="0" collapsed="false">
      <c r="A1372" s="19" t="n">
        <v>41332.0416666667</v>
      </c>
      <c r="D1372" s="15" t="n">
        <v>1026.169</v>
      </c>
      <c r="E1372" s="15" t="n">
        <v>-5.4</v>
      </c>
      <c r="F1372" s="15" t="n">
        <v>-10.3</v>
      </c>
    </row>
    <row r="1373" customFormat="false" ht="12.75" hidden="false" customHeight="false" outlineLevel="0" collapsed="false">
      <c r="A1373" s="19" t="n">
        <v>41332.0833333333</v>
      </c>
      <c r="D1373" s="15" t="n">
        <v>1026.169</v>
      </c>
      <c r="E1373" s="15" t="n">
        <v>-5.1</v>
      </c>
      <c r="F1373" s="15" t="n">
        <v>-6.6</v>
      </c>
    </row>
    <row r="1374" customFormat="false" ht="12.75" hidden="false" customHeight="false" outlineLevel="0" collapsed="false">
      <c r="A1374" s="19" t="n">
        <v>41332.125</v>
      </c>
      <c r="D1374" s="15" t="n">
        <v>1026.169</v>
      </c>
      <c r="E1374" s="15" t="n">
        <v>-4.7</v>
      </c>
      <c r="F1374" s="15" t="n">
        <v>-9.9</v>
      </c>
    </row>
    <row r="1375" customFormat="false" ht="12.75" hidden="false" customHeight="false" outlineLevel="0" collapsed="false">
      <c r="A1375" s="19" t="n">
        <v>41332.1666666667</v>
      </c>
      <c r="D1375" s="15" t="n">
        <v>1025.156</v>
      </c>
      <c r="E1375" s="15" t="n">
        <v>-3.4</v>
      </c>
      <c r="F1375" s="15" t="n">
        <v>-3.7</v>
      </c>
    </row>
    <row r="1376" customFormat="false" ht="12.75" hidden="false" customHeight="false" outlineLevel="0" collapsed="false">
      <c r="A1376" s="19" t="n">
        <v>41332.2083333333</v>
      </c>
      <c r="D1376" s="15" t="n">
        <v>1025.156</v>
      </c>
      <c r="E1376" s="15" t="n">
        <v>-4.6</v>
      </c>
      <c r="F1376" s="15" t="n">
        <v>-9.6</v>
      </c>
    </row>
    <row r="1377" customFormat="false" ht="12.75" hidden="false" customHeight="false" outlineLevel="0" collapsed="false">
      <c r="A1377" s="19" t="n">
        <v>41332.25</v>
      </c>
      <c r="D1377" s="15" t="n">
        <v>1025.156</v>
      </c>
      <c r="E1377" s="15" t="n">
        <v>-3.6</v>
      </c>
      <c r="F1377" s="15" t="n">
        <v>-2</v>
      </c>
    </row>
    <row r="1378" customFormat="false" ht="12.75" hidden="false" customHeight="false" outlineLevel="0" collapsed="false">
      <c r="A1378" s="19" t="n">
        <v>41332.2916666667</v>
      </c>
      <c r="D1378" s="15" t="n">
        <v>1026.169</v>
      </c>
      <c r="E1378" s="15" t="n">
        <v>-3.6</v>
      </c>
      <c r="F1378" s="15" t="n">
        <v>-9</v>
      </c>
    </row>
    <row r="1379" customFormat="false" ht="12.75" hidden="false" customHeight="false" outlineLevel="0" collapsed="false">
      <c r="A1379" s="19" t="n">
        <v>41332.3333333333</v>
      </c>
      <c r="D1379" s="15" t="n">
        <v>1026.169</v>
      </c>
      <c r="E1379" s="15" t="n">
        <v>-5.2</v>
      </c>
      <c r="F1379" s="15" t="n">
        <v>-5</v>
      </c>
    </row>
    <row r="1380" customFormat="false" ht="12.75" hidden="false" customHeight="false" outlineLevel="0" collapsed="false">
      <c r="A1380" s="19" t="n">
        <v>41332.375</v>
      </c>
      <c r="D1380" s="15" t="n">
        <v>1026.169</v>
      </c>
      <c r="E1380" s="15" t="n">
        <v>-5.2</v>
      </c>
      <c r="F1380" s="15" t="n">
        <v>-1.7</v>
      </c>
    </row>
    <row r="1381" customFormat="false" ht="12.75" hidden="false" customHeight="false" outlineLevel="0" collapsed="false">
      <c r="A1381" s="19" t="n">
        <v>41332.4166666667</v>
      </c>
      <c r="D1381" s="15" t="n">
        <v>1026.169</v>
      </c>
      <c r="E1381" s="15" t="n">
        <v>-4.7</v>
      </c>
    </row>
    <row r="1382" customFormat="false" ht="12.75" hidden="false" customHeight="false" outlineLevel="0" collapsed="false">
      <c r="A1382" s="19" t="n">
        <v>41332.4583333333</v>
      </c>
      <c r="D1382" s="15" t="n">
        <v>1025.156</v>
      </c>
      <c r="E1382" s="15" t="n">
        <v>-5.2</v>
      </c>
      <c r="F1382" s="15" t="n">
        <v>-1.3</v>
      </c>
    </row>
    <row r="1383" customFormat="false" ht="12.75" hidden="false" customHeight="false" outlineLevel="0" collapsed="false">
      <c r="A1383" s="19" t="n">
        <v>41332.5</v>
      </c>
      <c r="D1383" s="15" t="n">
        <v>1025.156</v>
      </c>
      <c r="E1383" s="15" t="n">
        <v>-5.8</v>
      </c>
      <c r="F1383" s="15" t="n">
        <v>-4.6</v>
      </c>
    </row>
    <row r="1384" customFormat="false" ht="12.75" hidden="false" customHeight="false" outlineLevel="0" collapsed="false">
      <c r="A1384" s="19" t="n">
        <v>41332.5416666667</v>
      </c>
      <c r="D1384" s="15" t="n">
        <v>1024.143</v>
      </c>
      <c r="E1384" s="15" t="n">
        <v>-5</v>
      </c>
      <c r="F1384" s="15" t="n">
        <v>-5.4</v>
      </c>
    </row>
    <row r="1385" customFormat="false" ht="12.75" hidden="false" customHeight="false" outlineLevel="0" collapsed="false">
      <c r="A1385" s="19" t="n">
        <v>41332.5833333333</v>
      </c>
      <c r="D1385" s="15" t="n">
        <v>1024.143</v>
      </c>
      <c r="E1385" s="15" t="n">
        <v>-4.7</v>
      </c>
      <c r="F1385" s="15" t="n">
        <v>-6.5</v>
      </c>
    </row>
    <row r="1386" customFormat="false" ht="12.75" hidden="false" customHeight="false" outlineLevel="0" collapsed="false">
      <c r="A1386" s="19" t="n">
        <v>41332.625</v>
      </c>
      <c r="D1386" s="15" t="n">
        <v>1023.13</v>
      </c>
      <c r="E1386" s="15" t="n">
        <v>-5.4</v>
      </c>
      <c r="F1386" s="15" t="n">
        <v>-5.2</v>
      </c>
    </row>
    <row r="1387" customFormat="false" ht="12.75" hidden="false" customHeight="false" outlineLevel="0" collapsed="false">
      <c r="A1387" s="19" t="n">
        <v>41332.6666666667</v>
      </c>
      <c r="D1387" s="15" t="n">
        <v>1023.13</v>
      </c>
      <c r="E1387" s="15" t="n">
        <v>-3.5</v>
      </c>
      <c r="F1387" s="15" t="n">
        <v>-6.2</v>
      </c>
    </row>
    <row r="1388" customFormat="false" ht="12.75" hidden="false" customHeight="false" outlineLevel="0" collapsed="false">
      <c r="A1388" s="19" t="n">
        <v>41332.7083333333</v>
      </c>
      <c r="D1388" s="15" t="n">
        <v>1023.13</v>
      </c>
      <c r="E1388" s="15" t="n">
        <v>-3.1</v>
      </c>
      <c r="F1388" s="15" t="n">
        <v>-5.4</v>
      </c>
    </row>
    <row r="1389" customFormat="false" ht="12.75" hidden="false" customHeight="false" outlineLevel="0" collapsed="false">
      <c r="A1389" s="19" t="n">
        <v>41332.75</v>
      </c>
      <c r="D1389" s="15" t="n">
        <v>1023.13</v>
      </c>
      <c r="E1389" s="15" t="n">
        <v>-2.6</v>
      </c>
      <c r="F1389" s="15" t="n">
        <v>-6.5</v>
      </c>
    </row>
    <row r="1390" customFormat="false" ht="12.75" hidden="false" customHeight="false" outlineLevel="0" collapsed="false">
      <c r="A1390" s="19" t="n">
        <v>41332.7916666667</v>
      </c>
      <c r="D1390" s="15" t="n">
        <v>1023.13</v>
      </c>
      <c r="E1390" s="15" t="n">
        <v>-4.9</v>
      </c>
      <c r="F1390" s="15" t="n">
        <v>-7.1</v>
      </c>
    </row>
    <row r="1391" customFormat="false" ht="12.75" hidden="false" customHeight="false" outlineLevel="0" collapsed="false">
      <c r="A1391" s="19" t="n">
        <v>41332.8333333333</v>
      </c>
      <c r="D1391" s="15" t="n">
        <v>1023.13</v>
      </c>
      <c r="E1391" s="15" t="n">
        <v>-7.9</v>
      </c>
      <c r="F1391" s="15" t="n">
        <v>-6.1</v>
      </c>
    </row>
    <row r="1392" customFormat="false" ht="12.75" hidden="false" customHeight="false" outlineLevel="0" collapsed="false">
      <c r="A1392" s="19" t="n">
        <v>41332.875</v>
      </c>
      <c r="D1392" s="15" t="n">
        <v>1023.13</v>
      </c>
      <c r="E1392" s="15" t="n">
        <v>-5.5</v>
      </c>
      <c r="F1392" s="15" t="n">
        <v>-6.3</v>
      </c>
    </row>
    <row r="1393" customFormat="false" ht="12.75" hidden="false" customHeight="false" outlineLevel="0" collapsed="false">
      <c r="A1393" s="19" t="n">
        <v>41332.9166666667</v>
      </c>
      <c r="D1393" s="15" t="n">
        <v>1023.13</v>
      </c>
      <c r="E1393" s="15" t="n">
        <v>-4.5</v>
      </c>
      <c r="F1393" s="15" t="n">
        <v>-7.7</v>
      </c>
    </row>
    <row r="1394" customFormat="false" ht="12.75" hidden="false" customHeight="false" outlineLevel="0" collapsed="false">
      <c r="A1394" s="19" t="n">
        <v>41332.9583333333</v>
      </c>
      <c r="D1394" s="15" t="n">
        <v>1023.13</v>
      </c>
      <c r="E1394" s="15" t="n">
        <v>-4.5</v>
      </c>
      <c r="F1394" s="15" t="n">
        <v>-8.1</v>
      </c>
    </row>
    <row r="1395" customFormat="false" ht="12.75" hidden="false" customHeight="false" outlineLevel="0" collapsed="false">
      <c r="A1395" s="19" t="n">
        <v>41333</v>
      </c>
      <c r="D1395" s="15" t="n">
        <v>1023.13</v>
      </c>
      <c r="E1395" s="15" t="n">
        <v>-5.6</v>
      </c>
      <c r="F1395" s="15" t="n">
        <v>-6.5</v>
      </c>
    </row>
    <row r="1396" customFormat="false" ht="12.75" hidden="false" customHeight="false" outlineLevel="0" collapsed="false">
      <c r="A1396" s="19" t="n">
        <v>41333.0416666667</v>
      </c>
      <c r="D1396" s="15" t="n">
        <v>1022.117</v>
      </c>
      <c r="E1396" s="15" t="n">
        <v>-5</v>
      </c>
      <c r="F1396" s="15" t="n">
        <v>-5.6</v>
      </c>
    </row>
    <row r="1397" customFormat="false" ht="12.75" hidden="false" customHeight="false" outlineLevel="0" collapsed="false">
      <c r="A1397" s="19" t="n">
        <v>41333.0833333333</v>
      </c>
      <c r="D1397" s="15" t="n">
        <v>1021.104</v>
      </c>
      <c r="E1397" s="15" t="n">
        <v>-7.8</v>
      </c>
      <c r="F1397" s="15" t="n">
        <v>-6.9</v>
      </c>
    </row>
    <row r="1398" customFormat="false" ht="12.75" hidden="false" customHeight="false" outlineLevel="0" collapsed="false">
      <c r="A1398" s="19" t="n">
        <v>41333.125</v>
      </c>
      <c r="D1398" s="15" t="n">
        <v>1021.104</v>
      </c>
      <c r="E1398" s="15" t="n">
        <v>-7.1</v>
      </c>
      <c r="F1398" s="15" t="n">
        <v>-6.6</v>
      </c>
    </row>
    <row r="1399" customFormat="false" ht="12.75" hidden="false" customHeight="false" outlineLevel="0" collapsed="false">
      <c r="A1399" s="19" t="n">
        <v>41333.1666666667</v>
      </c>
      <c r="D1399" s="15" t="n">
        <v>1021.104</v>
      </c>
      <c r="E1399" s="15" t="n">
        <v>-8</v>
      </c>
      <c r="F1399" s="15" t="n">
        <v>-9.2</v>
      </c>
    </row>
    <row r="1400" customFormat="false" ht="12.75" hidden="false" customHeight="false" outlineLevel="0" collapsed="false">
      <c r="A1400" s="19" t="n">
        <v>41333.2083333333</v>
      </c>
      <c r="D1400" s="15" t="n">
        <v>1020.091</v>
      </c>
      <c r="E1400" s="15" t="n">
        <v>-8</v>
      </c>
      <c r="F1400" s="15" t="n">
        <v>-8.9</v>
      </c>
    </row>
    <row r="1401" customFormat="false" ht="12.75" hidden="false" customHeight="false" outlineLevel="0" collapsed="false">
      <c r="A1401" s="19" t="n">
        <v>41333.25</v>
      </c>
      <c r="D1401" s="15" t="n">
        <v>1020.091</v>
      </c>
      <c r="E1401" s="15" t="n">
        <v>-9</v>
      </c>
      <c r="F1401" s="15" t="n">
        <v>-7.4</v>
      </c>
    </row>
    <row r="1402" customFormat="false" ht="12.75" hidden="false" customHeight="false" outlineLevel="0" collapsed="false">
      <c r="A1402" s="19" t="n">
        <v>41333.2916666667</v>
      </c>
      <c r="D1402" s="15" t="n">
        <v>1021.104</v>
      </c>
      <c r="E1402" s="15" t="n">
        <v>-10</v>
      </c>
      <c r="F1402" s="15" t="n">
        <v>-7.3</v>
      </c>
    </row>
    <row r="1403" customFormat="false" ht="12.75" hidden="false" customHeight="false" outlineLevel="0" collapsed="false">
      <c r="A1403" s="19" t="n">
        <v>41333.3333333333</v>
      </c>
      <c r="D1403" s="15" t="n">
        <v>1021.104</v>
      </c>
      <c r="E1403" s="15" t="n">
        <v>-10.5</v>
      </c>
      <c r="F1403" s="15" t="n">
        <v>-4.9</v>
      </c>
    </row>
    <row r="1404" customFormat="false" ht="12.75" hidden="false" customHeight="false" outlineLevel="0" collapsed="false">
      <c r="A1404" s="19" t="n">
        <v>41333.375</v>
      </c>
      <c r="D1404" s="15" t="n">
        <v>1021.104</v>
      </c>
      <c r="E1404" s="15" t="n">
        <v>-11.2</v>
      </c>
      <c r="F1404" s="15" t="n">
        <v>-3.7</v>
      </c>
    </row>
    <row r="1405" customFormat="false" ht="12.75" hidden="false" customHeight="false" outlineLevel="0" collapsed="false">
      <c r="A1405" s="19" t="n">
        <v>41333.4166666667</v>
      </c>
      <c r="D1405" s="15" t="n">
        <v>1020.091</v>
      </c>
      <c r="E1405" s="15" t="n">
        <v>-8.9</v>
      </c>
    </row>
    <row r="1406" customFormat="false" ht="12.75" hidden="false" customHeight="false" outlineLevel="0" collapsed="false">
      <c r="A1406" s="19" t="n">
        <v>41333.4583333333</v>
      </c>
      <c r="D1406" s="15" t="n">
        <v>1020.091</v>
      </c>
      <c r="E1406" s="15" t="n">
        <v>-10.1</v>
      </c>
    </row>
    <row r="1407" customFormat="false" ht="12.75" hidden="false" customHeight="false" outlineLevel="0" collapsed="false">
      <c r="A1407" s="19" t="n">
        <v>41333.5</v>
      </c>
      <c r="D1407" s="15" t="n">
        <v>1020.091</v>
      </c>
      <c r="E1407" s="15" t="n">
        <v>-8.9</v>
      </c>
      <c r="F1407" s="15" t="n">
        <v>-2.8</v>
      </c>
    </row>
    <row r="1408" customFormat="false" ht="12.75" hidden="false" customHeight="false" outlineLevel="0" collapsed="false">
      <c r="A1408" s="19" t="n">
        <v>41333.5416666667</v>
      </c>
      <c r="D1408" s="15" t="n">
        <v>1019.078</v>
      </c>
      <c r="E1408" s="15" t="n">
        <v>-7.3</v>
      </c>
      <c r="F1408" s="15" t="n">
        <v>-2.8</v>
      </c>
    </row>
    <row r="1409" customFormat="false" ht="12.75" hidden="false" customHeight="false" outlineLevel="0" collapsed="false">
      <c r="A1409" s="19" t="n">
        <v>41333.5833333333</v>
      </c>
      <c r="D1409" s="15" t="n">
        <v>1018.065</v>
      </c>
      <c r="E1409" s="15" t="n">
        <v>-8.2</v>
      </c>
      <c r="F1409" s="15" t="n">
        <v>-3.4</v>
      </c>
    </row>
    <row r="1410" customFormat="false" ht="12.75" hidden="false" customHeight="false" outlineLevel="0" collapsed="false">
      <c r="A1410" s="19" t="n">
        <v>41333.625</v>
      </c>
      <c r="D1410" s="15" t="n">
        <v>1018.065</v>
      </c>
      <c r="E1410" s="15" t="n">
        <v>-7.1</v>
      </c>
      <c r="F1410" s="15" t="n">
        <v>-3.9</v>
      </c>
    </row>
    <row r="1411" customFormat="false" ht="12.75" hidden="false" customHeight="false" outlineLevel="0" collapsed="false">
      <c r="A1411" s="19" t="n">
        <v>41333.6666666667</v>
      </c>
      <c r="D1411" s="15" t="n">
        <v>1018.065</v>
      </c>
      <c r="E1411" s="15" t="n">
        <v>-4.9</v>
      </c>
      <c r="F1411" s="15" t="n">
        <v>-3.9</v>
      </c>
    </row>
    <row r="1412" customFormat="false" ht="12.75" hidden="false" customHeight="false" outlineLevel="0" collapsed="false">
      <c r="A1412" s="19" t="n">
        <v>41333.7083333333</v>
      </c>
      <c r="D1412" s="15" t="n">
        <v>1019.078</v>
      </c>
      <c r="E1412" s="15" t="n">
        <v>-4.3</v>
      </c>
      <c r="F1412" s="15" t="n">
        <v>-2.6</v>
      </c>
    </row>
    <row r="1413" customFormat="false" ht="12.75" hidden="false" customHeight="false" outlineLevel="0" collapsed="false">
      <c r="A1413" s="19" t="n">
        <v>41333.75</v>
      </c>
      <c r="D1413" s="15" t="n">
        <v>1019.078</v>
      </c>
      <c r="E1413" s="15" t="n">
        <v>-4.6</v>
      </c>
      <c r="F1413" s="15" t="n">
        <v>-3.4</v>
      </c>
    </row>
    <row r="1414" customFormat="false" ht="12.75" hidden="false" customHeight="false" outlineLevel="0" collapsed="false">
      <c r="A1414" s="19" t="n">
        <v>41333.7916666667</v>
      </c>
      <c r="D1414" s="15" t="n">
        <v>1019.078</v>
      </c>
      <c r="E1414" s="15" t="n">
        <v>-3.5</v>
      </c>
      <c r="F1414" s="15" t="n">
        <v>-3.8</v>
      </c>
    </row>
    <row r="1415" customFormat="false" ht="12.75" hidden="false" customHeight="false" outlineLevel="0" collapsed="false">
      <c r="A1415" s="19" t="n">
        <v>41333.8333333333</v>
      </c>
      <c r="D1415" s="15" t="n">
        <v>1020.091</v>
      </c>
      <c r="E1415" s="15" t="n">
        <v>-4.6</v>
      </c>
      <c r="F1415" s="15" t="n">
        <v>-4.5</v>
      </c>
    </row>
    <row r="1416" customFormat="false" ht="12.75" hidden="false" customHeight="false" outlineLevel="0" collapsed="false">
      <c r="A1416" s="19" t="n">
        <v>41333.875</v>
      </c>
      <c r="D1416" s="15" t="n">
        <v>1021.104</v>
      </c>
      <c r="E1416" s="15" t="n">
        <v>-6.3</v>
      </c>
      <c r="F1416" s="15" t="n">
        <v>-3.2</v>
      </c>
    </row>
    <row r="1417" customFormat="false" ht="12.75" hidden="false" customHeight="false" outlineLevel="0" collapsed="false">
      <c r="A1417" s="19" t="n">
        <v>41333.9166666667</v>
      </c>
      <c r="D1417" s="15" t="n">
        <v>1021.104</v>
      </c>
      <c r="E1417" s="15" t="n">
        <v>-7.6</v>
      </c>
      <c r="F1417" s="15" t="n">
        <v>-3.8</v>
      </c>
    </row>
    <row r="1418" customFormat="false" ht="12.75" hidden="false" customHeight="false" outlineLevel="0" collapsed="false">
      <c r="A1418" s="19" t="n">
        <v>41333.9583333333</v>
      </c>
      <c r="D1418" s="15" t="n">
        <v>1021.104</v>
      </c>
      <c r="E1418" s="15" t="n">
        <v>-5.5</v>
      </c>
      <c r="F1418" s="15" t="n">
        <v>-4.1</v>
      </c>
    </row>
    <row r="1419" customFormat="false" ht="12.75" hidden="false" customHeight="false" outlineLevel="0" collapsed="false">
      <c r="A1419" s="19" t="n">
        <v>41334</v>
      </c>
      <c r="D1419" s="15" t="n">
        <v>1020.091</v>
      </c>
      <c r="E1419" s="15" t="n">
        <v>-5.8</v>
      </c>
      <c r="F1419" s="15" t="n">
        <v>-4.5</v>
      </c>
    </row>
    <row r="1420" customFormat="false" ht="12.75" hidden="false" customHeight="false" outlineLevel="0" collapsed="false">
      <c r="A1420" s="19" t="n">
        <v>41334.0416666667</v>
      </c>
      <c r="D1420" s="15" t="n">
        <v>1020.091</v>
      </c>
      <c r="E1420" s="15" t="n">
        <v>-4.3</v>
      </c>
      <c r="F1420" s="15" t="n">
        <v>-5.5</v>
      </c>
    </row>
    <row r="1421" customFormat="false" ht="12.75" hidden="false" customHeight="false" outlineLevel="0" collapsed="false">
      <c r="A1421" s="19" t="n">
        <v>41334.0833333333</v>
      </c>
      <c r="D1421" s="15" t="n">
        <v>1019.078</v>
      </c>
      <c r="E1421" s="15" t="n">
        <v>-4.7</v>
      </c>
      <c r="F1421" s="15" t="n">
        <v>-5.1</v>
      </c>
    </row>
    <row r="1422" customFormat="false" ht="12.75" hidden="false" customHeight="false" outlineLevel="0" collapsed="false">
      <c r="A1422" s="19" t="n">
        <v>41334.125</v>
      </c>
      <c r="D1422" s="15" t="n">
        <v>1019.078</v>
      </c>
      <c r="E1422" s="15" t="n">
        <v>-4.6</v>
      </c>
      <c r="F1422" s="15" t="n">
        <v>-5</v>
      </c>
    </row>
    <row r="1423" customFormat="false" ht="12.75" hidden="false" customHeight="false" outlineLevel="0" collapsed="false">
      <c r="A1423" s="19" t="n">
        <v>41334.1666666667</v>
      </c>
      <c r="D1423" s="15" t="n">
        <v>1019.078</v>
      </c>
      <c r="E1423" s="15" t="n">
        <v>-4.7</v>
      </c>
      <c r="F1423" s="15" t="n">
        <v>-5.5</v>
      </c>
    </row>
    <row r="1424" customFormat="false" ht="12.75" hidden="false" customHeight="false" outlineLevel="0" collapsed="false">
      <c r="A1424" s="19" t="n">
        <v>41334.2083333333</v>
      </c>
      <c r="D1424" s="15" t="n">
        <v>1019.078</v>
      </c>
      <c r="E1424" s="15" t="n">
        <v>-5.3</v>
      </c>
      <c r="F1424" s="15" t="n">
        <v>-6.1</v>
      </c>
    </row>
    <row r="1425" customFormat="false" ht="12.75" hidden="false" customHeight="false" outlineLevel="0" collapsed="false">
      <c r="A1425" s="19" t="n">
        <v>41334.25</v>
      </c>
      <c r="D1425" s="15" t="n">
        <v>1019.078</v>
      </c>
      <c r="E1425" s="15" t="n">
        <v>-5.2</v>
      </c>
      <c r="F1425" s="15" t="n">
        <v>-5.3</v>
      </c>
    </row>
    <row r="1426" customFormat="false" ht="12.75" hidden="false" customHeight="false" outlineLevel="0" collapsed="false">
      <c r="A1426" s="19" t="n">
        <v>41334.2916666667</v>
      </c>
      <c r="D1426" s="15" t="n">
        <v>1019.078</v>
      </c>
      <c r="E1426" s="15" t="n">
        <v>-7</v>
      </c>
      <c r="F1426" s="15" t="n">
        <v>-5.3</v>
      </c>
    </row>
    <row r="1427" customFormat="false" ht="12.75" hidden="false" customHeight="false" outlineLevel="0" collapsed="false">
      <c r="A1427" s="19" t="n">
        <v>41334.3333333333</v>
      </c>
      <c r="D1427" s="15" t="n">
        <v>1019.078</v>
      </c>
      <c r="E1427" s="15" t="n">
        <v>-6.2</v>
      </c>
      <c r="F1427" s="15" t="n">
        <v>-5.6</v>
      </c>
    </row>
    <row r="1428" customFormat="false" ht="12.75" hidden="false" customHeight="false" outlineLevel="0" collapsed="false">
      <c r="A1428" s="19" t="n">
        <v>41334.375</v>
      </c>
      <c r="D1428" s="15" t="n">
        <v>1020.091</v>
      </c>
      <c r="E1428" s="15" t="n">
        <v>-4.8</v>
      </c>
      <c r="F1428" s="15" t="n">
        <v>-5</v>
      </c>
    </row>
    <row r="1429" customFormat="false" ht="12.75" hidden="false" customHeight="false" outlineLevel="0" collapsed="false">
      <c r="A1429" s="19" t="n">
        <v>41334.4166666667</v>
      </c>
      <c r="D1429" s="15" t="n">
        <v>1020.091</v>
      </c>
      <c r="E1429" s="15" t="n">
        <v>-6.3</v>
      </c>
      <c r="F1429" s="15" t="n">
        <v>-4.6</v>
      </c>
    </row>
    <row r="1430" customFormat="false" ht="12.75" hidden="false" customHeight="false" outlineLevel="0" collapsed="false">
      <c r="A1430" s="19" t="n">
        <v>41334.4583333333</v>
      </c>
      <c r="D1430" s="15" t="n">
        <v>1020.091</v>
      </c>
      <c r="E1430" s="15" t="n">
        <v>-4.2</v>
      </c>
      <c r="F1430" s="15" t="n">
        <v>-4.3</v>
      </c>
    </row>
    <row r="1431" customFormat="false" ht="12.75" hidden="false" customHeight="false" outlineLevel="0" collapsed="false">
      <c r="A1431" s="19" t="n">
        <v>41334.5</v>
      </c>
      <c r="D1431" s="15" t="n">
        <v>1020.091</v>
      </c>
      <c r="E1431" s="15" t="n">
        <v>-3.1</v>
      </c>
      <c r="F1431" s="15" t="n">
        <v>-5.1</v>
      </c>
    </row>
    <row r="1432" customFormat="false" ht="12.75" hidden="false" customHeight="false" outlineLevel="0" collapsed="false">
      <c r="A1432" s="19" t="n">
        <v>41334.5416666667</v>
      </c>
      <c r="D1432" s="15" t="n">
        <v>1020.091</v>
      </c>
      <c r="E1432" s="15" t="n">
        <v>-6.6</v>
      </c>
      <c r="F1432" s="15" t="n">
        <v>-3.2</v>
      </c>
    </row>
    <row r="1433" customFormat="false" ht="12.75" hidden="false" customHeight="false" outlineLevel="0" collapsed="false">
      <c r="A1433" s="19" t="n">
        <v>41334.5833333333</v>
      </c>
      <c r="D1433" s="15" t="n">
        <v>1020.091</v>
      </c>
      <c r="E1433" s="15" t="n">
        <v>-1.6</v>
      </c>
      <c r="F1433" s="15" t="n">
        <v>0.9</v>
      </c>
    </row>
    <row r="1434" customFormat="false" ht="12.75" hidden="false" customHeight="false" outlineLevel="0" collapsed="false">
      <c r="A1434" s="19" t="n">
        <v>41334.625</v>
      </c>
      <c r="D1434" s="15" t="n">
        <v>1020.091</v>
      </c>
      <c r="E1434" s="15" t="n">
        <v>-4.8</v>
      </c>
      <c r="F1434" s="15" t="n">
        <v>-4.9</v>
      </c>
    </row>
    <row r="1435" customFormat="false" ht="12.75" hidden="false" customHeight="false" outlineLevel="0" collapsed="false">
      <c r="A1435" s="19" t="n">
        <v>41334.6666666667</v>
      </c>
      <c r="D1435" s="15" t="n">
        <v>1019.078</v>
      </c>
      <c r="E1435" s="15" t="n">
        <v>-0.6</v>
      </c>
      <c r="F1435" s="15" t="n">
        <v>-2.7</v>
      </c>
    </row>
    <row r="1436" customFormat="false" ht="12.75" hidden="false" customHeight="false" outlineLevel="0" collapsed="false">
      <c r="A1436" s="19" t="n">
        <v>41334.7083333333</v>
      </c>
      <c r="D1436" s="15" t="n">
        <v>1020.091</v>
      </c>
      <c r="E1436" s="15" t="n">
        <v>-2.4</v>
      </c>
      <c r="F1436" s="15" t="n">
        <v>-2.2</v>
      </c>
    </row>
    <row r="1437" customFormat="false" ht="12.75" hidden="false" customHeight="false" outlineLevel="0" collapsed="false">
      <c r="A1437" s="19" t="n">
        <v>41334.75</v>
      </c>
      <c r="D1437" s="15" t="n">
        <v>1020.091</v>
      </c>
      <c r="E1437" s="15" t="n">
        <v>-0.3</v>
      </c>
      <c r="F1437" s="15" t="n">
        <v>-1.3</v>
      </c>
    </row>
    <row r="1438" customFormat="false" ht="12.75" hidden="false" customHeight="false" outlineLevel="0" collapsed="false">
      <c r="A1438" s="19" t="n">
        <v>41334.7916666667</v>
      </c>
      <c r="D1438" s="15" t="n">
        <v>1020.091</v>
      </c>
      <c r="E1438" s="15" t="n">
        <v>-2</v>
      </c>
      <c r="F1438" s="15" t="n">
        <v>-1.5</v>
      </c>
    </row>
    <row r="1439" customFormat="false" ht="12.75" hidden="false" customHeight="false" outlineLevel="0" collapsed="false">
      <c r="A1439" s="19" t="n">
        <v>41334.8333333333</v>
      </c>
      <c r="D1439" s="15" t="n">
        <v>1020.091</v>
      </c>
      <c r="E1439" s="15" t="n">
        <v>-1.4</v>
      </c>
      <c r="F1439" s="15" t="n">
        <v>-2.4</v>
      </c>
    </row>
    <row r="1440" customFormat="false" ht="12.75" hidden="false" customHeight="false" outlineLevel="0" collapsed="false">
      <c r="A1440" s="19" t="n">
        <v>41334.875</v>
      </c>
      <c r="D1440" s="15" t="n">
        <v>1021.104</v>
      </c>
      <c r="E1440" s="15" t="n">
        <v>-1.5</v>
      </c>
      <c r="F1440" s="15" t="n">
        <v>-3.1</v>
      </c>
    </row>
    <row r="1441" customFormat="false" ht="12.75" hidden="false" customHeight="false" outlineLevel="0" collapsed="false">
      <c r="A1441" s="19" t="n">
        <v>41334.9166666667</v>
      </c>
      <c r="D1441" s="15" t="n">
        <v>1021.104</v>
      </c>
      <c r="E1441" s="15" t="n">
        <v>-1.2</v>
      </c>
      <c r="F1441" s="15" t="n">
        <v>-2</v>
      </c>
    </row>
    <row r="1442" customFormat="false" ht="12.75" hidden="false" customHeight="false" outlineLevel="0" collapsed="false">
      <c r="A1442" s="19" t="n">
        <v>41334.9583333333</v>
      </c>
      <c r="D1442" s="15" t="n">
        <v>1020.091</v>
      </c>
      <c r="E1442" s="15" t="n">
        <v>-1.9</v>
      </c>
      <c r="F1442" s="15" t="n">
        <v>-3.1</v>
      </c>
    </row>
    <row r="1443" customFormat="false" ht="12.75" hidden="false" customHeight="false" outlineLevel="0" collapsed="false">
      <c r="A1443" s="19" t="n">
        <v>41335</v>
      </c>
      <c r="D1443" s="15" t="n">
        <v>1020.091</v>
      </c>
      <c r="E1443" s="15" t="n">
        <v>-1.9</v>
      </c>
      <c r="F1443" s="15" t="n">
        <v>-4.2</v>
      </c>
    </row>
    <row r="1444" customFormat="false" ht="12.75" hidden="false" customHeight="false" outlineLevel="0" collapsed="false">
      <c r="A1444" s="19" t="n">
        <v>41335.0416666667</v>
      </c>
      <c r="D1444" s="15" t="n">
        <v>1020.091</v>
      </c>
      <c r="E1444" s="15" t="n">
        <v>-3.1</v>
      </c>
      <c r="F1444" s="15" t="n">
        <v>-3.9</v>
      </c>
    </row>
    <row r="1445" customFormat="false" ht="12.75" hidden="false" customHeight="false" outlineLevel="0" collapsed="false">
      <c r="A1445" s="19" t="n">
        <v>41335.0833333333</v>
      </c>
      <c r="D1445" s="15" t="n">
        <v>1020.091</v>
      </c>
      <c r="E1445" s="15" t="n">
        <v>-2.8</v>
      </c>
      <c r="F1445" s="15" t="n">
        <v>-4.7</v>
      </c>
    </row>
    <row r="1446" customFormat="false" ht="12.75" hidden="false" customHeight="false" outlineLevel="0" collapsed="false">
      <c r="A1446" s="19" t="n">
        <v>41335.125</v>
      </c>
      <c r="D1446" s="15" t="n">
        <v>1019.078</v>
      </c>
      <c r="E1446" s="15" t="n">
        <v>-2</v>
      </c>
      <c r="F1446" s="15" t="n">
        <v>-4.1</v>
      </c>
    </row>
    <row r="1447" customFormat="false" ht="12.75" hidden="false" customHeight="false" outlineLevel="0" collapsed="false">
      <c r="A1447" s="19" t="n">
        <v>41335.1666666667</v>
      </c>
      <c r="D1447" s="15" t="n">
        <v>1019.078</v>
      </c>
      <c r="E1447" s="15" t="n">
        <v>-3.1</v>
      </c>
      <c r="F1447" s="15" t="n">
        <v>-4.1</v>
      </c>
    </row>
    <row r="1448" customFormat="false" ht="12.75" hidden="false" customHeight="false" outlineLevel="0" collapsed="false">
      <c r="A1448" s="19" t="n">
        <v>41335.2083333333</v>
      </c>
      <c r="D1448" s="15" t="n">
        <v>1019.078</v>
      </c>
      <c r="E1448" s="15" t="n">
        <v>-2.3</v>
      </c>
      <c r="F1448" s="15" t="n">
        <v>-3.4</v>
      </c>
    </row>
    <row r="1449" customFormat="false" ht="12.75" hidden="false" customHeight="false" outlineLevel="0" collapsed="false">
      <c r="A1449" s="19" t="n">
        <v>41335.25</v>
      </c>
      <c r="D1449" s="15" t="n">
        <v>1019.078</v>
      </c>
      <c r="E1449" s="15" t="n">
        <v>-2.7</v>
      </c>
      <c r="F1449" s="15" t="n">
        <v>-4.3</v>
      </c>
    </row>
    <row r="1450" customFormat="false" ht="12.75" hidden="false" customHeight="false" outlineLevel="0" collapsed="false">
      <c r="A1450" s="19" t="n">
        <v>41335.2916666667</v>
      </c>
      <c r="D1450" s="15" t="n">
        <v>1019.078</v>
      </c>
      <c r="E1450" s="15" t="n">
        <v>-1.2</v>
      </c>
      <c r="F1450" s="15" t="n">
        <v>-3.4</v>
      </c>
    </row>
    <row r="1451" customFormat="false" ht="12.75" hidden="false" customHeight="false" outlineLevel="0" collapsed="false">
      <c r="A1451" s="19" t="n">
        <v>41335.3333333333</v>
      </c>
      <c r="D1451" s="15" t="n">
        <v>1019.078</v>
      </c>
      <c r="E1451" s="15" t="n">
        <v>-2.2</v>
      </c>
      <c r="F1451" s="15" t="n">
        <v>-5.1</v>
      </c>
    </row>
    <row r="1452" customFormat="false" ht="12.75" hidden="false" customHeight="false" outlineLevel="0" collapsed="false">
      <c r="A1452" s="19" t="n">
        <v>41335.375</v>
      </c>
      <c r="D1452" s="15" t="n">
        <v>1019.078</v>
      </c>
      <c r="E1452" s="15" t="n">
        <v>-1.7</v>
      </c>
      <c r="F1452" s="15" t="n">
        <v>-5.7</v>
      </c>
    </row>
    <row r="1453" customFormat="false" ht="12.75" hidden="false" customHeight="false" outlineLevel="0" collapsed="false">
      <c r="A1453" s="19" t="n">
        <v>41335.4166666667</v>
      </c>
      <c r="D1453" s="15" t="n">
        <v>1019.078</v>
      </c>
      <c r="E1453" s="15" t="n">
        <v>-1.9</v>
      </c>
      <c r="F1453" s="15" t="n">
        <v>-4.6</v>
      </c>
    </row>
    <row r="1454" customFormat="false" ht="12.75" hidden="false" customHeight="false" outlineLevel="0" collapsed="false">
      <c r="A1454" s="19" t="n">
        <v>41335.4583333333</v>
      </c>
      <c r="D1454" s="15" t="n">
        <v>1018.065</v>
      </c>
      <c r="E1454" s="15" t="n">
        <v>-1.7</v>
      </c>
      <c r="F1454" s="15" t="n">
        <v>-5.5</v>
      </c>
    </row>
    <row r="1455" customFormat="false" ht="12.75" hidden="false" customHeight="false" outlineLevel="0" collapsed="false">
      <c r="A1455" s="19" t="n">
        <v>41335.5</v>
      </c>
      <c r="D1455" s="15" t="n">
        <v>1018.065</v>
      </c>
      <c r="E1455" s="15" t="n">
        <v>-3.9</v>
      </c>
      <c r="F1455" s="15" t="n">
        <v>-5.4</v>
      </c>
    </row>
    <row r="1456" customFormat="false" ht="12.75" hidden="false" customHeight="false" outlineLevel="0" collapsed="false">
      <c r="A1456" s="19" t="n">
        <v>41335.5416666667</v>
      </c>
      <c r="D1456" s="15" t="n">
        <v>1017.052</v>
      </c>
      <c r="E1456" s="15" t="n">
        <v>-0.6</v>
      </c>
      <c r="F1456" s="15" t="n">
        <v>-4.2</v>
      </c>
    </row>
    <row r="1457" customFormat="false" ht="12.75" hidden="false" customHeight="false" outlineLevel="0" collapsed="false">
      <c r="A1457" s="19" t="n">
        <v>41335.5833333333</v>
      </c>
      <c r="D1457" s="15" t="n">
        <v>1017.052</v>
      </c>
      <c r="E1457" s="15" t="n">
        <v>-2.5</v>
      </c>
      <c r="F1457" s="15" t="n">
        <v>-5</v>
      </c>
    </row>
    <row r="1458" customFormat="false" ht="12.75" hidden="false" customHeight="false" outlineLevel="0" collapsed="false">
      <c r="A1458" s="19" t="n">
        <v>41335.625</v>
      </c>
      <c r="D1458" s="15" t="n">
        <v>1017.052</v>
      </c>
      <c r="E1458" s="15" t="n">
        <v>-3.6</v>
      </c>
      <c r="F1458" s="15" t="n">
        <v>-5.7</v>
      </c>
    </row>
    <row r="1459" customFormat="false" ht="12.75" hidden="false" customHeight="false" outlineLevel="0" collapsed="false">
      <c r="A1459" s="19" t="n">
        <v>41335.6666666667</v>
      </c>
      <c r="D1459" s="15" t="n">
        <v>1016.039</v>
      </c>
      <c r="E1459" s="15" t="n">
        <v>-5.3</v>
      </c>
      <c r="F1459" s="15" t="n">
        <v>-4.6</v>
      </c>
    </row>
    <row r="1460" customFormat="false" ht="12.75" hidden="false" customHeight="false" outlineLevel="0" collapsed="false">
      <c r="A1460" s="19" t="n">
        <v>41335.7083333333</v>
      </c>
      <c r="D1460" s="15" t="n">
        <v>1016.039</v>
      </c>
      <c r="E1460" s="15" t="n">
        <v>-4.6</v>
      </c>
      <c r="F1460" s="15" t="n">
        <v>-4.3</v>
      </c>
    </row>
    <row r="1461" customFormat="false" ht="12.75" hidden="false" customHeight="false" outlineLevel="0" collapsed="false">
      <c r="A1461" s="19" t="n">
        <v>41335.75</v>
      </c>
      <c r="D1461" s="15" t="n">
        <v>1017.052</v>
      </c>
      <c r="E1461" s="15" t="n">
        <v>-4.4</v>
      </c>
      <c r="F1461" s="15" t="n">
        <v>-4.1</v>
      </c>
    </row>
    <row r="1462" customFormat="false" ht="12.75" hidden="false" customHeight="false" outlineLevel="0" collapsed="false">
      <c r="A1462" s="19" t="n">
        <v>41335.7916666667</v>
      </c>
      <c r="D1462" s="15" t="n">
        <v>1017.052</v>
      </c>
      <c r="E1462" s="15" t="n">
        <v>-7.1</v>
      </c>
      <c r="F1462" s="15" t="n">
        <v>-4.9</v>
      </c>
    </row>
    <row r="1463" customFormat="false" ht="12.75" hidden="false" customHeight="false" outlineLevel="0" collapsed="false">
      <c r="A1463" s="19" t="n">
        <v>41335.8333333333</v>
      </c>
      <c r="D1463" s="15" t="n">
        <v>1017.052</v>
      </c>
      <c r="E1463" s="15" t="n">
        <v>-7.6</v>
      </c>
      <c r="F1463" s="15" t="n">
        <v>-6</v>
      </c>
    </row>
    <row r="1464" customFormat="false" ht="12.75" hidden="false" customHeight="false" outlineLevel="0" collapsed="false">
      <c r="A1464" s="19" t="n">
        <v>41335.875</v>
      </c>
      <c r="D1464" s="15" t="n">
        <v>1017.052</v>
      </c>
      <c r="E1464" s="15" t="n">
        <v>-6.8</v>
      </c>
      <c r="F1464" s="15" t="n">
        <v>-6</v>
      </c>
    </row>
    <row r="1465" customFormat="false" ht="12.75" hidden="false" customHeight="false" outlineLevel="0" collapsed="false">
      <c r="A1465" s="19" t="n">
        <v>41335.9166666667</v>
      </c>
      <c r="D1465" s="15" t="n">
        <v>1017.052</v>
      </c>
      <c r="E1465" s="15" t="n">
        <v>-5.7</v>
      </c>
      <c r="F1465" s="15" t="n">
        <v>-6.7</v>
      </c>
    </row>
    <row r="1466" customFormat="false" ht="12.75" hidden="false" customHeight="false" outlineLevel="0" collapsed="false">
      <c r="A1466" s="19" t="n">
        <v>41335.9583333333</v>
      </c>
      <c r="D1466" s="15" t="n">
        <v>1016.039</v>
      </c>
      <c r="E1466" s="15" t="n">
        <v>-7.3</v>
      </c>
      <c r="F1466" s="15" t="n">
        <v>-6</v>
      </c>
    </row>
    <row r="1467" customFormat="false" ht="12.75" hidden="false" customHeight="false" outlineLevel="0" collapsed="false">
      <c r="A1467" s="19" t="n">
        <v>41336</v>
      </c>
      <c r="D1467" s="15" t="n">
        <v>1016.039</v>
      </c>
      <c r="E1467" s="15" t="n">
        <v>-7.9</v>
      </c>
      <c r="F1467" s="15" t="n">
        <v>-6.3</v>
      </c>
    </row>
    <row r="1468" customFormat="false" ht="12.75" hidden="false" customHeight="false" outlineLevel="0" collapsed="false">
      <c r="A1468" s="19" t="n">
        <v>41336.0416666667</v>
      </c>
      <c r="D1468" s="15" t="n">
        <v>1016.039</v>
      </c>
      <c r="E1468" s="15" t="n">
        <v>-7.8</v>
      </c>
      <c r="F1468" s="15" t="n">
        <v>-4.6</v>
      </c>
    </row>
    <row r="1469" customFormat="false" ht="12.75" hidden="false" customHeight="false" outlineLevel="0" collapsed="false">
      <c r="A1469" s="19" t="n">
        <v>41336.0833333333</v>
      </c>
      <c r="D1469" s="15" t="n">
        <v>1016.039</v>
      </c>
      <c r="E1469" s="15" t="n">
        <v>-8.6</v>
      </c>
      <c r="F1469" s="15" t="n">
        <v>-5.1</v>
      </c>
    </row>
    <row r="1470" customFormat="false" ht="12.75" hidden="false" customHeight="false" outlineLevel="0" collapsed="false">
      <c r="A1470" s="19" t="n">
        <v>41336.125</v>
      </c>
      <c r="D1470" s="15" t="n">
        <v>1016.039</v>
      </c>
      <c r="E1470" s="15" t="n">
        <v>-8.4</v>
      </c>
      <c r="F1470" s="15" t="n">
        <v>-5.4</v>
      </c>
    </row>
    <row r="1471" customFormat="false" ht="12.75" hidden="false" customHeight="false" outlineLevel="0" collapsed="false">
      <c r="A1471" s="19" t="n">
        <v>41336.1666666667</v>
      </c>
      <c r="D1471" s="15" t="n">
        <v>1016.039</v>
      </c>
      <c r="E1471" s="15" t="n">
        <v>-6</v>
      </c>
      <c r="F1471" s="15" t="n">
        <v>-7.3</v>
      </c>
    </row>
    <row r="1472" customFormat="false" ht="12.75" hidden="false" customHeight="false" outlineLevel="0" collapsed="false">
      <c r="A1472" s="19" t="n">
        <v>41336.2083333333</v>
      </c>
      <c r="D1472" s="15" t="n">
        <v>1015.026</v>
      </c>
      <c r="E1472" s="15" t="n">
        <v>-8.6</v>
      </c>
      <c r="F1472" s="15" t="n">
        <v>-8.5</v>
      </c>
    </row>
    <row r="1473" customFormat="false" ht="12.75" hidden="false" customHeight="false" outlineLevel="0" collapsed="false">
      <c r="A1473" s="19" t="n">
        <v>41336.25</v>
      </c>
      <c r="D1473" s="15" t="n">
        <v>1015.026</v>
      </c>
      <c r="E1473" s="15" t="n">
        <v>-8</v>
      </c>
      <c r="F1473" s="15" t="n">
        <v>-7.9</v>
      </c>
    </row>
    <row r="1474" customFormat="false" ht="12.75" hidden="false" customHeight="false" outlineLevel="0" collapsed="false">
      <c r="A1474" s="19" t="n">
        <v>41336.2916666667</v>
      </c>
      <c r="D1474" s="15" t="n">
        <v>1015.026</v>
      </c>
      <c r="E1474" s="15" t="n">
        <v>-7.8</v>
      </c>
      <c r="F1474" s="15" t="n">
        <v>-7.5</v>
      </c>
    </row>
    <row r="1475" customFormat="false" ht="12.75" hidden="false" customHeight="false" outlineLevel="0" collapsed="false">
      <c r="A1475" s="19" t="n">
        <v>41336.3333333333</v>
      </c>
      <c r="D1475" s="15" t="n">
        <v>1015.026</v>
      </c>
      <c r="E1475" s="15" t="n">
        <v>-9.3</v>
      </c>
      <c r="F1475" s="15" t="n">
        <v>-10.5</v>
      </c>
    </row>
    <row r="1476" customFormat="false" ht="12.75" hidden="false" customHeight="false" outlineLevel="0" collapsed="false">
      <c r="A1476" s="19" t="n">
        <v>41336.375</v>
      </c>
      <c r="D1476" s="15" t="n">
        <v>1015.026</v>
      </c>
      <c r="E1476" s="15" t="n">
        <v>-10.6</v>
      </c>
      <c r="F1476" s="15" t="n">
        <v>-9.3</v>
      </c>
    </row>
    <row r="1477" customFormat="false" ht="12.75" hidden="false" customHeight="false" outlineLevel="0" collapsed="false">
      <c r="A1477" s="19" t="n">
        <v>41336.4166666667</v>
      </c>
      <c r="D1477" s="15" t="n">
        <v>1015.026</v>
      </c>
      <c r="E1477" s="15" t="n">
        <v>-10.3</v>
      </c>
      <c r="F1477" s="15" t="n">
        <v>-8.1</v>
      </c>
    </row>
    <row r="1478" customFormat="false" ht="12.75" hidden="false" customHeight="false" outlineLevel="0" collapsed="false">
      <c r="A1478" s="19" t="n">
        <v>41336.4583333333</v>
      </c>
      <c r="D1478" s="15" t="n">
        <v>1015.026</v>
      </c>
      <c r="E1478" s="15" t="n">
        <v>-9.4</v>
      </c>
      <c r="F1478" s="15" t="n">
        <v>-8.1</v>
      </c>
    </row>
    <row r="1479" customFormat="false" ht="12.75" hidden="false" customHeight="false" outlineLevel="0" collapsed="false">
      <c r="A1479" s="19" t="n">
        <v>41336.5</v>
      </c>
      <c r="D1479" s="15" t="n">
        <v>1014.013</v>
      </c>
      <c r="E1479" s="15" t="n">
        <v>-8.9</v>
      </c>
      <c r="F1479" s="15" t="n">
        <v>-7.3</v>
      </c>
    </row>
    <row r="1480" customFormat="false" ht="12.75" hidden="false" customHeight="false" outlineLevel="0" collapsed="false">
      <c r="A1480" s="19" t="n">
        <v>41336.5416666667</v>
      </c>
      <c r="D1480" s="15" t="n">
        <v>1013</v>
      </c>
      <c r="E1480" s="15" t="n">
        <v>-7.1</v>
      </c>
      <c r="F1480" s="15" t="n">
        <v>-8.2</v>
      </c>
    </row>
    <row r="1481" customFormat="false" ht="12.75" hidden="false" customHeight="false" outlineLevel="0" collapsed="false">
      <c r="A1481" s="19" t="n">
        <v>41336.5833333333</v>
      </c>
      <c r="D1481" s="15" t="n">
        <v>1013</v>
      </c>
      <c r="E1481" s="15" t="n">
        <v>-6.2</v>
      </c>
      <c r="F1481" s="15" t="n">
        <v>-8.3</v>
      </c>
    </row>
    <row r="1482" customFormat="false" ht="12.75" hidden="false" customHeight="false" outlineLevel="0" collapsed="false">
      <c r="A1482" s="19" t="n">
        <v>41336.625</v>
      </c>
      <c r="D1482" s="15" t="n">
        <v>1011.987</v>
      </c>
      <c r="E1482" s="15" t="n">
        <v>-5.4</v>
      </c>
      <c r="F1482" s="15" t="n">
        <v>-7.8</v>
      </c>
    </row>
    <row r="1483" customFormat="false" ht="12.75" hidden="false" customHeight="false" outlineLevel="0" collapsed="false">
      <c r="A1483" s="19" t="n">
        <v>41336.6666666667</v>
      </c>
      <c r="D1483" s="15" t="n">
        <v>1011.987</v>
      </c>
      <c r="E1483" s="15" t="n">
        <v>-5</v>
      </c>
      <c r="F1483" s="15" t="n">
        <v>-6.5</v>
      </c>
    </row>
    <row r="1484" customFormat="false" ht="12.75" hidden="false" customHeight="false" outlineLevel="0" collapsed="false">
      <c r="A1484" s="19" t="n">
        <v>41336.7083333333</v>
      </c>
      <c r="D1484" s="15" t="n">
        <v>1011.987</v>
      </c>
      <c r="E1484" s="15" t="n">
        <v>-4.6</v>
      </c>
      <c r="F1484" s="15" t="n">
        <v>-6.8</v>
      </c>
    </row>
    <row r="1485" customFormat="false" ht="12.75" hidden="false" customHeight="false" outlineLevel="0" collapsed="false">
      <c r="A1485" s="19" t="n">
        <v>41336.75</v>
      </c>
      <c r="D1485" s="15" t="n">
        <v>1011.987</v>
      </c>
      <c r="E1485" s="15" t="n">
        <v>-4</v>
      </c>
      <c r="F1485" s="15" t="n">
        <v>-5.5</v>
      </c>
    </row>
    <row r="1486" customFormat="false" ht="12.75" hidden="false" customHeight="false" outlineLevel="0" collapsed="false">
      <c r="A1486" s="19" t="n">
        <v>41336.7916666667</v>
      </c>
      <c r="D1486" s="15" t="n">
        <v>1011.987</v>
      </c>
      <c r="E1486" s="15" t="n">
        <v>-4.9</v>
      </c>
      <c r="F1486" s="15" t="n">
        <v>-6.5</v>
      </c>
    </row>
    <row r="1487" customFormat="false" ht="12.75" hidden="false" customHeight="false" outlineLevel="0" collapsed="false">
      <c r="A1487" s="19" t="n">
        <v>41336.8333333333</v>
      </c>
      <c r="D1487" s="15" t="n">
        <v>1011.987</v>
      </c>
      <c r="E1487" s="15" t="n">
        <v>-4.7</v>
      </c>
      <c r="F1487" s="15" t="n">
        <v>-6.2</v>
      </c>
    </row>
    <row r="1488" customFormat="false" ht="12.75" hidden="false" customHeight="false" outlineLevel="0" collapsed="false">
      <c r="A1488" s="19" t="n">
        <v>41336.875</v>
      </c>
      <c r="D1488" s="15" t="n">
        <v>1011.987</v>
      </c>
      <c r="E1488" s="15" t="n">
        <v>-5.7</v>
      </c>
      <c r="F1488" s="15" t="n">
        <v>-6.6</v>
      </c>
    </row>
    <row r="1489" customFormat="false" ht="12.75" hidden="false" customHeight="false" outlineLevel="0" collapsed="false">
      <c r="A1489" s="19" t="n">
        <v>41336.9166666667</v>
      </c>
      <c r="D1489" s="15" t="n">
        <v>1010.974</v>
      </c>
      <c r="E1489" s="15" t="n">
        <v>-4.4</v>
      </c>
      <c r="F1489" s="15" t="n">
        <v>-5.4</v>
      </c>
    </row>
    <row r="1490" customFormat="false" ht="12.75" hidden="false" customHeight="false" outlineLevel="0" collapsed="false">
      <c r="A1490" s="19" t="n">
        <v>41336.9583333333</v>
      </c>
      <c r="D1490" s="15" t="n">
        <v>1009.961</v>
      </c>
      <c r="E1490" s="15" t="n">
        <v>-5.3</v>
      </c>
      <c r="F1490" s="15" t="n">
        <v>-5.9</v>
      </c>
    </row>
    <row r="1491" customFormat="false" ht="12.75" hidden="false" customHeight="false" outlineLevel="0" collapsed="false">
      <c r="A1491" s="19" t="n">
        <v>41337</v>
      </c>
      <c r="D1491" s="15" t="n">
        <v>1009.961</v>
      </c>
      <c r="E1491" s="15" t="n">
        <v>-5.2</v>
      </c>
      <c r="F1491" s="15" t="n">
        <v>-6.1</v>
      </c>
    </row>
    <row r="1492" customFormat="false" ht="12.75" hidden="false" customHeight="false" outlineLevel="0" collapsed="false">
      <c r="A1492" s="19" t="n">
        <v>41337.0416666667</v>
      </c>
      <c r="D1492" s="15" t="n">
        <v>1008.948</v>
      </c>
      <c r="E1492" s="15" t="n">
        <v>-7.5</v>
      </c>
      <c r="F1492" s="15" t="n">
        <v>-6.2</v>
      </c>
    </row>
    <row r="1493" customFormat="false" ht="12.75" hidden="false" customHeight="false" outlineLevel="0" collapsed="false">
      <c r="A1493" s="19" t="n">
        <v>41337.0833333333</v>
      </c>
      <c r="D1493" s="15" t="n">
        <v>1008.948</v>
      </c>
      <c r="E1493" s="15" t="n">
        <v>-8.2</v>
      </c>
      <c r="F1493" s="15" t="n">
        <v>-7.4</v>
      </c>
    </row>
    <row r="1494" customFormat="false" ht="12.75" hidden="false" customHeight="false" outlineLevel="0" collapsed="false">
      <c r="A1494" s="19" t="n">
        <v>41337.125</v>
      </c>
      <c r="D1494" s="15" t="n">
        <v>1007.935</v>
      </c>
      <c r="E1494" s="15" t="n">
        <v>-9.1</v>
      </c>
      <c r="F1494" s="15" t="n">
        <v>-8.2</v>
      </c>
    </row>
    <row r="1495" customFormat="false" ht="12.75" hidden="false" customHeight="false" outlineLevel="0" collapsed="false">
      <c r="A1495" s="19" t="n">
        <v>41337.1666666667</v>
      </c>
      <c r="D1495" s="15" t="n">
        <v>1007.935</v>
      </c>
      <c r="E1495" s="15" t="n">
        <v>-8.8</v>
      </c>
      <c r="F1495" s="15" t="n">
        <v>-11.2</v>
      </c>
    </row>
    <row r="1496" customFormat="false" ht="12.75" hidden="false" customHeight="false" outlineLevel="0" collapsed="false">
      <c r="A1496" s="19" t="n">
        <v>41337.2083333333</v>
      </c>
      <c r="D1496" s="15" t="n">
        <v>1006.922</v>
      </c>
      <c r="E1496" s="15" t="n">
        <v>-9.1</v>
      </c>
      <c r="F1496" s="15" t="n">
        <v>-9.7</v>
      </c>
    </row>
    <row r="1497" customFormat="false" ht="12.75" hidden="false" customHeight="false" outlineLevel="0" collapsed="false">
      <c r="A1497" s="19" t="n">
        <v>41337.25</v>
      </c>
      <c r="D1497" s="15" t="n">
        <v>1006.922</v>
      </c>
      <c r="E1497" s="15" t="n">
        <v>-9.8</v>
      </c>
      <c r="F1497" s="15" t="n">
        <v>-8.9</v>
      </c>
    </row>
    <row r="1498" customFormat="false" ht="12.75" hidden="false" customHeight="false" outlineLevel="0" collapsed="false">
      <c r="A1498" s="19" t="n">
        <v>41337.2916666667</v>
      </c>
      <c r="D1498" s="15" t="n">
        <v>1006.922</v>
      </c>
      <c r="E1498" s="15" t="n">
        <v>-10.6</v>
      </c>
      <c r="F1498" s="15" t="n">
        <v>-7.9</v>
      </c>
    </row>
    <row r="1499" customFormat="false" ht="12.75" hidden="false" customHeight="false" outlineLevel="0" collapsed="false">
      <c r="A1499" s="19" t="n">
        <v>41337.3333333333</v>
      </c>
      <c r="D1499" s="15" t="n">
        <v>1005.909</v>
      </c>
      <c r="E1499" s="15" t="n">
        <v>-10.9</v>
      </c>
      <c r="F1499" s="15" t="n">
        <v>-8.1</v>
      </c>
    </row>
    <row r="1500" customFormat="false" ht="12.75" hidden="false" customHeight="false" outlineLevel="0" collapsed="false">
      <c r="A1500" s="19" t="n">
        <v>41337.375</v>
      </c>
      <c r="D1500" s="15" t="n">
        <v>1005.909</v>
      </c>
      <c r="E1500" s="15" t="n">
        <v>-13</v>
      </c>
      <c r="F1500" s="15" t="n">
        <v>-13.1</v>
      </c>
    </row>
    <row r="1501" customFormat="false" ht="12.75" hidden="false" customHeight="false" outlineLevel="0" collapsed="false">
      <c r="A1501" s="19" t="n">
        <v>41337.4166666667</v>
      </c>
      <c r="D1501" s="15" t="n">
        <v>1004.896</v>
      </c>
      <c r="E1501" s="15" t="n">
        <v>-10.9</v>
      </c>
      <c r="F1501" s="15" t="n">
        <v>-11.4</v>
      </c>
    </row>
    <row r="1502" customFormat="false" ht="12.75" hidden="false" customHeight="false" outlineLevel="0" collapsed="false">
      <c r="A1502" s="19" t="n">
        <v>41337.4583333333</v>
      </c>
      <c r="D1502" s="15" t="n">
        <v>1003.883</v>
      </c>
      <c r="E1502" s="15" t="n">
        <v>-12.8</v>
      </c>
      <c r="F1502" s="15" t="n">
        <v>-10.1</v>
      </c>
    </row>
    <row r="1503" customFormat="false" ht="12.75" hidden="false" customHeight="false" outlineLevel="0" collapsed="false">
      <c r="A1503" s="19" t="n">
        <v>41337.5</v>
      </c>
      <c r="D1503" s="15" t="n">
        <v>1002.87</v>
      </c>
      <c r="E1503" s="15" t="n">
        <v>-14.9</v>
      </c>
      <c r="F1503" s="15" t="n">
        <v>-14.6</v>
      </c>
    </row>
    <row r="1504" customFormat="false" ht="12.75" hidden="false" customHeight="false" outlineLevel="0" collapsed="false">
      <c r="A1504" s="19" t="n">
        <v>41337.5416666667</v>
      </c>
      <c r="D1504" s="15" t="n">
        <v>1001.857</v>
      </c>
      <c r="E1504" s="15" t="n">
        <v>-14.1</v>
      </c>
      <c r="F1504" s="15" t="n">
        <v>-14</v>
      </c>
    </row>
    <row r="1505" customFormat="false" ht="12.75" hidden="false" customHeight="false" outlineLevel="0" collapsed="false">
      <c r="A1505" s="19" t="n">
        <v>41337.5833333333</v>
      </c>
      <c r="D1505" s="15" t="n">
        <v>1000.844</v>
      </c>
      <c r="E1505" s="15" t="n">
        <v>-14.1</v>
      </c>
      <c r="F1505" s="15" t="n">
        <v>-14.7</v>
      </c>
    </row>
    <row r="1506" customFormat="false" ht="12.75" hidden="false" customHeight="false" outlineLevel="0" collapsed="false">
      <c r="A1506" s="19" t="n">
        <v>41337.625</v>
      </c>
      <c r="D1506" s="15" t="n">
        <v>1000.844</v>
      </c>
      <c r="E1506" s="15" t="n">
        <v>-15</v>
      </c>
      <c r="F1506" s="15" t="n">
        <v>-12.7</v>
      </c>
    </row>
    <row r="1507" customFormat="false" ht="12.75" hidden="false" customHeight="false" outlineLevel="0" collapsed="false">
      <c r="A1507" s="19" t="n">
        <v>41337.6666666667</v>
      </c>
      <c r="C1507" s="15" t="n">
        <v>23.4173913043478</v>
      </c>
      <c r="D1507" s="15" t="n">
        <v>999.831</v>
      </c>
      <c r="E1507" s="15" t="n">
        <v>-16</v>
      </c>
      <c r="F1507" s="15" t="n">
        <v>-14.7</v>
      </c>
    </row>
    <row r="1508" customFormat="false" ht="12.75" hidden="false" customHeight="false" outlineLevel="0" collapsed="false">
      <c r="A1508" s="19" t="n">
        <v>41337.7083333333</v>
      </c>
      <c r="C1508" s="15" t="n">
        <v>22.785</v>
      </c>
      <c r="D1508" s="15" t="n">
        <v>999.831</v>
      </c>
      <c r="E1508" s="15" t="n">
        <v>-13.8</v>
      </c>
      <c r="F1508" s="15" t="n">
        <v>-13</v>
      </c>
    </row>
    <row r="1509" customFormat="false" ht="12.75" hidden="false" customHeight="false" outlineLevel="0" collapsed="false">
      <c r="A1509" s="19" t="n">
        <v>41337.75</v>
      </c>
      <c r="C1509" s="15" t="n">
        <v>22.4166666666667</v>
      </c>
      <c r="D1509" s="15" t="n">
        <v>999.831</v>
      </c>
      <c r="E1509" s="15" t="n">
        <v>-12.6</v>
      </c>
      <c r="F1509" s="15" t="n">
        <v>-13.6</v>
      </c>
    </row>
    <row r="1510" customFormat="false" ht="12.75" hidden="false" customHeight="false" outlineLevel="0" collapsed="false">
      <c r="A1510" s="19" t="n">
        <v>41337.7916666667</v>
      </c>
      <c r="C1510" s="15" t="n">
        <v>21.7966666666666</v>
      </c>
      <c r="D1510" s="15" t="n">
        <v>999.831</v>
      </c>
      <c r="E1510" s="15" t="n">
        <v>-13.6</v>
      </c>
      <c r="F1510" s="15" t="n">
        <v>-13.1</v>
      </c>
    </row>
    <row r="1511" customFormat="false" ht="12.75" hidden="false" customHeight="false" outlineLevel="0" collapsed="false">
      <c r="A1511" s="19" t="n">
        <v>41337.8333333333</v>
      </c>
      <c r="C1511" s="15" t="n">
        <v>21.3566666666667</v>
      </c>
      <c r="D1511" s="15" t="n">
        <v>999.831</v>
      </c>
      <c r="E1511" s="15" t="n">
        <v>-12.4</v>
      </c>
      <c r="F1511" s="15" t="n">
        <v>-14</v>
      </c>
    </row>
    <row r="1512" customFormat="false" ht="12.75" hidden="false" customHeight="false" outlineLevel="0" collapsed="false">
      <c r="A1512" s="19" t="n">
        <v>41337.875</v>
      </c>
      <c r="C1512" s="15" t="n">
        <v>21.0816666666667</v>
      </c>
      <c r="D1512" s="15" t="n">
        <v>998.818</v>
      </c>
      <c r="E1512" s="15" t="n">
        <v>-12.9</v>
      </c>
      <c r="F1512" s="15" t="n">
        <v>-12.2</v>
      </c>
    </row>
    <row r="1513" customFormat="false" ht="12.75" hidden="false" customHeight="false" outlineLevel="0" collapsed="false">
      <c r="A1513" s="19" t="n">
        <v>41337.9166666667</v>
      </c>
      <c r="C1513" s="15" t="n">
        <v>20.965</v>
      </c>
      <c r="D1513" s="15" t="n">
        <v>998.818</v>
      </c>
      <c r="E1513" s="15" t="n">
        <v>-14.7</v>
      </c>
      <c r="F1513" s="15" t="n">
        <v>-12.8</v>
      </c>
    </row>
    <row r="1514" customFormat="false" ht="12.75" hidden="false" customHeight="false" outlineLevel="0" collapsed="false">
      <c r="A1514" s="19" t="n">
        <v>41337.9583333333</v>
      </c>
      <c r="C1514" s="15" t="n">
        <v>21.2533333333333</v>
      </c>
      <c r="D1514" s="15" t="n">
        <v>997.805</v>
      </c>
      <c r="E1514" s="15" t="n">
        <v>-15.9</v>
      </c>
      <c r="F1514" s="15" t="n">
        <v>-14.3</v>
      </c>
    </row>
    <row r="1515" customFormat="false" ht="12.75" hidden="false" customHeight="false" outlineLevel="0" collapsed="false">
      <c r="A1515" s="19" t="n">
        <v>41338</v>
      </c>
      <c r="C1515" s="15" t="n">
        <v>21.5816666666667</v>
      </c>
      <c r="D1515" s="15" t="n">
        <v>997.805</v>
      </c>
      <c r="E1515" s="15" t="n">
        <v>-14.3</v>
      </c>
      <c r="F1515" s="15" t="n">
        <v>-14.3</v>
      </c>
    </row>
    <row r="1516" customFormat="false" ht="12.75" hidden="false" customHeight="false" outlineLevel="0" collapsed="false">
      <c r="A1516" s="19" t="n">
        <v>41338.0416666667</v>
      </c>
      <c r="C1516" s="15" t="n">
        <v>21.8016666666667</v>
      </c>
      <c r="D1516" s="15" t="n">
        <v>996.792</v>
      </c>
      <c r="E1516" s="15" t="n">
        <v>-15.6</v>
      </c>
      <c r="F1516" s="15" t="n">
        <v>-15.1</v>
      </c>
    </row>
    <row r="1517" customFormat="false" ht="12.75" hidden="false" customHeight="false" outlineLevel="0" collapsed="false">
      <c r="A1517" s="19" t="n">
        <v>41338.0833333333</v>
      </c>
      <c r="C1517" s="15" t="n">
        <v>21.9466666666667</v>
      </c>
      <c r="D1517" s="15" t="n">
        <v>996.792</v>
      </c>
      <c r="E1517" s="15" t="n">
        <v>-14.9</v>
      </c>
      <c r="F1517" s="15" t="n">
        <v>-13.6</v>
      </c>
    </row>
    <row r="1518" customFormat="false" ht="12.75" hidden="false" customHeight="false" outlineLevel="0" collapsed="false">
      <c r="A1518" s="19" t="n">
        <v>41338.125</v>
      </c>
      <c r="C1518" s="15" t="n">
        <v>22.0033333333333</v>
      </c>
      <c r="D1518" s="15" t="n">
        <v>995.779</v>
      </c>
      <c r="E1518" s="15" t="n">
        <v>-13.9</v>
      </c>
      <c r="F1518" s="15" t="n">
        <v>-16.4</v>
      </c>
    </row>
    <row r="1519" customFormat="false" ht="12.75" hidden="false" customHeight="false" outlineLevel="0" collapsed="false">
      <c r="A1519" s="19" t="n">
        <v>41338.1666666667</v>
      </c>
      <c r="C1519" s="15" t="n">
        <v>22.1</v>
      </c>
      <c r="D1519" s="15" t="n">
        <v>995.779</v>
      </c>
      <c r="E1519" s="15" t="n">
        <v>-13.4</v>
      </c>
      <c r="F1519" s="15" t="n">
        <v>-16.7</v>
      </c>
    </row>
    <row r="1520" customFormat="false" ht="12.75" hidden="false" customHeight="false" outlineLevel="0" collapsed="false">
      <c r="A1520" s="19" t="n">
        <v>41338.2083333333</v>
      </c>
      <c r="C1520" s="15" t="n">
        <v>22.1</v>
      </c>
      <c r="D1520" s="15" t="n">
        <v>995.779</v>
      </c>
      <c r="E1520" s="15" t="n">
        <v>-14.3</v>
      </c>
      <c r="F1520" s="15" t="n">
        <v>-14.1</v>
      </c>
    </row>
    <row r="1521" customFormat="false" ht="12.75" hidden="false" customHeight="false" outlineLevel="0" collapsed="false">
      <c r="A1521" s="19" t="n">
        <v>41338.25</v>
      </c>
      <c r="C1521" s="15" t="n">
        <v>22.1333333333334</v>
      </c>
      <c r="D1521" s="15" t="n">
        <v>995.779</v>
      </c>
      <c r="E1521" s="15" t="n">
        <v>-13.5</v>
      </c>
      <c r="F1521" s="15" t="n">
        <v>-17.5</v>
      </c>
    </row>
    <row r="1522" customFormat="false" ht="12.75" hidden="false" customHeight="false" outlineLevel="0" collapsed="false">
      <c r="A1522" s="19" t="n">
        <v>41338.2916666667</v>
      </c>
      <c r="C1522" s="15" t="n">
        <v>22.2016666666667</v>
      </c>
      <c r="D1522" s="15" t="n">
        <v>995.779</v>
      </c>
      <c r="E1522" s="15" t="n">
        <v>-11.6</v>
      </c>
      <c r="F1522" s="15" t="n">
        <v>-13.5</v>
      </c>
    </row>
    <row r="1523" customFormat="false" ht="12.75" hidden="false" customHeight="false" outlineLevel="0" collapsed="false">
      <c r="A1523" s="19" t="n">
        <v>41338.3333333333</v>
      </c>
      <c r="C1523" s="15" t="n">
        <v>22.3516666666667</v>
      </c>
      <c r="D1523" s="15" t="n">
        <v>995.779</v>
      </c>
      <c r="E1523" s="15" t="n">
        <v>-11</v>
      </c>
      <c r="F1523" s="15" t="n">
        <v>-16.2</v>
      </c>
    </row>
    <row r="1524" customFormat="false" ht="12.75" hidden="false" customHeight="false" outlineLevel="0" collapsed="false">
      <c r="A1524" s="19" t="n">
        <v>41338.375</v>
      </c>
      <c r="C1524" s="15" t="n">
        <v>22.545</v>
      </c>
      <c r="D1524" s="15" t="n">
        <v>995.779</v>
      </c>
      <c r="E1524" s="15" t="n">
        <v>-15.9</v>
      </c>
      <c r="F1524" s="15" t="n">
        <v>-16.9</v>
      </c>
    </row>
    <row r="1525" customFormat="false" ht="12.75" hidden="false" customHeight="false" outlineLevel="0" collapsed="false">
      <c r="A1525" s="19" t="n">
        <v>41338.4166666667</v>
      </c>
      <c r="C1525" s="15" t="n">
        <v>22.645</v>
      </c>
      <c r="D1525" s="15" t="n">
        <v>995.779</v>
      </c>
      <c r="E1525" s="15" t="n">
        <v>-14.2</v>
      </c>
      <c r="F1525" s="15" t="n">
        <v>-16</v>
      </c>
    </row>
    <row r="1526" customFormat="false" ht="12.75" hidden="false" customHeight="false" outlineLevel="0" collapsed="false">
      <c r="A1526" s="19" t="n">
        <v>41338.4583333333</v>
      </c>
      <c r="C1526" s="15" t="n">
        <v>22.6</v>
      </c>
      <c r="D1526" s="15" t="n">
        <v>994.766</v>
      </c>
      <c r="E1526" s="15" t="n">
        <v>-17.2</v>
      </c>
      <c r="F1526" s="15" t="n">
        <v>-18.5</v>
      </c>
    </row>
    <row r="1527" customFormat="false" ht="12.75" hidden="false" customHeight="false" outlineLevel="0" collapsed="false">
      <c r="A1527" s="19" t="n">
        <v>41338.5</v>
      </c>
      <c r="C1527" s="15" t="n">
        <v>22.6633333333334</v>
      </c>
      <c r="D1527" s="15" t="n">
        <v>993.753</v>
      </c>
      <c r="E1527" s="15" t="n">
        <v>-17.8</v>
      </c>
      <c r="F1527" s="15" t="n">
        <v>-19.7</v>
      </c>
    </row>
    <row r="1528" customFormat="false" ht="12.75" hidden="false" customHeight="false" outlineLevel="0" collapsed="false">
      <c r="A1528" s="19" t="n">
        <v>41338.5416666667</v>
      </c>
      <c r="C1528" s="15" t="n">
        <v>22.8416666666667</v>
      </c>
      <c r="D1528" s="15" t="n">
        <v>993.753</v>
      </c>
      <c r="E1528" s="15" t="n">
        <v>-16.7</v>
      </c>
      <c r="F1528" s="15" t="n">
        <v>-19.2</v>
      </c>
    </row>
    <row r="1529" customFormat="false" ht="12.75" hidden="false" customHeight="false" outlineLevel="0" collapsed="false">
      <c r="A1529" s="19" t="n">
        <v>41338.5833333333</v>
      </c>
      <c r="C1529" s="15" t="n">
        <v>22.9916666666667</v>
      </c>
      <c r="D1529" s="15" t="n">
        <v>992.74</v>
      </c>
      <c r="E1529" s="15" t="n">
        <v>-14.7</v>
      </c>
      <c r="F1529" s="15" t="n">
        <v>-16.8</v>
      </c>
    </row>
    <row r="1530" customFormat="false" ht="12.75" hidden="false" customHeight="false" outlineLevel="0" collapsed="false">
      <c r="A1530" s="19" t="n">
        <v>41338.625</v>
      </c>
      <c r="C1530" s="15" t="n">
        <v>22.8716666666666</v>
      </c>
      <c r="D1530" s="15" t="n">
        <v>992.74</v>
      </c>
      <c r="E1530" s="15" t="n">
        <v>-12.8</v>
      </c>
      <c r="F1530" s="15" t="n">
        <v>-18.4</v>
      </c>
    </row>
    <row r="1531" customFormat="false" ht="12.75" hidden="false" customHeight="false" outlineLevel="0" collapsed="false">
      <c r="A1531" s="19" t="n">
        <v>41338.6666666667</v>
      </c>
      <c r="C1531" s="15" t="n">
        <v>22.5866666666667</v>
      </c>
      <c r="D1531" s="15" t="n">
        <v>992.74</v>
      </c>
      <c r="E1531" s="15" t="n">
        <v>-12.2</v>
      </c>
      <c r="F1531" s="15" t="n">
        <v>-16.5</v>
      </c>
    </row>
    <row r="1532" customFormat="false" ht="12.75" hidden="false" customHeight="false" outlineLevel="0" collapsed="false">
      <c r="A1532" s="19" t="n">
        <v>41338.7083333333</v>
      </c>
      <c r="C1532" s="15" t="n">
        <v>22.1866666666667</v>
      </c>
      <c r="D1532" s="15" t="n">
        <v>992.74</v>
      </c>
      <c r="E1532" s="15" t="n">
        <v>-7.9</v>
      </c>
      <c r="F1532" s="15" t="n">
        <v>-16</v>
      </c>
    </row>
    <row r="1533" customFormat="false" ht="12.75" hidden="false" customHeight="false" outlineLevel="0" collapsed="false">
      <c r="A1533" s="19" t="n">
        <v>41338.75</v>
      </c>
      <c r="C1533" s="15" t="n">
        <v>21.9083333333333</v>
      </c>
      <c r="D1533" s="15" t="n">
        <v>993.753</v>
      </c>
      <c r="E1533" s="15" t="n">
        <v>-7.7</v>
      </c>
      <c r="F1533" s="15" t="n">
        <v>-13.9</v>
      </c>
    </row>
    <row r="1534" customFormat="false" ht="12.75" hidden="false" customHeight="false" outlineLevel="0" collapsed="false">
      <c r="A1534" s="19" t="n">
        <v>41338.7916666667</v>
      </c>
      <c r="C1534" s="15" t="n">
        <v>21.62</v>
      </c>
      <c r="D1534" s="15" t="n">
        <v>993.753</v>
      </c>
      <c r="E1534" s="15" t="n">
        <v>-7</v>
      </c>
      <c r="F1534" s="15" t="n">
        <v>-13.3</v>
      </c>
    </row>
    <row r="1535" customFormat="false" ht="12.75" hidden="false" customHeight="false" outlineLevel="0" collapsed="false">
      <c r="A1535" s="19" t="n">
        <v>41338.8333333333</v>
      </c>
      <c r="C1535" s="15" t="n">
        <v>21.355</v>
      </c>
      <c r="D1535" s="15" t="n">
        <v>993.753</v>
      </c>
      <c r="E1535" s="15" t="n">
        <v>-6.3</v>
      </c>
      <c r="F1535" s="15" t="n">
        <v>-14.4</v>
      </c>
    </row>
    <row r="1536" customFormat="false" ht="12.75" hidden="false" customHeight="false" outlineLevel="0" collapsed="false">
      <c r="A1536" s="19" t="n">
        <v>41338.875</v>
      </c>
      <c r="C1536" s="15" t="n">
        <v>21.205</v>
      </c>
      <c r="D1536" s="15" t="n">
        <v>993.753</v>
      </c>
      <c r="E1536" s="15" t="n">
        <v>-8.2</v>
      </c>
      <c r="F1536" s="15" t="n">
        <v>-13</v>
      </c>
    </row>
    <row r="1537" customFormat="false" ht="12.75" hidden="false" customHeight="false" outlineLevel="0" collapsed="false">
      <c r="A1537" s="19" t="n">
        <v>41338.9166666667</v>
      </c>
      <c r="C1537" s="15" t="n">
        <v>21.2783333333333</v>
      </c>
      <c r="D1537" s="15" t="n">
        <v>992.74</v>
      </c>
      <c r="E1537" s="15" t="n">
        <v>-8</v>
      </c>
      <c r="F1537" s="15" t="n">
        <v>-11.1</v>
      </c>
    </row>
    <row r="1538" customFormat="false" ht="12.75" hidden="false" customHeight="false" outlineLevel="0" collapsed="false">
      <c r="A1538" s="19" t="n">
        <v>41338.9583333333</v>
      </c>
      <c r="C1538" s="15" t="n">
        <v>21.6033333333334</v>
      </c>
      <c r="D1538" s="15" t="n">
        <v>992.74</v>
      </c>
      <c r="E1538" s="15" t="n">
        <v>-8.1</v>
      </c>
      <c r="F1538" s="15" t="n">
        <v>-10</v>
      </c>
    </row>
    <row r="1539" customFormat="false" ht="12.75" hidden="false" customHeight="false" outlineLevel="0" collapsed="false">
      <c r="A1539" s="19" t="n">
        <v>41339</v>
      </c>
      <c r="C1539" s="15" t="n">
        <v>21.8616666666667</v>
      </c>
      <c r="D1539" s="15" t="n">
        <v>991.727</v>
      </c>
      <c r="E1539" s="15" t="n">
        <v>-6.8</v>
      </c>
      <c r="F1539" s="15" t="n">
        <v>-7.6</v>
      </c>
    </row>
    <row r="1540" customFormat="false" ht="12.75" hidden="false" customHeight="false" outlineLevel="0" collapsed="false">
      <c r="A1540" s="19" t="n">
        <v>41339.0416666667</v>
      </c>
      <c r="C1540" s="15" t="n">
        <v>21.9916666666667</v>
      </c>
      <c r="D1540" s="15" t="n">
        <v>991.727</v>
      </c>
      <c r="E1540" s="15" t="n">
        <v>-6.8</v>
      </c>
      <c r="F1540" s="15" t="n">
        <v>-8.4</v>
      </c>
    </row>
    <row r="1541" customFormat="false" ht="12.75" hidden="false" customHeight="false" outlineLevel="0" collapsed="false">
      <c r="A1541" s="19" t="n">
        <v>41339.0833333333</v>
      </c>
      <c r="C1541" s="15" t="n">
        <v>22.0233333333333</v>
      </c>
      <c r="D1541" s="15" t="n">
        <v>991.727</v>
      </c>
      <c r="E1541" s="15" t="n">
        <v>-7.3</v>
      </c>
      <c r="F1541" s="15" t="n">
        <v>-7.8</v>
      </c>
    </row>
    <row r="1542" customFormat="false" ht="12.75" hidden="false" customHeight="false" outlineLevel="0" collapsed="false">
      <c r="A1542" s="19" t="n">
        <v>41339.125</v>
      </c>
      <c r="C1542" s="15" t="n">
        <v>22.1216666666667</v>
      </c>
      <c r="D1542" s="15" t="n">
        <v>991.727</v>
      </c>
      <c r="E1542" s="15" t="n">
        <v>-7.4</v>
      </c>
      <c r="F1542" s="15" t="n">
        <v>-7.1</v>
      </c>
    </row>
    <row r="1543" customFormat="false" ht="12.75" hidden="false" customHeight="false" outlineLevel="0" collapsed="false">
      <c r="A1543" s="19" t="n">
        <v>41339.1666666667</v>
      </c>
      <c r="C1543" s="15" t="n">
        <v>22.2</v>
      </c>
      <c r="D1543" s="15" t="n">
        <v>991.727</v>
      </c>
      <c r="E1543" s="15" t="n">
        <v>-7.3</v>
      </c>
      <c r="F1543" s="15" t="n">
        <v>-7.1</v>
      </c>
    </row>
    <row r="1544" customFormat="false" ht="12.75" hidden="false" customHeight="false" outlineLevel="0" collapsed="false">
      <c r="A1544" s="19" t="n">
        <v>41339.2083333333</v>
      </c>
      <c r="C1544" s="15" t="n">
        <v>22.2516666666666</v>
      </c>
      <c r="D1544" s="15" t="n">
        <v>990.714</v>
      </c>
      <c r="E1544" s="15" t="n">
        <v>-8.3</v>
      </c>
      <c r="F1544" s="15" t="n">
        <v>-6.6</v>
      </c>
    </row>
    <row r="1545" customFormat="false" ht="12.75" hidden="false" customHeight="false" outlineLevel="0" collapsed="false">
      <c r="A1545" s="19" t="n">
        <v>41339.25</v>
      </c>
      <c r="C1545" s="15" t="n">
        <v>22.2883333333333</v>
      </c>
      <c r="D1545" s="15" t="n">
        <v>991.727</v>
      </c>
      <c r="E1545" s="15" t="n">
        <v>-8.8</v>
      </c>
      <c r="F1545" s="15" t="n">
        <v>-7.6</v>
      </c>
    </row>
    <row r="1546" customFormat="false" ht="12.75" hidden="false" customHeight="false" outlineLevel="0" collapsed="false">
      <c r="A1546" s="19" t="n">
        <v>41339.2916666667</v>
      </c>
      <c r="C1546" s="15" t="n">
        <v>22.3</v>
      </c>
      <c r="D1546" s="15" t="n">
        <v>991.727</v>
      </c>
      <c r="E1546" s="15" t="n">
        <v>-8.8</v>
      </c>
      <c r="F1546" s="15" t="n">
        <v>-7.3</v>
      </c>
    </row>
    <row r="1547" customFormat="false" ht="12.75" hidden="false" customHeight="false" outlineLevel="0" collapsed="false">
      <c r="A1547" s="19" t="n">
        <v>41339.3333333333</v>
      </c>
      <c r="C1547" s="15" t="n">
        <v>22.5</v>
      </c>
      <c r="D1547" s="15" t="n">
        <v>991.727</v>
      </c>
      <c r="E1547" s="15" t="n">
        <v>-9</v>
      </c>
      <c r="F1547" s="15" t="n">
        <v>-9.4</v>
      </c>
    </row>
    <row r="1548" customFormat="false" ht="12.75" hidden="false" customHeight="false" outlineLevel="0" collapsed="false">
      <c r="A1548" s="19" t="n">
        <v>41339.375</v>
      </c>
      <c r="C1548" s="15" t="n">
        <v>22.9316666666667</v>
      </c>
      <c r="D1548" s="15" t="n">
        <v>991.727</v>
      </c>
      <c r="E1548" s="15" t="n">
        <v>-9.1</v>
      </c>
      <c r="F1548" s="15" t="n">
        <v>-10.6</v>
      </c>
    </row>
    <row r="1549" customFormat="false" ht="12.75" hidden="false" customHeight="false" outlineLevel="0" collapsed="false">
      <c r="A1549" s="19" t="n">
        <v>41339.4166666667</v>
      </c>
      <c r="C1549" s="15" t="n">
        <v>19.74</v>
      </c>
      <c r="D1549" s="15" t="n">
        <v>991.727</v>
      </c>
      <c r="E1549" s="15" t="n">
        <v>-9.8</v>
      </c>
      <c r="F1549" s="15" t="n">
        <v>-13.4</v>
      </c>
    </row>
    <row r="1550" customFormat="false" ht="12.75" hidden="false" customHeight="false" outlineLevel="0" collapsed="false">
      <c r="A1550" s="19" t="n">
        <v>41339.4583333333</v>
      </c>
      <c r="D1550" s="15" t="n">
        <v>991.727</v>
      </c>
      <c r="E1550" s="15" t="n">
        <v>-12.6</v>
      </c>
      <c r="F1550" s="15" t="n">
        <v>-13.1</v>
      </c>
    </row>
    <row r="1551" customFormat="false" ht="12.75" hidden="false" customHeight="false" outlineLevel="0" collapsed="false">
      <c r="A1551" s="19" t="n">
        <v>41339.5</v>
      </c>
      <c r="C1551" s="15" t="n">
        <v>15.9105263157895</v>
      </c>
      <c r="D1551" s="15" t="n">
        <v>990.714</v>
      </c>
      <c r="E1551" s="15" t="n">
        <v>-13.3</v>
      </c>
      <c r="F1551" s="15" t="n">
        <v>-14.2</v>
      </c>
    </row>
    <row r="1552" customFormat="false" ht="12.75" hidden="false" customHeight="false" outlineLevel="0" collapsed="false">
      <c r="A1552" s="19" t="n">
        <v>41339.5416666667</v>
      </c>
      <c r="C1552" s="15" t="n">
        <v>18.634</v>
      </c>
      <c r="D1552" s="15" t="n">
        <v>990.714</v>
      </c>
      <c r="E1552" s="15" t="n">
        <v>-12.1</v>
      </c>
      <c r="F1552" s="15" t="n">
        <v>-14.3</v>
      </c>
    </row>
    <row r="1553" customFormat="false" ht="12.75" hidden="false" customHeight="false" outlineLevel="0" collapsed="false">
      <c r="A1553" s="19" t="n">
        <v>41339.5833333333</v>
      </c>
      <c r="D1553" s="15" t="n">
        <v>990.714</v>
      </c>
      <c r="E1553" s="15" t="n">
        <v>-12.7</v>
      </c>
      <c r="F1553" s="15" t="n">
        <v>-15.1</v>
      </c>
    </row>
    <row r="1554" customFormat="false" ht="12.75" hidden="false" customHeight="false" outlineLevel="0" collapsed="false">
      <c r="A1554" s="19" t="n">
        <v>41339.625</v>
      </c>
      <c r="D1554" s="15" t="n">
        <v>989.701</v>
      </c>
      <c r="E1554" s="15" t="n">
        <v>-13.3</v>
      </c>
      <c r="F1554" s="15" t="n">
        <v>-12.9</v>
      </c>
    </row>
    <row r="1555" customFormat="false" ht="12.75" hidden="false" customHeight="false" outlineLevel="0" collapsed="false">
      <c r="A1555" s="19" t="n">
        <v>41339.6666666667</v>
      </c>
      <c r="D1555" s="15" t="n">
        <v>989.701</v>
      </c>
      <c r="E1555" s="15" t="n">
        <v>-12.4</v>
      </c>
      <c r="F1555" s="15" t="n">
        <v>-14.4</v>
      </c>
    </row>
    <row r="1556" customFormat="false" ht="12.75" hidden="false" customHeight="false" outlineLevel="0" collapsed="false">
      <c r="A1556" s="19" t="n">
        <v>41339.7083333333</v>
      </c>
      <c r="D1556" s="15" t="n">
        <v>989.701</v>
      </c>
      <c r="E1556" s="15" t="n">
        <v>-14.7</v>
      </c>
      <c r="F1556" s="15" t="n">
        <v>-13</v>
      </c>
    </row>
    <row r="1557" customFormat="false" ht="12.75" hidden="false" customHeight="false" outlineLevel="0" collapsed="false">
      <c r="A1557" s="19" t="n">
        <v>41339.75</v>
      </c>
      <c r="D1557" s="15" t="n">
        <v>990.714</v>
      </c>
      <c r="E1557" s="15" t="n">
        <v>-13.6</v>
      </c>
      <c r="F1557" s="15" t="n">
        <v>-14</v>
      </c>
    </row>
    <row r="1558" customFormat="false" ht="12.75" hidden="false" customHeight="false" outlineLevel="0" collapsed="false">
      <c r="A1558" s="19" t="n">
        <v>41339.7916666667</v>
      </c>
      <c r="D1558" s="15" t="n">
        <v>990.714</v>
      </c>
      <c r="E1558" s="15" t="n">
        <v>-11.3</v>
      </c>
      <c r="F1558" s="15" t="n">
        <v>-14.7</v>
      </c>
    </row>
    <row r="1559" customFormat="false" ht="12.75" hidden="false" customHeight="false" outlineLevel="0" collapsed="false">
      <c r="A1559" s="19" t="n">
        <v>41339.8333333333</v>
      </c>
      <c r="D1559" s="15" t="n">
        <v>990.714</v>
      </c>
      <c r="E1559" s="15" t="n">
        <v>-14.2</v>
      </c>
      <c r="F1559" s="15" t="n">
        <v>-14.1</v>
      </c>
    </row>
    <row r="1560" customFormat="false" ht="12.75" hidden="false" customHeight="false" outlineLevel="0" collapsed="false">
      <c r="A1560" s="19" t="n">
        <v>41339.875</v>
      </c>
      <c r="D1560" s="15" t="n">
        <v>990.714</v>
      </c>
      <c r="E1560" s="15" t="n">
        <v>-17.1</v>
      </c>
      <c r="F1560" s="15" t="n">
        <v>-15.3</v>
      </c>
    </row>
    <row r="1561" customFormat="false" ht="12.75" hidden="false" customHeight="false" outlineLevel="0" collapsed="false">
      <c r="A1561" s="19" t="n">
        <v>41339.9166666667</v>
      </c>
      <c r="D1561" s="15" t="n">
        <v>990.714</v>
      </c>
      <c r="E1561" s="15" t="n">
        <v>-17.1</v>
      </c>
      <c r="F1561" s="15" t="n">
        <v>-15</v>
      </c>
    </row>
    <row r="1562" customFormat="false" ht="12.75" hidden="false" customHeight="false" outlineLevel="0" collapsed="false">
      <c r="A1562" s="19" t="n">
        <v>41339.9583333333</v>
      </c>
      <c r="D1562" s="15" t="n">
        <v>990.714</v>
      </c>
      <c r="E1562" s="15" t="n">
        <v>-15</v>
      </c>
      <c r="F1562" s="15" t="n">
        <v>-16.4</v>
      </c>
    </row>
    <row r="1563" customFormat="false" ht="12.75" hidden="false" customHeight="false" outlineLevel="0" collapsed="false">
      <c r="A1563" s="19" t="n">
        <v>41340</v>
      </c>
      <c r="D1563" s="15" t="n">
        <v>989.701</v>
      </c>
      <c r="E1563" s="15" t="n">
        <v>-15.5</v>
      </c>
      <c r="F1563" s="15" t="n">
        <v>-16.2</v>
      </c>
    </row>
    <row r="1564" customFormat="false" ht="12.75" hidden="false" customHeight="false" outlineLevel="0" collapsed="false">
      <c r="A1564" s="19" t="n">
        <v>41340.0416666667</v>
      </c>
      <c r="D1564" s="15" t="n">
        <v>989.701</v>
      </c>
      <c r="E1564" s="15" t="n">
        <v>-17.7</v>
      </c>
      <c r="F1564" s="15" t="n">
        <v>-13.9</v>
      </c>
    </row>
    <row r="1565" customFormat="false" ht="12.75" hidden="false" customHeight="false" outlineLevel="0" collapsed="false">
      <c r="A1565" s="19" t="n">
        <v>41340.0833333333</v>
      </c>
      <c r="D1565" s="15" t="n">
        <v>989.701</v>
      </c>
      <c r="E1565" s="15" t="n">
        <v>-15.8</v>
      </c>
      <c r="F1565" s="15" t="n">
        <v>-15.4</v>
      </c>
    </row>
    <row r="1566" customFormat="false" ht="12.75" hidden="false" customHeight="false" outlineLevel="0" collapsed="false">
      <c r="A1566" s="19" t="n">
        <v>41340.125</v>
      </c>
      <c r="D1566" s="15" t="n">
        <v>988.688</v>
      </c>
      <c r="E1566" s="15" t="n">
        <v>-15.4</v>
      </c>
      <c r="F1566" s="15" t="n">
        <v>-16.2</v>
      </c>
    </row>
    <row r="1567" customFormat="false" ht="12.75" hidden="false" customHeight="false" outlineLevel="0" collapsed="false">
      <c r="A1567" s="19" t="n">
        <v>41340.1666666667</v>
      </c>
      <c r="D1567" s="15" t="n">
        <v>988.688</v>
      </c>
      <c r="E1567" s="15" t="n">
        <v>-14.1</v>
      </c>
      <c r="F1567" s="15" t="n">
        <v>-15.2</v>
      </c>
    </row>
    <row r="1568" customFormat="false" ht="12.75" hidden="false" customHeight="false" outlineLevel="0" collapsed="false">
      <c r="A1568" s="19" t="n">
        <v>41340.2083333333</v>
      </c>
      <c r="D1568" s="15" t="n">
        <v>988.688</v>
      </c>
      <c r="E1568" s="15" t="n">
        <v>-15</v>
      </c>
      <c r="F1568" s="15" t="n">
        <v>-16</v>
      </c>
    </row>
    <row r="1569" customFormat="false" ht="12.75" hidden="false" customHeight="false" outlineLevel="0" collapsed="false">
      <c r="A1569" s="19" t="n">
        <v>41340.25</v>
      </c>
      <c r="D1569" s="15" t="n">
        <v>988.688</v>
      </c>
      <c r="E1569" s="15" t="n">
        <v>-13.9</v>
      </c>
      <c r="F1569" s="15" t="n">
        <v>-15</v>
      </c>
    </row>
    <row r="1570" customFormat="false" ht="12.75" hidden="false" customHeight="false" outlineLevel="0" collapsed="false">
      <c r="A1570" s="19" t="n">
        <v>41340.2916666667</v>
      </c>
      <c r="D1570" s="15" t="n">
        <v>988.688</v>
      </c>
      <c r="E1570" s="15" t="n">
        <v>-11.7</v>
      </c>
      <c r="F1570" s="15" t="n">
        <v>-13.9</v>
      </c>
    </row>
    <row r="1571" customFormat="false" ht="12.75" hidden="false" customHeight="false" outlineLevel="0" collapsed="false">
      <c r="A1571" s="19" t="n">
        <v>41340.3333333333</v>
      </c>
      <c r="D1571" s="15" t="n">
        <v>987.675</v>
      </c>
      <c r="E1571" s="15" t="n">
        <v>-12.2</v>
      </c>
      <c r="F1571" s="15" t="n">
        <v>-14.1</v>
      </c>
    </row>
    <row r="1572" customFormat="false" ht="12.75" hidden="false" customHeight="false" outlineLevel="0" collapsed="false">
      <c r="A1572" s="19" t="n">
        <v>41340.375</v>
      </c>
      <c r="D1572" s="15" t="n">
        <v>987.675</v>
      </c>
      <c r="E1572" s="15" t="n">
        <v>-13.2</v>
      </c>
      <c r="F1572" s="15" t="n">
        <v>-15.6</v>
      </c>
    </row>
    <row r="1573" customFormat="false" ht="12.75" hidden="false" customHeight="false" outlineLevel="0" collapsed="false">
      <c r="A1573" s="19" t="n">
        <v>41340.4166666667</v>
      </c>
      <c r="D1573" s="15" t="n">
        <v>987.675</v>
      </c>
      <c r="E1573" s="15" t="n">
        <v>-10.2</v>
      </c>
      <c r="F1573" s="15" t="n">
        <v>-12.7</v>
      </c>
    </row>
    <row r="1574" customFormat="false" ht="12.75" hidden="false" customHeight="false" outlineLevel="0" collapsed="false">
      <c r="A1574" s="19" t="n">
        <v>41340.4583333333</v>
      </c>
      <c r="D1574" s="15" t="n">
        <v>986.662</v>
      </c>
      <c r="E1574" s="15" t="n">
        <v>-11</v>
      </c>
      <c r="F1574" s="15" t="n">
        <v>-13.1</v>
      </c>
    </row>
    <row r="1575" customFormat="false" ht="12.75" hidden="false" customHeight="false" outlineLevel="0" collapsed="false">
      <c r="A1575" s="19" t="n">
        <v>41340.5</v>
      </c>
      <c r="D1575" s="15" t="n">
        <v>986.662</v>
      </c>
      <c r="E1575" s="15" t="n">
        <v>-10.8</v>
      </c>
      <c r="F1575" s="15" t="n">
        <v>-14</v>
      </c>
    </row>
    <row r="1576" customFormat="false" ht="12.75" hidden="false" customHeight="false" outlineLevel="0" collapsed="false">
      <c r="A1576" s="19" t="n">
        <v>41340.5416666667</v>
      </c>
      <c r="D1576" s="15" t="n">
        <v>985.649</v>
      </c>
      <c r="E1576" s="15" t="n">
        <v>-15.5</v>
      </c>
      <c r="F1576" s="15" t="n">
        <v>-13.7</v>
      </c>
    </row>
    <row r="1577" customFormat="false" ht="12.75" hidden="false" customHeight="false" outlineLevel="0" collapsed="false">
      <c r="A1577" s="19" t="n">
        <v>41340.5833333333</v>
      </c>
      <c r="D1577" s="15" t="n">
        <v>985.649</v>
      </c>
      <c r="E1577" s="15" t="n">
        <v>-13.6</v>
      </c>
      <c r="F1577" s="15" t="n">
        <v>-12.8</v>
      </c>
    </row>
    <row r="1578" customFormat="false" ht="12.75" hidden="false" customHeight="false" outlineLevel="0" collapsed="false">
      <c r="A1578" s="19" t="n">
        <v>41340.625</v>
      </c>
      <c r="D1578" s="15" t="n">
        <v>985.649</v>
      </c>
      <c r="E1578" s="15" t="n">
        <v>-12.3</v>
      </c>
      <c r="F1578" s="15" t="n">
        <v>-12.1</v>
      </c>
    </row>
    <row r="1579" customFormat="false" ht="12.75" hidden="false" customHeight="false" outlineLevel="0" collapsed="false">
      <c r="A1579" s="19" t="n">
        <v>41340.6666666667</v>
      </c>
      <c r="D1579" s="15" t="n">
        <v>985.649</v>
      </c>
      <c r="E1579" s="15" t="n">
        <v>-13.1</v>
      </c>
      <c r="F1579" s="15" t="n">
        <v>-11.8</v>
      </c>
    </row>
    <row r="1580" customFormat="false" ht="12.75" hidden="false" customHeight="false" outlineLevel="0" collapsed="false">
      <c r="A1580" s="19" t="n">
        <v>41340.7083333333</v>
      </c>
      <c r="D1580" s="15" t="n">
        <v>985.649</v>
      </c>
      <c r="E1580" s="15" t="n">
        <v>-7.6</v>
      </c>
      <c r="F1580" s="15" t="n">
        <v>-12.1</v>
      </c>
    </row>
    <row r="1581" customFormat="false" ht="12.75" hidden="false" customHeight="false" outlineLevel="0" collapsed="false">
      <c r="A1581" s="19" t="n">
        <v>41340.75</v>
      </c>
      <c r="D1581" s="15" t="n">
        <v>985.649</v>
      </c>
      <c r="E1581" s="15" t="n">
        <v>-8</v>
      </c>
      <c r="F1581" s="15" t="n">
        <v>-12.1</v>
      </c>
    </row>
    <row r="1582" customFormat="false" ht="12.75" hidden="false" customHeight="false" outlineLevel="0" collapsed="false">
      <c r="A1582" s="19" t="n">
        <v>41340.7916666667</v>
      </c>
      <c r="D1582" s="15" t="n">
        <v>985.649</v>
      </c>
      <c r="E1582" s="15" t="n">
        <v>-9.2</v>
      </c>
      <c r="F1582" s="15" t="n">
        <v>-11.9</v>
      </c>
    </row>
    <row r="1583" customFormat="false" ht="12.75" hidden="false" customHeight="false" outlineLevel="0" collapsed="false">
      <c r="A1583" s="19" t="n">
        <v>41340.8333333333</v>
      </c>
      <c r="D1583" s="15" t="n">
        <v>985.649</v>
      </c>
      <c r="E1583" s="15" t="n">
        <v>-10.5</v>
      </c>
      <c r="F1583" s="15" t="n">
        <v>-10</v>
      </c>
    </row>
    <row r="1584" customFormat="false" ht="12.75" hidden="false" customHeight="false" outlineLevel="0" collapsed="false">
      <c r="A1584" s="19" t="n">
        <v>41340.875</v>
      </c>
      <c r="D1584" s="15" t="n">
        <v>986.662</v>
      </c>
      <c r="E1584" s="15" t="n">
        <v>-10.4</v>
      </c>
      <c r="F1584" s="15" t="n">
        <v>-9.3</v>
      </c>
    </row>
    <row r="1585" customFormat="false" ht="12.75" hidden="false" customHeight="false" outlineLevel="0" collapsed="false">
      <c r="A1585" s="19" t="n">
        <v>41340.9166666667</v>
      </c>
      <c r="D1585" s="15" t="n">
        <v>985.649</v>
      </c>
      <c r="E1585" s="15" t="n">
        <v>-7.7</v>
      </c>
      <c r="F1585" s="15" t="n">
        <v>-10.7</v>
      </c>
    </row>
    <row r="1586" customFormat="false" ht="12.75" hidden="false" customHeight="false" outlineLevel="0" collapsed="false">
      <c r="A1586" s="19" t="n">
        <v>41340.9583333333</v>
      </c>
      <c r="D1586" s="15" t="n">
        <v>985.649</v>
      </c>
      <c r="E1586" s="15" t="n">
        <v>-7.5</v>
      </c>
      <c r="F1586" s="15" t="n">
        <v>-9</v>
      </c>
    </row>
    <row r="1587" customFormat="false" ht="12.75" hidden="false" customHeight="false" outlineLevel="0" collapsed="false">
      <c r="A1587" s="19" t="n">
        <v>41341</v>
      </c>
      <c r="D1587" s="15" t="n">
        <v>985.649</v>
      </c>
      <c r="E1587" s="15" t="n">
        <v>-8.4</v>
      </c>
      <c r="F1587" s="15" t="n">
        <v>-9.6</v>
      </c>
    </row>
    <row r="1588" customFormat="false" ht="12.75" hidden="false" customHeight="false" outlineLevel="0" collapsed="false">
      <c r="A1588" s="19" t="n">
        <v>41341.0416666667</v>
      </c>
      <c r="D1588" s="15" t="n">
        <v>985.649</v>
      </c>
      <c r="E1588" s="15" t="n">
        <v>-11.1</v>
      </c>
      <c r="F1588" s="15" t="n">
        <v>-9.5</v>
      </c>
    </row>
    <row r="1589" customFormat="false" ht="12.75" hidden="false" customHeight="false" outlineLevel="0" collapsed="false">
      <c r="A1589" s="19" t="n">
        <v>41341.0833333333</v>
      </c>
      <c r="D1589" s="15" t="n">
        <v>985.649</v>
      </c>
      <c r="E1589" s="15" t="n">
        <v>-11</v>
      </c>
      <c r="F1589" s="15" t="n">
        <v>-10.1</v>
      </c>
    </row>
    <row r="1590" customFormat="false" ht="12.75" hidden="false" customHeight="false" outlineLevel="0" collapsed="false">
      <c r="A1590" s="19" t="n">
        <v>41341.125</v>
      </c>
      <c r="D1590" s="15" t="n">
        <v>985.649</v>
      </c>
      <c r="E1590" s="15" t="n">
        <v>-9.9</v>
      </c>
      <c r="F1590" s="15" t="n">
        <v>-11.6</v>
      </c>
    </row>
    <row r="1591" customFormat="false" ht="12.75" hidden="false" customHeight="false" outlineLevel="0" collapsed="false">
      <c r="A1591" s="19" t="n">
        <v>41341.1666666667</v>
      </c>
      <c r="D1591" s="15" t="n">
        <v>985.649</v>
      </c>
      <c r="E1591" s="15" t="n">
        <v>-9.6</v>
      </c>
      <c r="F1591" s="15" t="n">
        <v>-10.6</v>
      </c>
    </row>
    <row r="1592" customFormat="false" ht="12.75" hidden="false" customHeight="false" outlineLevel="0" collapsed="false">
      <c r="A1592" s="19" t="n">
        <v>41341.2083333333</v>
      </c>
      <c r="D1592" s="15" t="n">
        <v>985.649</v>
      </c>
      <c r="E1592" s="15" t="n">
        <v>-9.7</v>
      </c>
      <c r="F1592" s="15" t="n">
        <v>-10.3</v>
      </c>
    </row>
    <row r="1593" customFormat="false" ht="12.75" hidden="false" customHeight="false" outlineLevel="0" collapsed="false">
      <c r="A1593" s="19" t="n">
        <v>41341.25</v>
      </c>
      <c r="D1593" s="15" t="n">
        <v>986.662</v>
      </c>
      <c r="E1593" s="15" t="n">
        <v>-8.5</v>
      </c>
      <c r="F1593" s="15" t="n">
        <v>-10.8</v>
      </c>
    </row>
    <row r="1594" customFormat="false" ht="12.75" hidden="false" customHeight="false" outlineLevel="0" collapsed="false">
      <c r="A1594" s="19" t="n">
        <v>41341.2916666667</v>
      </c>
      <c r="D1594" s="15" t="n">
        <v>986.662</v>
      </c>
      <c r="E1594" s="15" t="n">
        <v>-7.2</v>
      </c>
      <c r="F1594" s="15" t="n">
        <v>-10.4</v>
      </c>
    </row>
    <row r="1595" customFormat="false" ht="12.75" hidden="false" customHeight="false" outlineLevel="0" collapsed="false">
      <c r="A1595" s="19" t="n">
        <v>41341.3333333333</v>
      </c>
      <c r="D1595" s="15" t="n">
        <v>987.675</v>
      </c>
      <c r="E1595" s="15" t="n">
        <v>-7.9</v>
      </c>
      <c r="F1595" s="15" t="n">
        <v>-10.5</v>
      </c>
    </row>
    <row r="1596" customFormat="false" ht="12.75" hidden="false" customHeight="false" outlineLevel="0" collapsed="false">
      <c r="A1596" s="19" t="n">
        <v>41341.375</v>
      </c>
      <c r="D1596" s="15" t="n">
        <v>987.675</v>
      </c>
      <c r="E1596" s="15" t="n">
        <v>-10.1</v>
      </c>
      <c r="F1596" s="15" t="n">
        <v>-10.3</v>
      </c>
    </row>
    <row r="1597" customFormat="false" ht="12.75" hidden="false" customHeight="false" outlineLevel="0" collapsed="false">
      <c r="A1597" s="19" t="n">
        <v>41341.4166666667</v>
      </c>
      <c r="D1597" s="15" t="n">
        <v>987.675</v>
      </c>
      <c r="E1597" s="15" t="n">
        <v>-9.8</v>
      </c>
      <c r="F1597" s="15" t="n">
        <v>-8.7</v>
      </c>
    </row>
    <row r="1598" customFormat="false" ht="12.75" hidden="false" customHeight="false" outlineLevel="0" collapsed="false">
      <c r="A1598" s="19" t="n">
        <v>41341.4583333333</v>
      </c>
      <c r="D1598" s="15" t="n">
        <v>988.688</v>
      </c>
      <c r="E1598" s="15" t="n">
        <v>-8.7</v>
      </c>
      <c r="F1598" s="15" t="n">
        <v>-9.4</v>
      </c>
    </row>
    <row r="1599" customFormat="false" ht="12.75" hidden="false" customHeight="false" outlineLevel="0" collapsed="false">
      <c r="A1599" s="19" t="n">
        <v>41341.5</v>
      </c>
      <c r="D1599" s="15" t="n">
        <v>988.688</v>
      </c>
      <c r="E1599" s="15" t="n">
        <v>-9.5</v>
      </c>
      <c r="F1599" s="15" t="n">
        <v>-9.5</v>
      </c>
    </row>
    <row r="1600" customFormat="false" ht="12.75" hidden="false" customHeight="false" outlineLevel="0" collapsed="false">
      <c r="A1600" s="19" t="n">
        <v>41341.5416666667</v>
      </c>
      <c r="D1600" s="15" t="n">
        <v>988.688</v>
      </c>
      <c r="E1600" s="15" t="n">
        <v>-7.6</v>
      </c>
      <c r="F1600" s="15" t="n">
        <v>-7.5</v>
      </c>
    </row>
    <row r="1601" customFormat="false" ht="12.75" hidden="false" customHeight="false" outlineLevel="0" collapsed="false">
      <c r="A1601" s="19" t="n">
        <v>41341.5833333333</v>
      </c>
      <c r="D1601" s="15" t="n">
        <v>988.688</v>
      </c>
      <c r="E1601" s="15" t="n">
        <v>-7.8</v>
      </c>
      <c r="F1601" s="15" t="n">
        <v>-7.3</v>
      </c>
    </row>
    <row r="1602" customFormat="false" ht="12.75" hidden="false" customHeight="false" outlineLevel="0" collapsed="false">
      <c r="A1602" s="19" t="n">
        <v>41341.625</v>
      </c>
      <c r="D1602" s="15" t="n">
        <v>988.688</v>
      </c>
      <c r="E1602" s="15" t="n">
        <v>-7</v>
      </c>
      <c r="F1602" s="15" t="n">
        <v>-6.6</v>
      </c>
    </row>
    <row r="1603" customFormat="false" ht="12.75" hidden="false" customHeight="false" outlineLevel="0" collapsed="false">
      <c r="A1603" s="19" t="n">
        <v>41341.6666666667</v>
      </c>
      <c r="D1603" s="15" t="n">
        <v>989.701</v>
      </c>
      <c r="E1603" s="15" t="n">
        <v>-5.3</v>
      </c>
      <c r="F1603" s="15" t="n">
        <v>-5.5</v>
      </c>
    </row>
    <row r="1604" customFormat="false" ht="12.75" hidden="false" customHeight="false" outlineLevel="0" collapsed="false">
      <c r="A1604" s="19" t="n">
        <v>41341.7083333333</v>
      </c>
      <c r="D1604" s="15" t="n">
        <v>989.701</v>
      </c>
      <c r="E1604" s="15" t="n">
        <v>-5.3</v>
      </c>
      <c r="F1604" s="15" t="n">
        <v>-9.1</v>
      </c>
    </row>
    <row r="1605" customFormat="false" ht="12.75" hidden="false" customHeight="false" outlineLevel="0" collapsed="false">
      <c r="A1605" s="19" t="n">
        <v>41341.75</v>
      </c>
      <c r="D1605" s="15" t="n">
        <v>990.714</v>
      </c>
      <c r="E1605" s="15" t="n">
        <v>-5.4</v>
      </c>
      <c r="F1605" s="15" t="n">
        <v>-7.2</v>
      </c>
    </row>
    <row r="1606" customFormat="false" ht="12.75" hidden="false" customHeight="false" outlineLevel="0" collapsed="false">
      <c r="A1606" s="19" t="n">
        <v>41341.7916666667</v>
      </c>
      <c r="D1606" s="15" t="n">
        <v>990.714</v>
      </c>
      <c r="E1606" s="15" t="n">
        <v>-4.5</v>
      </c>
      <c r="F1606" s="15" t="n">
        <v>-8.8</v>
      </c>
    </row>
    <row r="1607" customFormat="false" ht="12.75" hidden="false" customHeight="false" outlineLevel="0" collapsed="false">
      <c r="A1607" s="19" t="n">
        <v>41341.8333333333</v>
      </c>
      <c r="D1607" s="15" t="n">
        <v>990.714</v>
      </c>
      <c r="E1607" s="15" t="n">
        <v>-4.8</v>
      </c>
      <c r="F1607" s="15" t="n">
        <v>-8.1</v>
      </c>
    </row>
    <row r="1608" customFormat="false" ht="12.75" hidden="false" customHeight="false" outlineLevel="0" collapsed="false">
      <c r="A1608" s="19" t="n">
        <v>41341.875</v>
      </c>
      <c r="D1608" s="15" t="n">
        <v>990.714</v>
      </c>
      <c r="E1608" s="15" t="n">
        <v>-5.8</v>
      </c>
      <c r="F1608" s="15" t="n">
        <v>-8.2</v>
      </c>
    </row>
    <row r="1609" customFormat="false" ht="12.75" hidden="false" customHeight="false" outlineLevel="0" collapsed="false">
      <c r="A1609" s="19" t="n">
        <v>41341.9166666667</v>
      </c>
      <c r="D1609" s="15" t="n">
        <v>991.727</v>
      </c>
      <c r="E1609" s="15" t="n">
        <v>-6.3</v>
      </c>
      <c r="F1609" s="15" t="n">
        <v>-6.4</v>
      </c>
    </row>
    <row r="1610" customFormat="false" ht="12.75" hidden="false" customHeight="false" outlineLevel="0" collapsed="false">
      <c r="A1610" s="19" t="n">
        <v>41341.9583333333</v>
      </c>
      <c r="D1610" s="15" t="n">
        <v>991.727</v>
      </c>
      <c r="E1610" s="15" t="n">
        <v>-4.9</v>
      </c>
      <c r="F1610" s="15" t="n">
        <v>-7.4</v>
      </c>
    </row>
    <row r="1611" customFormat="false" ht="12.75" hidden="false" customHeight="false" outlineLevel="0" collapsed="false">
      <c r="A1611" s="19" t="n">
        <v>41342</v>
      </c>
      <c r="D1611" s="15" t="n">
        <v>991.727</v>
      </c>
      <c r="E1611" s="15" t="n">
        <v>-6.6</v>
      </c>
      <c r="F1611" s="15" t="n">
        <v>-7.7</v>
      </c>
    </row>
    <row r="1612" customFormat="false" ht="12.75" hidden="false" customHeight="false" outlineLevel="0" collapsed="false">
      <c r="A1612" s="19" t="n">
        <v>41342.0416666667</v>
      </c>
      <c r="D1612" s="15" t="n">
        <v>991.727</v>
      </c>
      <c r="E1612" s="15" t="n">
        <v>-7.7</v>
      </c>
      <c r="F1612" s="15" t="n">
        <v>-8.8</v>
      </c>
    </row>
    <row r="1613" customFormat="false" ht="12.75" hidden="false" customHeight="false" outlineLevel="0" collapsed="false">
      <c r="A1613" s="19" t="n">
        <v>41342.0833333333</v>
      </c>
      <c r="D1613" s="15" t="n">
        <v>991.727</v>
      </c>
      <c r="E1613" s="15" t="n">
        <v>-9.9</v>
      </c>
      <c r="F1613" s="15" t="n">
        <v>-8.4</v>
      </c>
    </row>
    <row r="1614" customFormat="false" ht="12.75" hidden="false" customHeight="false" outlineLevel="0" collapsed="false">
      <c r="A1614" s="19" t="n">
        <v>41342.125</v>
      </c>
      <c r="D1614" s="15" t="n">
        <v>990.714</v>
      </c>
      <c r="E1614" s="15" t="n">
        <v>-9.5</v>
      </c>
      <c r="F1614" s="15" t="n">
        <v>-9.1</v>
      </c>
    </row>
    <row r="1615" customFormat="false" ht="12.75" hidden="false" customHeight="false" outlineLevel="0" collapsed="false">
      <c r="A1615" s="19" t="n">
        <v>41342.1666666667</v>
      </c>
      <c r="D1615" s="15" t="n">
        <v>991.727</v>
      </c>
      <c r="E1615" s="15" t="n">
        <v>-8.8</v>
      </c>
      <c r="F1615" s="15" t="n">
        <v>-9.4</v>
      </c>
    </row>
    <row r="1616" customFormat="false" ht="12.75" hidden="false" customHeight="false" outlineLevel="0" collapsed="false">
      <c r="A1616" s="19" t="n">
        <v>41342.2083333333</v>
      </c>
      <c r="D1616" s="15" t="n">
        <v>991.727</v>
      </c>
      <c r="E1616" s="15" t="n">
        <v>-8.2</v>
      </c>
      <c r="F1616" s="15" t="n">
        <v>-6.4</v>
      </c>
    </row>
    <row r="1617" customFormat="false" ht="12.75" hidden="false" customHeight="false" outlineLevel="0" collapsed="false">
      <c r="A1617" s="19" t="n">
        <v>41342.25</v>
      </c>
      <c r="D1617" s="15" t="n">
        <v>991.727</v>
      </c>
      <c r="E1617" s="15" t="n">
        <v>-7.1</v>
      </c>
      <c r="F1617" s="15" t="n">
        <v>-8.2</v>
      </c>
    </row>
    <row r="1618" customFormat="false" ht="12.75" hidden="false" customHeight="false" outlineLevel="0" collapsed="false">
      <c r="A1618" s="19" t="n">
        <v>41342.2916666667</v>
      </c>
      <c r="D1618" s="15" t="n">
        <v>991.727</v>
      </c>
      <c r="E1618" s="15" t="n">
        <v>-7</v>
      </c>
      <c r="F1618" s="15" t="n">
        <v>-8.3</v>
      </c>
    </row>
    <row r="1619" customFormat="false" ht="12.75" hidden="false" customHeight="false" outlineLevel="0" collapsed="false">
      <c r="A1619" s="19" t="n">
        <v>41342.3333333333</v>
      </c>
      <c r="D1619" s="15" t="n">
        <v>992.74</v>
      </c>
      <c r="E1619" s="15" t="n">
        <v>-6.6</v>
      </c>
      <c r="F1619" s="15" t="n">
        <v>-7.4</v>
      </c>
    </row>
    <row r="1620" customFormat="false" ht="12.75" hidden="false" customHeight="false" outlineLevel="0" collapsed="false">
      <c r="A1620" s="19" t="n">
        <v>41342.375</v>
      </c>
      <c r="D1620" s="15" t="n">
        <v>992.74</v>
      </c>
      <c r="E1620" s="15" t="n">
        <v>-7</v>
      </c>
      <c r="F1620" s="15" t="n">
        <v>-8.3</v>
      </c>
    </row>
    <row r="1621" customFormat="false" ht="12.75" hidden="false" customHeight="false" outlineLevel="0" collapsed="false">
      <c r="A1621" s="19" t="n">
        <v>41342.4166666667</v>
      </c>
      <c r="D1621" s="15" t="n">
        <v>992.74</v>
      </c>
      <c r="E1621" s="15" t="n">
        <v>-7.3</v>
      </c>
      <c r="F1621" s="15" t="n">
        <v>-7.7</v>
      </c>
    </row>
    <row r="1622" customFormat="false" ht="12.75" hidden="false" customHeight="false" outlineLevel="0" collapsed="false">
      <c r="A1622" s="19" t="n">
        <v>41342.4583333333</v>
      </c>
      <c r="D1622" s="15" t="n">
        <v>993.753</v>
      </c>
      <c r="E1622" s="15" t="n">
        <v>-6.8</v>
      </c>
      <c r="F1622" s="15" t="n">
        <v>-8.3</v>
      </c>
    </row>
    <row r="1623" customFormat="false" ht="12.75" hidden="false" customHeight="false" outlineLevel="0" collapsed="false">
      <c r="A1623" s="19" t="n">
        <v>41342.5</v>
      </c>
      <c r="D1623" s="15" t="n">
        <v>993.753</v>
      </c>
      <c r="E1623" s="15" t="n">
        <v>-7.2</v>
      </c>
      <c r="F1623" s="15" t="n">
        <v>-8.2</v>
      </c>
    </row>
    <row r="1624" customFormat="false" ht="12.75" hidden="false" customHeight="false" outlineLevel="0" collapsed="false">
      <c r="A1624" s="19" t="n">
        <v>41342.5416666667</v>
      </c>
      <c r="D1624" s="15" t="n">
        <v>992.74</v>
      </c>
      <c r="E1624" s="15" t="n">
        <v>-9</v>
      </c>
      <c r="F1624" s="15" t="n">
        <v>-5.8</v>
      </c>
    </row>
    <row r="1625" customFormat="false" ht="12.75" hidden="false" customHeight="false" outlineLevel="0" collapsed="false">
      <c r="A1625" s="19" t="n">
        <v>41342.5833333333</v>
      </c>
      <c r="D1625" s="15" t="n">
        <v>993.753</v>
      </c>
      <c r="E1625" s="15" t="n">
        <v>-7.6</v>
      </c>
      <c r="F1625" s="15" t="n">
        <v>-8.9</v>
      </c>
    </row>
    <row r="1626" customFormat="false" ht="12.75" hidden="false" customHeight="false" outlineLevel="0" collapsed="false">
      <c r="A1626" s="19" t="n">
        <v>41342.625</v>
      </c>
      <c r="D1626" s="15" t="n">
        <v>993.753</v>
      </c>
      <c r="E1626" s="15" t="n">
        <v>-6.6</v>
      </c>
      <c r="F1626" s="15" t="n">
        <v>-6.6</v>
      </c>
    </row>
    <row r="1627" customFormat="false" ht="12.75" hidden="false" customHeight="false" outlineLevel="0" collapsed="false">
      <c r="A1627" s="19" t="n">
        <v>41342.6666666667</v>
      </c>
      <c r="D1627" s="15" t="n">
        <v>993.753</v>
      </c>
      <c r="E1627" s="15" t="n">
        <v>-5.8</v>
      </c>
      <c r="F1627" s="15" t="n">
        <v>-5.9</v>
      </c>
    </row>
    <row r="1628" customFormat="false" ht="12.75" hidden="false" customHeight="false" outlineLevel="0" collapsed="false">
      <c r="A1628" s="19" t="n">
        <v>41342.7083333333</v>
      </c>
      <c r="D1628" s="15" t="n">
        <v>994.766</v>
      </c>
      <c r="E1628" s="15" t="n">
        <v>-7.1</v>
      </c>
      <c r="F1628" s="15" t="n">
        <v>-6.4</v>
      </c>
    </row>
    <row r="1629" customFormat="false" ht="12.75" hidden="false" customHeight="false" outlineLevel="0" collapsed="false">
      <c r="A1629" s="19" t="n">
        <v>41342.75</v>
      </c>
      <c r="D1629" s="15" t="n">
        <v>994.766</v>
      </c>
      <c r="E1629" s="15" t="n">
        <v>-7.3</v>
      </c>
      <c r="F1629" s="15" t="n">
        <v>-6.1</v>
      </c>
    </row>
    <row r="1630" customFormat="false" ht="12.75" hidden="false" customHeight="false" outlineLevel="0" collapsed="false">
      <c r="A1630" s="19" t="n">
        <v>41342.7916666667</v>
      </c>
      <c r="D1630" s="15" t="n">
        <v>994.766</v>
      </c>
      <c r="E1630" s="15" t="n">
        <v>-7.4</v>
      </c>
      <c r="F1630" s="15" t="n">
        <v>-5.9</v>
      </c>
    </row>
    <row r="1631" customFormat="false" ht="12.75" hidden="false" customHeight="false" outlineLevel="0" collapsed="false">
      <c r="A1631" s="19" t="n">
        <v>41342.8333333333</v>
      </c>
      <c r="D1631" s="15" t="n">
        <v>995.779</v>
      </c>
      <c r="E1631" s="15" t="n">
        <v>-6.3</v>
      </c>
      <c r="F1631" s="15" t="n">
        <v>-8</v>
      </c>
    </row>
    <row r="1632" customFormat="false" ht="12.75" hidden="false" customHeight="false" outlineLevel="0" collapsed="false">
      <c r="A1632" s="19" t="n">
        <v>41342.875</v>
      </c>
      <c r="D1632" s="15" t="n">
        <v>995.779</v>
      </c>
      <c r="E1632" s="15" t="n">
        <v>-6.7</v>
      </c>
      <c r="F1632" s="15" t="n">
        <v>-7</v>
      </c>
    </row>
    <row r="1633" customFormat="false" ht="12.75" hidden="false" customHeight="false" outlineLevel="0" collapsed="false">
      <c r="A1633" s="19" t="n">
        <v>41342.9166666667</v>
      </c>
      <c r="D1633" s="15" t="n">
        <v>995.779</v>
      </c>
      <c r="E1633" s="15" t="n">
        <v>-6.6</v>
      </c>
      <c r="F1633" s="15" t="n">
        <v>-6.2</v>
      </c>
    </row>
    <row r="1634" customFormat="false" ht="12.75" hidden="false" customHeight="false" outlineLevel="0" collapsed="false">
      <c r="A1634" s="19" t="n">
        <v>41342.9583333333</v>
      </c>
      <c r="D1634" s="15" t="n">
        <v>995.779</v>
      </c>
      <c r="E1634" s="15" t="n">
        <v>-6.9</v>
      </c>
      <c r="F1634" s="15" t="n">
        <v>-9.4</v>
      </c>
    </row>
    <row r="1635" customFormat="false" ht="12.75" hidden="false" customHeight="false" outlineLevel="0" collapsed="false">
      <c r="A1635" s="19" t="n">
        <v>41343</v>
      </c>
      <c r="D1635" s="15" t="n">
        <v>995.779</v>
      </c>
      <c r="E1635" s="15" t="n">
        <v>-6.2</v>
      </c>
      <c r="F1635" s="15" t="n">
        <v>-7.3</v>
      </c>
    </row>
    <row r="1636" customFormat="false" ht="12.75" hidden="false" customHeight="false" outlineLevel="0" collapsed="false">
      <c r="A1636" s="19" t="n">
        <v>41343.0416666667</v>
      </c>
      <c r="D1636" s="15" t="n">
        <v>995.779</v>
      </c>
      <c r="E1636" s="15" t="n">
        <v>-6.2</v>
      </c>
      <c r="F1636" s="15" t="n">
        <v>-7.4</v>
      </c>
    </row>
    <row r="1637" customFormat="false" ht="12.75" hidden="false" customHeight="false" outlineLevel="0" collapsed="false">
      <c r="A1637" s="19" t="n">
        <v>41343.0833333333</v>
      </c>
      <c r="D1637" s="15" t="n">
        <v>995.779</v>
      </c>
      <c r="E1637" s="15" t="n">
        <v>-5.5</v>
      </c>
      <c r="F1637" s="15" t="n">
        <v>-6.8</v>
      </c>
    </row>
    <row r="1638" customFormat="false" ht="12.75" hidden="false" customHeight="false" outlineLevel="0" collapsed="false">
      <c r="A1638" s="19" t="n">
        <v>41343.125</v>
      </c>
      <c r="D1638" s="15" t="n">
        <v>995.779</v>
      </c>
      <c r="E1638" s="15" t="n">
        <v>-5.2</v>
      </c>
      <c r="F1638" s="15" t="n">
        <v>-7.7</v>
      </c>
    </row>
    <row r="1639" customFormat="false" ht="12.75" hidden="false" customHeight="false" outlineLevel="0" collapsed="false">
      <c r="A1639" s="19" t="n">
        <v>41343.1666666667</v>
      </c>
      <c r="D1639" s="15" t="n">
        <v>995.779</v>
      </c>
      <c r="E1639" s="15" t="n">
        <v>-4.4</v>
      </c>
      <c r="F1639" s="15" t="n">
        <v>-8.1</v>
      </c>
    </row>
    <row r="1640" customFormat="false" ht="12.75" hidden="false" customHeight="false" outlineLevel="0" collapsed="false">
      <c r="A1640" s="19" t="n">
        <v>41343.2083333333</v>
      </c>
      <c r="D1640" s="15" t="n">
        <v>995.779</v>
      </c>
      <c r="E1640" s="15" t="n">
        <v>-3.8</v>
      </c>
      <c r="F1640" s="15" t="n">
        <v>-5.5</v>
      </c>
    </row>
    <row r="1641" customFormat="false" ht="12.75" hidden="false" customHeight="false" outlineLevel="0" collapsed="false">
      <c r="A1641" s="19" t="n">
        <v>41343.25</v>
      </c>
      <c r="D1641" s="15" t="n">
        <v>995.779</v>
      </c>
      <c r="E1641" s="15" t="n">
        <v>-3.4</v>
      </c>
      <c r="F1641" s="15" t="n">
        <v>-3.4</v>
      </c>
    </row>
    <row r="1642" customFormat="false" ht="12.75" hidden="false" customHeight="false" outlineLevel="0" collapsed="false">
      <c r="A1642" s="19" t="n">
        <v>41343.2916666667</v>
      </c>
      <c r="D1642" s="15" t="n">
        <v>995.779</v>
      </c>
      <c r="E1642" s="15" t="n">
        <v>-3.4</v>
      </c>
      <c r="F1642" s="15" t="n">
        <v>-5.7</v>
      </c>
    </row>
    <row r="1643" customFormat="false" ht="12.75" hidden="false" customHeight="false" outlineLevel="0" collapsed="false">
      <c r="A1643" s="19" t="n">
        <v>41343.3333333333</v>
      </c>
      <c r="D1643" s="15" t="n">
        <v>995.779</v>
      </c>
      <c r="E1643" s="15" t="n">
        <v>-3.8</v>
      </c>
      <c r="F1643" s="15" t="n">
        <v>-1.8</v>
      </c>
    </row>
    <row r="1644" customFormat="false" ht="12.75" hidden="false" customHeight="false" outlineLevel="0" collapsed="false">
      <c r="A1644" s="19" t="n">
        <v>41343.375</v>
      </c>
      <c r="D1644" s="15" t="n">
        <v>996.792</v>
      </c>
      <c r="E1644" s="15" t="n">
        <v>-2.6</v>
      </c>
      <c r="F1644" s="15" t="n">
        <v>-3.6</v>
      </c>
    </row>
    <row r="1645" customFormat="false" ht="12.75" hidden="false" customHeight="false" outlineLevel="0" collapsed="false">
      <c r="A1645" s="19" t="n">
        <v>41343.4166666667</v>
      </c>
      <c r="D1645" s="15" t="n">
        <v>996.792</v>
      </c>
      <c r="E1645" s="15" t="n">
        <v>-2.8</v>
      </c>
      <c r="F1645" s="15" t="n">
        <v>-5.2</v>
      </c>
    </row>
    <row r="1646" customFormat="false" ht="12.75" hidden="false" customHeight="false" outlineLevel="0" collapsed="false">
      <c r="A1646" s="19" t="n">
        <v>41343.4583333333</v>
      </c>
      <c r="D1646" s="15" t="n">
        <v>996.792</v>
      </c>
      <c r="E1646" s="15" t="n">
        <v>-2.8</v>
      </c>
      <c r="F1646" s="15" t="n">
        <v>-3.1</v>
      </c>
    </row>
    <row r="1647" customFormat="false" ht="12.75" hidden="false" customHeight="false" outlineLevel="0" collapsed="false">
      <c r="A1647" s="19" t="n">
        <v>41343.5</v>
      </c>
      <c r="D1647" s="15" t="n">
        <v>996.792</v>
      </c>
      <c r="E1647" s="15" t="n">
        <v>-4.4</v>
      </c>
      <c r="F1647" s="15" t="n">
        <v>-5.4</v>
      </c>
    </row>
    <row r="1648" customFormat="false" ht="12.75" hidden="false" customHeight="false" outlineLevel="0" collapsed="false">
      <c r="A1648" s="19" t="n">
        <v>41343.5416666667</v>
      </c>
      <c r="D1648" s="15" t="n">
        <v>996.792</v>
      </c>
      <c r="E1648" s="15" t="n">
        <v>-2.2</v>
      </c>
      <c r="F1648" s="15" t="n">
        <v>-1.6</v>
      </c>
    </row>
    <row r="1649" customFormat="false" ht="12.75" hidden="false" customHeight="false" outlineLevel="0" collapsed="false">
      <c r="A1649" s="19" t="n">
        <v>41343.5833333333</v>
      </c>
      <c r="D1649" s="15" t="n">
        <v>996.792</v>
      </c>
      <c r="E1649" s="15" t="n">
        <v>-1.2</v>
      </c>
      <c r="F1649" s="15" t="n">
        <v>-4.8</v>
      </c>
    </row>
    <row r="1650" customFormat="false" ht="12.75" hidden="false" customHeight="false" outlineLevel="0" collapsed="false">
      <c r="A1650" s="19" t="n">
        <v>41343.625</v>
      </c>
      <c r="D1650" s="15" t="n">
        <v>996.792</v>
      </c>
      <c r="E1650" s="15" t="n">
        <v>-3.7</v>
      </c>
      <c r="F1650" s="15" t="n">
        <v>-2.5</v>
      </c>
    </row>
    <row r="1651" customFormat="false" ht="12.75" hidden="false" customHeight="false" outlineLevel="0" collapsed="false">
      <c r="A1651" s="19" t="n">
        <v>41343.6666666667</v>
      </c>
      <c r="D1651" s="15" t="n">
        <v>997.805</v>
      </c>
      <c r="E1651" s="15" t="n">
        <v>-3.5</v>
      </c>
      <c r="F1651" s="15" t="n">
        <v>-0.3</v>
      </c>
    </row>
    <row r="1652" customFormat="false" ht="12.75" hidden="false" customHeight="false" outlineLevel="0" collapsed="false">
      <c r="A1652" s="19" t="n">
        <v>41343.7083333333</v>
      </c>
      <c r="D1652" s="15" t="n">
        <v>997.805</v>
      </c>
      <c r="E1652" s="15" t="n">
        <v>-2.1</v>
      </c>
      <c r="F1652" s="15" t="n">
        <v>-5.3</v>
      </c>
    </row>
    <row r="1653" customFormat="false" ht="12.75" hidden="false" customHeight="false" outlineLevel="0" collapsed="false">
      <c r="A1653" s="19" t="n">
        <v>41343.75</v>
      </c>
      <c r="D1653" s="15" t="n">
        <v>997.805</v>
      </c>
      <c r="E1653" s="15" t="n">
        <v>-2.4</v>
      </c>
      <c r="F1653" s="15" t="n">
        <v>-4.3</v>
      </c>
    </row>
    <row r="1654" customFormat="false" ht="12.75" hidden="false" customHeight="false" outlineLevel="0" collapsed="false">
      <c r="A1654" s="19" t="n">
        <v>41343.7916666667</v>
      </c>
      <c r="D1654" s="15" t="n">
        <v>997.805</v>
      </c>
      <c r="E1654" s="15" t="n">
        <v>-2.2</v>
      </c>
      <c r="F1654" s="15" t="n">
        <v>-3.7</v>
      </c>
    </row>
    <row r="1655" customFormat="false" ht="12.75" hidden="false" customHeight="false" outlineLevel="0" collapsed="false">
      <c r="A1655" s="19" t="n">
        <v>41343.8333333333</v>
      </c>
      <c r="D1655" s="15" t="n">
        <v>997.805</v>
      </c>
      <c r="E1655" s="15" t="n">
        <v>-3.3</v>
      </c>
      <c r="F1655" s="15" t="n">
        <v>-4.1</v>
      </c>
    </row>
    <row r="1656" customFormat="false" ht="12.75" hidden="false" customHeight="false" outlineLevel="0" collapsed="false">
      <c r="A1656" s="19" t="n">
        <v>41343.875</v>
      </c>
      <c r="D1656" s="15" t="n">
        <v>997.805</v>
      </c>
      <c r="E1656" s="15" t="n">
        <v>-1.3</v>
      </c>
      <c r="F1656" s="15" t="n">
        <v>-2.5</v>
      </c>
    </row>
    <row r="1657" customFormat="false" ht="12.75" hidden="false" customHeight="false" outlineLevel="0" collapsed="false">
      <c r="A1657" s="19" t="n">
        <v>41343.9166666667</v>
      </c>
      <c r="D1657" s="15" t="n">
        <v>997.805</v>
      </c>
      <c r="E1657" s="15" t="n">
        <v>-1.7</v>
      </c>
      <c r="F1657" s="15" t="n">
        <v>-1.3</v>
      </c>
    </row>
    <row r="1658" customFormat="false" ht="12.75" hidden="false" customHeight="false" outlineLevel="0" collapsed="false">
      <c r="A1658" s="19" t="n">
        <v>41343.9583333333</v>
      </c>
      <c r="D1658" s="15" t="n">
        <v>997.805</v>
      </c>
      <c r="E1658" s="15" t="n">
        <v>-1.7</v>
      </c>
      <c r="F1658" s="15" t="n">
        <v>-2.7</v>
      </c>
    </row>
    <row r="1659" customFormat="false" ht="12.75" hidden="false" customHeight="false" outlineLevel="0" collapsed="false">
      <c r="A1659" s="19" t="n">
        <v>41344</v>
      </c>
      <c r="D1659" s="15" t="n">
        <v>997.805</v>
      </c>
      <c r="E1659" s="15" t="n">
        <v>-2.4</v>
      </c>
      <c r="F1659" s="15" t="n">
        <v>-4.2</v>
      </c>
    </row>
    <row r="1660" customFormat="false" ht="12.75" hidden="false" customHeight="false" outlineLevel="0" collapsed="false">
      <c r="A1660" s="19" t="n">
        <v>41344.0416666667</v>
      </c>
      <c r="D1660" s="15" t="n">
        <v>997.805</v>
      </c>
      <c r="E1660" s="15" t="n">
        <v>-2.6</v>
      </c>
      <c r="F1660" s="15" t="n">
        <v>-4.4</v>
      </c>
    </row>
    <row r="1661" customFormat="false" ht="12.75" hidden="false" customHeight="false" outlineLevel="0" collapsed="false">
      <c r="A1661" s="19" t="n">
        <v>41344.0833333333</v>
      </c>
      <c r="D1661" s="15" t="n">
        <v>997.805</v>
      </c>
      <c r="E1661" s="15" t="n">
        <v>-2.6</v>
      </c>
      <c r="F1661" s="15" t="n">
        <v>-3.9</v>
      </c>
    </row>
    <row r="1662" customFormat="false" ht="12.75" hidden="false" customHeight="false" outlineLevel="0" collapsed="false">
      <c r="A1662" s="19" t="n">
        <v>41344.125</v>
      </c>
      <c r="D1662" s="15" t="n">
        <v>997.805</v>
      </c>
      <c r="E1662" s="15" t="n">
        <v>-1.9</v>
      </c>
      <c r="F1662" s="15" t="n">
        <v>-3.7</v>
      </c>
    </row>
    <row r="1663" customFormat="false" ht="12.75" hidden="false" customHeight="false" outlineLevel="0" collapsed="false">
      <c r="A1663" s="19" t="n">
        <v>41344.1666666667</v>
      </c>
      <c r="D1663" s="15" t="n">
        <v>997.805</v>
      </c>
      <c r="E1663" s="15" t="n">
        <v>-1.6</v>
      </c>
      <c r="F1663" s="15" t="n">
        <v>-3.8</v>
      </c>
    </row>
    <row r="1664" customFormat="false" ht="12.75" hidden="false" customHeight="false" outlineLevel="0" collapsed="false">
      <c r="A1664" s="19" t="n">
        <v>41344.2083333333</v>
      </c>
      <c r="D1664" s="15" t="n">
        <v>997.805</v>
      </c>
      <c r="E1664" s="15" t="n">
        <v>-1.2</v>
      </c>
      <c r="F1664" s="15" t="n">
        <v>-2.4</v>
      </c>
    </row>
    <row r="1665" customFormat="false" ht="12.75" hidden="false" customHeight="false" outlineLevel="0" collapsed="false">
      <c r="A1665" s="19" t="n">
        <v>41344.25</v>
      </c>
      <c r="D1665" s="15" t="n">
        <v>997.805</v>
      </c>
      <c r="E1665" s="15" t="n">
        <v>-1.6</v>
      </c>
      <c r="F1665" s="15" t="n">
        <v>-3.2</v>
      </c>
    </row>
    <row r="1666" customFormat="false" ht="12.75" hidden="false" customHeight="false" outlineLevel="0" collapsed="false">
      <c r="A1666" s="19" t="n">
        <v>41344.2916666667</v>
      </c>
      <c r="D1666" s="15" t="n">
        <v>997.805</v>
      </c>
      <c r="E1666" s="15" t="n">
        <v>-0.6</v>
      </c>
      <c r="F1666" s="15" t="n">
        <v>-2.5</v>
      </c>
    </row>
    <row r="1667" customFormat="false" ht="12.75" hidden="false" customHeight="false" outlineLevel="0" collapsed="false">
      <c r="A1667" s="19" t="n">
        <v>41344.3333333333</v>
      </c>
      <c r="D1667" s="15" t="n">
        <v>997.805</v>
      </c>
      <c r="E1667" s="15" t="n">
        <v>-2.3</v>
      </c>
      <c r="F1667" s="15" t="n">
        <v>-2.2</v>
      </c>
    </row>
    <row r="1668" customFormat="false" ht="12.75" hidden="false" customHeight="false" outlineLevel="0" collapsed="false">
      <c r="A1668" s="19" t="n">
        <v>41344.375</v>
      </c>
      <c r="D1668" s="15" t="n">
        <v>997.805</v>
      </c>
      <c r="E1668" s="15" t="n">
        <v>-0.2</v>
      </c>
      <c r="F1668" s="15" t="n">
        <v>-2.8</v>
      </c>
    </row>
    <row r="1669" customFormat="false" ht="12.75" hidden="false" customHeight="false" outlineLevel="0" collapsed="false">
      <c r="A1669" s="19" t="n">
        <v>41344.4166666667</v>
      </c>
      <c r="D1669" s="15" t="n">
        <v>998.818</v>
      </c>
      <c r="E1669" s="15" t="n">
        <v>-1.4</v>
      </c>
      <c r="F1669" s="15" t="n">
        <v>-2.8</v>
      </c>
    </row>
    <row r="1670" customFormat="false" ht="12.75" hidden="false" customHeight="false" outlineLevel="0" collapsed="false">
      <c r="A1670" s="19" t="n">
        <v>41344.4583333333</v>
      </c>
      <c r="D1670" s="15" t="n">
        <v>998.818</v>
      </c>
      <c r="E1670" s="15" t="n">
        <v>-1.2</v>
      </c>
      <c r="F1670" s="15" t="n">
        <v>-0.5</v>
      </c>
    </row>
    <row r="1671" customFormat="false" ht="12.75" hidden="false" customHeight="false" outlineLevel="0" collapsed="false">
      <c r="A1671" s="19" t="n">
        <v>41344.5</v>
      </c>
      <c r="D1671" s="15" t="n">
        <v>998.818</v>
      </c>
      <c r="E1671" s="15" t="n">
        <v>-3</v>
      </c>
      <c r="F1671" s="15" t="n">
        <v>-3.8</v>
      </c>
    </row>
    <row r="1672" customFormat="false" ht="12.75" hidden="false" customHeight="false" outlineLevel="0" collapsed="false">
      <c r="A1672" s="19" t="n">
        <v>41344.5416666667</v>
      </c>
      <c r="D1672" s="15" t="n">
        <v>998.818</v>
      </c>
      <c r="E1672" s="15" t="n">
        <v>-1.6</v>
      </c>
      <c r="F1672" s="15" t="n">
        <v>-2.4</v>
      </c>
    </row>
    <row r="1673" customFormat="false" ht="12.75" hidden="false" customHeight="false" outlineLevel="0" collapsed="false">
      <c r="A1673" s="19" t="n">
        <v>41344.5833333333</v>
      </c>
      <c r="D1673" s="15" t="n">
        <v>997.805</v>
      </c>
      <c r="E1673" s="15" t="n">
        <v>0.4</v>
      </c>
      <c r="F1673" s="15" t="n">
        <v>-0.4</v>
      </c>
    </row>
    <row r="1674" customFormat="false" ht="12.75" hidden="false" customHeight="false" outlineLevel="0" collapsed="false">
      <c r="A1674" s="19" t="n">
        <v>41344.625</v>
      </c>
      <c r="D1674" s="15" t="n">
        <v>997.805</v>
      </c>
      <c r="E1674" s="15" t="n">
        <v>0.1</v>
      </c>
      <c r="F1674" s="15" t="n">
        <v>-4.6</v>
      </c>
    </row>
    <row r="1675" customFormat="false" ht="12.75" hidden="false" customHeight="false" outlineLevel="0" collapsed="false">
      <c r="A1675" s="19" t="n">
        <v>41344.6666666667</v>
      </c>
      <c r="D1675" s="15" t="n">
        <v>997.805</v>
      </c>
      <c r="E1675" s="15" t="n">
        <v>-2.9</v>
      </c>
      <c r="F1675" s="15" t="n">
        <v>-1.9</v>
      </c>
    </row>
    <row r="1676" customFormat="false" ht="12.75" hidden="false" customHeight="false" outlineLevel="0" collapsed="false">
      <c r="A1676" s="19" t="n">
        <v>41344.7083333333</v>
      </c>
      <c r="D1676" s="15" t="n">
        <v>997.805</v>
      </c>
      <c r="E1676" s="15" t="n">
        <v>1</v>
      </c>
      <c r="F1676" s="15" t="n">
        <v>-2.2</v>
      </c>
    </row>
    <row r="1677" customFormat="false" ht="12.75" hidden="false" customHeight="false" outlineLevel="0" collapsed="false">
      <c r="A1677" s="19" t="n">
        <v>41344.75</v>
      </c>
      <c r="D1677" s="15" t="n">
        <v>997.805</v>
      </c>
      <c r="E1677" s="15" t="n">
        <v>-2.3</v>
      </c>
      <c r="F1677" s="15" t="n">
        <v>0</v>
      </c>
    </row>
    <row r="1678" customFormat="false" ht="12.75" hidden="false" customHeight="false" outlineLevel="0" collapsed="false">
      <c r="A1678" s="19" t="n">
        <v>41344.7916666667</v>
      </c>
      <c r="D1678" s="15" t="n">
        <v>997.805</v>
      </c>
      <c r="E1678" s="15" t="n">
        <v>-0.1</v>
      </c>
      <c r="F1678" s="15" t="n">
        <v>-0.8</v>
      </c>
    </row>
    <row r="1679" customFormat="false" ht="12.75" hidden="false" customHeight="false" outlineLevel="0" collapsed="false">
      <c r="A1679" s="19" t="n">
        <v>41344.8333333333</v>
      </c>
      <c r="D1679" s="15" t="n">
        <v>998.818</v>
      </c>
      <c r="E1679" s="15" t="n">
        <v>-0.4</v>
      </c>
      <c r="F1679" s="15" t="n">
        <v>-2.6</v>
      </c>
    </row>
    <row r="1680" customFormat="false" ht="12.75" hidden="false" customHeight="false" outlineLevel="0" collapsed="false">
      <c r="A1680" s="19" t="n">
        <v>41344.875</v>
      </c>
      <c r="D1680" s="15" t="n">
        <v>998.818</v>
      </c>
      <c r="E1680" s="15" t="n">
        <v>-0.6</v>
      </c>
      <c r="F1680" s="15" t="n">
        <v>-1.6</v>
      </c>
    </row>
    <row r="1681" customFormat="false" ht="12.75" hidden="false" customHeight="false" outlineLevel="0" collapsed="false">
      <c r="A1681" s="19" t="n">
        <v>41344.9166666667</v>
      </c>
      <c r="D1681" s="15" t="n">
        <v>998.818</v>
      </c>
      <c r="E1681" s="15" t="n">
        <v>-0.3</v>
      </c>
      <c r="F1681" s="15" t="n">
        <v>-1.5</v>
      </c>
    </row>
    <row r="1682" customFormat="false" ht="12.75" hidden="false" customHeight="false" outlineLevel="0" collapsed="false">
      <c r="A1682" s="19" t="n">
        <v>41344.9583333333</v>
      </c>
      <c r="D1682" s="15" t="n">
        <v>998.818</v>
      </c>
      <c r="E1682" s="15" t="n">
        <v>-0.6</v>
      </c>
      <c r="F1682" s="15" t="n">
        <v>-2.6</v>
      </c>
    </row>
    <row r="1683" customFormat="false" ht="12.75" hidden="false" customHeight="false" outlineLevel="0" collapsed="false">
      <c r="A1683" s="19" t="n">
        <v>41345</v>
      </c>
      <c r="D1683" s="15" t="n">
        <v>998.818</v>
      </c>
      <c r="E1683" s="15" t="n">
        <v>-1.8</v>
      </c>
      <c r="F1683" s="15" t="n">
        <v>-1.2</v>
      </c>
    </row>
    <row r="1684" customFormat="false" ht="12.75" hidden="false" customHeight="false" outlineLevel="0" collapsed="false">
      <c r="A1684" s="19" t="n">
        <v>41345.0416666667</v>
      </c>
      <c r="D1684" s="15" t="n">
        <v>997.805</v>
      </c>
      <c r="E1684" s="15" t="n">
        <v>-0.7</v>
      </c>
      <c r="F1684" s="15" t="n">
        <v>-3</v>
      </c>
    </row>
    <row r="1685" customFormat="false" ht="12.75" hidden="false" customHeight="false" outlineLevel="0" collapsed="false">
      <c r="A1685" s="19" t="n">
        <v>41345.0833333333</v>
      </c>
      <c r="D1685" s="15" t="n">
        <v>997.805</v>
      </c>
      <c r="E1685" s="15" t="n">
        <v>-1.1</v>
      </c>
      <c r="F1685" s="15" t="n">
        <v>-2.9</v>
      </c>
    </row>
    <row r="1686" customFormat="false" ht="12.75" hidden="false" customHeight="false" outlineLevel="0" collapsed="false">
      <c r="A1686" s="19" t="n">
        <v>41345.125</v>
      </c>
      <c r="D1686" s="15" t="n">
        <v>997.805</v>
      </c>
      <c r="E1686" s="15" t="n">
        <v>-0.6</v>
      </c>
      <c r="F1686" s="15" t="n">
        <v>-1.8</v>
      </c>
    </row>
    <row r="1687" customFormat="false" ht="12.75" hidden="false" customHeight="false" outlineLevel="0" collapsed="false">
      <c r="A1687" s="19" t="n">
        <v>41345.1666666667</v>
      </c>
      <c r="D1687" s="15" t="n">
        <v>998.818</v>
      </c>
      <c r="E1687" s="15" t="n">
        <v>-0.2</v>
      </c>
      <c r="F1687" s="15" t="n">
        <v>-0.6</v>
      </c>
    </row>
    <row r="1688" customFormat="false" ht="12.75" hidden="false" customHeight="false" outlineLevel="0" collapsed="false">
      <c r="A1688" s="19" t="n">
        <v>41345.2083333333</v>
      </c>
      <c r="D1688" s="15" t="n">
        <v>998.818</v>
      </c>
      <c r="E1688" s="15" t="n">
        <v>0.9</v>
      </c>
      <c r="F1688" s="15" t="n">
        <v>-0.3</v>
      </c>
    </row>
    <row r="1689" customFormat="false" ht="12.75" hidden="false" customHeight="false" outlineLevel="0" collapsed="false">
      <c r="A1689" s="19" t="n">
        <v>41345.25</v>
      </c>
      <c r="D1689" s="15" t="n">
        <v>998.818</v>
      </c>
      <c r="E1689" s="15" t="n">
        <v>-1</v>
      </c>
      <c r="F1689" s="15" t="n">
        <v>-1</v>
      </c>
    </row>
    <row r="1690" customFormat="false" ht="12.75" hidden="false" customHeight="false" outlineLevel="0" collapsed="false">
      <c r="A1690" s="19" t="n">
        <v>41345.2916666667</v>
      </c>
      <c r="D1690" s="15" t="n">
        <v>999.831</v>
      </c>
      <c r="E1690" s="15" t="n">
        <v>2.1</v>
      </c>
      <c r="F1690" s="15" t="n">
        <v>0</v>
      </c>
    </row>
    <row r="1691" customFormat="false" ht="12.75" hidden="false" customHeight="false" outlineLevel="0" collapsed="false">
      <c r="A1691" s="19" t="n">
        <v>41345.3333333333</v>
      </c>
      <c r="D1691" s="15" t="n">
        <v>999.831</v>
      </c>
      <c r="E1691" s="15" t="n">
        <v>0.1</v>
      </c>
      <c r="F1691" s="15" t="n">
        <v>-0.8</v>
      </c>
    </row>
    <row r="1692" customFormat="false" ht="12.75" hidden="false" customHeight="false" outlineLevel="0" collapsed="false">
      <c r="A1692" s="19" t="n">
        <v>41345.375</v>
      </c>
      <c r="D1692" s="15" t="n">
        <v>1000.844</v>
      </c>
      <c r="E1692" s="15" t="n">
        <v>0</v>
      </c>
      <c r="F1692" s="15" t="n">
        <v>-4.4</v>
      </c>
    </row>
    <row r="1693" customFormat="false" ht="12.75" hidden="false" customHeight="false" outlineLevel="0" collapsed="false">
      <c r="A1693" s="19" t="n">
        <v>41345.4166666667</v>
      </c>
      <c r="D1693" s="15" t="n">
        <v>1000.844</v>
      </c>
      <c r="E1693" s="15" t="n">
        <v>-2.5</v>
      </c>
      <c r="F1693" s="15" t="n">
        <v>-3.7</v>
      </c>
    </row>
    <row r="1694" customFormat="false" ht="12.75" hidden="false" customHeight="false" outlineLevel="0" collapsed="false">
      <c r="A1694" s="19" t="n">
        <v>41345.4583333333</v>
      </c>
      <c r="D1694" s="15" t="n">
        <v>999.831</v>
      </c>
      <c r="E1694" s="15" t="n">
        <v>-4.2</v>
      </c>
      <c r="F1694" s="15" t="n">
        <v>-2.7</v>
      </c>
    </row>
    <row r="1695" customFormat="false" ht="12.75" hidden="false" customHeight="false" outlineLevel="0" collapsed="false">
      <c r="A1695" s="19" t="n">
        <v>41345.5</v>
      </c>
      <c r="D1695" s="15" t="n">
        <v>999.831</v>
      </c>
      <c r="E1695" s="15" t="n">
        <v>-1.6</v>
      </c>
      <c r="F1695" s="15" t="n">
        <v>-1.2</v>
      </c>
    </row>
    <row r="1696" customFormat="false" ht="12.75" hidden="false" customHeight="false" outlineLevel="0" collapsed="false">
      <c r="A1696" s="19" t="n">
        <v>41345.5416666667</v>
      </c>
      <c r="D1696" s="15" t="n">
        <v>999.831</v>
      </c>
      <c r="E1696" s="15" t="n">
        <v>-2.1</v>
      </c>
      <c r="F1696" s="15" t="n">
        <v>-1.1</v>
      </c>
    </row>
    <row r="1697" customFormat="false" ht="12.75" hidden="false" customHeight="false" outlineLevel="0" collapsed="false">
      <c r="A1697" s="19" t="n">
        <v>41345.5833333333</v>
      </c>
      <c r="D1697" s="15" t="n">
        <v>999.831</v>
      </c>
      <c r="E1697" s="15" t="n">
        <v>1</v>
      </c>
      <c r="F1697" s="15" t="n">
        <v>-2.7</v>
      </c>
    </row>
    <row r="1698" customFormat="false" ht="12.75" hidden="false" customHeight="false" outlineLevel="0" collapsed="false">
      <c r="A1698" s="19" t="n">
        <v>41345.625</v>
      </c>
      <c r="D1698" s="15" t="n">
        <v>999.831</v>
      </c>
      <c r="E1698" s="15" t="n">
        <v>-0.3</v>
      </c>
      <c r="F1698" s="15" t="n">
        <v>-1.1</v>
      </c>
    </row>
    <row r="1699" customFormat="false" ht="12.75" hidden="false" customHeight="false" outlineLevel="0" collapsed="false">
      <c r="A1699" s="19" t="n">
        <v>41345.6666666667</v>
      </c>
      <c r="D1699" s="15" t="n">
        <v>999.831</v>
      </c>
      <c r="E1699" s="15" t="n">
        <v>0</v>
      </c>
      <c r="F1699" s="15" t="n">
        <v>-2.6</v>
      </c>
    </row>
    <row r="1700" customFormat="false" ht="12.75" hidden="false" customHeight="false" outlineLevel="0" collapsed="false">
      <c r="A1700" s="19" t="n">
        <v>41345.7083333333</v>
      </c>
      <c r="D1700" s="15" t="n">
        <v>999.831</v>
      </c>
      <c r="E1700" s="15" t="n">
        <v>-0.5</v>
      </c>
      <c r="F1700" s="15" t="n">
        <v>-1.8</v>
      </c>
    </row>
    <row r="1701" customFormat="false" ht="12.75" hidden="false" customHeight="false" outlineLevel="0" collapsed="false">
      <c r="A1701" s="19" t="n">
        <v>41345.75</v>
      </c>
      <c r="D1701" s="15" t="n">
        <v>999.831</v>
      </c>
      <c r="E1701" s="15" t="n">
        <v>-0.9</v>
      </c>
      <c r="F1701" s="15" t="n">
        <v>-2.3</v>
      </c>
    </row>
    <row r="1702" customFormat="false" ht="12.75" hidden="false" customHeight="false" outlineLevel="0" collapsed="false">
      <c r="A1702" s="19" t="n">
        <v>41345.7916666667</v>
      </c>
      <c r="D1702" s="15" t="n">
        <v>1000.844</v>
      </c>
      <c r="E1702" s="15" t="n">
        <v>-1.8</v>
      </c>
      <c r="F1702" s="15" t="n">
        <v>-3.3</v>
      </c>
    </row>
    <row r="1703" customFormat="false" ht="12.75" hidden="false" customHeight="false" outlineLevel="0" collapsed="false">
      <c r="A1703" s="19" t="n">
        <v>41345.8333333333</v>
      </c>
      <c r="D1703" s="15" t="n">
        <v>1000.844</v>
      </c>
      <c r="E1703" s="15" t="n">
        <v>-2.8</v>
      </c>
      <c r="F1703" s="15" t="n">
        <v>-1.7</v>
      </c>
    </row>
    <row r="1704" customFormat="false" ht="12.75" hidden="false" customHeight="false" outlineLevel="0" collapsed="false">
      <c r="A1704" s="19" t="n">
        <v>41345.875</v>
      </c>
      <c r="D1704" s="15" t="n">
        <v>1000.844</v>
      </c>
      <c r="E1704" s="15" t="n">
        <v>-1.8</v>
      </c>
      <c r="F1704" s="15" t="n">
        <v>-1.9</v>
      </c>
    </row>
    <row r="1705" customFormat="false" ht="12.75" hidden="false" customHeight="false" outlineLevel="0" collapsed="false">
      <c r="A1705" s="19" t="n">
        <v>41345.9166666667</v>
      </c>
      <c r="D1705" s="15" t="n">
        <v>999.831</v>
      </c>
      <c r="E1705" s="15" t="n">
        <v>-1.7</v>
      </c>
      <c r="F1705" s="15" t="n">
        <v>-3.2</v>
      </c>
    </row>
    <row r="1706" customFormat="false" ht="12.75" hidden="false" customHeight="false" outlineLevel="0" collapsed="false">
      <c r="A1706" s="19" t="n">
        <v>41345.9583333333</v>
      </c>
      <c r="D1706" s="15" t="n">
        <v>999.831</v>
      </c>
      <c r="E1706" s="15" t="n">
        <v>-1.6</v>
      </c>
      <c r="F1706" s="15" t="n">
        <v>-2.7</v>
      </c>
    </row>
    <row r="1707" customFormat="false" ht="12.75" hidden="false" customHeight="false" outlineLevel="0" collapsed="false">
      <c r="A1707" s="19" t="n">
        <v>41346</v>
      </c>
      <c r="D1707" s="15" t="n">
        <v>999.831</v>
      </c>
      <c r="E1707" s="15" t="n">
        <v>-2.8</v>
      </c>
      <c r="F1707" s="15" t="n">
        <v>0</v>
      </c>
    </row>
    <row r="1708" customFormat="false" ht="12.75" hidden="false" customHeight="false" outlineLevel="0" collapsed="false">
      <c r="A1708" s="19" t="n">
        <v>41346.0416666667</v>
      </c>
      <c r="D1708" s="15" t="n">
        <v>999.831</v>
      </c>
      <c r="E1708" s="15" t="n">
        <v>-2.2</v>
      </c>
      <c r="F1708" s="15" t="n">
        <v>-2.9</v>
      </c>
    </row>
    <row r="1709" customFormat="false" ht="12.75" hidden="false" customHeight="false" outlineLevel="0" collapsed="false">
      <c r="A1709" s="19" t="n">
        <v>41346.0833333333</v>
      </c>
      <c r="D1709" s="15" t="n">
        <v>999.831</v>
      </c>
      <c r="E1709" s="15" t="n">
        <v>-0.5</v>
      </c>
      <c r="F1709" s="15" t="n">
        <v>-5.1</v>
      </c>
    </row>
    <row r="1710" customFormat="false" ht="12.75" hidden="false" customHeight="false" outlineLevel="0" collapsed="false">
      <c r="A1710" s="19" t="n">
        <v>41346.125</v>
      </c>
      <c r="D1710" s="15" t="n">
        <v>999.831</v>
      </c>
      <c r="E1710" s="15" t="n">
        <v>0</v>
      </c>
      <c r="F1710" s="15" t="n">
        <v>-2.8</v>
      </c>
    </row>
    <row r="1711" customFormat="false" ht="12.75" hidden="false" customHeight="false" outlineLevel="0" collapsed="false">
      <c r="A1711" s="19" t="n">
        <v>41346.1666666667</v>
      </c>
      <c r="D1711" s="15" t="n">
        <v>999.831</v>
      </c>
      <c r="E1711" s="15" t="n">
        <v>-0.8</v>
      </c>
      <c r="F1711" s="15" t="n">
        <v>-3.1</v>
      </c>
    </row>
    <row r="1712" customFormat="false" ht="12.75" hidden="false" customHeight="false" outlineLevel="0" collapsed="false">
      <c r="A1712" s="19" t="n">
        <v>41346.2083333333</v>
      </c>
      <c r="D1712" s="15" t="n">
        <v>999.831</v>
      </c>
      <c r="E1712" s="15" t="n">
        <v>-0.4</v>
      </c>
      <c r="F1712" s="15" t="n">
        <v>-0.9</v>
      </c>
    </row>
    <row r="1713" customFormat="false" ht="12.75" hidden="false" customHeight="false" outlineLevel="0" collapsed="false">
      <c r="A1713" s="19" t="n">
        <v>41346.25</v>
      </c>
      <c r="D1713" s="15" t="n">
        <v>999.831</v>
      </c>
      <c r="E1713" s="15" t="n">
        <v>-1.7</v>
      </c>
      <c r="F1713" s="15" t="n">
        <v>-1.3</v>
      </c>
    </row>
    <row r="1714" customFormat="false" ht="12.75" hidden="false" customHeight="false" outlineLevel="0" collapsed="false">
      <c r="A1714" s="19" t="n">
        <v>41346.2916666667</v>
      </c>
      <c r="D1714" s="15" t="n">
        <v>999.831</v>
      </c>
      <c r="E1714" s="15" t="n">
        <v>-0.4</v>
      </c>
      <c r="F1714" s="15" t="n">
        <v>-0.3</v>
      </c>
    </row>
    <row r="1715" customFormat="false" ht="12.75" hidden="false" customHeight="false" outlineLevel="0" collapsed="false">
      <c r="A1715" s="19" t="n">
        <v>41346.3333333333</v>
      </c>
      <c r="D1715" s="15" t="n">
        <v>999.831</v>
      </c>
      <c r="E1715" s="15" t="n">
        <v>-1</v>
      </c>
      <c r="F1715" s="15" t="n">
        <v>-1.1</v>
      </c>
    </row>
    <row r="1716" customFormat="false" ht="12.75" hidden="false" customHeight="false" outlineLevel="0" collapsed="false">
      <c r="A1716" s="19" t="n">
        <v>41346.375</v>
      </c>
      <c r="D1716" s="15" t="n">
        <v>1000.844</v>
      </c>
      <c r="E1716" s="15" t="n">
        <v>0.4</v>
      </c>
      <c r="F1716" s="15" t="n">
        <v>-0.3</v>
      </c>
    </row>
    <row r="1717" customFormat="false" ht="12.75" hidden="false" customHeight="false" outlineLevel="0" collapsed="false">
      <c r="A1717" s="19" t="n">
        <v>41346.4166666667</v>
      </c>
      <c r="D1717" s="15" t="n">
        <v>1000.844</v>
      </c>
      <c r="E1717" s="15" t="n">
        <v>-1.1</v>
      </c>
      <c r="F1717" s="15" t="n">
        <v>-4.5</v>
      </c>
    </row>
    <row r="1718" customFormat="false" ht="12.75" hidden="false" customHeight="false" outlineLevel="0" collapsed="false">
      <c r="A1718" s="19" t="n">
        <v>41346.4583333333</v>
      </c>
      <c r="D1718" s="15" t="n">
        <v>1000.844</v>
      </c>
      <c r="E1718" s="15" t="n">
        <v>-1.7</v>
      </c>
      <c r="F1718" s="15" t="n">
        <v>-4</v>
      </c>
    </row>
    <row r="1719" customFormat="false" ht="12.75" hidden="false" customHeight="false" outlineLevel="0" collapsed="false">
      <c r="A1719" s="19" t="n">
        <v>41346.5</v>
      </c>
      <c r="C1719" s="15" t="n">
        <v>24.25</v>
      </c>
      <c r="D1719" s="15" t="n">
        <v>1000.844</v>
      </c>
      <c r="E1719" s="15" t="n">
        <v>-1.8</v>
      </c>
      <c r="F1719" s="15" t="n">
        <v>-2.2</v>
      </c>
    </row>
    <row r="1720" customFormat="false" ht="12.75" hidden="false" customHeight="false" outlineLevel="0" collapsed="false">
      <c r="A1720" s="19" t="n">
        <v>41346.5416666667</v>
      </c>
      <c r="C1720" s="15" t="n">
        <v>23.5266666666667</v>
      </c>
      <c r="D1720" s="15" t="n">
        <v>1000.844</v>
      </c>
      <c r="E1720" s="15" t="n">
        <v>-2.7</v>
      </c>
      <c r="F1720" s="15" t="n">
        <v>-2.6</v>
      </c>
    </row>
    <row r="1721" customFormat="false" ht="12.75" hidden="false" customHeight="false" outlineLevel="0" collapsed="false">
      <c r="A1721" s="19" t="n">
        <v>41346.5833333333</v>
      </c>
      <c r="C1721" s="15" t="n">
        <v>23.0116666666667</v>
      </c>
      <c r="D1721" s="15" t="n">
        <v>1000.844</v>
      </c>
      <c r="E1721" s="15" t="n">
        <v>-1.7</v>
      </c>
      <c r="F1721" s="15" t="n">
        <v>-0.4</v>
      </c>
    </row>
    <row r="1722" customFormat="false" ht="12.75" hidden="false" customHeight="false" outlineLevel="0" collapsed="false">
      <c r="A1722" s="19" t="n">
        <v>41346.625</v>
      </c>
      <c r="C1722" s="15" t="n">
        <v>22.9516666666667</v>
      </c>
      <c r="D1722" s="15" t="n">
        <v>1000.844</v>
      </c>
      <c r="E1722" s="15" t="n">
        <v>-0.2</v>
      </c>
      <c r="F1722" s="15" t="n">
        <v>-0.1</v>
      </c>
    </row>
    <row r="1723" customFormat="false" ht="12.75" hidden="false" customHeight="false" outlineLevel="0" collapsed="false">
      <c r="A1723" s="19" t="n">
        <v>41346.6666666667</v>
      </c>
      <c r="C1723" s="15" t="n">
        <v>22.7533333333333</v>
      </c>
      <c r="D1723" s="15" t="n">
        <v>1000.844</v>
      </c>
      <c r="E1723" s="15" t="n">
        <v>-0.1</v>
      </c>
      <c r="F1723" s="15" t="n">
        <v>-2.3</v>
      </c>
    </row>
    <row r="1724" customFormat="false" ht="12.75" hidden="false" customHeight="false" outlineLevel="0" collapsed="false">
      <c r="A1724" s="19" t="n">
        <v>41346.7083333333</v>
      </c>
      <c r="C1724" s="15" t="n">
        <v>22.4716666666667</v>
      </c>
      <c r="D1724" s="15" t="n">
        <v>1002.87</v>
      </c>
      <c r="E1724" s="15" t="n">
        <v>1.2</v>
      </c>
      <c r="F1724" s="15" t="n">
        <v>-2.3</v>
      </c>
    </row>
    <row r="1725" customFormat="false" ht="12.75" hidden="false" customHeight="false" outlineLevel="0" collapsed="false">
      <c r="A1725" s="19" t="n">
        <v>41346.75</v>
      </c>
      <c r="C1725" s="15" t="n">
        <v>22.1966666666667</v>
      </c>
      <c r="D1725" s="15" t="n">
        <v>1002.87</v>
      </c>
      <c r="E1725" s="15" t="n">
        <v>0.5</v>
      </c>
      <c r="F1725" s="15" t="n">
        <v>-2</v>
      </c>
    </row>
    <row r="1726" customFormat="false" ht="12.75" hidden="false" customHeight="false" outlineLevel="0" collapsed="false">
      <c r="A1726" s="19" t="n">
        <v>41346.7916666667</v>
      </c>
      <c r="C1726" s="15" t="n">
        <v>21.6783333333334</v>
      </c>
      <c r="D1726" s="15" t="n">
        <v>1003.883</v>
      </c>
      <c r="E1726" s="15" t="n">
        <v>-1.1</v>
      </c>
      <c r="F1726" s="15" t="n">
        <v>-2.9</v>
      </c>
    </row>
    <row r="1727" customFormat="false" ht="12.75" hidden="false" customHeight="false" outlineLevel="0" collapsed="false">
      <c r="A1727" s="19" t="n">
        <v>41346.8333333333</v>
      </c>
      <c r="C1727" s="15" t="n">
        <v>21.2616666666667</v>
      </c>
      <c r="D1727" s="15" t="n">
        <v>1003.883</v>
      </c>
      <c r="E1727" s="15" t="n">
        <v>-1.6</v>
      </c>
      <c r="F1727" s="15" t="n">
        <v>-3.2</v>
      </c>
    </row>
    <row r="1728" customFormat="false" ht="12.75" hidden="false" customHeight="false" outlineLevel="0" collapsed="false">
      <c r="A1728" s="19" t="n">
        <v>41346.875</v>
      </c>
      <c r="C1728" s="15" t="n">
        <v>21.03</v>
      </c>
      <c r="D1728" s="15" t="n">
        <v>1003.883</v>
      </c>
      <c r="E1728" s="15" t="n">
        <v>-2.5</v>
      </c>
      <c r="F1728" s="15" t="n">
        <v>-3.2</v>
      </c>
    </row>
    <row r="1729" customFormat="false" ht="12.75" hidden="false" customHeight="false" outlineLevel="0" collapsed="false">
      <c r="A1729" s="19" t="n">
        <v>41346.9166666667</v>
      </c>
      <c r="C1729" s="15" t="n">
        <v>21.0933333333333</v>
      </c>
      <c r="D1729" s="15" t="n">
        <v>1004.896</v>
      </c>
      <c r="E1729" s="15" t="n">
        <v>-2.8</v>
      </c>
      <c r="F1729" s="15" t="n">
        <v>-4.3</v>
      </c>
    </row>
    <row r="1730" customFormat="false" ht="12.75" hidden="false" customHeight="false" outlineLevel="0" collapsed="false">
      <c r="A1730" s="19" t="n">
        <v>41346.9583333333</v>
      </c>
      <c r="C1730" s="15" t="n">
        <v>21.5633333333333</v>
      </c>
      <c r="D1730" s="15" t="n">
        <v>1004.896</v>
      </c>
      <c r="E1730" s="15" t="n">
        <v>-4</v>
      </c>
      <c r="F1730" s="15" t="n">
        <v>-3.7</v>
      </c>
    </row>
    <row r="1731" customFormat="false" ht="12.75" hidden="false" customHeight="false" outlineLevel="0" collapsed="false">
      <c r="A1731" s="19" t="n">
        <v>41347</v>
      </c>
      <c r="C1731" s="15" t="n">
        <v>21.7683333333333</v>
      </c>
      <c r="D1731" s="15" t="n">
        <v>1005.909</v>
      </c>
      <c r="E1731" s="15" t="n">
        <v>-1.3</v>
      </c>
      <c r="F1731" s="15" t="n">
        <v>-2.5</v>
      </c>
    </row>
    <row r="1732" customFormat="false" ht="12.75" hidden="false" customHeight="false" outlineLevel="0" collapsed="false">
      <c r="A1732" s="19" t="n">
        <v>41347.0416666667</v>
      </c>
      <c r="C1732" s="15" t="n">
        <v>21.945</v>
      </c>
      <c r="D1732" s="15" t="n">
        <v>1005.909</v>
      </c>
      <c r="E1732" s="15" t="n">
        <v>-3.4</v>
      </c>
      <c r="F1732" s="15" t="n">
        <v>0.6</v>
      </c>
    </row>
    <row r="1733" customFormat="false" ht="12.75" hidden="false" customHeight="false" outlineLevel="0" collapsed="false">
      <c r="A1733" s="19" t="n">
        <v>41347.0833333333</v>
      </c>
      <c r="C1733" s="15" t="n">
        <v>22.0283333333333</v>
      </c>
      <c r="D1733" s="15" t="n">
        <v>1005.909</v>
      </c>
      <c r="E1733" s="15" t="n">
        <v>-5</v>
      </c>
      <c r="F1733" s="15" t="n">
        <v>-3.8</v>
      </c>
    </row>
    <row r="1734" customFormat="false" ht="12.75" hidden="false" customHeight="false" outlineLevel="0" collapsed="false">
      <c r="A1734" s="19" t="n">
        <v>41347.125</v>
      </c>
      <c r="C1734" s="15" t="n">
        <v>22.1333333333334</v>
      </c>
      <c r="D1734" s="15" t="n">
        <v>1005.909</v>
      </c>
      <c r="E1734" s="15" t="n">
        <v>-4.5</v>
      </c>
      <c r="F1734" s="15" t="n">
        <v>-4.6</v>
      </c>
    </row>
    <row r="1735" customFormat="false" ht="12.75" hidden="false" customHeight="false" outlineLevel="0" collapsed="false">
      <c r="A1735" s="19" t="n">
        <v>41347.1666666667</v>
      </c>
      <c r="C1735" s="15" t="n">
        <v>22.2</v>
      </c>
      <c r="D1735" s="15" t="n">
        <v>1005.909</v>
      </c>
      <c r="E1735" s="15" t="n">
        <v>-3.3</v>
      </c>
      <c r="F1735" s="15" t="n">
        <v>-3</v>
      </c>
    </row>
    <row r="1736" customFormat="false" ht="12.75" hidden="false" customHeight="false" outlineLevel="0" collapsed="false">
      <c r="A1736" s="19" t="n">
        <v>41347.2083333333</v>
      </c>
      <c r="C1736" s="15" t="n">
        <v>22.2</v>
      </c>
      <c r="D1736" s="15" t="n">
        <v>1005.909</v>
      </c>
      <c r="E1736" s="15" t="n">
        <v>-4.3</v>
      </c>
      <c r="F1736" s="15" t="n">
        <v>-1.9</v>
      </c>
    </row>
    <row r="1737" customFormat="false" ht="12.75" hidden="false" customHeight="false" outlineLevel="0" collapsed="false">
      <c r="A1737" s="19" t="n">
        <v>41347.25</v>
      </c>
      <c r="C1737" s="15" t="n">
        <v>22.2</v>
      </c>
      <c r="D1737" s="15" t="n">
        <v>1006.922</v>
      </c>
      <c r="E1737" s="15" t="n">
        <v>-3.2</v>
      </c>
      <c r="F1737" s="15" t="n">
        <v>-2.2</v>
      </c>
    </row>
    <row r="1738" customFormat="false" ht="12.75" hidden="false" customHeight="false" outlineLevel="0" collapsed="false">
      <c r="A1738" s="19" t="n">
        <v>41347.2916666667</v>
      </c>
      <c r="C1738" s="15" t="n">
        <v>22.225</v>
      </c>
      <c r="D1738" s="15" t="n">
        <v>1006.922</v>
      </c>
      <c r="E1738" s="15" t="n">
        <v>-1.1</v>
      </c>
      <c r="F1738" s="15" t="n">
        <v>-4.5</v>
      </c>
    </row>
    <row r="1739" customFormat="false" ht="12.75" hidden="false" customHeight="false" outlineLevel="0" collapsed="false">
      <c r="A1739" s="19" t="n">
        <v>41347.3333333333</v>
      </c>
      <c r="C1739" s="15" t="n">
        <v>22.3383333333333</v>
      </c>
      <c r="D1739" s="15" t="n">
        <v>1006.922</v>
      </c>
      <c r="E1739" s="15" t="n">
        <v>-3.6</v>
      </c>
      <c r="F1739" s="15" t="n">
        <v>-3.1</v>
      </c>
    </row>
    <row r="1740" customFormat="false" ht="12.75" hidden="false" customHeight="false" outlineLevel="0" collapsed="false">
      <c r="A1740" s="19" t="n">
        <v>41347.375</v>
      </c>
      <c r="C1740" s="15" t="n">
        <v>22.4160714285714</v>
      </c>
      <c r="D1740" s="15" t="n">
        <v>1006.922</v>
      </c>
      <c r="E1740" s="15" t="n">
        <v>-5.6</v>
      </c>
      <c r="F1740" s="15" t="n">
        <v>-2.9</v>
      </c>
    </row>
    <row r="1741" customFormat="false" ht="12.75" hidden="false" customHeight="false" outlineLevel="0" collapsed="false">
      <c r="A1741" s="19" t="n">
        <v>41347.4166666667</v>
      </c>
      <c r="C1741" s="15" t="n">
        <v>11.2878048780488</v>
      </c>
      <c r="D1741" s="15" t="n">
        <v>1007.935</v>
      </c>
      <c r="E1741" s="15" t="n">
        <v>-5.2</v>
      </c>
      <c r="F1741" s="15" t="n">
        <v>-3.3</v>
      </c>
    </row>
    <row r="1742" customFormat="false" ht="12.75" hidden="false" customHeight="false" outlineLevel="0" collapsed="false">
      <c r="A1742" s="19" t="n">
        <v>41347.4583333333</v>
      </c>
      <c r="D1742" s="15" t="n">
        <v>1006.922</v>
      </c>
      <c r="E1742" s="15" t="n">
        <v>-5.5</v>
      </c>
      <c r="F1742" s="15" t="n">
        <v>-4.9</v>
      </c>
    </row>
    <row r="1743" customFormat="false" ht="12.75" hidden="false" customHeight="false" outlineLevel="0" collapsed="false">
      <c r="A1743" s="19" t="n">
        <v>41347.5</v>
      </c>
      <c r="C1743" s="15" t="n">
        <v>10</v>
      </c>
      <c r="D1743" s="15" t="n">
        <v>1006.922</v>
      </c>
      <c r="E1743" s="15" t="n">
        <v>-5.1</v>
      </c>
      <c r="F1743" s="15" t="n">
        <v>-4.2</v>
      </c>
    </row>
    <row r="1744" customFormat="false" ht="12.75" hidden="false" customHeight="false" outlineLevel="0" collapsed="false">
      <c r="A1744" s="19" t="n">
        <v>41347.5416666667</v>
      </c>
      <c r="C1744" s="15" t="n">
        <v>15.204347826087</v>
      </c>
      <c r="D1744" s="15" t="n">
        <v>1005.909</v>
      </c>
      <c r="E1744" s="15" t="n">
        <v>-3.3</v>
      </c>
      <c r="F1744" s="15" t="n">
        <v>-3.8</v>
      </c>
    </row>
    <row r="1745" customFormat="false" ht="12.75" hidden="false" customHeight="false" outlineLevel="0" collapsed="false">
      <c r="A1745" s="19" t="n">
        <v>41347.5833333333</v>
      </c>
      <c r="D1745" s="15" t="n">
        <v>1005.909</v>
      </c>
      <c r="E1745" s="15" t="n">
        <v>-2.5</v>
      </c>
      <c r="F1745" s="15" t="n">
        <v>-3</v>
      </c>
    </row>
    <row r="1746" customFormat="false" ht="12.75" hidden="false" customHeight="false" outlineLevel="0" collapsed="false">
      <c r="A1746" s="19" t="n">
        <v>41347.625</v>
      </c>
      <c r="D1746" s="15" t="n">
        <v>1005.909</v>
      </c>
      <c r="E1746" s="15" t="n">
        <v>-2.1</v>
      </c>
      <c r="F1746" s="15" t="n">
        <v>-0.2</v>
      </c>
    </row>
    <row r="1747" customFormat="false" ht="12.75" hidden="false" customHeight="false" outlineLevel="0" collapsed="false">
      <c r="A1747" s="19" t="n">
        <v>41347.6666666667</v>
      </c>
      <c r="D1747" s="15" t="n">
        <v>1005.909</v>
      </c>
      <c r="E1747" s="15" t="n">
        <v>-2.1</v>
      </c>
      <c r="F1747" s="15" t="n">
        <v>-2.1</v>
      </c>
    </row>
    <row r="1748" customFormat="false" ht="12.75" hidden="false" customHeight="false" outlineLevel="0" collapsed="false">
      <c r="A1748" s="19" t="n">
        <v>41347.7083333333</v>
      </c>
      <c r="D1748" s="15" t="n">
        <v>1005.909</v>
      </c>
      <c r="E1748" s="15" t="n">
        <v>-0.8</v>
      </c>
      <c r="F1748" s="15" t="n">
        <v>-3.9</v>
      </c>
    </row>
    <row r="1749" customFormat="false" ht="12.75" hidden="false" customHeight="false" outlineLevel="0" collapsed="false">
      <c r="A1749" s="19" t="n">
        <v>41347.75</v>
      </c>
      <c r="D1749" s="15" t="n">
        <v>1005.909</v>
      </c>
      <c r="E1749" s="15" t="n">
        <v>-2.7</v>
      </c>
      <c r="F1749" s="15" t="n">
        <v>-2.4</v>
      </c>
    </row>
    <row r="1750" customFormat="false" ht="12.75" hidden="false" customHeight="false" outlineLevel="0" collapsed="false">
      <c r="A1750" s="19" t="n">
        <v>41347.7916666667</v>
      </c>
      <c r="D1750" s="15" t="n">
        <v>1004.896</v>
      </c>
      <c r="E1750" s="15" t="n">
        <v>-1.8</v>
      </c>
      <c r="F1750" s="15" t="n">
        <v>-3.1</v>
      </c>
    </row>
    <row r="1751" customFormat="false" ht="12.75" hidden="false" customHeight="false" outlineLevel="0" collapsed="false">
      <c r="A1751" s="19" t="n">
        <v>41347.8333333333</v>
      </c>
      <c r="D1751" s="15" t="n">
        <v>1004.896</v>
      </c>
      <c r="E1751" s="15" t="n">
        <v>-2.6</v>
      </c>
      <c r="F1751" s="15" t="n">
        <v>-3.6</v>
      </c>
    </row>
    <row r="1752" customFormat="false" ht="12.75" hidden="false" customHeight="false" outlineLevel="0" collapsed="false">
      <c r="A1752" s="19" t="n">
        <v>41347.875</v>
      </c>
      <c r="D1752" s="15" t="n">
        <v>1004.896</v>
      </c>
      <c r="E1752" s="15" t="n">
        <v>-2.2</v>
      </c>
      <c r="F1752" s="15" t="n">
        <v>-4.1</v>
      </c>
    </row>
    <row r="1753" customFormat="false" ht="12.75" hidden="false" customHeight="false" outlineLevel="0" collapsed="false">
      <c r="A1753" s="19" t="n">
        <v>41347.9166666667</v>
      </c>
      <c r="D1753" s="15" t="n">
        <v>1003.883</v>
      </c>
      <c r="E1753" s="15" t="n">
        <v>-2.5</v>
      </c>
      <c r="F1753" s="15" t="n">
        <v>-4.4</v>
      </c>
    </row>
    <row r="1754" customFormat="false" ht="12.75" hidden="false" customHeight="false" outlineLevel="0" collapsed="false">
      <c r="A1754" s="19" t="n">
        <v>41347.9583333333</v>
      </c>
      <c r="D1754" s="15" t="n">
        <v>1003.883</v>
      </c>
      <c r="E1754" s="15" t="n">
        <v>-2.7</v>
      </c>
      <c r="F1754" s="15" t="n">
        <v>-3.2</v>
      </c>
    </row>
    <row r="1755" customFormat="false" ht="12.75" hidden="false" customHeight="false" outlineLevel="0" collapsed="false">
      <c r="A1755" s="19" t="n">
        <v>41348</v>
      </c>
      <c r="D1755" s="15" t="n">
        <v>1003.883</v>
      </c>
      <c r="E1755" s="15" t="n">
        <v>-2.9</v>
      </c>
      <c r="F1755" s="15" t="n">
        <v>-3.5</v>
      </c>
    </row>
    <row r="1756" customFormat="false" ht="12.75" hidden="false" customHeight="false" outlineLevel="0" collapsed="false">
      <c r="A1756" s="19" t="n">
        <v>41348.0416666667</v>
      </c>
      <c r="D1756" s="15" t="n">
        <v>1002.87</v>
      </c>
      <c r="E1756" s="15" t="n">
        <v>-0.8</v>
      </c>
      <c r="F1756" s="15" t="n">
        <v>-4.1</v>
      </c>
    </row>
    <row r="1757" customFormat="false" ht="12.75" hidden="false" customHeight="false" outlineLevel="0" collapsed="false">
      <c r="A1757" s="19" t="n">
        <v>41348.0833333333</v>
      </c>
      <c r="D1757" s="15" t="n">
        <v>1001.857</v>
      </c>
      <c r="E1757" s="15" t="n">
        <v>-3</v>
      </c>
      <c r="F1757" s="15" t="n">
        <v>-5.4</v>
      </c>
    </row>
    <row r="1758" customFormat="false" ht="12.75" hidden="false" customHeight="false" outlineLevel="0" collapsed="false">
      <c r="A1758" s="19" t="n">
        <v>41348.125</v>
      </c>
      <c r="D1758" s="15" t="n">
        <v>1000.844</v>
      </c>
      <c r="E1758" s="15" t="n">
        <v>-3.1</v>
      </c>
      <c r="F1758" s="15" t="n">
        <v>-3.9</v>
      </c>
    </row>
    <row r="1759" customFormat="false" ht="12.75" hidden="false" customHeight="false" outlineLevel="0" collapsed="false">
      <c r="A1759" s="19" t="n">
        <v>41348.1666666667</v>
      </c>
      <c r="D1759" s="15" t="n">
        <v>1000.844</v>
      </c>
      <c r="E1759" s="15" t="n">
        <v>-1.4</v>
      </c>
      <c r="F1759" s="15" t="n">
        <v>-3.8</v>
      </c>
    </row>
    <row r="1760" customFormat="false" ht="12.75" hidden="false" customHeight="false" outlineLevel="0" collapsed="false">
      <c r="A1760" s="19" t="n">
        <v>41348.2083333333</v>
      </c>
      <c r="D1760" s="15" t="n">
        <v>1000.844</v>
      </c>
      <c r="E1760" s="15" t="n">
        <v>-2.5</v>
      </c>
      <c r="F1760" s="15" t="n">
        <v>-5.2</v>
      </c>
    </row>
    <row r="1761" customFormat="false" ht="12.75" hidden="false" customHeight="false" outlineLevel="0" collapsed="false">
      <c r="A1761" s="19" t="n">
        <v>41348.25</v>
      </c>
      <c r="D1761" s="15" t="n">
        <v>999.831</v>
      </c>
      <c r="E1761" s="15" t="n">
        <v>-2.9</v>
      </c>
      <c r="F1761" s="15" t="n">
        <v>-2.3</v>
      </c>
    </row>
    <row r="1762" customFormat="false" ht="12.75" hidden="false" customHeight="false" outlineLevel="0" collapsed="false">
      <c r="A1762" s="19" t="n">
        <v>41348.2916666667</v>
      </c>
      <c r="D1762" s="15" t="n">
        <v>999.831</v>
      </c>
      <c r="E1762" s="15" t="n">
        <v>-1</v>
      </c>
      <c r="F1762" s="15" t="n">
        <v>-4.3</v>
      </c>
    </row>
    <row r="1763" customFormat="false" ht="12.75" hidden="false" customHeight="false" outlineLevel="0" collapsed="false">
      <c r="A1763" s="19" t="n">
        <v>41348.3333333333</v>
      </c>
      <c r="D1763" s="15" t="n">
        <v>999.831</v>
      </c>
      <c r="E1763" s="15" t="n">
        <v>-1.4</v>
      </c>
      <c r="F1763" s="15" t="n">
        <v>-1.5</v>
      </c>
    </row>
    <row r="1764" customFormat="false" ht="12.75" hidden="false" customHeight="false" outlineLevel="0" collapsed="false">
      <c r="A1764" s="19" t="n">
        <v>41348.375</v>
      </c>
      <c r="D1764" s="15" t="n">
        <v>998.818</v>
      </c>
      <c r="E1764" s="15" t="n">
        <v>-0.9</v>
      </c>
      <c r="F1764" s="15" t="n">
        <v>-4.2</v>
      </c>
    </row>
    <row r="1765" customFormat="false" ht="12.75" hidden="false" customHeight="false" outlineLevel="0" collapsed="false">
      <c r="A1765" s="19" t="n">
        <v>41348.4166666667</v>
      </c>
      <c r="D1765" s="15" t="n">
        <v>997.805</v>
      </c>
      <c r="E1765" s="15" t="n">
        <v>-0.8</v>
      </c>
      <c r="F1765" s="15" t="n">
        <v>-4.2</v>
      </c>
    </row>
    <row r="1766" customFormat="false" ht="12.75" hidden="false" customHeight="false" outlineLevel="0" collapsed="false">
      <c r="A1766" s="19" t="n">
        <v>41348.4583333333</v>
      </c>
      <c r="D1766" s="15" t="n">
        <v>997.805</v>
      </c>
      <c r="E1766" s="15" t="n">
        <v>-2.8</v>
      </c>
      <c r="F1766" s="15" t="n">
        <v>-2.2</v>
      </c>
    </row>
    <row r="1767" customFormat="false" ht="12.75" hidden="false" customHeight="false" outlineLevel="0" collapsed="false">
      <c r="A1767" s="19" t="n">
        <v>41348.5</v>
      </c>
      <c r="D1767" s="15" t="n">
        <v>996.792</v>
      </c>
      <c r="E1767" s="15" t="n">
        <v>-2.6</v>
      </c>
      <c r="F1767" s="15" t="n">
        <v>-3.4</v>
      </c>
    </row>
    <row r="1768" customFormat="false" ht="12.75" hidden="false" customHeight="false" outlineLevel="0" collapsed="false">
      <c r="A1768" s="19" t="n">
        <v>41348.5416666667</v>
      </c>
      <c r="D1768" s="15" t="n">
        <v>995.779</v>
      </c>
      <c r="E1768" s="15" t="n">
        <v>0.7</v>
      </c>
      <c r="F1768" s="15" t="n">
        <v>-2.7</v>
      </c>
    </row>
    <row r="1769" customFormat="false" ht="12.75" hidden="false" customHeight="false" outlineLevel="0" collapsed="false">
      <c r="A1769" s="19" t="n">
        <v>41348.5833333333</v>
      </c>
      <c r="D1769" s="15" t="n">
        <v>995.779</v>
      </c>
      <c r="E1769" s="15" t="n">
        <v>-1.4</v>
      </c>
      <c r="F1769" s="15" t="n">
        <v>-2.9</v>
      </c>
    </row>
    <row r="1770" customFormat="false" ht="12.75" hidden="false" customHeight="false" outlineLevel="0" collapsed="false">
      <c r="A1770" s="19" t="n">
        <v>41348.625</v>
      </c>
      <c r="D1770" s="15" t="n">
        <v>994.766</v>
      </c>
      <c r="E1770" s="15" t="n">
        <v>-2.4</v>
      </c>
      <c r="F1770" s="15" t="n">
        <v>-4.2</v>
      </c>
    </row>
    <row r="1771" customFormat="false" ht="12.75" hidden="false" customHeight="false" outlineLevel="0" collapsed="false">
      <c r="A1771" s="19" t="n">
        <v>41348.6666666667</v>
      </c>
      <c r="D1771" s="15" t="n">
        <v>994.766</v>
      </c>
      <c r="E1771" s="15" t="n">
        <v>-1</v>
      </c>
      <c r="F1771" s="15" t="n">
        <v>-3.9</v>
      </c>
    </row>
    <row r="1772" customFormat="false" ht="12.75" hidden="false" customHeight="false" outlineLevel="0" collapsed="false">
      <c r="A1772" s="19" t="n">
        <v>41348.7083333333</v>
      </c>
      <c r="D1772" s="15" t="n">
        <v>994.766</v>
      </c>
      <c r="E1772" s="15" t="n">
        <v>-3</v>
      </c>
      <c r="F1772" s="15" t="n">
        <v>-3</v>
      </c>
    </row>
    <row r="1773" customFormat="false" ht="12.75" hidden="false" customHeight="false" outlineLevel="0" collapsed="false">
      <c r="A1773" s="19" t="n">
        <v>41348.75</v>
      </c>
      <c r="D1773" s="15" t="n">
        <v>994.766</v>
      </c>
      <c r="E1773" s="15" t="n">
        <v>-1.9</v>
      </c>
      <c r="F1773" s="15" t="n">
        <v>-4</v>
      </c>
    </row>
    <row r="1774" customFormat="false" ht="12.75" hidden="false" customHeight="false" outlineLevel="0" collapsed="false">
      <c r="A1774" s="19" t="n">
        <v>41348.7916666667</v>
      </c>
      <c r="D1774" s="15" t="n">
        <v>993.753</v>
      </c>
      <c r="E1774" s="15" t="n">
        <v>-1.8</v>
      </c>
      <c r="F1774" s="15" t="n">
        <v>-3.4</v>
      </c>
    </row>
    <row r="1775" customFormat="false" ht="12.75" hidden="false" customHeight="false" outlineLevel="0" collapsed="false">
      <c r="A1775" s="19" t="n">
        <v>41348.8333333333</v>
      </c>
      <c r="D1775" s="15" t="n">
        <v>992.74</v>
      </c>
      <c r="E1775" s="15" t="n">
        <v>-2.2</v>
      </c>
      <c r="F1775" s="15" t="n">
        <v>-2.5</v>
      </c>
    </row>
    <row r="1776" customFormat="false" ht="12.75" hidden="false" customHeight="false" outlineLevel="0" collapsed="false">
      <c r="A1776" s="19" t="n">
        <v>41348.875</v>
      </c>
      <c r="D1776" s="15" t="n">
        <v>992.74</v>
      </c>
      <c r="E1776" s="15" t="n">
        <v>-3.5</v>
      </c>
      <c r="F1776" s="15" t="n">
        <v>-5.2</v>
      </c>
    </row>
    <row r="1777" customFormat="false" ht="12.75" hidden="false" customHeight="false" outlineLevel="0" collapsed="false">
      <c r="A1777" s="19" t="n">
        <v>41348.9166666667</v>
      </c>
      <c r="D1777" s="15" t="n">
        <v>991.727</v>
      </c>
      <c r="E1777" s="15" t="n">
        <v>-2.9</v>
      </c>
      <c r="F1777" s="15" t="n">
        <v>-4.6</v>
      </c>
    </row>
    <row r="1778" customFormat="false" ht="12.75" hidden="false" customHeight="false" outlineLevel="0" collapsed="false">
      <c r="A1778" s="19" t="n">
        <v>41348.9583333333</v>
      </c>
      <c r="D1778" s="15" t="n">
        <v>991.727</v>
      </c>
      <c r="E1778" s="15" t="n">
        <v>-2.9</v>
      </c>
      <c r="F1778" s="15" t="n">
        <v>-3.7</v>
      </c>
    </row>
    <row r="1779" customFormat="false" ht="12.75" hidden="false" customHeight="false" outlineLevel="0" collapsed="false">
      <c r="A1779" s="19" t="n">
        <v>41349</v>
      </c>
      <c r="D1779" s="15" t="n">
        <v>990.714</v>
      </c>
      <c r="E1779" s="15" t="n">
        <v>-3.7</v>
      </c>
      <c r="F1779" s="15" t="n">
        <v>-4.2</v>
      </c>
    </row>
    <row r="1780" customFormat="false" ht="12.75" hidden="false" customHeight="false" outlineLevel="0" collapsed="false">
      <c r="A1780" s="19" t="n">
        <v>41349.0416666667</v>
      </c>
      <c r="D1780" s="15" t="n">
        <v>990.714</v>
      </c>
      <c r="E1780" s="15" t="n">
        <v>-2.5</v>
      </c>
      <c r="F1780" s="15" t="n">
        <v>-3.9</v>
      </c>
    </row>
    <row r="1781" customFormat="false" ht="12.75" hidden="false" customHeight="false" outlineLevel="0" collapsed="false">
      <c r="A1781" s="19" t="n">
        <v>41349.0833333333</v>
      </c>
      <c r="D1781" s="15" t="n">
        <v>989.701</v>
      </c>
      <c r="E1781" s="15" t="n">
        <v>-3.7</v>
      </c>
      <c r="F1781" s="15" t="n">
        <v>-4.6</v>
      </c>
    </row>
    <row r="1782" customFormat="false" ht="12.75" hidden="false" customHeight="false" outlineLevel="0" collapsed="false">
      <c r="A1782" s="19" t="n">
        <v>41349.125</v>
      </c>
      <c r="D1782" s="15" t="n">
        <v>988.688</v>
      </c>
      <c r="E1782" s="15" t="n">
        <v>-2.7</v>
      </c>
      <c r="F1782" s="15" t="n">
        <v>-4</v>
      </c>
    </row>
    <row r="1783" customFormat="false" ht="12.75" hidden="false" customHeight="false" outlineLevel="0" collapsed="false">
      <c r="A1783" s="19" t="n">
        <v>41349.1666666667</v>
      </c>
      <c r="D1783" s="15" t="n">
        <v>988.688</v>
      </c>
      <c r="E1783" s="15" t="n">
        <v>-2.6</v>
      </c>
      <c r="F1783" s="15" t="n">
        <v>3.6</v>
      </c>
    </row>
    <row r="1784" customFormat="false" ht="12.75" hidden="false" customHeight="false" outlineLevel="0" collapsed="false">
      <c r="A1784" s="19" t="n">
        <v>41349.2083333333</v>
      </c>
      <c r="D1784" s="15" t="n">
        <v>987.675</v>
      </c>
      <c r="E1784" s="15" t="n">
        <v>-1.8</v>
      </c>
      <c r="F1784" s="15" t="n">
        <v>-2.4</v>
      </c>
    </row>
    <row r="1785" customFormat="false" ht="12.75" hidden="false" customHeight="false" outlineLevel="0" collapsed="false">
      <c r="A1785" s="19" t="n">
        <v>41349.25</v>
      </c>
      <c r="D1785" s="15" t="n">
        <v>987.675</v>
      </c>
      <c r="E1785" s="15" t="n">
        <v>-0.2</v>
      </c>
      <c r="F1785" s="15" t="n">
        <v>-3.1</v>
      </c>
    </row>
    <row r="1786" customFormat="false" ht="12.75" hidden="false" customHeight="false" outlineLevel="0" collapsed="false">
      <c r="A1786" s="19" t="n">
        <v>41349.2916666667</v>
      </c>
      <c r="D1786" s="15" t="n">
        <v>986.662</v>
      </c>
      <c r="E1786" s="15" t="n">
        <v>-2.3</v>
      </c>
      <c r="F1786" s="15" t="n">
        <v>-4</v>
      </c>
    </row>
    <row r="1787" customFormat="false" ht="12.75" hidden="false" customHeight="false" outlineLevel="0" collapsed="false">
      <c r="A1787" s="19" t="n">
        <v>41349.3333333333</v>
      </c>
      <c r="D1787" s="15" t="n">
        <v>986.662</v>
      </c>
      <c r="E1787" s="15" t="n">
        <v>-0.4</v>
      </c>
      <c r="F1787" s="15" t="n">
        <v>-3</v>
      </c>
    </row>
    <row r="1788" customFormat="false" ht="12.75" hidden="false" customHeight="false" outlineLevel="0" collapsed="false">
      <c r="A1788" s="19" t="n">
        <v>41349.375</v>
      </c>
      <c r="D1788" s="15" t="n">
        <v>985.649</v>
      </c>
      <c r="E1788" s="15" t="n">
        <v>-0.8</v>
      </c>
      <c r="F1788" s="15" t="n">
        <v>-2.6</v>
      </c>
    </row>
    <row r="1789" customFormat="false" ht="12.75" hidden="false" customHeight="false" outlineLevel="0" collapsed="false">
      <c r="A1789" s="19" t="n">
        <v>41349.4166666667</v>
      </c>
      <c r="D1789" s="15" t="n">
        <v>985.649</v>
      </c>
      <c r="E1789" s="15" t="n">
        <v>1</v>
      </c>
      <c r="F1789" s="15" t="n">
        <v>-3.2</v>
      </c>
    </row>
    <row r="1790" customFormat="false" ht="12.75" hidden="false" customHeight="false" outlineLevel="0" collapsed="false">
      <c r="A1790" s="19" t="n">
        <v>41349.4583333333</v>
      </c>
      <c r="D1790" s="15" t="n">
        <v>985.649</v>
      </c>
      <c r="E1790" s="15" t="n">
        <v>-3.1</v>
      </c>
      <c r="F1790" s="15" t="n">
        <v>-2.4</v>
      </c>
    </row>
    <row r="1791" customFormat="false" ht="12.75" hidden="false" customHeight="false" outlineLevel="0" collapsed="false">
      <c r="A1791" s="19" t="n">
        <v>41349.5</v>
      </c>
      <c r="D1791" s="15" t="n">
        <v>985.649</v>
      </c>
      <c r="E1791" s="15" t="n">
        <v>-2.7</v>
      </c>
      <c r="F1791" s="15" t="n">
        <v>-3.3</v>
      </c>
    </row>
    <row r="1792" customFormat="false" ht="12.75" hidden="false" customHeight="false" outlineLevel="0" collapsed="false">
      <c r="A1792" s="19" t="n">
        <v>41349.5416666667</v>
      </c>
      <c r="D1792" s="15" t="n">
        <v>985.649</v>
      </c>
      <c r="E1792" s="15" t="n">
        <v>-1.6</v>
      </c>
      <c r="F1792" s="15" t="n">
        <v>-2.7</v>
      </c>
    </row>
    <row r="1793" customFormat="false" ht="12.75" hidden="false" customHeight="false" outlineLevel="0" collapsed="false">
      <c r="A1793" s="19" t="n">
        <v>41349.5833333333</v>
      </c>
      <c r="D1793" s="15" t="n">
        <v>984.636</v>
      </c>
      <c r="E1793" s="15" t="n">
        <v>-3.9</v>
      </c>
      <c r="F1793" s="15" t="n">
        <v>-3.4</v>
      </c>
    </row>
    <row r="1794" customFormat="false" ht="12.75" hidden="false" customHeight="false" outlineLevel="0" collapsed="false">
      <c r="A1794" s="19" t="n">
        <v>41349.625</v>
      </c>
      <c r="D1794" s="15" t="n">
        <v>984.636</v>
      </c>
      <c r="E1794" s="15" t="n">
        <v>-3.3</v>
      </c>
      <c r="F1794" s="15" t="n">
        <v>2.3</v>
      </c>
    </row>
    <row r="1795" customFormat="false" ht="12.75" hidden="false" customHeight="false" outlineLevel="0" collapsed="false">
      <c r="A1795" s="19" t="n">
        <v>41349.6666666667</v>
      </c>
      <c r="D1795" s="15" t="n">
        <v>984.636</v>
      </c>
      <c r="E1795" s="15" t="n">
        <v>-3.2</v>
      </c>
      <c r="F1795" s="15" t="n">
        <v>-1.1</v>
      </c>
    </row>
    <row r="1796" customFormat="false" ht="12.75" hidden="false" customHeight="false" outlineLevel="0" collapsed="false">
      <c r="A1796" s="19" t="n">
        <v>41349.7083333333</v>
      </c>
      <c r="D1796" s="15" t="n">
        <v>983.623</v>
      </c>
      <c r="E1796" s="15" t="n">
        <v>-1.2</v>
      </c>
      <c r="F1796" s="15" t="n">
        <v>-4.4</v>
      </c>
    </row>
    <row r="1797" customFormat="false" ht="12.75" hidden="false" customHeight="false" outlineLevel="0" collapsed="false">
      <c r="A1797" s="19" t="n">
        <v>41349.75</v>
      </c>
      <c r="D1797" s="15" t="n">
        <v>983.623</v>
      </c>
      <c r="E1797" s="15" t="n">
        <v>0</v>
      </c>
      <c r="F1797" s="15" t="n">
        <v>-1.5</v>
      </c>
    </row>
    <row r="1798" customFormat="false" ht="12.75" hidden="false" customHeight="false" outlineLevel="0" collapsed="false">
      <c r="A1798" s="19" t="n">
        <v>41349.7916666667</v>
      </c>
      <c r="D1798" s="15" t="n">
        <v>983.623</v>
      </c>
      <c r="E1798" s="15" t="n">
        <v>-1.7</v>
      </c>
      <c r="F1798" s="15" t="n">
        <v>-2.2</v>
      </c>
    </row>
    <row r="1799" customFormat="false" ht="12.75" hidden="false" customHeight="false" outlineLevel="0" collapsed="false">
      <c r="A1799" s="19" t="n">
        <v>41349.8333333333</v>
      </c>
      <c r="D1799" s="15" t="n">
        <v>982.61</v>
      </c>
      <c r="E1799" s="15" t="n">
        <v>0</v>
      </c>
      <c r="F1799" s="15" t="n">
        <v>-2.1</v>
      </c>
    </row>
    <row r="1800" customFormat="false" ht="12.75" hidden="false" customHeight="false" outlineLevel="0" collapsed="false">
      <c r="A1800" s="19" t="n">
        <v>41349.875</v>
      </c>
      <c r="D1800" s="15" t="n">
        <v>982.61</v>
      </c>
      <c r="E1800" s="15" t="n">
        <v>-0.8</v>
      </c>
      <c r="F1800" s="15" t="n">
        <v>-1.9</v>
      </c>
    </row>
    <row r="1801" customFormat="false" ht="12.75" hidden="false" customHeight="false" outlineLevel="0" collapsed="false">
      <c r="A1801" s="19" t="n">
        <v>41349.9166666667</v>
      </c>
      <c r="D1801" s="15" t="n">
        <v>982.61</v>
      </c>
      <c r="E1801" s="15" t="n">
        <v>-1.1</v>
      </c>
      <c r="F1801" s="15" t="n">
        <v>-3.4</v>
      </c>
    </row>
    <row r="1802" customFormat="false" ht="12.75" hidden="false" customHeight="false" outlineLevel="0" collapsed="false">
      <c r="A1802" s="19" t="n">
        <v>41349.9583333333</v>
      </c>
      <c r="D1802" s="15" t="n">
        <v>982.61</v>
      </c>
      <c r="E1802" s="15" t="n">
        <v>-1.5</v>
      </c>
      <c r="F1802" s="15" t="n">
        <v>-3.5</v>
      </c>
    </row>
    <row r="1803" customFormat="false" ht="12.75" hidden="false" customHeight="false" outlineLevel="0" collapsed="false">
      <c r="A1803" s="19" t="n">
        <v>41350</v>
      </c>
      <c r="D1803" s="15" t="n">
        <v>983.623</v>
      </c>
      <c r="E1803" s="15" t="n">
        <v>-2.2</v>
      </c>
      <c r="F1803" s="15" t="n">
        <v>-5</v>
      </c>
    </row>
    <row r="1804" customFormat="false" ht="12.75" hidden="false" customHeight="false" outlineLevel="0" collapsed="false">
      <c r="A1804" s="19" t="n">
        <v>41350.0416666667</v>
      </c>
      <c r="D1804" s="15" t="n">
        <v>983.623</v>
      </c>
      <c r="E1804" s="15" t="n">
        <v>-3.4</v>
      </c>
      <c r="F1804" s="15" t="n">
        <v>-4.3</v>
      </c>
    </row>
    <row r="1805" customFormat="false" ht="12.75" hidden="false" customHeight="false" outlineLevel="0" collapsed="false">
      <c r="A1805" s="19" t="n">
        <v>41350.0833333333</v>
      </c>
      <c r="D1805" s="15" t="n">
        <v>983.623</v>
      </c>
      <c r="E1805" s="15" t="n">
        <v>-3.3</v>
      </c>
      <c r="F1805" s="15" t="n">
        <v>-4.5</v>
      </c>
    </row>
    <row r="1806" customFormat="false" ht="12.75" hidden="false" customHeight="false" outlineLevel="0" collapsed="false">
      <c r="A1806" s="19" t="n">
        <v>41350.125</v>
      </c>
      <c r="D1806" s="15" t="n">
        <v>982.61</v>
      </c>
      <c r="E1806" s="15" t="n">
        <v>-4.4</v>
      </c>
      <c r="F1806" s="15" t="n">
        <v>-4.8</v>
      </c>
    </row>
    <row r="1807" customFormat="false" ht="12.75" hidden="false" customHeight="false" outlineLevel="0" collapsed="false">
      <c r="A1807" s="19" t="n">
        <v>41350.1666666667</v>
      </c>
      <c r="D1807" s="15" t="n">
        <v>982.61</v>
      </c>
      <c r="E1807" s="15" t="n">
        <v>-5.5</v>
      </c>
      <c r="F1807" s="15" t="n">
        <v>-5.7</v>
      </c>
    </row>
    <row r="1808" customFormat="false" ht="12.75" hidden="false" customHeight="false" outlineLevel="0" collapsed="false">
      <c r="A1808" s="19" t="n">
        <v>41350.2083333333</v>
      </c>
      <c r="D1808" s="15" t="n">
        <v>982.61</v>
      </c>
      <c r="E1808" s="15" t="n">
        <v>-3</v>
      </c>
      <c r="F1808" s="15" t="n">
        <v>-6.3</v>
      </c>
    </row>
    <row r="1809" customFormat="false" ht="12.75" hidden="false" customHeight="false" outlineLevel="0" collapsed="false">
      <c r="A1809" s="19" t="n">
        <v>41350.25</v>
      </c>
      <c r="D1809" s="15" t="n">
        <v>981.597</v>
      </c>
      <c r="E1809" s="15" t="n">
        <v>-5.7</v>
      </c>
      <c r="F1809" s="15" t="n">
        <v>-7</v>
      </c>
    </row>
    <row r="1810" customFormat="false" ht="12.75" hidden="false" customHeight="false" outlineLevel="0" collapsed="false">
      <c r="A1810" s="19" t="n">
        <v>41350.2916666667</v>
      </c>
      <c r="D1810" s="15" t="n">
        <v>981.597</v>
      </c>
      <c r="E1810" s="15" t="n">
        <v>-4.1</v>
      </c>
      <c r="F1810" s="15" t="n">
        <v>-5.1</v>
      </c>
    </row>
    <row r="1811" customFormat="false" ht="12.75" hidden="false" customHeight="false" outlineLevel="0" collapsed="false">
      <c r="A1811" s="19" t="n">
        <v>41350.3333333333</v>
      </c>
      <c r="D1811" s="15" t="n">
        <v>980.584</v>
      </c>
      <c r="E1811" s="15" t="n">
        <v>-4.4</v>
      </c>
      <c r="F1811" s="15" t="n">
        <v>-4.4</v>
      </c>
    </row>
    <row r="1812" customFormat="false" ht="12.75" hidden="false" customHeight="false" outlineLevel="0" collapsed="false">
      <c r="A1812" s="19" t="n">
        <v>41350.375</v>
      </c>
      <c r="D1812" s="15" t="n">
        <v>980.584</v>
      </c>
      <c r="E1812" s="15" t="n">
        <v>-4.9</v>
      </c>
      <c r="F1812" s="15" t="n">
        <v>-6.6</v>
      </c>
    </row>
    <row r="1813" customFormat="false" ht="12.75" hidden="false" customHeight="false" outlineLevel="0" collapsed="false">
      <c r="A1813" s="19" t="n">
        <v>41350.4166666667</v>
      </c>
      <c r="D1813" s="15" t="n">
        <v>980.584</v>
      </c>
      <c r="E1813" s="15" t="n">
        <v>-3.2</v>
      </c>
      <c r="F1813" s="15" t="n">
        <v>-4.9</v>
      </c>
    </row>
    <row r="1814" customFormat="false" ht="12.75" hidden="false" customHeight="false" outlineLevel="0" collapsed="false">
      <c r="A1814" s="19" t="n">
        <v>41350.4583333333</v>
      </c>
      <c r="D1814" s="15" t="n">
        <v>979.571</v>
      </c>
      <c r="E1814" s="15" t="n">
        <v>-3.9</v>
      </c>
      <c r="F1814" s="15" t="n">
        <v>-6.6</v>
      </c>
    </row>
    <row r="1815" customFormat="false" ht="12.75" hidden="false" customHeight="false" outlineLevel="0" collapsed="false">
      <c r="A1815" s="19" t="n">
        <v>41350.5</v>
      </c>
      <c r="D1815" s="15" t="n">
        <v>978.558</v>
      </c>
      <c r="E1815" s="15" t="n">
        <v>-2.2</v>
      </c>
      <c r="F1815" s="15" t="n">
        <v>-2.7</v>
      </c>
    </row>
    <row r="1816" customFormat="false" ht="12.75" hidden="false" customHeight="false" outlineLevel="0" collapsed="false">
      <c r="A1816" s="19" t="n">
        <v>41350.5416666667</v>
      </c>
      <c r="D1816" s="15" t="n">
        <v>978.558</v>
      </c>
      <c r="E1816" s="15" t="n">
        <v>-1.9</v>
      </c>
      <c r="F1816" s="15" t="n">
        <v>-6.7</v>
      </c>
    </row>
    <row r="1817" customFormat="false" ht="12.75" hidden="false" customHeight="false" outlineLevel="0" collapsed="false">
      <c r="A1817" s="19" t="n">
        <v>41350.5833333333</v>
      </c>
      <c r="D1817" s="15" t="n">
        <v>977.545</v>
      </c>
      <c r="E1817" s="15" t="n">
        <v>-3.6</v>
      </c>
      <c r="F1817" s="15" t="n">
        <v>-2.6</v>
      </c>
    </row>
    <row r="1818" customFormat="false" ht="12.75" hidden="false" customHeight="false" outlineLevel="0" collapsed="false">
      <c r="A1818" s="19" t="n">
        <v>41350.625</v>
      </c>
      <c r="D1818" s="15" t="n">
        <v>978.558</v>
      </c>
      <c r="E1818" s="15" t="n">
        <v>-2.4</v>
      </c>
      <c r="F1818" s="15" t="n">
        <v>-4.9</v>
      </c>
    </row>
    <row r="1819" customFormat="false" ht="12.75" hidden="false" customHeight="false" outlineLevel="0" collapsed="false">
      <c r="A1819" s="19" t="n">
        <v>41350.6666666667</v>
      </c>
      <c r="D1819" s="15" t="n">
        <v>978.558</v>
      </c>
      <c r="E1819" s="15" t="n">
        <v>-1.6</v>
      </c>
      <c r="F1819" s="15" t="n">
        <v>-4.3</v>
      </c>
    </row>
    <row r="1820" customFormat="false" ht="12.75" hidden="false" customHeight="false" outlineLevel="0" collapsed="false">
      <c r="A1820" s="19" t="n">
        <v>41350.7083333333</v>
      </c>
      <c r="D1820" s="15" t="n">
        <v>978.558</v>
      </c>
      <c r="E1820" s="15" t="n">
        <v>-0.5</v>
      </c>
      <c r="F1820" s="15" t="n">
        <v>-2.8</v>
      </c>
    </row>
    <row r="1821" customFormat="false" ht="12.75" hidden="false" customHeight="false" outlineLevel="0" collapsed="false">
      <c r="A1821" s="19" t="n">
        <v>41350.75</v>
      </c>
      <c r="D1821" s="15" t="n">
        <v>978.558</v>
      </c>
      <c r="E1821" s="15" t="n">
        <v>-2.6</v>
      </c>
      <c r="F1821" s="15" t="n">
        <v>-2.7</v>
      </c>
    </row>
    <row r="1822" customFormat="false" ht="12.75" hidden="false" customHeight="false" outlineLevel="0" collapsed="false">
      <c r="A1822" s="19" t="n">
        <v>41350.7916666667</v>
      </c>
      <c r="D1822" s="15" t="n">
        <v>979.571</v>
      </c>
      <c r="E1822" s="15" t="n">
        <v>-2.8</v>
      </c>
      <c r="F1822" s="15" t="n">
        <v>-3.9</v>
      </c>
    </row>
    <row r="1823" customFormat="false" ht="12.75" hidden="false" customHeight="false" outlineLevel="0" collapsed="false">
      <c r="A1823" s="19" t="n">
        <v>41350.8333333333</v>
      </c>
      <c r="D1823" s="15" t="n">
        <v>979.571</v>
      </c>
      <c r="E1823" s="15" t="n">
        <v>-3.4</v>
      </c>
      <c r="F1823" s="15" t="n">
        <v>-2.2</v>
      </c>
    </row>
    <row r="1824" customFormat="false" ht="12.75" hidden="false" customHeight="false" outlineLevel="0" collapsed="false">
      <c r="A1824" s="19" t="n">
        <v>41350.875</v>
      </c>
      <c r="D1824" s="15" t="n">
        <v>979.571</v>
      </c>
      <c r="E1824" s="15" t="n">
        <v>-3.1</v>
      </c>
      <c r="F1824" s="15" t="n">
        <v>-4.2</v>
      </c>
    </row>
    <row r="1825" customFormat="false" ht="12.75" hidden="false" customHeight="false" outlineLevel="0" collapsed="false">
      <c r="A1825" s="19" t="n">
        <v>41350.9166666667</v>
      </c>
      <c r="D1825" s="15" t="n">
        <v>980.584</v>
      </c>
      <c r="E1825" s="15" t="n">
        <v>-3.2</v>
      </c>
      <c r="F1825" s="15" t="n">
        <v>-2.8</v>
      </c>
    </row>
    <row r="1826" customFormat="false" ht="12.75" hidden="false" customHeight="false" outlineLevel="0" collapsed="false">
      <c r="A1826" s="19" t="n">
        <v>41350.9583333333</v>
      </c>
      <c r="D1826" s="15" t="n">
        <v>980.584</v>
      </c>
      <c r="E1826" s="15" t="n">
        <v>-4</v>
      </c>
      <c r="F1826" s="15" t="n">
        <v>-4.1</v>
      </c>
    </row>
    <row r="1827" customFormat="false" ht="12.75" hidden="false" customHeight="false" outlineLevel="0" collapsed="false">
      <c r="A1827" s="19" t="n">
        <v>41351</v>
      </c>
      <c r="D1827" s="15" t="n">
        <v>980.584</v>
      </c>
      <c r="E1827" s="15" t="n">
        <v>-3.3</v>
      </c>
      <c r="F1827" s="15" t="n">
        <v>-3.7</v>
      </c>
    </row>
    <row r="1828" customFormat="false" ht="12.75" hidden="false" customHeight="false" outlineLevel="0" collapsed="false">
      <c r="A1828" s="19" t="n">
        <v>41351.0416666667</v>
      </c>
      <c r="D1828" s="15" t="n">
        <v>980.584</v>
      </c>
      <c r="E1828" s="15" t="n">
        <v>-4</v>
      </c>
      <c r="F1828" s="15" t="n">
        <v>-6.4</v>
      </c>
    </row>
    <row r="1829" customFormat="false" ht="12.75" hidden="false" customHeight="false" outlineLevel="0" collapsed="false">
      <c r="A1829" s="19" t="n">
        <v>41351.0833333333</v>
      </c>
      <c r="D1829" s="15" t="n">
        <v>980.584</v>
      </c>
      <c r="E1829" s="15" t="n">
        <v>-3.3</v>
      </c>
      <c r="F1829" s="15" t="n">
        <v>-2.6</v>
      </c>
    </row>
    <row r="1830" customFormat="false" ht="12.75" hidden="false" customHeight="false" outlineLevel="0" collapsed="false">
      <c r="A1830" s="19" t="n">
        <v>41351.125</v>
      </c>
      <c r="D1830" s="15" t="n">
        <v>980.584</v>
      </c>
      <c r="E1830" s="15" t="n">
        <v>-2</v>
      </c>
      <c r="F1830" s="15" t="n">
        <v>-4.1</v>
      </c>
    </row>
    <row r="1831" customFormat="false" ht="12.75" hidden="false" customHeight="false" outlineLevel="0" collapsed="false">
      <c r="A1831" s="19" t="n">
        <v>41351.1666666667</v>
      </c>
      <c r="D1831" s="15" t="n">
        <v>980.584</v>
      </c>
      <c r="E1831" s="15" t="n">
        <v>-1.8</v>
      </c>
      <c r="F1831" s="15" t="n">
        <v>-5.9</v>
      </c>
    </row>
    <row r="1832" customFormat="false" ht="12.75" hidden="false" customHeight="false" outlineLevel="0" collapsed="false">
      <c r="A1832" s="19" t="n">
        <v>41351.2083333333</v>
      </c>
      <c r="D1832" s="15" t="n">
        <v>980.584</v>
      </c>
      <c r="E1832" s="15" t="n">
        <v>-2.4</v>
      </c>
      <c r="F1832" s="15" t="n">
        <v>-1.8</v>
      </c>
    </row>
    <row r="1833" customFormat="false" ht="12.75" hidden="false" customHeight="false" outlineLevel="0" collapsed="false">
      <c r="A1833" s="19" t="n">
        <v>41351.25</v>
      </c>
      <c r="D1833" s="15" t="n">
        <v>980.584</v>
      </c>
      <c r="E1833" s="15" t="n">
        <v>-2</v>
      </c>
      <c r="F1833" s="15" t="n">
        <v>-3.6</v>
      </c>
    </row>
    <row r="1834" customFormat="false" ht="12.75" hidden="false" customHeight="false" outlineLevel="0" collapsed="false">
      <c r="A1834" s="19" t="n">
        <v>41351.2916666667</v>
      </c>
      <c r="D1834" s="15" t="n">
        <v>980.584</v>
      </c>
      <c r="E1834" s="15" t="n">
        <v>-0.1</v>
      </c>
      <c r="F1834" s="15" t="n">
        <v>-3.7</v>
      </c>
    </row>
    <row r="1835" customFormat="false" ht="12.75" hidden="false" customHeight="false" outlineLevel="0" collapsed="false">
      <c r="A1835" s="19" t="n">
        <v>41351.3333333333</v>
      </c>
      <c r="D1835" s="15" t="n">
        <v>980.584</v>
      </c>
      <c r="E1835" s="15" t="n">
        <v>-2</v>
      </c>
    </row>
    <row r="1836" customFormat="false" ht="12.75" hidden="false" customHeight="false" outlineLevel="0" collapsed="false">
      <c r="A1836" s="19" t="n">
        <v>41351.375</v>
      </c>
      <c r="D1836" s="15" t="n">
        <v>980.584</v>
      </c>
      <c r="E1836" s="15" t="n">
        <v>-3.6</v>
      </c>
    </row>
    <row r="1837" customFormat="false" ht="12.75" hidden="false" customHeight="false" outlineLevel="0" collapsed="false">
      <c r="A1837" s="19" t="n">
        <v>41351.4166666667</v>
      </c>
      <c r="D1837" s="15" t="n">
        <v>980.584</v>
      </c>
      <c r="E1837" s="15" t="n">
        <v>-2.9</v>
      </c>
    </row>
    <row r="1838" customFormat="false" ht="12.75" hidden="false" customHeight="false" outlineLevel="0" collapsed="false">
      <c r="A1838" s="19" t="n">
        <v>41351.4583333333</v>
      </c>
      <c r="D1838" s="15" t="n">
        <v>980.584</v>
      </c>
      <c r="E1838" s="15" t="n">
        <v>-2.8</v>
      </c>
    </row>
    <row r="1839" customFormat="false" ht="12.75" hidden="false" customHeight="false" outlineLevel="0" collapsed="false">
      <c r="A1839" s="19" t="n">
        <v>41351.5</v>
      </c>
      <c r="D1839" s="15" t="n">
        <v>980.584</v>
      </c>
      <c r="E1839" s="15" t="n">
        <v>-3.9</v>
      </c>
    </row>
    <row r="1840" customFormat="false" ht="12.75" hidden="false" customHeight="false" outlineLevel="0" collapsed="false">
      <c r="A1840" s="19" t="n">
        <v>41351.5416666667</v>
      </c>
      <c r="D1840" s="15" t="n">
        <v>980.584</v>
      </c>
      <c r="E1840" s="15" t="n">
        <v>-2.2</v>
      </c>
    </row>
    <row r="1841" customFormat="false" ht="12.75" hidden="false" customHeight="false" outlineLevel="0" collapsed="false">
      <c r="A1841" s="19" t="n">
        <v>41351.5833333333</v>
      </c>
      <c r="D1841" s="15" t="n">
        <v>981.597</v>
      </c>
      <c r="E1841" s="15" t="n">
        <v>-0.9</v>
      </c>
    </row>
    <row r="1842" customFormat="false" ht="12.75" hidden="false" customHeight="false" outlineLevel="0" collapsed="false">
      <c r="A1842" s="19" t="n">
        <v>41351.625</v>
      </c>
      <c r="D1842" s="15" t="n">
        <v>981.597</v>
      </c>
      <c r="E1842" s="15" t="n">
        <v>-0.7</v>
      </c>
    </row>
    <row r="1843" customFormat="false" ht="12.75" hidden="false" customHeight="false" outlineLevel="0" collapsed="false">
      <c r="A1843" s="19" t="n">
        <v>41351.6666666667</v>
      </c>
      <c r="D1843" s="15" t="n">
        <v>982.61</v>
      </c>
      <c r="E1843" s="15" t="n">
        <v>-0.7</v>
      </c>
    </row>
    <row r="1844" customFormat="false" ht="12.75" hidden="false" customHeight="false" outlineLevel="0" collapsed="false">
      <c r="A1844" s="19" t="n">
        <v>41351.7083333333</v>
      </c>
      <c r="D1844" s="15" t="n">
        <v>982.61</v>
      </c>
      <c r="E1844" s="15" t="n">
        <v>-0.9</v>
      </c>
    </row>
    <row r="1845" customFormat="false" ht="12.75" hidden="false" customHeight="false" outlineLevel="0" collapsed="false">
      <c r="A1845" s="19" t="n">
        <v>41351.75</v>
      </c>
      <c r="D1845" s="15" t="n">
        <v>983.623</v>
      </c>
      <c r="E1845" s="15" t="n">
        <v>-2.6</v>
      </c>
    </row>
    <row r="1846" customFormat="false" ht="12.75" hidden="false" customHeight="false" outlineLevel="0" collapsed="false">
      <c r="A1846" s="19" t="n">
        <v>41351.7916666667</v>
      </c>
      <c r="D1846" s="15" t="n">
        <v>983.623</v>
      </c>
      <c r="E1846" s="15" t="n">
        <v>0</v>
      </c>
    </row>
    <row r="1847" customFormat="false" ht="12.75" hidden="false" customHeight="false" outlineLevel="0" collapsed="false">
      <c r="A1847" s="19" t="n">
        <v>41351.8333333333</v>
      </c>
      <c r="D1847" s="15" t="n">
        <v>983.623</v>
      </c>
      <c r="E1847" s="15" t="n">
        <v>-2.3</v>
      </c>
    </row>
    <row r="1848" customFormat="false" ht="12.75" hidden="false" customHeight="false" outlineLevel="0" collapsed="false">
      <c r="A1848" s="19" t="n">
        <v>41351.875</v>
      </c>
      <c r="D1848" s="15" t="n">
        <v>984.636</v>
      </c>
      <c r="E1848" s="15" t="n">
        <v>-1.8</v>
      </c>
    </row>
    <row r="1849" customFormat="false" ht="12.75" hidden="false" customHeight="false" outlineLevel="0" collapsed="false">
      <c r="A1849" s="19" t="n">
        <v>41351.9166666667</v>
      </c>
      <c r="D1849" s="15" t="n">
        <v>984.636</v>
      </c>
      <c r="E1849" s="15" t="n">
        <v>-3.3</v>
      </c>
    </row>
    <row r="1850" customFormat="false" ht="12.75" hidden="false" customHeight="false" outlineLevel="0" collapsed="false">
      <c r="A1850" s="19" t="n">
        <v>41351.9583333333</v>
      </c>
      <c r="D1850" s="15" t="n">
        <v>984.636</v>
      </c>
      <c r="E1850" s="15" t="n">
        <v>-4.2</v>
      </c>
    </row>
    <row r="1851" customFormat="false" ht="12.75" hidden="false" customHeight="false" outlineLevel="0" collapsed="false">
      <c r="A1851" s="19" t="n">
        <v>41352</v>
      </c>
      <c r="D1851" s="15" t="n">
        <v>985.649</v>
      </c>
      <c r="E1851" s="15" t="n">
        <v>-4.7</v>
      </c>
    </row>
    <row r="1852" customFormat="false" ht="12.75" hidden="false" customHeight="false" outlineLevel="0" collapsed="false">
      <c r="A1852" s="19" t="n">
        <v>41352.0416666667</v>
      </c>
      <c r="D1852" s="15" t="n">
        <v>985.649</v>
      </c>
      <c r="E1852" s="15" t="n">
        <v>-4.5</v>
      </c>
    </row>
    <row r="1853" customFormat="false" ht="12.75" hidden="false" customHeight="false" outlineLevel="0" collapsed="false">
      <c r="A1853" s="19" t="n">
        <v>41352.0833333333</v>
      </c>
      <c r="D1853" s="15" t="n">
        <v>985.649</v>
      </c>
      <c r="E1853" s="15" t="n">
        <v>-5.7</v>
      </c>
    </row>
    <row r="1854" customFormat="false" ht="12.75" hidden="false" customHeight="false" outlineLevel="0" collapsed="false">
      <c r="A1854" s="19" t="n">
        <v>41352.125</v>
      </c>
      <c r="D1854" s="15" t="n">
        <v>985.649</v>
      </c>
      <c r="E1854" s="15" t="n">
        <v>-6.9</v>
      </c>
    </row>
    <row r="1855" customFormat="false" ht="12.75" hidden="false" customHeight="false" outlineLevel="0" collapsed="false">
      <c r="A1855" s="19" t="n">
        <v>41352.1666666667</v>
      </c>
      <c r="D1855" s="15" t="n">
        <v>986.662</v>
      </c>
      <c r="E1855" s="15" t="n">
        <v>-4.6</v>
      </c>
    </row>
    <row r="1856" customFormat="false" ht="12.75" hidden="false" customHeight="false" outlineLevel="0" collapsed="false">
      <c r="A1856" s="19" t="n">
        <v>41352.2083333333</v>
      </c>
      <c r="D1856" s="15" t="n">
        <v>986.662</v>
      </c>
      <c r="E1856" s="15" t="n">
        <v>-7.4</v>
      </c>
    </row>
    <row r="1857" customFormat="false" ht="12.75" hidden="false" customHeight="false" outlineLevel="0" collapsed="false">
      <c r="A1857" s="19" t="n">
        <v>41352.25</v>
      </c>
      <c r="D1857" s="15" t="n">
        <v>987.675</v>
      </c>
      <c r="E1857" s="15" t="n">
        <v>-8.7</v>
      </c>
    </row>
    <row r="1858" customFormat="false" ht="12.75" hidden="false" customHeight="false" outlineLevel="0" collapsed="false">
      <c r="A1858" s="19" t="n">
        <v>41352.2916666667</v>
      </c>
      <c r="D1858" s="15" t="n">
        <v>987.675</v>
      </c>
      <c r="E1858" s="15" t="n">
        <v>-7.5</v>
      </c>
    </row>
    <row r="1859" customFormat="false" ht="12.75" hidden="false" customHeight="false" outlineLevel="0" collapsed="false">
      <c r="A1859" s="19" t="n">
        <v>41352.3333333333</v>
      </c>
      <c r="D1859" s="15" t="n">
        <v>987.675</v>
      </c>
      <c r="E1859" s="15" t="n">
        <v>-7.8</v>
      </c>
    </row>
    <row r="1860" customFormat="false" ht="12.75" hidden="false" customHeight="false" outlineLevel="0" collapsed="false">
      <c r="A1860" s="19" t="n">
        <v>41352.375</v>
      </c>
      <c r="D1860" s="15" t="n">
        <v>988.688</v>
      </c>
      <c r="E1860" s="15" t="n">
        <v>-7.2</v>
      </c>
    </row>
    <row r="1861" customFormat="false" ht="12.75" hidden="false" customHeight="false" outlineLevel="0" collapsed="false">
      <c r="A1861" s="19" t="n">
        <v>41352.4166666667</v>
      </c>
      <c r="D1861" s="15" t="n">
        <v>988.688</v>
      </c>
      <c r="E1861" s="15" t="n">
        <v>-6.2</v>
      </c>
    </row>
    <row r="1862" customFormat="false" ht="12.75" hidden="false" customHeight="false" outlineLevel="0" collapsed="false">
      <c r="A1862" s="19" t="n">
        <v>41352.4583333333</v>
      </c>
      <c r="D1862" s="15" t="n">
        <v>988.688</v>
      </c>
      <c r="E1862" s="15" t="n">
        <v>-5.3</v>
      </c>
    </row>
    <row r="1863" customFormat="false" ht="12.75" hidden="false" customHeight="false" outlineLevel="0" collapsed="false">
      <c r="A1863" s="19" t="n">
        <v>41352.5</v>
      </c>
      <c r="D1863" s="15" t="n">
        <v>988.688</v>
      </c>
      <c r="E1863" s="15" t="n">
        <v>-6.8</v>
      </c>
    </row>
    <row r="1864" customFormat="false" ht="12.75" hidden="false" customHeight="false" outlineLevel="0" collapsed="false">
      <c r="A1864" s="19" t="n">
        <v>41352.5416666667</v>
      </c>
      <c r="D1864" s="15" t="n">
        <v>988.688</v>
      </c>
      <c r="E1864" s="15" t="n">
        <v>-6.6</v>
      </c>
    </row>
    <row r="1865" customFormat="false" ht="12.75" hidden="false" customHeight="false" outlineLevel="0" collapsed="false">
      <c r="A1865" s="19" t="n">
        <v>41352.5833333333</v>
      </c>
      <c r="D1865" s="15" t="n">
        <v>988.688</v>
      </c>
      <c r="E1865" s="15" t="n">
        <v>-6.4</v>
      </c>
    </row>
    <row r="1866" customFormat="false" ht="12.75" hidden="false" customHeight="false" outlineLevel="0" collapsed="false">
      <c r="A1866" s="19" t="n">
        <v>41352.625</v>
      </c>
      <c r="D1866" s="15" t="n">
        <v>988.688</v>
      </c>
      <c r="E1866" s="15" t="n">
        <v>-6.6</v>
      </c>
    </row>
    <row r="1867" customFormat="false" ht="12.75" hidden="false" customHeight="false" outlineLevel="0" collapsed="false">
      <c r="A1867" s="19" t="n">
        <v>41352.6666666667</v>
      </c>
      <c r="D1867" s="15" t="n">
        <v>988.688</v>
      </c>
      <c r="E1867" s="15" t="n">
        <v>-6.6</v>
      </c>
    </row>
    <row r="1868" customFormat="false" ht="12.75" hidden="false" customHeight="false" outlineLevel="0" collapsed="false">
      <c r="A1868" s="19" t="n">
        <v>41352.7083333333</v>
      </c>
      <c r="D1868" s="15" t="n">
        <v>988.688</v>
      </c>
      <c r="E1868" s="15" t="n">
        <v>-5.1</v>
      </c>
    </row>
    <row r="1869" customFormat="false" ht="12.75" hidden="false" customHeight="false" outlineLevel="0" collapsed="false">
      <c r="A1869" s="19" t="n">
        <v>41352.75</v>
      </c>
      <c r="D1869" s="15" t="n">
        <v>988.688</v>
      </c>
      <c r="E1869" s="15" t="n">
        <v>-5.8</v>
      </c>
    </row>
    <row r="1870" customFormat="false" ht="12.75" hidden="false" customHeight="false" outlineLevel="0" collapsed="false">
      <c r="A1870" s="19" t="n">
        <v>41352.7916666667</v>
      </c>
      <c r="D1870" s="15" t="n">
        <v>989.701</v>
      </c>
      <c r="E1870" s="15" t="n">
        <v>-4.2</v>
      </c>
    </row>
    <row r="1871" customFormat="false" ht="12.75" hidden="false" customHeight="false" outlineLevel="0" collapsed="false">
      <c r="A1871" s="19" t="n">
        <v>41352.8333333333</v>
      </c>
      <c r="D1871" s="15" t="n">
        <v>989.701</v>
      </c>
      <c r="E1871" s="15" t="n">
        <v>-3.6</v>
      </c>
    </row>
    <row r="1872" customFormat="false" ht="12.75" hidden="false" customHeight="false" outlineLevel="0" collapsed="false">
      <c r="A1872" s="19" t="n">
        <v>41352.875</v>
      </c>
      <c r="D1872" s="15" t="n">
        <v>989.701</v>
      </c>
      <c r="E1872" s="15" t="n">
        <v>-2.7</v>
      </c>
    </row>
    <row r="1873" customFormat="false" ht="12.75" hidden="false" customHeight="false" outlineLevel="0" collapsed="false">
      <c r="A1873" s="19" t="n">
        <v>41352.9166666667</v>
      </c>
      <c r="D1873" s="15" t="n">
        <v>989.701</v>
      </c>
      <c r="E1873" s="15" t="n">
        <v>-3.8</v>
      </c>
    </row>
    <row r="1874" customFormat="false" ht="12.75" hidden="false" customHeight="false" outlineLevel="0" collapsed="false">
      <c r="A1874" s="19" t="n">
        <v>41352.9583333333</v>
      </c>
      <c r="D1874" s="15" t="n">
        <v>989.701</v>
      </c>
      <c r="E1874" s="15" t="n">
        <v>-3.2</v>
      </c>
    </row>
    <row r="1875" customFormat="false" ht="12.75" hidden="false" customHeight="false" outlineLevel="0" collapsed="false">
      <c r="A1875" s="19" t="n">
        <v>41353</v>
      </c>
      <c r="D1875" s="15" t="n">
        <v>989.701</v>
      </c>
      <c r="E1875" s="15" t="n">
        <v>-2.7</v>
      </c>
    </row>
    <row r="1876" customFormat="false" ht="12.75" hidden="false" customHeight="false" outlineLevel="0" collapsed="false">
      <c r="A1876" s="19" t="n">
        <v>41353.0416666667</v>
      </c>
      <c r="D1876" s="15" t="n">
        <v>990.714</v>
      </c>
      <c r="E1876" s="15" t="n">
        <v>-3.6</v>
      </c>
    </row>
    <row r="1877" customFormat="false" ht="12.75" hidden="false" customHeight="false" outlineLevel="0" collapsed="false">
      <c r="A1877" s="19" t="n">
        <v>41353.0833333333</v>
      </c>
      <c r="D1877" s="15" t="n">
        <v>989.701</v>
      </c>
      <c r="E1877" s="15" t="n">
        <v>-5</v>
      </c>
    </row>
    <row r="1878" customFormat="false" ht="12.75" hidden="false" customHeight="false" outlineLevel="0" collapsed="false">
      <c r="A1878" s="19" t="n">
        <v>41353.125</v>
      </c>
      <c r="D1878" s="15" t="n">
        <v>990.714</v>
      </c>
      <c r="E1878" s="15" t="n">
        <v>-7.1</v>
      </c>
    </row>
    <row r="1879" customFormat="false" ht="12.75" hidden="false" customHeight="false" outlineLevel="0" collapsed="false">
      <c r="A1879" s="19" t="n">
        <v>41353.1666666667</v>
      </c>
      <c r="D1879" s="15" t="n">
        <v>990.714</v>
      </c>
      <c r="E1879" s="15" t="n">
        <v>-10.1</v>
      </c>
    </row>
    <row r="1880" customFormat="false" ht="12.75" hidden="false" customHeight="false" outlineLevel="0" collapsed="false">
      <c r="A1880" s="19" t="n">
        <v>41353.2083333333</v>
      </c>
      <c r="D1880" s="15" t="n">
        <v>991.727</v>
      </c>
      <c r="E1880" s="15" t="n">
        <v>-8.7</v>
      </c>
    </row>
    <row r="1881" customFormat="false" ht="12.75" hidden="false" customHeight="false" outlineLevel="0" collapsed="false">
      <c r="A1881" s="19" t="n">
        <v>41353.25</v>
      </c>
      <c r="D1881" s="15" t="n">
        <v>992.74</v>
      </c>
      <c r="E1881" s="15" t="n">
        <v>-9.9</v>
      </c>
    </row>
    <row r="1882" customFormat="false" ht="12.75" hidden="false" customHeight="false" outlineLevel="0" collapsed="false">
      <c r="A1882" s="19" t="n">
        <v>41353.2916666667</v>
      </c>
      <c r="C1882" s="15" t="n">
        <v>22.960606060606</v>
      </c>
      <c r="D1882" s="15" t="n">
        <v>992.74</v>
      </c>
      <c r="E1882" s="15" t="n">
        <v>-8.6</v>
      </c>
    </row>
    <row r="1883" customFormat="false" ht="12.75" hidden="false" customHeight="false" outlineLevel="0" collapsed="false">
      <c r="A1883" s="19" t="n">
        <v>41353.3333333333</v>
      </c>
      <c r="C1883" s="15" t="n">
        <v>22.6816666666667</v>
      </c>
      <c r="D1883" s="15" t="n">
        <v>993.753</v>
      </c>
      <c r="E1883" s="15" t="n">
        <v>-6.7</v>
      </c>
    </row>
    <row r="1884" customFormat="false" ht="12.75" hidden="false" customHeight="false" outlineLevel="0" collapsed="false">
      <c r="A1884" s="19" t="n">
        <v>41353.375</v>
      </c>
      <c r="C1884" s="15" t="n">
        <v>22.6666666666667</v>
      </c>
      <c r="D1884" s="15" t="n">
        <v>995.779</v>
      </c>
      <c r="E1884" s="15" t="n">
        <v>-5.5</v>
      </c>
    </row>
    <row r="1885" customFormat="false" ht="12.75" hidden="false" customHeight="false" outlineLevel="0" collapsed="false">
      <c r="A1885" s="19" t="n">
        <v>41353.4166666667</v>
      </c>
      <c r="C1885" s="15" t="n">
        <v>21.3972972972973</v>
      </c>
      <c r="D1885" s="15" t="n">
        <v>996.792</v>
      </c>
      <c r="E1885" s="15" t="n">
        <v>-6.7</v>
      </c>
    </row>
    <row r="1886" customFormat="false" ht="12.75" hidden="false" customHeight="false" outlineLevel="0" collapsed="false">
      <c r="A1886" s="19" t="n">
        <v>41353.4583333333</v>
      </c>
      <c r="D1886" s="15" t="n">
        <v>997.805</v>
      </c>
      <c r="E1886" s="15" t="n">
        <v>-6.7</v>
      </c>
      <c r="F1886" s="15" t="n">
        <v>-4.1</v>
      </c>
    </row>
    <row r="1887" customFormat="false" ht="12.75" hidden="false" customHeight="false" outlineLevel="0" collapsed="false">
      <c r="A1887" s="19" t="n">
        <v>41353.5</v>
      </c>
      <c r="C1887" s="15" t="n">
        <v>10.2</v>
      </c>
      <c r="D1887" s="15" t="n">
        <v>998.818</v>
      </c>
      <c r="E1887" s="15" t="n">
        <v>-6.9</v>
      </c>
      <c r="F1887" s="15" t="n">
        <v>-4.7</v>
      </c>
    </row>
    <row r="1888" customFormat="false" ht="12.75" hidden="false" customHeight="false" outlineLevel="0" collapsed="false">
      <c r="A1888" s="19" t="n">
        <v>41353.5416666667</v>
      </c>
      <c r="C1888" s="15" t="n">
        <v>14.95</v>
      </c>
      <c r="D1888" s="15" t="n">
        <v>998.818</v>
      </c>
      <c r="E1888" s="15" t="n">
        <v>-6.3</v>
      </c>
      <c r="F1888" s="15" t="n">
        <v>-7.6</v>
      </c>
    </row>
    <row r="1889" customFormat="false" ht="12.75" hidden="false" customHeight="false" outlineLevel="0" collapsed="false">
      <c r="A1889" s="19" t="n">
        <v>41353.5833333333</v>
      </c>
      <c r="C1889" s="15" t="n">
        <v>20.4616666666667</v>
      </c>
      <c r="D1889" s="15" t="n">
        <v>999.831</v>
      </c>
      <c r="E1889" s="15" t="n">
        <v>-7</v>
      </c>
      <c r="F1889" s="15" t="n">
        <v>-6.6</v>
      </c>
    </row>
    <row r="1890" customFormat="false" ht="12.75" hidden="false" customHeight="false" outlineLevel="0" collapsed="false">
      <c r="A1890" s="19" t="n">
        <v>41353.625</v>
      </c>
      <c r="C1890" s="15" t="n">
        <v>21.65</v>
      </c>
      <c r="D1890" s="15" t="n">
        <v>1000.844</v>
      </c>
      <c r="E1890" s="15" t="n">
        <v>-5.4</v>
      </c>
      <c r="F1890" s="15" t="n">
        <v>-5.9</v>
      </c>
    </row>
    <row r="1891" customFormat="false" ht="12.75" hidden="false" customHeight="false" outlineLevel="0" collapsed="false">
      <c r="A1891" s="19" t="n">
        <v>41353.6666666667</v>
      </c>
      <c r="C1891" s="15" t="n">
        <v>21.9183333333333</v>
      </c>
      <c r="D1891" s="15" t="n">
        <v>1001.857</v>
      </c>
      <c r="E1891" s="15" t="n">
        <v>-6.4</v>
      </c>
      <c r="F1891" s="15" t="n">
        <v>-4.2</v>
      </c>
    </row>
    <row r="1892" customFormat="false" ht="12.75" hidden="false" customHeight="false" outlineLevel="0" collapsed="false">
      <c r="A1892" s="19" t="n">
        <v>41353.7083333333</v>
      </c>
      <c r="C1892" s="15" t="n">
        <v>21.85</v>
      </c>
      <c r="D1892" s="15" t="n">
        <v>1002.87</v>
      </c>
      <c r="E1892" s="15" t="n">
        <v>-7.7</v>
      </c>
      <c r="F1892" s="15" t="n">
        <v>-7.6</v>
      </c>
    </row>
    <row r="1893" customFormat="false" ht="12.75" hidden="false" customHeight="false" outlineLevel="0" collapsed="false">
      <c r="A1893" s="19" t="n">
        <v>41353.75</v>
      </c>
      <c r="C1893" s="15" t="n">
        <v>21.6283333333333</v>
      </c>
      <c r="D1893" s="15" t="n">
        <v>1004.896</v>
      </c>
      <c r="E1893" s="15" t="n">
        <v>-7.2</v>
      </c>
      <c r="F1893" s="15" t="n">
        <v>-8.7</v>
      </c>
    </row>
    <row r="1894" customFormat="false" ht="12.75" hidden="false" customHeight="false" outlineLevel="0" collapsed="false">
      <c r="A1894" s="19" t="n">
        <v>41353.7916666667</v>
      </c>
      <c r="C1894" s="15" t="n">
        <v>21.5083333333334</v>
      </c>
      <c r="D1894" s="15" t="n">
        <v>1004.896</v>
      </c>
      <c r="E1894" s="15" t="n">
        <v>-8.3</v>
      </c>
      <c r="F1894" s="15" t="n">
        <v>-8.9</v>
      </c>
    </row>
    <row r="1895" customFormat="false" ht="12.75" hidden="false" customHeight="false" outlineLevel="0" collapsed="false">
      <c r="A1895" s="19" t="n">
        <v>41353.8333333333</v>
      </c>
      <c r="C1895" s="15" t="n">
        <v>21.2783333333333</v>
      </c>
      <c r="D1895" s="15" t="n">
        <v>1005.909</v>
      </c>
      <c r="E1895" s="15" t="n">
        <v>-8.6</v>
      </c>
      <c r="F1895" s="15" t="n">
        <v>-8.3</v>
      </c>
    </row>
    <row r="1896" customFormat="false" ht="12.75" hidden="false" customHeight="false" outlineLevel="0" collapsed="false">
      <c r="A1896" s="19" t="n">
        <v>41353.875</v>
      </c>
      <c r="C1896" s="15" t="n">
        <v>21.0833333333333</v>
      </c>
      <c r="D1896" s="15" t="n">
        <v>1005.909</v>
      </c>
      <c r="E1896" s="15" t="n">
        <v>-6.9</v>
      </c>
      <c r="F1896" s="15" t="n">
        <v>-8.2</v>
      </c>
    </row>
    <row r="1897" customFormat="false" ht="12.75" hidden="false" customHeight="false" outlineLevel="0" collapsed="false">
      <c r="A1897" s="19" t="n">
        <v>41353.9166666667</v>
      </c>
      <c r="C1897" s="15" t="n">
        <v>20.9966666666667</v>
      </c>
      <c r="D1897" s="15" t="n">
        <v>1006.922</v>
      </c>
      <c r="E1897" s="15" t="n">
        <v>-10</v>
      </c>
      <c r="F1897" s="15" t="n">
        <v>-7.5</v>
      </c>
    </row>
    <row r="1898" customFormat="false" ht="12.75" hidden="false" customHeight="false" outlineLevel="0" collapsed="false">
      <c r="A1898" s="19" t="n">
        <v>41353.9583333333</v>
      </c>
      <c r="C1898" s="15" t="n">
        <v>21.1916666666667</v>
      </c>
      <c r="D1898" s="15" t="n">
        <v>1006.922</v>
      </c>
      <c r="E1898" s="15" t="n">
        <v>-10.4</v>
      </c>
      <c r="F1898" s="15" t="n">
        <v>-6.4</v>
      </c>
    </row>
    <row r="1899" customFormat="false" ht="12.75" hidden="false" customHeight="false" outlineLevel="0" collapsed="false">
      <c r="A1899" s="19" t="n">
        <v>41354</v>
      </c>
      <c r="C1899" s="15" t="n">
        <v>21.6483333333334</v>
      </c>
      <c r="D1899" s="15" t="n">
        <v>1006.922</v>
      </c>
      <c r="E1899" s="15" t="n">
        <v>-10.3</v>
      </c>
      <c r="F1899" s="15" t="n">
        <v>-10.2</v>
      </c>
    </row>
    <row r="1900" customFormat="false" ht="12.75" hidden="false" customHeight="false" outlineLevel="0" collapsed="false">
      <c r="A1900" s="19" t="n">
        <v>41354.0416666667</v>
      </c>
      <c r="C1900" s="15" t="n">
        <v>21.8</v>
      </c>
      <c r="D1900" s="15" t="n">
        <v>1006.922</v>
      </c>
      <c r="E1900" s="15" t="n">
        <v>-10.6</v>
      </c>
      <c r="F1900" s="15" t="n">
        <v>-11.6</v>
      </c>
    </row>
    <row r="1901" customFormat="false" ht="12.75" hidden="false" customHeight="false" outlineLevel="0" collapsed="false">
      <c r="A1901" s="19" t="n">
        <v>41354.0833333333</v>
      </c>
      <c r="C1901" s="15" t="n">
        <v>21.9016666666667</v>
      </c>
      <c r="D1901" s="15" t="n">
        <v>1006.922</v>
      </c>
      <c r="E1901" s="15" t="n">
        <v>-10.8</v>
      </c>
      <c r="F1901" s="15" t="n">
        <v>-13.3</v>
      </c>
    </row>
    <row r="1902" customFormat="false" ht="12.75" hidden="false" customHeight="false" outlineLevel="0" collapsed="false">
      <c r="A1902" s="19" t="n">
        <v>41354.125</v>
      </c>
      <c r="C1902" s="15" t="n">
        <v>21.98</v>
      </c>
      <c r="D1902" s="15" t="n">
        <v>1006.922</v>
      </c>
      <c r="E1902" s="15" t="n">
        <v>-11.1</v>
      </c>
      <c r="F1902" s="15" t="n">
        <v>-12.2</v>
      </c>
    </row>
    <row r="1903" customFormat="false" ht="12.75" hidden="false" customHeight="false" outlineLevel="0" collapsed="false">
      <c r="A1903" s="19" t="n">
        <v>41354.1666666667</v>
      </c>
      <c r="C1903" s="15" t="n">
        <v>22</v>
      </c>
      <c r="D1903" s="15" t="n">
        <v>1006.922</v>
      </c>
      <c r="E1903" s="15" t="n">
        <v>-13.5</v>
      </c>
      <c r="F1903" s="15" t="n">
        <v>-12.9</v>
      </c>
    </row>
    <row r="1904" customFormat="false" ht="12.75" hidden="false" customHeight="false" outlineLevel="0" collapsed="false">
      <c r="A1904" s="19" t="n">
        <v>41354.2083333333</v>
      </c>
      <c r="C1904" s="15" t="n">
        <v>22</v>
      </c>
      <c r="D1904" s="15" t="n">
        <v>1007.935</v>
      </c>
      <c r="E1904" s="15" t="n">
        <v>-12.1</v>
      </c>
      <c r="F1904" s="15" t="n">
        <v>-13.8</v>
      </c>
    </row>
    <row r="1905" customFormat="false" ht="12.75" hidden="false" customHeight="false" outlineLevel="0" collapsed="false">
      <c r="A1905" s="19" t="n">
        <v>41354.25</v>
      </c>
      <c r="C1905" s="15" t="n">
        <v>22.0333333333333</v>
      </c>
      <c r="D1905" s="15" t="n">
        <v>1007.935</v>
      </c>
      <c r="E1905" s="15" t="n">
        <v>-12.8</v>
      </c>
      <c r="F1905" s="15" t="n">
        <v>-13</v>
      </c>
    </row>
    <row r="1906" customFormat="false" ht="12.75" hidden="false" customHeight="false" outlineLevel="0" collapsed="false">
      <c r="A1906" s="19" t="n">
        <v>41354.2916666667</v>
      </c>
      <c r="C1906" s="15" t="n">
        <v>22.14</v>
      </c>
      <c r="D1906" s="15" t="n">
        <v>1007.935</v>
      </c>
      <c r="E1906" s="15" t="n">
        <v>-10.7</v>
      </c>
      <c r="F1906" s="15" t="n">
        <v>-10.9</v>
      </c>
    </row>
    <row r="1907" customFormat="false" ht="12.75" hidden="false" customHeight="false" outlineLevel="0" collapsed="false">
      <c r="A1907" s="19" t="n">
        <v>41354.3333333333</v>
      </c>
      <c r="C1907" s="15" t="n">
        <v>22.33</v>
      </c>
      <c r="D1907" s="15" t="n">
        <v>1007.935</v>
      </c>
      <c r="E1907" s="15" t="n">
        <v>-10.7</v>
      </c>
      <c r="F1907" s="15" t="n">
        <v>-10.6</v>
      </c>
    </row>
    <row r="1908" customFormat="false" ht="12.75" hidden="false" customHeight="false" outlineLevel="0" collapsed="false">
      <c r="A1908" s="19" t="n">
        <v>41354.375</v>
      </c>
      <c r="C1908" s="15" t="n">
        <v>22.635</v>
      </c>
      <c r="D1908" s="15" t="n">
        <v>1007.935</v>
      </c>
      <c r="E1908" s="15" t="n">
        <v>-10.6</v>
      </c>
      <c r="F1908" s="15" t="n">
        <v>-10.6</v>
      </c>
    </row>
    <row r="1909" customFormat="false" ht="12.75" hidden="false" customHeight="false" outlineLevel="0" collapsed="false">
      <c r="A1909" s="19" t="n">
        <v>41354.4166666667</v>
      </c>
      <c r="C1909" s="15" t="n">
        <v>22.695</v>
      </c>
      <c r="D1909" s="15" t="n">
        <v>1006.922</v>
      </c>
      <c r="E1909" s="15" t="n">
        <v>-8.5</v>
      </c>
      <c r="F1909" s="15" t="n">
        <v>-10.2</v>
      </c>
    </row>
    <row r="1910" customFormat="false" ht="12.75" hidden="false" customHeight="false" outlineLevel="0" collapsed="false">
      <c r="A1910" s="19" t="n">
        <v>41354.4583333333</v>
      </c>
      <c r="C1910" s="15" t="n">
        <v>22.4483333333333</v>
      </c>
      <c r="D1910" s="15" t="n">
        <v>1006.922</v>
      </c>
      <c r="E1910" s="15" t="n">
        <v>-7.9</v>
      </c>
      <c r="F1910" s="15" t="n">
        <v>-9.4</v>
      </c>
    </row>
    <row r="1911" customFormat="false" ht="12.75" hidden="false" customHeight="false" outlineLevel="0" collapsed="false">
      <c r="A1911" s="19" t="n">
        <v>41354.5</v>
      </c>
      <c r="C1911" s="15" t="n">
        <v>22.3</v>
      </c>
      <c r="D1911" s="15" t="n">
        <v>1006.922</v>
      </c>
      <c r="E1911" s="15" t="n">
        <v>-7.7</v>
      </c>
      <c r="F1911" s="15" t="n">
        <v>-9.4</v>
      </c>
    </row>
    <row r="1912" customFormat="false" ht="12.75" hidden="false" customHeight="false" outlineLevel="0" collapsed="false">
      <c r="A1912" s="19" t="n">
        <v>41354.5416666667</v>
      </c>
      <c r="D1912" s="15" t="n">
        <v>1005.909</v>
      </c>
      <c r="E1912" s="15" t="n">
        <v>-9.2</v>
      </c>
      <c r="F1912" s="15" t="n">
        <v>-10.5</v>
      </c>
    </row>
    <row r="1913" customFormat="false" ht="12.75" hidden="false" customHeight="false" outlineLevel="0" collapsed="false">
      <c r="A1913" s="19" t="n">
        <v>41354.5833333333</v>
      </c>
      <c r="D1913" s="15" t="n">
        <v>1005.909</v>
      </c>
      <c r="E1913" s="15" t="n">
        <v>-9.1</v>
      </c>
      <c r="F1913" s="15" t="n">
        <v>-8.7</v>
      </c>
    </row>
    <row r="1914" customFormat="false" ht="12.75" hidden="false" customHeight="false" outlineLevel="0" collapsed="false">
      <c r="A1914" s="19" t="n">
        <v>41354.625</v>
      </c>
      <c r="D1914" s="15" t="n">
        <v>1005.909</v>
      </c>
      <c r="E1914" s="15" t="n">
        <v>-8.9</v>
      </c>
      <c r="F1914" s="15" t="n">
        <v>-10</v>
      </c>
    </row>
    <row r="1915" customFormat="false" ht="12.75" hidden="false" customHeight="false" outlineLevel="0" collapsed="false">
      <c r="A1915" s="19" t="n">
        <v>41354.6666666667</v>
      </c>
      <c r="D1915" s="15" t="n">
        <v>1005.909</v>
      </c>
      <c r="E1915" s="15" t="n">
        <v>-9.8</v>
      </c>
      <c r="F1915" s="15" t="n">
        <v>-9.7</v>
      </c>
    </row>
    <row r="1916" customFormat="false" ht="12.75" hidden="false" customHeight="false" outlineLevel="0" collapsed="false">
      <c r="A1916" s="19" t="n">
        <v>41354.7083333333</v>
      </c>
      <c r="D1916" s="15" t="n">
        <v>1005.909</v>
      </c>
      <c r="E1916" s="15" t="n">
        <v>-8.8</v>
      </c>
      <c r="F1916" s="15" t="n">
        <v>-8.5</v>
      </c>
    </row>
    <row r="1917" customFormat="false" ht="12.75" hidden="false" customHeight="false" outlineLevel="0" collapsed="false">
      <c r="A1917" s="19" t="n">
        <v>41354.75</v>
      </c>
      <c r="D1917" s="15" t="n">
        <v>1004.896</v>
      </c>
      <c r="E1917" s="15" t="n">
        <v>-8.3</v>
      </c>
      <c r="F1917" s="15" t="n">
        <v>-7.2</v>
      </c>
    </row>
    <row r="1918" customFormat="false" ht="12.75" hidden="false" customHeight="false" outlineLevel="0" collapsed="false">
      <c r="A1918" s="19" t="n">
        <v>41354.7916666667</v>
      </c>
      <c r="D1918" s="15" t="n">
        <v>1005.909</v>
      </c>
      <c r="E1918" s="15" t="n">
        <v>-9.4</v>
      </c>
      <c r="F1918" s="15" t="n">
        <v>-9.7</v>
      </c>
    </row>
    <row r="1919" customFormat="false" ht="12.75" hidden="false" customHeight="false" outlineLevel="0" collapsed="false">
      <c r="A1919" s="19" t="n">
        <v>41354.8333333333</v>
      </c>
      <c r="D1919" s="15" t="n">
        <v>1004.896</v>
      </c>
      <c r="E1919" s="15" t="n">
        <v>-8.8</v>
      </c>
      <c r="F1919" s="15" t="n">
        <v>-9.9</v>
      </c>
    </row>
    <row r="1920" customFormat="false" ht="12.75" hidden="false" customHeight="false" outlineLevel="0" collapsed="false">
      <c r="A1920" s="19" t="n">
        <v>41354.875</v>
      </c>
      <c r="D1920" s="15" t="n">
        <v>1004.896</v>
      </c>
      <c r="E1920" s="15" t="n">
        <v>-8.9</v>
      </c>
      <c r="F1920" s="15" t="n">
        <v>-9</v>
      </c>
    </row>
    <row r="1921" customFormat="false" ht="12.75" hidden="false" customHeight="false" outlineLevel="0" collapsed="false">
      <c r="A1921" s="19" t="n">
        <v>41354.9166666667</v>
      </c>
      <c r="D1921" s="15" t="n">
        <v>1004.896</v>
      </c>
      <c r="E1921" s="15" t="n">
        <v>-8.9</v>
      </c>
      <c r="F1921" s="15" t="n">
        <v>-9.1</v>
      </c>
    </row>
    <row r="1922" customFormat="false" ht="12.75" hidden="false" customHeight="false" outlineLevel="0" collapsed="false">
      <c r="A1922" s="19" t="n">
        <v>41354.9583333333</v>
      </c>
      <c r="D1922" s="15" t="n">
        <v>1003.883</v>
      </c>
      <c r="E1922" s="15" t="n">
        <v>-8.6</v>
      </c>
      <c r="F1922" s="15" t="n">
        <v>-9.3</v>
      </c>
    </row>
    <row r="1923" customFormat="false" ht="12.75" hidden="false" customHeight="false" outlineLevel="0" collapsed="false">
      <c r="A1923" s="19" t="n">
        <v>41355</v>
      </c>
      <c r="D1923" s="15" t="n">
        <v>1003.883</v>
      </c>
      <c r="E1923" s="15" t="n">
        <v>-7.3</v>
      </c>
      <c r="F1923" s="15" t="n">
        <v>-7.9</v>
      </c>
    </row>
    <row r="1924" customFormat="false" ht="12.75" hidden="false" customHeight="false" outlineLevel="0" collapsed="false">
      <c r="A1924" s="19" t="n">
        <v>41355.0416666667</v>
      </c>
      <c r="D1924" s="15" t="n">
        <v>1003.883</v>
      </c>
      <c r="E1924" s="15" t="n">
        <v>-6.9</v>
      </c>
      <c r="F1924" s="15" t="n">
        <v>-6.1</v>
      </c>
    </row>
    <row r="1925" customFormat="false" ht="12.75" hidden="false" customHeight="false" outlineLevel="0" collapsed="false">
      <c r="A1925" s="19" t="n">
        <v>41355.0833333333</v>
      </c>
      <c r="D1925" s="15" t="n">
        <v>1002.87</v>
      </c>
      <c r="E1925" s="15" t="n">
        <v>-7.4</v>
      </c>
      <c r="F1925" s="15" t="n">
        <v>-7.3</v>
      </c>
    </row>
    <row r="1926" customFormat="false" ht="12.75" hidden="false" customHeight="false" outlineLevel="0" collapsed="false">
      <c r="A1926" s="19" t="n">
        <v>41355.125</v>
      </c>
      <c r="D1926" s="15" t="n">
        <v>1001.857</v>
      </c>
      <c r="E1926" s="15" t="n">
        <v>-7.4</v>
      </c>
      <c r="F1926" s="15" t="n">
        <v>-8.9</v>
      </c>
    </row>
    <row r="1927" customFormat="false" ht="12.75" hidden="false" customHeight="false" outlineLevel="0" collapsed="false">
      <c r="A1927" s="19" t="n">
        <v>41355.1666666667</v>
      </c>
      <c r="D1927" s="15" t="n">
        <v>1001.857</v>
      </c>
      <c r="E1927" s="15" t="n">
        <v>-9.4</v>
      </c>
      <c r="F1927" s="15" t="n">
        <v>-6.1</v>
      </c>
    </row>
    <row r="1928" customFormat="false" ht="12.75" hidden="false" customHeight="false" outlineLevel="0" collapsed="false">
      <c r="A1928" s="19" t="n">
        <v>41355.2083333333</v>
      </c>
      <c r="D1928" s="15" t="n">
        <v>1001.857</v>
      </c>
      <c r="E1928" s="15" t="n">
        <v>-5.9</v>
      </c>
      <c r="F1928" s="15" t="n">
        <v>-9.1</v>
      </c>
    </row>
    <row r="1929" customFormat="false" ht="12.75" hidden="false" customHeight="false" outlineLevel="0" collapsed="false">
      <c r="A1929" s="19" t="n">
        <v>41355.25</v>
      </c>
      <c r="D1929" s="15" t="n">
        <v>1000.844</v>
      </c>
      <c r="E1929" s="15" t="n">
        <v>-8.3</v>
      </c>
      <c r="F1929" s="15" t="n">
        <v>-5.5</v>
      </c>
    </row>
    <row r="1930" customFormat="false" ht="12.75" hidden="false" customHeight="false" outlineLevel="0" collapsed="false">
      <c r="A1930" s="19" t="n">
        <v>41355.2916666667</v>
      </c>
      <c r="D1930" s="15" t="n">
        <v>1000.844</v>
      </c>
      <c r="E1930" s="15" t="n">
        <v>-9.2</v>
      </c>
      <c r="F1930" s="15" t="n">
        <v>-10.2</v>
      </c>
    </row>
    <row r="1931" customFormat="false" ht="12.75" hidden="false" customHeight="false" outlineLevel="0" collapsed="false">
      <c r="A1931" s="19" t="n">
        <v>41355.3333333333</v>
      </c>
      <c r="D1931" s="15" t="n">
        <v>1000.844</v>
      </c>
      <c r="E1931" s="15" t="n">
        <v>-8.3</v>
      </c>
      <c r="F1931" s="15" t="n">
        <v>-10.6</v>
      </c>
    </row>
    <row r="1932" customFormat="false" ht="12.75" hidden="false" customHeight="false" outlineLevel="0" collapsed="false">
      <c r="A1932" s="19" t="n">
        <v>41355.375</v>
      </c>
      <c r="D1932" s="15" t="n">
        <v>1000.844</v>
      </c>
      <c r="E1932" s="15" t="n">
        <v>-12.2</v>
      </c>
      <c r="F1932" s="15" t="n">
        <v>-10.5</v>
      </c>
    </row>
    <row r="1933" customFormat="false" ht="12.75" hidden="false" customHeight="false" outlineLevel="0" collapsed="false">
      <c r="A1933" s="19" t="n">
        <v>41355.4166666667</v>
      </c>
      <c r="D1933" s="15" t="n">
        <v>999.831</v>
      </c>
      <c r="E1933" s="15" t="n">
        <v>-9</v>
      </c>
      <c r="F1933" s="15" t="n">
        <v>-10.9</v>
      </c>
    </row>
    <row r="1934" customFormat="false" ht="12.75" hidden="false" customHeight="false" outlineLevel="0" collapsed="false">
      <c r="A1934" s="19" t="n">
        <v>41355.4583333333</v>
      </c>
      <c r="D1934" s="15" t="n">
        <v>998.818</v>
      </c>
      <c r="E1934" s="15" t="n">
        <v>-8.4</v>
      </c>
      <c r="F1934" s="15" t="n">
        <v>-11.6</v>
      </c>
    </row>
    <row r="1935" customFormat="false" ht="12.75" hidden="false" customHeight="false" outlineLevel="0" collapsed="false">
      <c r="A1935" s="19" t="n">
        <v>41355.5</v>
      </c>
      <c r="D1935" s="15" t="n">
        <v>999.831</v>
      </c>
      <c r="E1935" s="15" t="n">
        <v>-9.5</v>
      </c>
      <c r="F1935" s="15" t="n">
        <v>-12.3</v>
      </c>
    </row>
    <row r="1936" customFormat="false" ht="12.75" hidden="false" customHeight="false" outlineLevel="0" collapsed="false">
      <c r="A1936" s="19" t="n">
        <v>41355.5416666667</v>
      </c>
      <c r="D1936" s="15" t="n">
        <v>998.818</v>
      </c>
      <c r="E1936" s="15" t="n">
        <v>-10.7</v>
      </c>
      <c r="F1936" s="15" t="n">
        <v>-10.5</v>
      </c>
    </row>
    <row r="1937" customFormat="false" ht="12.75" hidden="false" customHeight="false" outlineLevel="0" collapsed="false">
      <c r="A1937" s="19" t="n">
        <v>41355.5833333333</v>
      </c>
      <c r="D1937" s="15" t="n">
        <v>998.818</v>
      </c>
      <c r="E1937" s="15" t="n">
        <v>-10.8</v>
      </c>
      <c r="F1937" s="15" t="n">
        <v>-10.6</v>
      </c>
    </row>
    <row r="1938" customFormat="false" ht="12.75" hidden="false" customHeight="false" outlineLevel="0" collapsed="false">
      <c r="A1938" s="19" t="n">
        <v>41355.625</v>
      </c>
      <c r="D1938" s="15" t="n">
        <v>997.805</v>
      </c>
      <c r="E1938" s="15" t="n">
        <v>-10.9</v>
      </c>
      <c r="F1938" s="15" t="n">
        <v>-11.9</v>
      </c>
    </row>
    <row r="1939" customFormat="false" ht="12.75" hidden="false" customHeight="false" outlineLevel="0" collapsed="false">
      <c r="A1939" s="19" t="n">
        <v>41355.6666666667</v>
      </c>
      <c r="D1939" s="15" t="n">
        <v>997.805</v>
      </c>
      <c r="E1939" s="15" t="n">
        <v>-10.8</v>
      </c>
      <c r="F1939" s="15" t="n">
        <v>-9.8</v>
      </c>
    </row>
    <row r="1940" customFormat="false" ht="12.75" hidden="false" customHeight="false" outlineLevel="0" collapsed="false">
      <c r="A1940" s="19" t="n">
        <v>41355.7083333333</v>
      </c>
      <c r="D1940" s="15" t="n">
        <v>998.818</v>
      </c>
      <c r="E1940" s="15" t="n">
        <v>-12.1</v>
      </c>
      <c r="F1940" s="15" t="n">
        <v>-11.5</v>
      </c>
    </row>
    <row r="1941" customFormat="false" ht="12.75" hidden="false" customHeight="false" outlineLevel="0" collapsed="false">
      <c r="A1941" s="19" t="n">
        <v>41355.75</v>
      </c>
      <c r="D1941" s="15" t="n">
        <v>998.818</v>
      </c>
      <c r="E1941" s="15" t="n">
        <v>-11.3</v>
      </c>
      <c r="F1941" s="15" t="n">
        <v>-11.3</v>
      </c>
    </row>
    <row r="1942" customFormat="false" ht="12.75" hidden="false" customHeight="false" outlineLevel="0" collapsed="false">
      <c r="A1942" s="19" t="n">
        <v>41355.7916666667</v>
      </c>
      <c r="D1942" s="15" t="n">
        <v>998.818</v>
      </c>
      <c r="E1942" s="15" t="n">
        <v>-11.3</v>
      </c>
      <c r="F1942" s="15" t="n">
        <v>-11.1</v>
      </c>
    </row>
    <row r="1943" customFormat="false" ht="12.75" hidden="false" customHeight="false" outlineLevel="0" collapsed="false">
      <c r="A1943" s="19" t="n">
        <v>41355.8333333333</v>
      </c>
      <c r="D1943" s="15" t="n">
        <v>998.818</v>
      </c>
      <c r="E1943" s="15" t="n">
        <v>-12.3</v>
      </c>
      <c r="F1943" s="15" t="n">
        <v>-13.4</v>
      </c>
    </row>
    <row r="1944" customFormat="false" ht="12.75" hidden="false" customHeight="false" outlineLevel="0" collapsed="false">
      <c r="A1944" s="19" t="n">
        <v>41355.875</v>
      </c>
      <c r="D1944" s="15" t="n">
        <v>998.818</v>
      </c>
      <c r="E1944" s="15" t="n">
        <v>-14.1</v>
      </c>
      <c r="F1944" s="15" t="n">
        <v>-14.6</v>
      </c>
    </row>
    <row r="1945" customFormat="false" ht="12.75" hidden="false" customHeight="false" outlineLevel="0" collapsed="false">
      <c r="A1945" s="19" t="n">
        <v>41355.9166666667</v>
      </c>
      <c r="D1945" s="15" t="n">
        <v>998.818</v>
      </c>
      <c r="E1945" s="15" t="n">
        <v>-15.2</v>
      </c>
      <c r="F1945" s="15" t="n">
        <v>-14.4</v>
      </c>
    </row>
    <row r="1946" customFormat="false" ht="12.75" hidden="false" customHeight="false" outlineLevel="0" collapsed="false">
      <c r="A1946" s="19" t="n">
        <v>41355.9583333333</v>
      </c>
      <c r="D1946" s="15" t="n">
        <v>998.818</v>
      </c>
      <c r="E1946" s="15" t="n">
        <v>-15.2</v>
      </c>
      <c r="F1946" s="15" t="n">
        <v>-14.2</v>
      </c>
    </row>
    <row r="1947" customFormat="false" ht="12.75" hidden="false" customHeight="false" outlineLevel="0" collapsed="false">
      <c r="A1947" s="19" t="n">
        <v>41356</v>
      </c>
      <c r="D1947" s="15" t="n">
        <v>998.818</v>
      </c>
      <c r="E1947" s="15" t="n">
        <v>-13.4</v>
      </c>
      <c r="F1947" s="15" t="n">
        <v>-12.2</v>
      </c>
    </row>
    <row r="1948" customFormat="false" ht="12.75" hidden="false" customHeight="false" outlineLevel="0" collapsed="false">
      <c r="A1948" s="19" t="n">
        <v>41356.0416666667</v>
      </c>
      <c r="D1948" s="15" t="n">
        <v>998.818</v>
      </c>
      <c r="E1948" s="15" t="n">
        <v>-13.3</v>
      </c>
      <c r="F1948" s="15" t="n">
        <v>-11.2</v>
      </c>
    </row>
    <row r="1949" customFormat="false" ht="12.75" hidden="false" customHeight="false" outlineLevel="0" collapsed="false">
      <c r="A1949" s="19" t="n">
        <v>41356.0833333333</v>
      </c>
      <c r="D1949" s="15" t="n">
        <v>997.805</v>
      </c>
      <c r="E1949" s="15" t="n">
        <v>-13.4</v>
      </c>
      <c r="F1949" s="15" t="n">
        <v>-11.4</v>
      </c>
    </row>
    <row r="1950" customFormat="false" ht="12.75" hidden="false" customHeight="false" outlineLevel="0" collapsed="false">
      <c r="A1950" s="19" t="n">
        <v>41356.125</v>
      </c>
      <c r="D1950" s="15" t="n">
        <v>998.818</v>
      </c>
      <c r="E1950" s="15" t="n">
        <v>-12.8</v>
      </c>
      <c r="F1950" s="15" t="n">
        <v>-9.6</v>
      </c>
    </row>
    <row r="1951" customFormat="false" ht="12.75" hidden="false" customHeight="false" outlineLevel="0" collapsed="false">
      <c r="A1951" s="19" t="n">
        <v>41356.1666666667</v>
      </c>
      <c r="D1951" s="15" t="n">
        <v>998.818</v>
      </c>
      <c r="E1951" s="15" t="n">
        <v>-12.4</v>
      </c>
      <c r="F1951" s="15" t="n">
        <v>-9.5</v>
      </c>
    </row>
    <row r="1952" customFormat="false" ht="12.75" hidden="false" customHeight="false" outlineLevel="0" collapsed="false">
      <c r="A1952" s="19" t="n">
        <v>41356.2083333333</v>
      </c>
      <c r="D1952" s="15" t="n">
        <v>998.818</v>
      </c>
      <c r="E1952" s="15" t="n">
        <v>-10</v>
      </c>
      <c r="F1952" s="15" t="n">
        <v>-7.5</v>
      </c>
    </row>
    <row r="1953" customFormat="false" ht="12.75" hidden="false" customHeight="false" outlineLevel="0" collapsed="false">
      <c r="A1953" s="19" t="n">
        <v>41356.25</v>
      </c>
      <c r="D1953" s="15" t="n">
        <v>999.831</v>
      </c>
      <c r="E1953" s="15" t="n">
        <v>-8.3</v>
      </c>
      <c r="F1953" s="15" t="n">
        <v>-7.1</v>
      </c>
    </row>
    <row r="1954" customFormat="false" ht="12.75" hidden="false" customHeight="false" outlineLevel="0" collapsed="false">
      <c r="A1954" s="19" t="n">
        <v>41356.2916666667</v>
      </c>
      <c r="D1954" s="15" t="n">
        <v>999.831</v>
      </c>
      <c r="E1954" s="15" t="n">
        <v>-8.1</v>
      </c>
      <c r="F1954" s="15" t="n">
        <v>-3.2</v>
      </c>
    </row>
    <row r="1955" customFormat="false" ht="12.75" hidden="false" customHeight="false" outlineLevel="0" collapsed="false">
      <c r="A1955" s="19" t="n">
        <v>41356.3333333333</v>
      </c>
      <c r="D1955" s="15" t="n">
        <v>999.831</v>
      </c>
      <c r="E1955" s="15" t="n">
        <v>-7.2</v>
      </c>
      <c r="F1955" s="15" t="n">
        <v>-6.4</v>
      </c>
    </row>
    <row r="1956" customFormat="false" ht="12.75" hidden="false" customHeight="false" outlineLevel="0" collapsed="false">
      <c r="A1956" s="19" t="n">
        <v>41356.375</v>
      </c>
      <c r="D1956" s="15" t="n">
        <v>1000.844</v>
      </c>
      <c r="E1956" s="15" t="n">
        <v>-6.2</v>
      </c>
      <c r="F1956" s="15" t="n">
        <v>-4.4</v>
      </c>
    </row>
    <row r="1957" customFormat="false" ht="12.75" hidden="false" customHeight="false" outlineLevel="0" collapsed="false">
      <c r="A1957" s="19" t="n">
        <v>41356.4166666667</v>
      </c>
      <c r="D1957" s="15" t="n">
        <v>1000.844</v>
      </c>
      <c r="E1957" s="15" t="n">
        <v>-6.3</v>
      </c>
      <c r="F1957" s="15" t="n">
        <v>-6</v>
      </c>
    </row>
    <row r="1958" customFormat="false" ht="12.75" hidden="false" customHeight="false" outlineLevel="0" collapsed="false">
      <c r="A1958" s="19" t="n">
        <v>41356.4583333333</v>
      </c>
      <c r="D1958" s="15" t="n">
        <v>1000.844</v>
      </c>
      <c r="E1958" s="15" t="n">
        <v>-5.3</v>
      </c>
      <c r="F1958" s="15" t="n">
        <v>-5.9</v>
      </c>
    </row>
    <row r="1959" customFormat="false" ht="12.75" hidden="false" customHeight="false" outlineLevel="0" collapsed="false">
      <c r="A1959" s="19" t="n">
        <v>41356.5</v>
      </c>
      <c r="D1959" s="15" t="n">
        <v>1000.844</v>
      </c>
      <c r="E1959" s="15" t="n">
        <v>-6</v>
      </c>
      <c r="F1959" s="15" t="n">
        <v>-7.1</v>
      </c>
    </row>
    <row r="1960" customFormat="false" ht="12.75" hidden="false" customHeight="false" outlineLevel="0" collapsed="false">
      <c r="A1960" s="19" t="n">
        <v>41356.5416666667</v>
      </c>
      <c r="D1960" s="15" t="n">
        <v>1000.844</v>
      </c>
      <c r="E1960" s="15" t="n">
        <v>-4.8</v>
      </c>
      <c r="F1960" s="15" t="n">
        <v>-6.9</v>
      </c>
    </row>
    <row r="1961" customFormat="false" ht="12.75" hidden="false" customHeight="false" outlineLevel="0" collapsed="false">
      <c r="A1961" s="19" t="n">
        <v>41356.5833333333</v>
      </c>
      <c r="D1961" s="15" t="n">
        <v>1000.844</v>
      </c>
      <c r="E1961" s="15" t="n">
        <v>-5.5</v>
      </c>
      <c r="F1961" s="15" t="n">
        <v>-6.9</v>
      </c>
    </row>
    <row r="1962" customFormat="false" ht="12.75" hidden="false" customHeight="false" outlineLevel="0" collapsed="false">
      <c r="A1962" s="19" t="n">
        <v>41356.625</v>
      </c>
      <c r="D1962" s="15" t="n">
        <v>1000.844</v>
      </c>
      <c r="E1962" s="15" t="n">
        <v>-4.8</v>
      </c>
      <c r="F1962" s="15" t="n">
        <v>-5.8</v>
      </c>
    </row>
    <row r="1963" customFormat="false" ht="12.75" hidden="false" customHeight="false" outlineLevel="0" collapsed="false">
      <c r="A1963" s="19" t="n">
        <v>41356.6666666667</v>
      </c>
      <c r="D1963" s="15" t="n">
        <v>1000.844</v>
      </c>
      <c r="E1963" s="15" t="n">
        <v>-5.8</v>
      </c>
      <c r="F1963" s="15" t="n">
        <v>-5.1</v>
      </c>
    </row>
    <row r="1964" customFormat="false" ht="12.75" hidden="false" customHeight="false" outlineLevel="0" collapsed="false">
      <c r="A1964" s="19" t="n">
        <v>41356.7083333333</v>
      </c>
      <c r="D1964" s="15" t="n">
        <v>1001.857</v>
      </c>
      <c r="E1964" s="15" t="n">
        <v>-4.7</v>
      </c>
      <c r="F1964" s="15" t="n">
        <v>-5.8</v>
      </c>
    </row>
    <row r="1965" customFormat="false" ht="12.75" hidden="false" customHeight="false" outlineLevel="0" collapsed="false">
      <c r="A1965" s="19" t="n">
        <v>41356.75</v>
      </c>
      <c r="D1965" s="15" t="n">
        <v>1001.857</v>
      </c>
      <c r="E1965" s="15" t="n">
        <v>-5</v>
      </c>
      <c r="F1965" s="15" t="n">
        <v>-5.1</v>
      </c>
    </row>
    <row r="1966" customFormat="false" ht="12.75" hidden="false" customHeight="false" outlineLevel="0" collapsed="false">
      <c r="A1966" s="19" t="n">
        <v>41356.7916666667</v>
      </c>
      <c r="D1966" s="15" t="n">
        <v>1001.857</v>
      </c>
      <c r="E1966" s="15" t="n">
        <v>-6.6</v>
      </c>
      <c r="F1966" s="15" t="n">
        <v>-4.6</v>
      </c>
    </row>
    <row r="1967" customFormat="false" ht="12.75" hidden="false" customHeight="false" outlineLevel="0" collapsed="false">
      <c r="A1967" s="19" t="n">
        <v>41356.8333333333</v>
      </c>
      <c r="D1967" s="15" t="n">
        <v>1001.857</v>
      </c>
      <c r="E1967" s="15" t="n">
        <v>-5</v>
      </c>
      <c r="F1967" s="15" t="n">
        <v>-5.4</v>
      </c>
    </row>
    <row r="1968" customFormat="false" ht="12.75" hidden="false" customHeight="false" outlineLevel="0" collapsed="false">
      <c r="A1968" s="19" t="n">
        <v>41356.875</v>
      </c>
      <c r="D1968" s="15" t="n">
        <v>1002.87</v>
      </c>
      <c r="E1968" s="15" t="n">
        <v>-6.2</v>
      </c>
      <c r="F1968" s="15" t="n">
        <v>-6.4</v>
      </c>
    </row>
    <row r="1969" customFormat="false" ht="12.75" hidden="false" customHeight="false" outlineLevel="0" collapsed="false">
      <c r="A1969" s="19" t="n">
        <v>41356.9166666667</v>
      </c>
      <c r="D1969" s="15" t="n">
        <v>1002.87</v>
      </c>
      <c r="E1969" s="15" t="n">
        <v>-6.4</v>
      </c>
      <c r="F1969" s="15" t="n">
        <v>-6.2</v>
      </c>
    </row>
    <row r="1970" customFormat="false" ht="12.75" hidden="false" customHeight="false" outlineLevel="0" collapsed="false">
      <c r="A1970" s="19" t="n">
        <v>41356.9583333333</v>
      </c>
      <c r="D1970" s="15" t="n">
        <v>1001.857</v>
      </c>
      <c r="E1970" s="15" t="n">
        <v>-6.8</v>
      </c>
      <c r="F1970" s="15" t="n">
        <v>-6.6</v>
      </c>
    </row>
    <row r="1971" customFormat="false" ht="12.75" hidden="false" customHeight="false" outlineLevel="0" collapsed="false">
      <c r="A1971" s="19" t="n">
        <v>41357</v>
      </c>
      <c r="D1971" s="15" t="n">
        <v>1002.87</v>
      </c>
      <c r="E1971" s="15" t="n">
        <v>-7.4</v>
      </c>
      <c r="F1971" s="15" t="n">
        <v>-7</v>
      </c>
    </row>
    <row r="1972" customFormat="false" ht="12.75" hidden="false" customHeight="false" outlineLevel="0" collapsed="false">
      <c r="A1972" s="19" t="n">
        <v>41357.0416666667</v>
      </c>
      <c r="D1972" s="15" t="n">
        <v>1001.857</v>
      </c>
      <c r="E1972" s="15" t="n">
        <v>-7.2</v>
      </c>
      <c r="F1972" s="15" t="n">
        <v>-8.4</v>
      </c>
    </row>
    <row r="1973" customFormat="false" ht="12.75" hidden="false" customHeight="false" outlineLevel="0" collapsed="false">
      <c r="A1973" s="19" t="n">
        <v>41357.0833333333</v>
      </c>
      <c r="D1973" s="15" t="n">
        <v>1001.857</v>
      </c>
      <c r="E1973" s="15" t="n">
        <v>-8.5</v>
      </c>
      <c r="F1973" s="15" t="n">
        <v>-6.1</v>
      </c>
    </row>
    <row r="1974" customFormat="false" ht="12.75" hidden="false" customHeight="false" outlineLevel="0" collapsed="false">
      <c r="A1974" s="19" t="n">
        <v>41357.125</v>
      </c>
      <c r="D1974" s="15" t="n">
        <v>1001.857</v>
      </c>
      <c r="E1974" s="15" t="n">
        <v>-7.3</v>
      </c>
      <c r="F1974" s="15" t="n">
        <v>-9.6</v>
      </c>
    </row>
    <row r="1975" customFormat="false" ht="12.75" hidden="false" customHeight="false" outlineLevel="0" collapsed="false">
      <c r="A1975" s="19" t="n">
        <v>41357.1666666667</v>
      </c>
      <c r="D1975" s="15" t="n">
        <v>1002.87</v>
      </c>
      <c r="E1975" s="15" t="n">
        <v>-6</v>
      </c>
      <c r="F1975" s="15" t="n">
        <v>-9.3</v>
      </c>
    </row>
    <row r="1976" customFormat="false" ht="12.75" hidden="false" customHeight="false" outlineLevel="0" collapsed="false">
      <c r="A1976" s="19" t="n">
        <v>41357.2083333333</v>
      </c>
      <c r="D1976" s="15" t="n">
        <v>1002.87</v>
      </c>
      <c r="E1976" s="15" t="n">
        <v>-6.3</v>
      </c>
      <c r="F1976" s="15" t="n">
        <v>-6.8</v>
      </c>
    </row>
    <row r="1977" customFormat="false" ht="12.75" hidden="false" customHeight="false" outlineLevel="0" collapsed="false">
      <c r="A1977" s="19" t="n">
        <v>41357.25</v>
      </c>
      <c r="D1977" s="15" t="n">
        <v>1002.87</v>
      </c>
      <c r="E1977" s="15" t="n">
        <v>-6.7</v>
      </c>
      <c r="F1977" s="15" t="n">
        <v>-6.7</v>
      </c>
    </row>
    <row r="1978" customFormat="false" ht="12.75" hidden="false" customHeight="false" outlineLevel="0" collapsed="false">
      <c r="A1978" s="19" t="n">
        <v>41357.2916666667</v>
      </c>
      <c r="D1978" s="15" t="n">
        <v>1002.87</v>
      </c>
      <c r="E1978" s="15" t="n">
        <v>-6</v>
      </c>
      <c r="F1978" s="15" t="n">
        <v>-7.3</v>
      </c>
    </row>
    <row r="1979" customFormat="false" ht="12.75" hidden="false" customHeight="false" outlineLevel="0" collapsed="false">
      <c r="A1979" s="19" t="n">
        <v>41357.3333333333</v>
      </c>
      <c r="D1979" s="15" t="n">
        <v>1002.87</v>
      </c>
      <c r="E1979" s="15" t="n">
        <v>-6.3</v>
      </c>
      <c r="F1979" s="15" t="n">
        <v>-8.8</v>
      </c>
    </row>
    <row r="1980" customFormat="false" ht="12.75" hidden="false" customHeight="false" outlineLevel="0" collapsed="false">
      <c r="A1980" s="19" t="n">
        <v>41357.375</v>
      </c>
      <c r="D1980" s="15" t="n">
        <v>1003.883</v>
      </c>
      <c r="E1980" s="15" t="n">
        <v>-6.4</v>
      </c>
      <c r="F1980" s="15" t="n">
        <v>-8.6</v>
      </c>
    </row>
    <row r="1981" customFormat="false" ht="12.75" hidden="false" customHeight="false" outlineLevel="0" collapsed="false">
      <c r="A1981" s="19" t="n">
        <v>41357.4166666667</v>
      </c>
      <c r="D1981" s="15" t="n">
        <v>1003.883</v>
      </c>
      <c r="E1981" s="15" t="n">
        <v>-6.2</v>
      </c>
      <c r="F1981" s="15" t="n">
        <v>-5.8</v>
      </c>
    </row>
    <row r="1982" customFormat="false" ht="12.75" hidden="false" customHeight="false" outlineLevel="0" collapsed="false">
      <c r="A1982" s="19" t="n">
        <v>41357.4583333333</v>
      </c>
      <c r="D1982" s="15" t="n">
        <v>1003.883</v>
      </c>
      <c r="E1982" s="15" t="n">
        <v>-6.7</v>
      </c>
      <c r="F1982" s="15" t="n">
        <v>-5.2</v>
      </c>
    </row>
    <row r="1983" customFormat="false" ht="12.75" hidden="false" customHeight="false" outlineLevel="0" collapsed="false">
      <c r="A1983" s="19" t="n">
        <v>41357.5</v>
      </c>
      <c r="D1983" s="15" t="n">
        <v>1003.883</v>
      </c>
      <c r="E1983" s="15" t="n">
        <v>-5.8</v>
      </c>
      <c r="F1983" s="15" t="n">
        <v>-6.5</v>
      </c>
    </row>
    <row r="1984" customFormat="false" ht="12.75" hidden="false" customHeight="false" outlineLevel="0" collapsed="false">
      <c r="A1984" s="19" t="n">
        <v>41357.5416666667</v>
      </c>
      <c r="D1984" s="15" t="n">
        <v>1003.883</v>
      </c>
      <c r="E1984" s="15" t="n">
        <v>-6.1</v>
      </c>
      <c r="F1984" s="15" t="n">
        <v>-8.8</v>
      </c>
    </row>
    <row r="1985" customFormat="false" ht="12.75" hidden="false" customHeight="false" outlineLevel="0" collapsed="false">
      <c r="A1985" s="19" t="n">
        <v>41357.5833333333</v>
      </c>
      <c r="D1985" s="15" t="n">
        <v>1003.883</v>
      </c>
      <c r="E1985" s="15" t="n">
        <v>-5.2</v>
      </c>
      <c r="F1985" s="15" t="n">
        <v>-7.7</v>
      </c>
    </row>
    <row r="1986" customFormat="false" ht="12.75" hidden="false" customHeight="false" outlineLevel="0" collapsed="false">
      <c r="A1986" s="19" t="n">
        <v>41357.625</v>
      </c>
      <c r="D1986" s="15" t="n">
        <v>1003.883</v>
      </c>
      <c r="E1986" s="15" t="n">
        <v>-3.4</v>
      </c>
      <c r="F1986" s="15" t="n">
        <v>-4.7</v>
      </c>
    </row>
    <row r="1987" customFormat="false" ht="12.75" hidden="false" customHeight="false" outlineLevel="0" collapsed="false">
      <c r="A1987" s="19" t="n">
        <v>41357.6666666667</v>
      </c>
      <c r="D1987" s="15" t="n">
        <v>1003.883</v>
      </c>
      <c r="E1987" s="15" t="n">
        <v>-4.9</v>
      </c>
      <c r="F1987" s="15" t="n">
        <v>-4.6</v>
      </c>
    </row>
    <row r="1988" customFormat="false" ht="12.75" hidden="false" customHeight="false" outlineLevel="0" collapsed="false">
      <c r="A1988" s="19" t="n">
        <v>41357.7083333333</v>
      </c>
      <c r="D1988" s="15" t="n">
        <v>1003.883</v>
      </c>
      <c r="E1988" s="15" t="n">
        <v>-3.1</v>
      </c>
      <c r="F1988" s="15" t="n">
        <v>-5</v>
      </c>
    </row>
    <row r="1989" customFormat="false" ht="12.75" hidden="false" customHeight="false" outlineLevel="0" collapsed="false">
      <c r="A1989" s="19" t="n">
        <v>41357.75</v>
      </c>
      <c r="D1989" s="15" t="n">
        <v>1004.896</v>
      </c>
      <c r="E1989" s="15" t="n">
        <v>-3.5</v>
      </c>
      <c r="F1989" s="15" t="n">
        <v>-5.3</v>
      </c>
    </row>
    <row r="1990" customFormat="false" ht="12.75" hidden="false" customHeight="false" outlineLevel="0" collapsed="false">
      <c r="A1990" s="19" t="n">
        <v>41357.7916666667</v>
      </c>
      <c r="D1990" s="15" t="n">
        <v>1004.896</v>
      </c>
      <c r="E1990" s="15" t="n">
        <v>-3.4</v>
      </c>
      <c r="F1990" s="15" t="n">
        <v>-2.4</v>
      </c>
    </row>
    <row r="1991" customFormat="false" ht="12.75" hidden="false" customHeight="false" outlineLevel="0" collapsed="false">
      <c r="A1991" s="19" t="n">
        <v>41357.8333333333</v>
      </c>
      <c r="D1991" s="15" t="n">
        <v>1004.896</v>
      </c>
      <c r="E1991" s="15" t="n">
        <v>-4.5</v>
      </c>
      <c r="F1991" s="15" t="n">
        <v>-3.2</v>
      </c>
    </row>
    <row r="1992" customFormat="false" ht="12.75" hidden="false" customHeight="false" outlineLevel="0" collapsed="false">
      <c r="A1992" s="19" t="n">
        <v>41357.875</v>
      </c>
      <c r="D1992" s="15" t="n">
        <v>1004.896</v>
      </c>
      <c r="E1992" s="15" t="n">
        <v>-4.5</v>
      </c>
      <c r="F1992" s="15" t="n">
        <v>-3.7</v>
      </c>
    </row>
    <row r="1993" customFormat="false" ht="12.75" hidden="false" customHeight="false" outlineLevel="0" collapsed="false">
      <c r="A1993" s="19" t="n">
        <v>41357.9166666667</v>
      </c>
      <c r="D1993" s="15" t="n">
        <v>1004.896</v>
      </c>
      <c r="E1993" s="15" t="n">
        <v>-3.4</v>
      </c>
      <c r="F1993" s="15" t="n">
        <v>-2.9</v>
      </c>
    </row>
    <row r="1994" customFormat="false" ht="12.75" hidden="false" customHeight="false" outlineLevel="0" collapsed="false">
      <c r="A1994" s="19" t="n">
        <v>41357.9583333333</v>
      </c>
      <c r="D1994" s="15" t="n">
        <v>1004.896</v>
      </c>
      <c r="E1994" s="15" t="n">
        <v>-3.4</v>
      </c>
      <c r="F1994" s="15" t="n">
        <v>-5.3</v>
      </c>
    </row>
    <row r="1995" customFormat="false" ht="12.75" hidden="false" customHeight="false" outlineLevel="0" collapsed="false">
      <c r="A1995" s="19" t="n">
        <v>41358</v>
      </c>
      <c r="D1995" s="15" t="n">
        <v>1004.896</v>
      </c>
      <c r="E1995" s="15" t="n">
        <v>-2.4</v>
      </c>
      <c r="F1995" s="15" t="n">
        <v>-3.4</v>
      </c>
    </row>
    <row r="1996" customFormat="false" ht="12.75" hidden="false" customHeight="false" outlineLevel="0" collapsed="false">
      <c r="A1996" s="19" t="n">
        <v>41358.0416666667</v>
      </c>
      <c r="D1996" s="15" t="n">
        <v>1004.896</v>
      </c>
      <c r="E1996" s="15" t="n">
        <v>-2.3</v>
      </c>
      <c r="F1996" s="15" t="n">
        <v>-1.5</v>
      </c>
    </row>
    <row r="1997" customFormat="false" ht="12.75" hidden="false" customHeight="false" outlineLevel="0" collapsed="false">
      <c r="A1997" s="19" t="n">
        <v>41358.0833333333</v>
      </c>
      <c r="D1997" s="15" t="n">
        <v>1004.896</v>
      </c>
      <c r="E1997" s="15" t="n">
        <v>-2</v>
      </c>
      <c r="F1997" s="15" t="n">
        <v>-1.2</v>
      </c>
    </row>
    <row r="1998" customFormat="false" ht="12.75" hidden="false" customHeight="false" outlineLevel="0" collapsed="false">
      <c r="A1998" s="19" t="n">
        <v>41358.125</v>
      </c>
      <c r="D1998" s="15" t="n">
        <v>1004.896</v>
      </c>
      <c r="E1998" s="15" t="n">
        <v>-2.6</v>
      </c>
      <c r="F1998" s="15" t="n">
        <v>-3.8</v>
      </c>
    </row>
    <row r="1999" customFormat="false" ht="12.75" hidden="false" customHeight="false" outlineLevel="0" collapsed="false">
      <c r="A1999" s="19" t="n">
        <v>41358.1666666667</v>
      </c>
      <c r="D1999" s="15" t="n">
        <v>1004.896</v>
      </c>
      <c r="E1999" s="15" t="n">
        <v>-1.8</v>
      </c>
      <c r="F1999" s="15" t="n">
        <v>-2.6</v>
      </c>
    </row>
    <row r="2000" customFormat="false" ht="12.75" hidden="false" customHeight="false" outlineLevel="0" collapsed="false">
      <c r="A2000" s="19" t="n">
        <v>41358.2083333333</v>
      </c>
      <c r="D2000" s="15" t="n">
        <v>1004.896</v>
      </c>
      <c r="E2000" s="15" t="n">
        <v>-2</v>
      </c>
      <c r="F2000" s="15" t="n">
        <v>-3.1</v>
      </c>
    </row>
    <row r="2001" customFormat="false" ht="12.75" hidden="false" customHeight="false" outlineLevel="0" collapsed="false">
      <c r="A2001" s="19" t="n">
        <v>41358.25</v>
      </c>
      <c r="D2001" s="15" t="n">
        <v>1004.896</v>
      </c>
      <c r="E2001" s="15" t="n">
        <v>-1.1</v>
      </c>
      <c r="F2001" s="15" t="n">
        <v>-5.6</v>
      </c>
    </row>
    <row r="2002" customFormat="false" ht="12.75" hidden="false" customHeight="false" outlineLevel="0" collapsed="false">
      <c r="A2002" s="19" t="n">
        <v>41358.2916666667</v>
      </c>
      <c r="D2002" s="15" t="n">
        <v>1005.909</v>
      </c>
      <c r="E2002" s="15" t="n">
        <v>-3.5</v>
      </c>
      <c r="F2002" s="15" t="n">
        <v>-4.9</v>
      </c>
    </row>
    <row r="2003" customFormat="false" ht="12.75" hidden="false" customHeight="false" outlineLevel="0" collapsed="false">
      <c r="A2003" s="19" t="n">
        <v>41358.3333333333</v>
      </c>
      <c r="D2003" s="15" t="n">
        <v>1005.909</v>
      </c>
      <c r="E2003" s="15" t="n">
        <v>-3.4</v>
      </c>
      <c r="F2003" s="15" t="n">
        <v>-5.8</v>
      </c>
    </row>
    <row r="2004" customFormat="false" ht="12.75" hidden="false" customHeight="false" outlineLevel="0" collapsed="false">
      <c r="A2004" s="19" t="n">
        <v>41358.375</v>
      </c>
      <c r="D2004" s="15" t="n">
        <v>1005.909</v>
      </c>
      <c r="E2004" s="15" t="n">
        <v>-1.7</v>
      </c>
      <c r="F2004" s="15" t="n">
        <v>-3.7</v>
      </c>
    </row>
    <row r="2005" customFormat="false" ht="12.75" hidden="false" customHeight="false" outlineLevel="0" collapsed="false">
      <c r="A2005" s="19" t="n">
        <v>41358.4166666667</v>
      </c>
      <c r="D2005" s="15" t="n">
        <v>1005.909</v>
      </c>
      <c r="E2005" s="15" t="n">
        <v>-4</v>
      </c>
      <c r="F2005" s="15" t="n">
        <v>-2.8</v>
      </c>
    </row>
    <row r="2006" customFormat="false" ht="12.75" hidden="false" customHeight="false" outlineLevel="0" collapsed="false">
      <c r="A2006" s="19" t="n">
        <v>41358.4583333333</v>
      </c>
      <c r="D2006" s="15" t="n">
        <v>1005.909</v>
      </c>
      <c r="E2006" s="15" t="n">
        <v>-2.2</v>
      </c>
      <c r="F2006" s="15" t="n">
        <v>-3.5</v>
      </c>
    </row>
    <row r="2007" customFormat="false" ht="12.75" hidden="false" customHeight="false" outlineLevel="0" collapsed="false">
      <c r="A2007" s="19" t="n">
        <v>41358.5</v>
      </c>
      <c r="D2007" s="15" t="n">
        <v>1004.896</v>
      </c>
      <c r="E2007" s="15" t="n">
        <v>-2.8</v>
      </c>
      <c r="F2007" s="15" t="n">
        <v>-2.5</v>
      </c>
    </row>
    <row r="2008" customFormat="false" ht="12.75" hidden="false" customHeight="false" outlineLevel="0" collapsed="false">
      <c r="A2008" s="19" t="n">
        <v>41358.5416666667</v>
      </c>
      <c r="D2008" s="15" t="n">
        <v>1004.896</v>
      </c>
      <c r="E2008" s="15" t="n">
        <v>-3.7</v>
      </c>
      <c r="F2008" s="15" t="n">
        <v>-3.8</v>
      </c>
    </row>
    <row r="2009" customFormat="false" ht="12.75" hidden="false" customHeight="false" outlineLevel="0" collapsed="false">
      <c r="A2009" s="19" t="n">
        <v>41358.5833333333</v>
      </c>
      <c r="D2009" s="15" t="n">
        <v>1004.896</v>
      </c>
      <c r="E2009" s="15" t="n">
        <v>-4.3</v>
      </c>
      <c r="F2009" s="15" t="n">
        <v>-3.4</v>
      </c>
    </row>
    <row r="2010" customFormat="false" ht="12.75" hidden="false" customHeight="false" outlineLevel="0" collapsed="false">
      <c r="A2010" s="19" t="n">
        <v>41358.625</v>
      </c>
      <c r="D2010" s="15" t="n">
        <v>1004.896</v>
      </c>
      <c r="E2010" s="15" t="n">
        <v>-2.4</v>
      </c>
      <c r="F2010" s="15" t="n">
        <v>-4</v>
      </c>
    </row>
    <row r="2011" customFormat="false" ht="12.75" hidden="false" customHeight="false" outlineLevel="0" collapsed="false">
      <c r="A2011" s="19" t="n">
        <v>41358.6666666667</v>
      </c>
      <c r="D2011" s="15" t="n">
        <v>1004.896</v>
      </c>
      <c r="E2011" s="15" t="n">
        <v>-3.3</v>
      </c>
      <c r="F2011" s="15" t="n">
        <v>-2.8</v>
      </c>
    </row>
    <row r="2012" customFormat="false" ht="12.75" hidden="false" customHeight="false" outlineLevel="0" collapsed="false">
      <c r="A2012" s="19" t="n">
        <v>41358.7083333333</v>
      </c>
      <c r="D2012" s="15" t="n">
        <v>1004.896</v>
      </c>
      <c r="E2012" s="15" t="n">
        <v>-1.6</v>
      </c>
      <c r="F2012" s="15" t="n">
        <v>-4.4</v>
      </c>
    </row>
    <row r="2013" customFormat="false" ht="12.75" hidden="false" customHeight="false" outlineLevel="0" collapsed="false">
      <c r="A2013" s="19" t="n">
        <v>41358.75</v>
      </c>
      <c r="D2013" s="15" t="n">
        <v>1004.896</v>
      </c>
      <c r="E2013" s="15" t="n">
        <v>-2.3</v>
      </c>
      <c r="F2013" s="15" t="n">
        <v>-4.5</v>
      </c>
    </row>
    <row r="2014" customFormat="false" ht="12.75" hidden="false" customHeight="false" outlineLevel="0" collapsed="false">
      <c r="A2014" s="19" t="n">
        <v>41358.7916666667</v>
      </c>
      <c r="D2014" s="15" t="n">
        <v>1004.896</v>
      </c>
      <c r="E2014" s="15" t="n">
        <v>-3.7</v>
      </c>
      <c r="F2014" s="15" t="n">
        <v>-2.3</v>
      </c>
    </row>
    <row r="2015" customFormat="false" ht="12.75" hidden="false" customHeight="false" outlineLevel="0" collapsed="false">
      <c r="A2015" s="19" t="n">
        <v>41358.8333333333</v>
      </c>
      <c r="D2015" s="15" t="n">
        <v>1004.896</v>
      </c>
      <c r="E2015" s="15" t="n">
        <v>-4.3</v>
      </c>
      <c r="F2015" s="15" t="n">
        <v>-3.4</v>
      </c>
    </row>
    <row r="2016" customFormat="false" ht="12.75" hidden="false" customHeight="false" outlineLevel="0" collapsed="false">
      <c r="A2016" s="19" t="n">
        <v>41358.875</v>
      </c>
      <c r="D2016" s="15" t="n">
        <v>1003.883</v>
      </c>
      <c r="E2016" s="15" t="n">
        <v>-4.1</v>
      </c>
      <c r="F2016" s="15" t="n">
        <v>-1</v>
      </c>
    </row>
    <row r="2017" customFormat="false" ht="12.75" hidden="false" customHeight="false" outlineLevel="0" collapsed="false">
      <c r="A2017" s="19" t="n">
        <v>41358.9166666667</v>
      </c>
      <c r="D2017" s="15" t="n">
        <v>1003.883</v>
      </c>
      <c r="E2017" s="15" t="n">
        <v>-3.1</v>
      </c>
      <c r="F2017" s="15" t="n">
        <v>-4.9</v>
      </c>
    </row>
    <row r="2018" customFormat="false" ht="12.75" hidden="false" customHeight="false" outlineLevel="0" collapsed="false">
      <c r="A2018" s="19" t="n">
        <v>41358.9583333333</v>
      </c>
      <c r="D2018" s="15" t="n">
        <v>1003.883</v>
      </c>
      <c r="E2018" s="15" t="n">
        <v>-4.9</v>
      </c>
      <c r="F2018" s="15" t="n">
        <v>-3.3</v>
      </c>
    </row>
    <row r="2019" customFormat="false" ht="12.75" hidden="false" customHeight="false" outlineLevel="0" collapsed="false">
      <c r="A2019" s="19" t="n">
        <v>41359</v>
      </c>
      <c r="D2019" s="15" t="n">
        <v>1003.883</v>
      </c>
      <c r="E2019" s="15" t="n">
        <v>-3.5</v>
      </c>
      <c r="F2019" s="15" t="n">
        <v>-2.7</v>
      </c>
    </row>
    <row r="2020" customFormat="false" ht="12.75" hidden="false" customHeight="false" outlineLevel="0" collapsed="false">
      <c r="A2020" s="19" t="n">
        <v>41359.0416666667</v>
      </c>
      <c r="D2020" s="15" t="n">
        <v>1003.883</v>
      </c>
      <c r="E2020" s="15" t="n">
        <v>-4.1</v>
      </c>
      <c r="F2020" s="15" t="n">
        <v>-2.8</v>
      </c>
    </row>
    <row r="2021" customFormat="false" ht="12.75" hidden="false" customHeight="false" outlineLevel="0" collapsed="false">
      <c r="A2021" s="19" t="n">
        <v>41359.0833333333</v>
      </c>
      <c r="D2021" s="15" t="n">
        <v>1003.883</v>
      </c>
      <c r="E2021" s="15" t="n">
        <v>-3.2</v>
      </c>
      <c r="F2021" s="15" t="n">
        <v>-3.1</v>
      </c>
    </row>
    <row r="2022" customFormat="false" ht="12.75" hidden="false" customHeight="false" outlineLevel="0" collapsed="false">
      <c r="A2022" s="19" t="n">
        <v>41359.125</v>
      </c>
      <c r="D2022" s="15" t="n">
        <v>1003.883</v>
      </c>
      <c r="E2022" s="15" t="n">
        <v>-3.7</v>
      </c>
      <c r="F2022" s="15" t="n">
        <v>-3.4</v>
      </c>
    </row>
    <row r="2023" customFormat="false" ht="12.75" hidden="false" customHeight="false" outlineLevel="0" collapsed="false">
      <c r="A2023" s="19" t="n">
        <v>41359.1666666667</v>
      </c>
      <c r="D2023" s="15" t="n">
        <v>1003.883</v>
      </c>
      <c r="E2023" s="15" t="n">
        <v>-3.6</v>
      </c>
      <c r="F2023" s="15" t="n">
        <v>-4.4</v>
      </c>
    </row>
    <row r="2024" customFormat="false" ht="12.75" hidden="false" customHeight="false" outlineLevel="0" collapsed="false">
      <c r="A2024" s="19" t="n">
        <v>41359.2083333333</v>
      </c>
      <c r="C2024" s="15" t="n">
        <v>21.9</v>
      </c>
      <c r="D2024" s="15" t="n">
        <v>1003.883</v>
      </c>
      <c r="E2024" s="15" t="n">
        <v>-3.9</v>
      </c>
      <c r="F2024" s="15" t="n">
        <v>-5.4</v>
      </c>
    </row>
    <row r="2025" customFormat="false" ht="12.75" hidden="false" customHeight="false" outlineLevel="0" collapsed="false">
      <c r="A2025" s="19" t="n">
        <v>41359.25</v>
      </c>
      <c r="C2025" s="15" t="n">
        <v>21.9233333333333</v>
      </c>
      <c r="D2025" s="15" t="n">
        <v>1003.883</v>
      </c>
      <c r="E2025" s="15" t="n">
        <v>-3.7</v>
      </c>
      <c r="F2025" s="15" t="n">
        <v>-4.6</v>
      </c>
    </row>
    <row r="2026" customFormat="false" ht="12.75" hidden="false" customHeight="false" outlineLevel="0" collapsed="false">
      <c r="A2026" s="19" t="n">
        <v>41359.2916666667</v>
      </c>
      <c r="C2026" s="15" t="n">
        <v>22.02</v>
      </c>
      <c r="D2026" s="15" t="n">
        <v>1004.896</v>
      </c>
      <c r="E2026" s="15" t="n">
        <v>-4.1</v>
      </c>
      <c r="F2026" s="15" t="n">
        <v>-3.9</v>
      </c>
    </row>
    <row r="2027" customFormat="false" ht="12.75" hidden="false" customHeight="false" outlineLevel="0" collapsed="false">
      <c r="A2027" s="19" t="n">
        <v>41359.3333333333</v>
      </c>
      <c r="C2027" s="15" t="n">
        <v>22.195</v>
      </c>
      <c r="D2027" s="15" t="n">
        <v>1004.896</v>
      </c>
      <c r="E2027" s="15" t="n">
        <v>-4.7</v>
      </c>
      <c r="F2027" s="15" t="n">
        <v>-3.9</v>
      </c>
    </row>
    <row r="2028" customFormat="false" ht="12.75" hidden="false" customHeight="false" outlineLevel="0" collapsed="false">
      <c r="A2028" s="19" t="n">
        <v>41359.375</v>
      </c>
      <c r="C2028" s="15" t="n">
        <v>22.1977272727273</v>
      </c>
      <c r="D2028" s="15" t="n">
        <v>1004.896</v>
      </c>
      <c r="E2028" s="15" t="n">
        <v>-3.6</v>
      </c>
      <c r="F2028" s="15" t="n">
        <v>-5.8</v>
      </c>
    </row>
    <row r="2029" customFormat="false" ht="12.75" hidden="false" customHeight="false" outlineLevel="0" collapsed="false">
      <c r="A2029" s="19" t="n">
        <v>41359.4166666667</v>
      </c>
      <c r="C2029" s="15" t="n">
        <v>10.93</v>
      </c>
      <c r="D2029" s="15" t="n">
        <v>1004.896</v>
      </c>
      <c r="E2029" s="15" t="n">
        <v>-5.7</v>
      </c>
      <c r="F2029" s="15" t="n">
        <v>-4.4</v>
      </c>
    </row>
    <row r="2030" customFormat="false" ht="12.75" hidden="false" customHeight="false" outlineLevel="0" collapsed="false">
      <c r="A2030" s="19" t="n">
        <v>41359.4583333333</v>
      </c>
      <c r="D2030" s="15" t="n">
        <v>1004.896</v>
      </c>
      <c r="E2030" s="15" t="n">
        <v>-5.7</v>
      </c>
      <c r="F2030" s="15" t="n">
        <v>-5</v>
      </c>
    </row>
    <row r="2031" customFormat="false" ht="12.75" hidden="false" customHeight="false" outlineLevel="0" collapsed="false">
      <c r="A2031" s="19" t="n">
        <v>41359.5</v>
      </c>
      <c r="D2031" s="15" t="n">
        <v>1003.883</v>
      </c>
      <c r="E2031" s="15" t="n">
        <v>-4.1</v>
      </c>
      <c r="F2031" s="15" t="n">
        <v>-5.1</v>
      </c>
    </row>
    <row r="2032" customFormat="false" ht="12.75" hidden="false" customHeight="false" outlineLevel="0" collapsed="false">
      <c r="A2032" s="19" t="n">
        <v>41359.5416666667</v>
      </c>
      <c r="C2032" s="15" t="n">
        <v>5.509375</v>
      </c>
      <c r="D2032" s="15" t="n">
        <v>1003.883</v>
      </c>
      <c r="E2032" s="15" t="n">
        <v>-4.9</v>
      </c>
      <c r="F2032" s="15" t="n">
        <v>-4.5</v>
      </c>
    </row>
    <row r="2033" customFormat="false" ht="12.75" hidden="false" customHeight="false" outlineLevel="0" collapsed="false">
      <c r="A2033" s="19" t="n">
        <v>41359.5833333333</v>
      </c>
      <c r="C2033" s="15" t="n">
        <v>15.6869565217391</v>
      </c>
      <c r="D2033" s="15" t="n">
        <v>1003.883</v>
      </c>
      <c r="E2033" s="15" t="n">
        <v>-4.3</v>
      </c>
      <c r="F2033" s="15" t="n">
        <v>-5.2</v>
      </c>
    </row>
    <row r="2034" customFormat="false" ht="12.75" hidden="false" customHeight="false" outlineLevel="0" collapsed="false">
      <c r="A2034" s="19" t="n">
        <v>41359.625</v>
      </c>
      <c r="D2034" s="15" t="n">
        <v>1003.883</v>
      </c>
      <c r="E2034" s="15" t="n">
        <v>-5.1</v>
      </c>
      <c r="F2034" s="15" t="n">
        <v>-2.3</v>
      </c>
    </row>
    <row r="2035" customFormat="false" ht="12.75" hidden="false" customHeight="false" outlineLevel="0" collapsed="false">
      <c r="A2035" s="19" t="n">
        <v>41359.6666666667</v>
      </c>
      <c r="D2035" s="15" t="n">
        <v>1003.883</v>
      </c>
      <c r="E2035" s="15" t="n">
        <v>-5.7</v>
      </c>
      <c r="F2035" s="15" t="n">
        <v>-3.9</v>
      </c>
    </row>
    <row r="2036" customFormat="false" ht="12.75" hidden="false" customHeight="false" outlineLevel="0" collapsed="false">
      <c r="A2036" s="19" t="n">
        <v>41359.7083333333</v>
      </c>
      <c r="D2036" s="15" t="n">
        <v>1003.883</v>
      </c>
      <c r="E2036" s="15" t="n">
        <v>-3.8</v>
      </c>
      <c r="F2036" s="15" t="n">
        <v>-5.4</v>
      </c>
    </row>
    <row r="2037" customFormat="false" ht="12.75" hidden="false" customHeight="false" outlineLevel="0" collapsed="false">
      <c r="A2037" s="19" t="n">
        <v>41359.75</v>
      </c>
      <c r="D2037" s="15" t="n">
        <v>1003.883</v>
      </c>
      <c r="E2037" s="15" t="n">
        <v>-4</v>
      </c>
      <c r="F2037" s="15" t="n">
        <v>-4.4</v>
      </c>
    </row>
    <row r="2038" customFormat="false" ht="12.75" hidden="false" customHeight="false" outlineLevel="0" collapsed="false">
      <c r="A2038" s="19" t="n">
        <v>41359.7916666667</v>
      </c>
      <c r="D2038" s="15" t="n">
        <v>1003.883</v>
      </c>
      <c r="E2038" s="15" t="n">
        <v>-4.2</v>
      </c>
      <c r="F2038" s="15" t="n">
        <v>-4.4</v>
      </c>
    </row>
    <row r="2039" customFormat="false" ht="12.75" hidden="false" customHeight="false" outlineLevel="0" collapsed="false">
      <c r="A2039" s="19" t="n">
        <v>41359.8333333333</v>
      </c>
      <c r="D2039" s="15" t="n">
        <v>1003.883</v>
      </c>
      <c r="E2039" s="15" t="n">
        <v>-5</v>
      </c>
      <c r="F2039" s="15" t="n">
        <v>-4.1</v>
      </c>
    </row>
    <row r="2040" customFormat="false" ht="12.75" hidden="false" customHeight="false" outlineLevel="0" collapsed="false">
      <c r="A2040" s="19" t="n">
        <v>41359.875</v>
      </c>
      <c r="D2040" s="15" t="n">
        <v>1002.87</v>
      </c>
      <c r="E2040" s="15" t="n">
        <v>-5.2</v>
      </c>
      <c r="F2040" s="15" t="n">
        <v>-6.6</v>
      </c>
    </row>
    <row r="2041" customFormat="false" ht="12.75" hidden="false" customHeight="false" outlineLevel="0" collapsed="false">
      <c r="A2041" s="19" t="n">
        <v>41359.9166666667</v>
      </c>
      <c r="D2041" s="15" t="n">
        <v>1002.87</v>
      </c>
      <c r="E2041" s="15" t="n">
        <v>-5.7</v>
      </c>
      <c r="F2041" s="15" t="n">
        <v>-5.5</v>
      </c>
    </row>
    <row r="2042" customFormat="false" ht="12.75" hidden="false" customHeight="false" outlineLevel="0" collapsed="false">
      <c r="A2042" s="19" t="n">
        <v>41359.9583333333</v>
      </c>
      <c r="D2042" s="15" t="n">
        <v>1002.87</v>
      </c>
      <c r="E2042" s="15" t="n">
        <v>-5</v>
      </c>
      <c r="F2042" s="15" t="n">
        <v>-5.8</v>
      </c>
    </row>
    <row r="2043" customFormat="false" ht="12.75" hidden="false" customHeight="false" outlineLevel="0" collapsed="false">
      <c r="A2043" s="19" t="n">
        <v>41360</v>
      </c>
      <c r="D2043" s="15" t="n">
        <v>1001.857</v>
      </c>
      <c r="E2043" s="15" t="n">
        <v>-4.9</v>
      </c>
      <c r="F2043" s="15" t="n">
        <v>-6.3</v>
      </c>
    </row>
    <row r="2044" customFormat="false" ht="12.75" hidden="false" customHeight="false" outlineLevel="0" collapsed="false">
      <c r="A2044" s="19" t="n">
        <v>41360.0416666667</v>
      </c>
      <c r="D2044" s="15" t="n">
        <v>1001.857</v>
      </c>
      <c r="E2044" s="15" t="n">
        <v>-4.8</v>
      </c>
      <c r="F2044" s="15" t="n">
        <v>-5.6</v>
      </c>
    </row>
    <row r="2045" customFormat="false" ht="12.75" hidden="false" customHeight="false" outlineLevel="0" collapsed="false">
      <c r="A2045" s="19" t="n">
        <v>41360.0833333333</v>
      </c>
      <c r="D2045" s="15" t="n">
        <v>1001.857</v>
      </c>
      <c r="E2045" s="15" t="n">
        <v>-5.3</v>
      </c>
      <c r="F2045" s="15" t="n">
        <v>-6.1</v>
      </c>
    </row>
    <row r="2046" customFormat="false" ht="12.75" hidden="false" customHeight="false" outlineLevel="0" collapsed="false">
      <c r="A2046" s="19" t="n">
        <v>41360.125</v>
      </c>
      <c r="D2046" s="15" t="n">
        <v>1001.857</v>
      </c>
      <c r="E2046" s="15" t="n">
        <v>-5.1</v>
      </c>
      <c r="F2046" s="15" t="n">
        <v>-5.9</v>
      </c>
    </row>
    <row r="2047" customFormat="false" ht="12.75" hidden="false" customHeight="false" outlineLevel="0" collapsed="false">
      <c r="A2047" s="19" t="n">
        <v>41360.1666666667</v>
      </c>
      <c r="D2047" s="15" t="n">
        <v>1001.857</v>
      </c>
      <c r="E2047" s="15" t="n">
        <v>-5.4</v>
      </c>
      <c r="F2047" s="15" t="n">
        <v>-5.9</v>
      </c>
    </row>
    <row r="2048" customFormat="false" ht="12.75" hidden="false" customHeight="false" outlineLevel="0" collapsed="false">
      <c r="A2048" s="19" t="n">
        <v>41360.2083333333</v>
      </c>
      <c r="D2048" s="15" t="n">
        <v>1001.857</v>
      </c>
      <c r="E2048" s="15" t="n">
        <v>-5.5</v>
      </c>
      <c r="F2048" s="15" t="n">
        <v>-6.7</v>
      </c>
    </row>
    <row r="2049" customFormat="false" ht="12.75" hidden="false" customHeight="false" outlineLevel="0" collapsed="false">
      <c r="A2049" s="19" t="n">
        <v>41360.25</v>
      </c>
      <c r="D2049" s="15" t="n">
        <v>1001.857</v>
      </c>
      <c r="E2049" s="15" t="n">
        <v>-5.3</v>
      </c>
      <c r="F2049" s="15" t="n">
        <v>-6</v>
      </c>
    </row>
    <row r="2050" customFormat="false" ht="12.75" hidden="false" customHeight="false" outlineLevel="0" collapsed="false">
      <c r="A2050" s="19" t="n">
        <v>41360.2916666667</v>
      </c>
      <c r="D2050" s="15" t="n">
        <v>1001.857</v>
      </c>
      <c r="E2050" s="15" t="n">
        <v>-6.5</v>
      </c>
      <c r="F2050" s="15" t="n">
        <v>-5.7</v>
      </c>
    </row>
    <row r="2051" customFormat="false" ht="12.75" hidden="false" customHeight="false" outlineLevel="0" collapsed="false">
      <c r="A2051" s="19" t="n">
        <v>41360.3333333333</v>
      </c>
      <c r="D2051" s="15" t="n">
        <v>1001.857</v>
      </c>
      <c r="E2051" s="15" t="n">
        <v>-5.6</v>
      </c>
      <c r="F2051" s="15" t="n">
        <v>-6.6</v>
      </c>
    </row>
    <row r="2052" customFormat="false" ht="12.75" hidden="false" customHeight="false" outlineLevel="0" collapsed="false">
      <c r="A2052" s="19" t="n">
        <v>41360.375</v>
      </c>
      <c r="D2052" s="15" t="n">
        <v>1001.857</v>
      </c>
      <c r="E2052" s="15" t="n">
        <v>-6.5</v>
      </c>
      <c r="F2052" s="15" t="n">
        <v>-9.2</v>
      </c>
    </row>
    <row r="2053" customFormat="false" ht="12.75" hidden="false" customHeight="false" outlineLevel="0" collapsed="false">
      <c r="A2053" s="19" t="n">
        <v>41360.4166666667</v>
      </c>
      <c r="D2053" s="15" t="n">
        <v>1001.857</v>
      </c>
      <c r="E2053" s="15" t="n">
        <v>-6.8</v>
      </c>
      <c r="F2053" s="15" t="n">
        <v>-7.6</v>
      </c>
    </row>
    <row r="2054" customFormat="false" ht="12.75" hidden="false" customHeight="false" outlineLevel="0" collapsed="false">
      <c r="A2054" s="19" t="n">
        <v>41360.4583333333</v>
      </c>
      <c r="D2054" s="15" t="n">
        <v>1001.857</v>
      </c>
      <c r="E2054" s="15" t="n">
        <v>-5.2</v>
      </c>
      <c r="F2054" s="15" t="n">
        <v>-6.5</v>
      </c>
    </row>
    <row r="2055" customFormat="false" ht="12.75" hidden="false" customHeight="false" outlineLevel="0" collapsed="false">
      <c r="A2055" s="19" t="n">
        <v>41360.5</v>
      </c>
      <c r="D2055" s="15" t="n">
        <v>1001.857</v>
      </c>
      <c r="E2055" s="15" t="n">
        <v>-3.8</v>
      </c>
      <c r="F2055" s="15" t="n">
        <v>-5.1</v>
      </c>
    </row>
    <row r="2056" customFormat="false" ht="12.75" hidden="false" customHeight="false" outlineLevel="0" collapsed="false">
      <c r="A2056" s="19" t="n">
        <v>41360.5416666667</v>
      </c>
      <c r="D2056" s="15" t="n">
        <v>1001.857</v>
      </c>
      <c r="E2056" s="15" t="n">
        <v>-6.8</v>
      </c>
      <c r="F2056" s="15" t="n">
        <v>-7.1</v>
      </c>
    </row>
    <row r="2057" customFormat="false" ht="12.75" hidden="false" customHeight="false" outlineLevel="0" collapsed="false">
      <c r="A2057" s="19" t="n">
        <v>41360.5833333333</v>
      </c>
      <c r="D2057" s="15" t="n">
        <v>1001.857</v>
      </c>
      <c r="E2057" s="15" t="n">
        <v>-5.5</v>
      </c>
      <c r="F2057" s="15" t="n">
        <v>-4.2</v>
      </c>
    </row>
    <row r="2058" customFormat="false" ht="12.75" hidden="false" customHeight="false" outlineLevel="0" collapsed="false">
      <c r="A2058" s="19" t="n">
        <v>41360.625</v>
      </c>
      <c r="D2058" s="15" t="n">
        <v>1001.857</v>
      </c>
      <c r="E2058" s="15" t="n">
        <v>-6.9</v>
      </c>
      <c r="F2058" s="15" t="n">
        <v>-4.4</v>
      </c>
    </row>
    <row r="2059" customFormat="false" ht="12.75" hidden="false" customHeight="false" outlineLevel="0" collapsed="false">
      <c r="A2059" s="19" t="n">
        <v>41360.6666666667</v>
      </c>
      <c r="D2059" s="15" t="n">
        <v>1001.857</v>
      </c>
      <c r="E2059" s="15" t="n">
        <v>-5.6</v>
      </c>
      <c r="F2059" s="15" t="n">
        <v>-5.7</v>
      </c>
    </row>
    <row r="2060" customFormat="false" ht="12.75" hidden="false" customHeight="false" outlineLevel="0" collapsed="false">
      <c r="A2060" s="19" t="n">
        <v>41360.7083333333</v>
      </c>
      <c r="D2060" s="15" t="n">
        <v>1001.857</v>
      </c>
      <c r="E2060" s="15" t="n">
        <v>-6.7</v>
      </c>
      <c r="F2060" s="15" t="n">
        <v>-3.6</v>
      </c>
    </row>
    <row r="2061" customFormat="false" ht="12.75" hidden="false" customHeight="false" outlineLevel="0" collapsed="false">
      <c r="A2061" s="19" t="n">
        <v>41360.75</v>
      </c>
      <c r="D2061" s="15" t="n">
        <v>1002.87</v>
      </c>
      <c r="E2061" s="15" t="n">
        <v>-6.5</v>
      </c>
      <c r="F2061" s="15" t="n">
        <v>-6.7</v>
      </c>
    </row>
    <row r="2062" customFormat="false" ht="12.75" hidden="false" customHeight="false" outlineLevel="0" collapsed="false">
      <c r="A2062" s="19" t="n">
        <v>41360.7916666667</v>
      </c>
      <c r="D2062" s="15" t="n">
        <v>1002.87</v>
      </c>
      <c r="E2062" s="15" t="n">
        <v>-8.2</v>
      </c>
      <c r="F2062" s="15" t="n">
        <v>-9.9</v>
      </c>
    </row>
    <row r="2063" customFormat="false" ht="12.75" hidden="false" customHeight="false" outlineLevel="0" collapsed="false">
      <c r="A2063" s="19" t="n">
        <v>41360.8333333333</v>
      </c>
      <c r="D2063" s="15" t="n">
        <v>1002.87</v>
      </c>
      <c r="E2063" s="15" t="n">
        <v>-7</v>
      </c>
      <c r="F2063" s="15" t="n">
        <v>-7.3</v>
      </c>
    </row>
    <row r="2064" customFormat="false" ht="12.75" hidden="false" customHeight="false" outlineLevel="0" collapsed="false">
      <c r="A2064" s="19" t="n">
        <v>41360.875</v>
      </c>
      <c r="D2064" s="15" t="n">
        <v>1002.87</v>
      </c>
      <c r="E2064" s="15" t="n">
        <v>-6.5</v>
      </c>
      <c r="F2064" s="15" t="n">
        <v>-6.2</v>
      </c>
    </row>
    <row r="2065" customFormat="false" ht="12.75" hidden="false" customHeight="false" outlineLevel="0" collapsed="false">
      <c r="A2065" s="19" t="n">
        <v>41360.9166666667</v>
      </c>
      <c r="D2065" s="15" t="n">
        <v>1001.857</v>
      </c>
      <c r="E2065" s="15" t="n">
        <v>-6.6</v>
      </c>
      <c r="F2065" s="15" t="n">
        <v>-7.3</v>
      </c>
    </row>
    <row r="2066" customFormat="false" ht="12.75" hidden="false" customHeight="false" outlineLevel="0" collapsed="false">
      <c r="A2066" s="19" t="n">
        <v>41360.9583333333</v>
      </c>
      <c r="D2066" s="15" t="n">
        <v>1001.857</v>
      </c>
      <c r="E2066" s="15" t="n">
        <v>-5.4</v>
      </c>
      <c r="F2066" s="15" t="n">
        <v>-8.2</v>
      </c>
    </row>
    <row r="2067" customFormat="false" ht="12.75" hidden="false" customHeight="false" outlineLevel="0" collapsed="false">
      <c r="A2067" s="19" t="n">
        <v>41361</v>
      </c>
      <c r="D2067" s="15" t="n">
        <v>1001.857</v>
      </c>
      <c r="E2067" s="15" t="n">
        <v>-4.9</v>
      </c>
      <c r="F2067" s="15" t="n">
        <v>-6.8</v>
      </c>
    </row>
    <row r="2068" customFormat="false" ht="12.75" hidden="false" customHeight="false" outlineLevel="0" collapsed="false">
      <c r="A2068" s="19" t="n">
        <v>41361.0416666667</v>
      </c>
      <c r="D2068" s="15" t="n">
        <v>1001.857</v>
      </c>
      <c r="E2068" s="15" t="n">
        <v>-5.2</v>
      </c>
      <c r="F2068" s="15" t="n">
        <v>-6</v>
      </c>
    </row>
    <row r="2069" customFormat="false" ht="12.75" hidden="false" customHeight="false" outlineLevel="0" collapsed="false">
      <c r="A2069" s="19" t="n">
        <v>41361.0833333333</v>
      </c>
      <c r="D2069" s="15" t="n">
        <v>1001.857</v>
      </c>
      <c r="E2069" s="15" t="n">
        <v>-4.5</v>
      </c>
      <c r="F2069" s="15" t="n">
        <v>-6.4</v>
      </c>
    </row>
    <row r="2070" customFormat="false" ht="12.75" hidden="false" customHeight="false" outlineLevel="0" collapsed="false">
      <c r="A2070" s="19" t="n">
        <v>41361.125</v>
      </c>
      <c r="D2070" s="15" t="n">
        <v>1001.857</v>
      </c>
      <c r="E2070" s="15" t="n">
        <v>-5.7</v>
      </c>
      <c r="F2070" s="15" t="n">
        <v>-5.4</v>
      </c>
    </row>
    <row r="2071" customFormat="false" ht="12.75" hidden="false" customHeight="false" outlineLevel="0" collapsed="false">
      <c r="A2071" s="19" t="n">
        <v>41361.1666666667</v>
      </c>
      <c r="D2071" s="15" t="n">
        <v>1001.857</v>
      </c>
      <c r="E2071" s="15" t="n">
        <v>-5.4</v>
      </c>
      <c r="F2071" s="15" t="n">
        <v>-5.5</v>
      </c>
    </row>
    <row r="2072" customFormat="false" ht="12.75" hidden="false" customHeight="false" outlineLevel="0" collapsed="false">
      <c r="A2072" s="19" t="n">
        <v>41361.2083333333</v>
      </c>
      <c r="D2072" s="15" t="n">
        <v>1001.857</v>
      </c>
      <c r="E2072" s="15" t="n">
        <v>-4.1</v>
      </c>
      <c r="F2072" s="15" t="n">
        <v>-4.1</v>
      </c>
    </row>
    <row r="2073" customFormat="false" ht="12.75" hidden="false" customHeight="false" outlineLevel="0" collapsed="false">
      <c r="A2073" s="19" t="n">
        <v>41361.25</v>
      </c>
      <c r="D2073" s="15" t="n">
        <v>1001.857</v>
      </c>
      <c r="E2073" s="15" t="n">
        <v>-3.6</v>
      </c>
      <c r="F2073" s="15" t="n">
        <v>-3.7</v>
      </c>
    </row>
    <row r="2074" customFormat="false" ht="12.75" hidden="false" customHeight="false" outlineLevel="0" collapsed="false">
      <c r="A2074" s="19" t="n">
        <v>41361.2916666667</v>
      </c>
      <c r="D2074" s="15" t="n">
        <v>1001.857</v>
      </c>
      <c r="E2074" s="15" t="n">
        <v>-3.3</v>
      </c>
      <c r="F2074" s="15" t="n">
        <v>-4.7</v>
      </c>
    </row>
    <row r="2075" customFormat="false" ht="12.75" hidden="false" customHeight="false" outlineLevel="0" collapsed="false">
      <c r="A2075" s="19" t="n">
        <v>41361.3333333333</v>
      </c>
      <c r="D2075" s="15" t="n">
        <v>1001.857</v>
      </c>
      <c r="E2075" s="15" t="n">
        <v>-3.5</v>
      </c>
      <c r="F2075" s="15" t="n">
        <v>-6.8</v>
      </c>
    </row>
    <row r="2076" customFormat="false" ht="12.75" hidden="false" customHeight="false" outlineLevel="0" collapsed="false">
      <c r="A2076" s="19" t="n">
        <v>41361.375</v>
      </c>
      <c r="D2076" s="15" t="n">
        <v>1002.87</v>
      </c>
      <c r="E2076" s="15" t="n">
        <v>-5.5</v>
      </c>
      <c r="F2076" s="15" t="n">
        <v>-6.2</v>
      </c>
    </row>
    <row r="2077" customFormat="false" ht="12.75" hidden="false" customHeight="false" outlineLevel="0" collapsed="false">
      <c r="A2077" s="19" t="n">
        <v>41361.4166666667</v>
      </c>
      <c r="D2077" s="15" t="n">
        <v>1002.87</v>
      </c>
      <c r="E2077" s="15" t="n">
        <v>-6.5</v>
      </c>
      <c r="F2077" s="15" t="n">
        <v>-7.3</v>
      </c>
    </row>
    <row r="2078" customFormat="false" ht="12.75" hidden="false" customHeight="false" outlineLevel="0" collapsed="false">
      <c r="A2078" s="19" t="n">
        <v>41361.4583333333</v>
      </c>
      <c r="D2078" s="15" t="n">
        <v>1002.87</v>
      </c>
      <c r="E2078" s="15" t="n">
        <v>-9.7</v>
      </c>
      <c r="F2078" s="15" t="n">
        <v>-8.2</v>
      </c>
    </row>
    <row r="2079" customFormat="false" ht="12.75" hidden="false" customHeight="false" outlineLevel="0" collapsed="false">
      <c r="A2079" s="19" t="n">
        <v>41361.5</v>
      </c>
      <c r="D2079" s="15" t="n">
        <v>1002.87</v>
      </c>
      <c r="E2079" s="15" t="n">
        <v>-7.2</v>
      </c>
      <c r="F2079" s="15" t="n">
        <v>-8.9</v>
      </c>
    </row>
    <row r="2080" customFormat="false" ht="12.75" hidden="false" customHeight="false" outlineLevel="0" collapsed="false">
      <c r="A2080" s="19" t="n">
        <v>41361.5416666667</v>
      </c>
      <c r="D2080" s="15" t="n">
        <v>1002.87</v>
      </c>
      <c r="E2080" s="15" t="n">
        <v>-7.7</v>
      </c>
      <c r="F2080" s="15" t="n">
        <v>-8.2</v>
      </c>
    </row>
    <row r="2081" customFormat="false" ht="12.75" hidden="false" customHeight="false" outlineLevel="0" collapsed="false">
      <c r="A2081" s="19" t="n">
        <v>41361.5833333333</v>
      </c>
      <c r="D2081" s="15" t="n">
        <v>1002.87</v>
      </c>
      <c r="E2081" s="15" t="n">
        <v>-6.6</v>
      </c>
      <c r="F2081" s="15" t="n">
        <v>-7.3</v>
      </c>
    </row>
    <row r="2082" customFormat="false" ht="12.75" hidden="false" customHeight="false" outlineLevel="0" collapsed="false">
      <c r="A2082" s="19" t="n">
        <v>41361.625</v>
      </c>
      <c r="D2082" s="15" t="n">
        <v>1002.87</v>
      </c>
      <c r="E2082" s="15" t="n">
        <v>-5.6</v>
      </c>
      <c r="F2082" s="15" t="n">
        <v>-6.2</v>
      </c>
    </row>
    <row r="2083" customFormat="false" ht="12.75" hidden="false" customHeight="false" outlineLevel="0" collapsed="false">
      <c r="A2083" s="19" t="n">
        <v>41361.6666666667</v>
      </c>
      <c r="D2083" s="15" t="n">
        <v>1003.883</v>
      </c>
      <c r="E2083" s="15" t="n">
        <v>-5.9</v>
      </c>
      <c r="F2083" s="15" t="n">
        <v>-6.4</v>
      </c>
    </row>
    <row r="2084" customFormat="false" ht="12.75" hidden="false" customHeight="false" outlineLevel="0" collapsed="false">
      <c r="A2084" s="19" t="n">
        <v>41361.7083333333</v>
      </c>
      <c r="D2084" s="15" t="n">
        <v>1003.883</v>
      </c>
      <c r="E2084" s="15" t="n">
        <v>-6</v>
      </c>
      <c r="F2084" s="15" t="n">
        <v>-5</v>
      </c>
    </row>
    <row r="2085" customFormat="false" ht="12.75" hidden="false" customHeight="false" outlineLevel="0" collapsed="false">
      <c r="A2085" s="19" t="n">
        <v>41361.75</v>
      </c>
      <c r="D2085" s="15" t="n">
        <v>1003.883</v>
      </c>
      <c r="E2085" s="15" t="n">
        <v>-4.9</v>
      </c>
      <c r="F2085" s="15" t="n">
        <v>-7.1</v>
      </c>
    </row>
    <row r="2086" customFormat="false" ht="12.75" hidden="false" customHeight="false" outlineLevel="0" collapsed="false">
      <c r="A2086" s="19" t="n">
        <v>41361.7916666667</v>
      </c>
      <c r="D2086" s="15" t="n">
        <v>1004.896</v>
      </c>
      <c r="E2086" s="15" t="n">
        <v>-6.4</v>
      </c>
      <c r="F2086" s="15" t="n">
        <v>-6.3</v>
      </c>
    </row>
    <row r="2087" customFormat="false" ht="12.75" hidden="false" customHeight="false" outlineLevel="0" collapsed="false">
      <c r="A2087" s="19" t="n">
        <v>41361.8333333333</v>
      </c>
      <c r="D2087" s="15" t="n">
        <v>1004.896</v>
      </c>
      <c r="E2087" s="15" t="n">
        <v>-6.8</v>
      </c>
      <c r="F2087" s="15" t="n">
        <v>-7</v>
      </c>
    </row>
    <row r="2088" customFormat="false" ht="12.75" hidden="false" customHeight="false" outlineLevel="0" collapsed="false">
      <c r="A2088" s="19" t="n">
        <v>41361.875</v>
      </c>
      <c r="D2088" s="15" t="n">
        <v>1003.883</v>
      </c>
      <c r="E2088" s="15" t="n">
        <v>-3.7</v>
      </c>
      <c r="F2088" s="15" t="n">
        <v>-8.1</v>
      </c>
    </row>
    <row r="2089" customFormat="false" ht="12.75" hidden="false" customHeight="false" outlineLevel="0" collapsed="false">
      <c r="A2089" s="19" t="n">
        <v>41361.9166666667</v>
      </c>
      <c r="D2089" s="15" t="n">
        <v>1003.883</v>
      </c>
      <c r="E2089" s="15" t="n">
        <v>-4.6</v>
      </c>
      <c r="F2089" s="15" t="n">
        <v>-6</v>
      </c>
    </row>
    <row r="2090" customFormat="false" ht="12.75" hidden="false" customHeight="false" outlineLevel="0" collapsed="false">
      <c r="A2090" s="19" t="n">
        <v>41361.9583333333</v>
      </c>
      <c r="D2090" s="15" t="n">
        <v>1003.883</v>
      </c>
      <c r="E2090" s="15" t="n">
        <v>-4.8</v>
      </c>
      <c r="F2090" s="15" t="n">
        <v>-7.8</v>
      </c>
    </row>
    <row r="2091" customFormat="false" ht="12.75" hidden="false" customHeight="false" outlineLevel="0" collapsed="false">
      <c r="A2091" s="19" t="n">
        <v>41362</v>
      </c>
      <c r="D2091" s="15" t="n">
        <v>1003.883</v>
      </c>
      <c r="E2091" s="15" t="n">
        <v>-5.4</v>
      </c>
      <c r="F2091" s="15" t="n">
        <v>-5.8</v>
      </c>
    </row>
    <row r="2092" customFormat="false" ht="12.75" hidden="false" customHeight="false" outlineLevel="0" collapsed="false">
      <c r="A2092" s="19" t="n">
        <v>41362.0416666667</v>
      </c>
      <c r="D2092" s="15" t="n">
        <v>1002.87</v>
      </c>
      <c r="E2092" s="15" t="n">
        <v>-2.7</v>
      </c>
      <c r="F2092" s="15" t="n">
        <v>-4.4</v>
      </c>
    </row>
    <row r="2093" customFormat="false" ht="12.75" hidden="false" customHeight="false" outlineLevel="0" collapsed="false">
      <c r="A2093" s="19" t="n">
        <v>41362.0833333333</v>
      </c>
      <c r="D2093" s="15" t="n">
        <v>1002.87</v>
      </c>
      <c r="E2093" s="15" t="n">
        <v>-2.1</v>
      </c>
      <c r="F2093" s="15" t="n">
        <v>-4.2</v>
      </c>
    </row>
    <row r="2094" customFormat="false" ht="12.75" hidden="false" customHeight="false" outlineLevel="0" collapsed="false">
      <c r="A2094" s="19" t="n">
        <v>41362.125</v>
      </c>
      <c r="D2094" s="15" t="n">
        <v>1002.87</v>
      </c>
      <c r="E2094" s="15" t="n">
        <v>-3.5</v>
      </c>
      <c r="F2094" s="15" t="n">
        <v>-3</v>
      </c>
    </row>
    <row r="2095" customFormat="false" ht="12.75" hidden="false" customHeight="false" outlineLevel="0" collapsed="false">
      <c r="A2095" s="19" t="n">
        <v>41362.1666666667</v>
      </c>
      <c r="D2095" s="15" t="n">
        <v>1001.857</v>
      </c>
      <c r="E2095" s="15" t="n">
        <v>-2.7</v>
      </c>
      <c r="F2095" s="15" t="n">
        <v>-5.4</v>
      </c>
    </row>
    <row r="2096" customFormat="false" ht="12.75" hidden="false" customHeight="false" outlineLevel="0" collapsed="false">
      <c r="A2096" s="19" t="n">
        <v>41362.2083333333</v>
      </c>
      <c r="D2096" s="15" t="n">
        <v>1002.87</v>
      </c>
      <c r="E2096" s="15" t="n">
        <v>-2.7</v>
      </c>
      <c r="F2096" s="15" t="n">
        <v>-4.2</v>
      </c>
    </row>
    <row r="2097" customFormat="false" ht="12.75" hidden="false" customHeight="false" outlineLevel="0" collapsed="false">
      <c r="A2097" s="19" t="n">
        <v>41362.25</v>
      </c>
      <c r="D2097" s="15" t="n">
        <v>1002.87</v>
      </c>
      <c r="E2097" s="15" t="n">
        <v>-4</v>
      </c>
      <c r="F2097" s="15" t="n">
        <v>-2.4</v>
      </c>
    </row>
    <row r="2098" customFormat="false" ht="12.75" hidden="false" customHeight="false" outlineLevel="0" collapsed="false">
      <c r="A2098" s="19" t="n">
        <v>41362.2916666667</v>
      </c>
      <c r="D2098" s="15" t="n">
        <v>1001.857</v>
      </c>
      <c r="E2098" s="15" t="n">
        <v>-3.6</v>
      </c>
      <c r="F2098" s="15" t="n">
        <v>-1.8</v>
      </c>
    </row>
    <row r="2099" customFormat="false" ht="12.75" hidden="false" customHeight="false" outlineLevel="0" collapsed="false">
      <c r="A2099" s="19" t="n">
        <v>41362.3333333333</v>
      </c>
      <c r="D2099" s="15" t="n">
        <v>1001.857</v>
      </c>
      <c r="E2099" s="15" t="n">
        <v>-3.3</v>
      </c>
      <c r="F2099" s="15" t="n">
        <v>-4.8</v>
      </c>
    </row>
    <row r="2100" customFormat="false" ht="12.75" hidden="false" customHeight="false" outlineLevel="0" collapsed="false">
      <c r="A2100" s="19" t="n">
        <v>41362.375</v>
      </c>
      <c r="D2100" s="15" t="n">
        <v>1001.857</v>
      </c>
      <c r="E2100" s="15" t="n">
        <v>-4.6</v>
      </c>
      <c r="F2100" s="15" t="n">
        <v>-3</v>
      </c>
    </row>
    <row r="2101" customFormat="false" ht="12.75" hidden="false" customHeight="false" outlineLevel="0" collapsed="false">
      <c r="A2101" s="19" t="n">
        <v>41362.4166666667</v>
      </c>
      <c r="D2101" s="15" t="n">
        <v>1000.844</v>
      </c>
      <c r="E2101" s="15" t="n">
        <v>-2.1</v>
      </c>
      <c r="F2101" s="15" t="n">
        <v>-5.3</v>
      </c>
    </row>
    <row r="2102" customFormat="false" ht="12.75" hidden="false" customHeight="false" outlineLevel="0" collapsed="false">
      <c r="A2102" s="19" t="n">
        <v>41362.4583333333</v>
      </c>
      <c r="D2102" s="15" t="n">
        <v>1000.844</v>
      </c>
      <c r="E2102" s="15" t="n">
        <v>-5.2</v>
      </c>
      <c r="F2102" s="15" t="n">
        <v>-5.3</v>
      </c>
    </row>
    <row r="2103" customFormat="false" ht="12.75" hidden="false" customHeight="false" outlineLevel="0" collapsed="false">
      <c r="A2103" s="19" t="n">
        <v>41362.5</v>
      </c>
      <c r="D2103" s="15" t="n">
        <v>1000.844</v>
      </c>
      <c r="E2103" s="15" t="n">
        <v>-3.4</v>
      </c>
      <c r="F2103" s="15" t="n">
        <v>-3.4</v>
      </c>
    </row>
    <row r="2104" customFormat="false" ht="12.75" hidden="false" customHeight="false" outlineLevel="0" collapsed="false">
      <c r="A2104" s="19" t="n">
        <v>41362.5416666667</v>
      </c>
      <c r="D2104" s="15" t="n">
        <v>999.831</v>
      </c>
      <c r="E2104" s="15" t="n">
        <v>-2.6</v>
      </c>
      <c r="F2104" s="15" t="n">
        <v>-5.2</v>
      </c>
    </row>
    <row r="2105" customFormat="false" ht="12.75" hidden="false" customHeight="false" outlineLevel="0" collapsed="false">
      <c r="A2105" s="19" t="n">
        <v>41362.5833333333</v>
      </c>
      <c r="D2105" s="15" t="n">
        <v>999.831</v>
      </c>
      <c r="E2105" s="15" t="n">
        <v>-3.5</v>
      </c>
      <c r="F2105" s="15" t="n">
        <v>-3.2</v>
      </c>
    </row>
    <row r="2106" customFormat="false" ht="12.75" hidden="false" customHeight="false" outlineLevel="0" collapsed="false">
      <c r="A2106" s="19" t="n">
        <v>41362.625</v>
      </c>
      <c r="D2106" s="15" t="n">
        <v>999.831</v>
      </c>
      <c r="E2106" s="15" t="n">
        <v>-1.1</v>
      </c>
      <c r="F2106" s="15" t="n">
        <v>-4.5</v>
      </c>
    </row>
    <row r="2107" customFormat="false" ht="12.75" hidden="false" customHeight="false" outlineLevel="0" collapsed="false">
      <c r="A2107" s="19" t="n">
        <v>41362.6666666667</v>
      </c>
      <c r="D2107" s="15" t="n">
        <v>999.831</v>
      </c>
      <c r="E2107" s="15" t="n">
        <v>-3.2</v>
      </c>
      <c r="F2107" s="15" t="n">
        <v>-5.2</v>
      </c>
    </row>
    <row r="2108" customFormat="false" ht="12.75" hidden="false" customHeight="false" outlineLevel="0" collapsed="false">
      <c r="A2108" s="19" t="n">
        <v>41362.7083333333</v>
      </c>
      <c r="D2108" s="15" t="n">
        <v>999.831</v>
      </c>
      <c r="E2108" s="15" t="n">
        <v>-3.2</v>
      </c>
      <c r="F2108" s="15" t="n">
        <v>-3.6</v>
      </c>
    </row>
    <row r="2109" customFormat="false" ht="12.75" hidden="false" customHeight="false" outlineLevel="0" collapsed="false">
      <c r="A2109" s="19" t="n">
        <v>41362.75</v>
      </c>
      <c r="D2109" s="15" t="n">
        <v>999.831</v>
      </c>
      <c r="E2109" s="15" t="n">
        <v>-3.2</v>
      </c>
      <c r="F2109" s="15" t="n">
        <v>-2.9</v>
      </c>
    </row>
    <row r="2110" customFormat="false" ht="12.75" hidden="false" customHeight="false" outlineLevel="0" collapsed="false">
      <c r="A2110" s="19" t="n">
        <v>41362.7916666667</v>
      </c>
      <c r="D2110" s="15" t="n">
        <v>999.831</v>
      </c>
      <c r="E2110" s="15" t="n">
        <v>-2.2</v>
      </c>
      <c r="F2110" s="15" t="n">
        <v>-4.7</v>
      </c>
    </row>
    <row r="2111" customFormat="false" ht="12.75" hidden="false" customHeight="false" outlineLevel="0" collapsed="false">
      <c r="A2111" s="19" t="n">
        <v>41362.8333333333</v>
      </c>
      <c r="D2111" s="15" t="n">
        <v>999.831</v>
      </c>
      <c r="E2111" s="15" t="n">
        <v>-2</v>
      </c>
      <c r="F2111" s="15" t="n">
        <v>-0.4</v>
      </c>
    </row>
    <row r="2112" customFormat="false" ht="12.75" hidden="false" customHeight="false" outlineLevel="0" collapsed="false">
      <c r="A2112" s="19" t="n">
        <v>41362.875</v>
      </c>
      <c r="D2112" s="15" t="n">
        <v>999.831</v>
      </c>
      <c r="E2112" s="15" t="n">
        <v>-3.9</v>
      </c>
      <c r="F2112" s="15" t="n">
        <v>-3.4</v>
      </c>
    </row>
    <row r="2113" customFormat="false" ht="12.75" hidden="false" customHeight="false" outlineLevel="0" collapsed="false">
      <c r="A2113" s="19" t="n">
        <v>41362.9166666667</v>
      </c>
      <c r="D2113" s="15" t="n">
        <v>999.831</v>
      </c>
      <c r="E2113" s="15" t="n">
        <v>-3.8</v>
      </c>
      <c r="F2113" s="15" t="n">
        <v>-3.5</v>
      </c>
    </row>
    <row r="2114" customFormat="false" ht="12.75" hidden="false" customHeight="false" outlineLevel="0" collapsed="false">
      <c r="A2114" s="19" t="n">
        <v>41362.9583333333</v>
      </c>
      <c r="D2114" s="15" t="n">
        <v>999.831</v>
      </c>
      <c r="E2114" s="15" t="n">
        <v>-2.9</v>
      </c>
      <c r="F2114" s="15" t="n">
        <v>-4.5</v>
      </c>
    </row>
    <row r="2115" customFormat="false" ht="12.75" hidden="false" customHeight="false" outlineLevel="0" collapsed="false">
      <c r="A2115" s="19" t="n">
        <v>41363</v>
      </c>
      <c r="D2115" s="15" t="n">
        <v>999.831</v>
      </c>
      <c r="E2115" s="15" t="n">
        <v>-3.8</v>
      </c>
      <c r="F2115" s="15" t="n">
        <v>-2.5</v>
      </c>
    </row>
    <row r="2116" customFormat="false" ht="12.75" hidden="false" customHeight="false" outlineLevel="0" collapsed="false">
      <c r="A2116" s="19" t="n">
        <v>41363.0416666667</v>
      </c>
      <c r="D2116" s="15" t="n">
        <v>998.818</v>
      </c>
      <c r="E2116" s="15" t="n">
        <v>-3.5</v>
      </c>
      <c r="F2116" s="15" t="n">
        <v>-0.9</v>
      </c>
    </row>
    <row r="2117" customFormat="false" ht="12.75" hidden="false" customHeight="false" outlineLevel="0" collapsed="false">
      <c r="A2117" s="19" t="n">
        <v>41363.0833333333</v>
      </c>
      <c r="D2117" s="15" t="n">
        <v>999.831</v>
      </c>
      <c r="E2117" s="15" t="n">
        <v>-1.3</v>
      </c>
      <c r="F2117" s="15" t="n">
        <v>-1.1</v>
      </c>
    </row>
    <row r="2118" customFormat="false" ht="12.75" hidden="false" customHeight="false" outlineLevel="0" collapsed="false">
      <c r="A2118" s="19" t="n">
        <v>41363.125</v>
      </c>
      <c r="D2118" s="15" t="n">
        <v>999.831</v>
      </c>
      <c r="E2118" s="15" t="n">
        <v>-2.2</v>
      </c>
      <c r="F2118" s="15" t="n">
        <v>-2.1</v>
      </c>
    </row>
    <row r="2119" customFormat="false" ht="12.75" hidden="false" customHeight="false" outlineLevel="0" collapsed="false">
      <c r="A2119" s="19" t="n">
        <v>41363.1666666667</v>
      </c>
      <c r="D2119" s="15" t="n">
        <v>999.831</v>
      </c>
      <c r="E2119" s="15" t="n">
        <v>-1.4</v>
      </c>
      <c r="F2119" s="15" t="n">
        <v>-5.9</v>
      </c>
    </row>
    <row r="2120" customFormat="false" ht="12.75" hidden="false" customHeight="false" outlineLevel="0" collapsed="false">
      <c r="A2120" s="19" t="n">
        <v>41363.2083333333</v>
      </c>
      <c r="D2120" s="15" t="n">
        <v>999.831</v>
      </c>
      <c r="E2120" s="15" t="n">
        <v>-2.3</v>
      </c>
      <c r="F2120" s="15" t="n">
        <v>-4.5</v>
      </c>
    </row>
    <row r="2121" customFormat="false" ht="12.75" hidden="false" customHeight="false" outlineLevel="0" collapsed="false">
      <c r="A2121" s="19" t="n">
        <v>41363.25</v>
      </c>
      <c r="D2121" s="15" t="n">
        <v>1000.844</v>
      </c>
      <c r="E2121" s="15" t="n">
        <v>-3.8</v>
      </c>
      <c r="F2121" s="15" t="n">
        <v>-2.7</v>
      </c>
    </row>
    <row r="2122" customFormat="false" ht="12.75" hidden="false" customHeight="false" outlineLevel="0" collapsed="false">
      <c r="A2122" s="19" t="n">
        <v>41363.2916666667</v>
      </c>
      <c r="D2122" s="15" t="n">
        <v>1000.844</v>
      </c>
      <c r="E2122" s="15" t="n">
        <v>-3.6</v>
      </c>
      <c r="F2122" s="15" t="n">
        <v>-3.8</v>
      </c>
    </row>
    <row r="2123" customFormat="false" ht="12.75" hidden="false" customHeight="false" outlineLevel="0" collapsed="false">
      <c r="A2123" s="19" t="n">
        <v>41363.3333333333</v>
      </c>
      <c r="D2123" s="15" t="n">
        <v>1000.844</v>
      </c>
      <c r="E2123" s="15" t="n">
        <v>-1.7</v>
      </c>
      <c r="F2123" s="15" t="n">
        <v>-4.4</v>
      </c>
    </row>
    <row r="2124" customFormat="false" ht="12.75" hidden="false" customHeight="false" outlineLevel="0" collapsed="false">
      <c r="A2124" s="19" t="n">
        <v>41363.375</v>
      </c>
      <c r="D2124" s="15" t="n">
        <v>1000.844</v>
      </c>
      <c r="E2124" s="15" t="n">
        <v>-2.9</v>
      </c>
      <c r="F2124" s="15" t="n">
        <v>-6.3</v>
      </c>
    </row>
    <row r="2125" customFormat="false" ht="12.75" hidden="false" customHeight="false" outlineLevel="0" collapsed="false">
      <c r="A2125" s="19" t="n">
        <v>41363.4166666667</v>
      </c>
      <c r="D2125" s="15" t="n">
        <v>1001.857</v>
      </c>
      <c r="E2125" s="15" t="n">
        <v>-4.3</v>
      </c>
      <c r="F2125" s="15" t="n">
        <v>-3.5</v>
      </c>
    </row>
    <row r="2126" customFormat="false" ht="12.75" hidden="false" customHeight="false" outlineLevel="0" collapsed="false">
      <c r="A2126" s="19" t="n">
        <v>41363.4583333333</v>
      </c>
      <c r="D2126" s="15" t="n">
        <v>1001.857</v>
      </c>
      <c r="E2126" s="15" t="n">
        <v>-3.8</v>
      </c>
      <c r="F2126" s="15" t="n">
        <v>-2.8</v>
      </c>
    </row>
    <row r="2127" customFormat="false" ht="12.75" hidden="false" customHeight="false" outlineLevel="0" collapsed="false">
      <c r="A2127" s="19" t="n">
        <v>41363.5</v>
      </c>
      <c r="D2127" s="15" t="n">
        <v>1001.857</v>
      </c>
      <c r="E2127" s="15" t="n">
        <v>-2</v>
      </c>
      <c r="F2127" s="15" t="n">
        <v>-0.8</v>
      </c>
    </row>
    <row r="2128" customFormat="false" ht="12.75" hidden="false" customHeight="false" outlineLevel="0" collapsed="false">
      <c r="A2128" s="19" t="n">
        <v>41363.5416666667</v>
      </c>
      <c r="D2128" s="15" t="n">
        <v>1001.857</v>
      </c>
      <c r="E2128" s="15" t="n">
        <v>-2</v>
      </c>
      <c r="F2128" s="15" t="n">
        <v>-1.8</v>
      </c>
    </row>
    <row r="2129" customFormat="false" ht="12.75" hidden="false" customHeight="false" outlineLevel="0" collapsed="false">
      <c r="A2129" s="19" t="n">
        <v>41363.5833333333</v>
      </c>
      <c r="D2129" s="15" t="n">
        <v>1001.857</v>
      </c>
      <c r="E2129" s="15" t="n">
        <v>-3.4</v>
      </c>
      <c r="F2129" s="15" t="n">
        <v>-4.7</v>
      </c>
    </row>
    <row r="2130" customFormat="false" ht="12.75" hidden="false" customHeight="false" outlineLevel="0" collapsed="false">
      <c r="A2130" s="19" t="n">
        <v>41363.625</v>
      </c>
      <c r="D2130" s="15" t="n">
        <v>1002.87</v>
      </c>
      <c r="E2130" s="15" t="n">
        <v>0</v>
      </c>
      <c r="F2130" s="15" t="n">
        <v>-1.8</v>
      </c>
    </row>
    <row r="2131" customFormat="false" ht="12.75" hidden="false" customHeight="false" outlineLevel="0" collapsed="false">
      <c r="A2131" s="19" t="n">
        <v>41363.6666666667</v>
      </c>
      <c r="D2131" s="15" t="n">
        <v>1002.87</v>
      </c>
      <c r="E2131" s="15" t="n">
        <v>-1.8</v>
      </c>
      <c r="F2131" s="15" t="n">
        <v>-1.2</v>
      </c>
    </row>
    <row r="2132" customFormat="false" ht="12.75" hidden="false" customHeight="false" outlineLevel="0" collapsed="false">
      <c r="A2132" s="19" t="n">
        <v>41363.7083333333</v>
      </c>
      <c r="D2132" s="15" t="n">
        <v>1003.883</v>
      </c>
      <c r="E2132" s="15" t="n">
        <v>-0.2</v>
      </c>
      <c r="F2132" s="15" t="n">
        <v>-1</v>
      </c>
    </row>
    <row r="2133" customFormat="false" ht="12.75" hidden="false" customHeight="false" outlineLevel="0" collapsed="false">
      <c r="A2133" s="19" t="n">
        <v>41363.75</v>
      </c>
      <c r="D2133" s="15" t="n">
        <v>1003.883</v>
      </c>
      <c r="E2133" s="15" t="n">
        <v>-1.2</v>
      </c>
      <c r="F2133" s="15" t="n">
        <v>-2.4</v>
      </c>
    </row>
    <row r="2134" customFormat="false" ht="12.75" hidden="false" customHeight="false" outlineLevel="0" collapsed="false">
      <c r="A2134" s="19" t="n">
        <v>41363.7916666667</v>
      </c>
      <c r="D2134" s="15" t="n">
        <v>1004.896</v>
      </c>
      <c r="E2134" s="15" t="n">
        <v>-2.1</v>
      </c>
      <c r="F2134" s="15" t="n">
        <v>-2.8</v>
      </c>
    </row>
    <row r="2135" customFormat="false" ht="12.75" hidden="false" customHeight="false" outlineLevel="0" collapsed="false">
      <c r="A2135" s="19" t="n">
        <v>41363.8333333333</v>
      </c>
      <c r="D2135" s="15" t="n">
        <v>1004.896</v>
      </c>
      <c r="E2135" s="15" t="n">
        <v>-2.5</v>
      </c>
      <c r="F2135" s="15" t="n">
        <v>-2.6</v>
      </c>
    </row>
    <row r="2136" customFormat="false" ht="12.75" hidden="false" customHeight="false" outlineLevel="0" collapsed="false">
      <c r="A2136" s="19" t="n">
        <v>41363.875</v>
      </c>
      <c r="D2136" s="15" t="n">
        <v>1004.896</v>
      </c>
      <c r="E2136" s="15" t="n">
        <v>-5.1</v>
      </c>
      <c r="F2136" s="15" t="n">
        <v>-3.5</v>
      </c>
    </row>
    <row r="2137" customFormat="false" ht="12.75" hidden="false" customHeight="false" outlineLevel="0" collapsed="false">
      <c r="A2137" s="19" t="n">
        <v>41363.9166666667</v>
      </c>
      <c r="D2137" s="15" t="n">
        <v>1005.909</v>
      </c>
      <c r="E2137" s="15" t="n">
        <v>-3.8</v>
      </c>
      <c r="F2137" s="15" t="n">
        <v>-2.7</v>
      </c>
    </row>
    <row r="2138" customFormat="false" ht="12.75" hidden="false" customHeight="false" outlineLevel="0" collapsed="false">
      <c r="A2138" s="19" t="n">
        <v>41363.9583333333</v>
      </c>
      <c r="D2138" s="15" t="n">
        <v>1005.909</v>
      </c>
      <c r="E2138" s="15" t="n">
        <v>-1.8</v>
      </c>
      <c r="F2138" s="15" t="n">
        <v>-3.9</v>
      </c>
    </row>
    <row r="2139" customFormat="false" ht="12.75" hidden="false" customHeight="false" outlineLevel="0" collapsed="false">
      <c r="A2139" s="19" t="n">
        <v>41364</v>
      </c>
      <c r="D2139" s="15" t="n">
        <v>1005.909</v>
      </c>
      <c r="E2139" s="15" t="n">
        <v>-2.5</v>
      </c>
      <c r="F2139" s="15" t="n">
        <v>-1.9</v>
      </c>
    </row>
    <row r="2140" customFormat="false" ht="12.75" hidden="false" customHeight="false" outlineLevel="0" collapsed="false">
      <c r="A2140" s="19" t="n">
        <v>41364.0416666667</v>
      </c>
      <c r="D2140" s="15" t="n">
        <v>1005.909</v>
      </c>
      <c r="E2140" s="15" t="n">
        <v>-3.4</v>
      </c>
      <c r="F2140" s="15" t="n">
        <v>-5.9</v>
      </c>
    </row>
    <row r="2141" customFormat="false" ht="12.75" hidden="false" customHeight="false" outlineLevel="0" collapsed="false">
      <c r="A2141" s="19" t="n">
        <v>41364.0833333333</v>
      </c>
      <c r="D2141" s="15" t="n">
        <v>1005.909</v>
      </c>
      <c r="E2141" s="15" t="n">
        <v>-3.8</v>
      </c>
      <c r="F2141" s="15" t="n">
        <v>-2.4</v>
      </c>
    </row>
    <row r="2142" customFormat="false" ht="12.75" hidden="false" customHeight="false" outlineLevel="0" collapsed="false">
      <c r="A2142" s="19" t="n">
        <v>41364.125</v>
      </c>
      <c r="D2142" s="15" t="n">
        <v>1005.909</v>
      </c>
      <c r="E2142" s="15" t="n">
        <v>-3.3</v>
      </c>
      <c r="F2142" s="15" t="n">
        <v>-4.1</v>
      </c>
    </row>
    <row r="2143" customFormat="false" ht="12.75" hidden="false" customHeight="false" outlineLevel="0" collapsed="false">
      <c r="A2143" s="19" t="n">
        <v>41364.1666666667</v>
      </c>
      <c r="D2143" s="15" t="n">
        <v>1005.909</v>
      </c>
      <c r="E2143" s="15" t="n">
        <v>-2.4</v>
      </c>
      <c r="F2143" s="15" t="n">
        <v>-1.6</v>
      </c>
    </row>
    <row r="2144" customFormat="false" ht="12.75" hidden="false" customHeight="false" outlineLevel="0" collapsed="false">
      <c r="A2144" s="19" t="n">
        <v>41364.2083333333</v>
      </c>
      <c r="D2144" s="15" t="n">
        <v>1005.909</v>
      </c>
      <c r="E2144" s="15" t="n">
        <v>-3</v>
      </c>
      <c r="F2144" s="15" t="n">
        <v>-0.9</v>
      </c>
    </row>
    <row r="2145" customFormat="false" ht="12.75" hidden="false" customHeight="false" outlineLevel="0" collapsed="false">
      <c r="A2145" s="19" t="n">
        <v>41364.25</v>
      </c>
      <c r="D2145" s="15" t="n">
        <v>1005.909</v>
      </c>
      <c r="E2145" s="15" t="n">
        <v>-1.6</v>
      </c>
      <c r="F2145" s="15" t="n">
        <v>-1.1</v>
      </c>
    </row>
    <row r="2146" customFormat="false" ht="12.75" hidden="false" customHeight="false" outlineLevel="0" collapsed="false">
      <c r="A2146" s="19" t="n">
        <v>41364.2916666667</v>
      </c>
      <c r="D2146" s="15" t="n">
        <v>1005.909</v>
      </c>
      <c r="E2146" s="15" t="n">
        <v>-1.6</v>
      </c>
      <c r="F2146" s="15" t="n">
        <v>-4.8</v>
      </c>
    </row>
    <row r="2147" customFormat="false" ht="12.75" hidden="false" customHeight="false" outlineLevel="0" collapsed="false">
      <c r="A2147" s="19" t="n">
        <v>41364.3333333333</v>
      </c>
      <c r="D2147" s="15" t="n">
        <v>1005.909</v>
      </c>
      <c r="E2147" s="15" t="n">
        <v>-3.2</v>
      </c>
      <c r="F2147" s="15" t="n">
        <v>-2</v>
      </c>
    </row>
    <row r="2148" customFormat="false" ht="12.75" hidden="false" customHeight="false" outlineLevel="0" collapsed="false">
      <c r="A2148" s="19" t="n">
        <v>41364.375</v>
      </c>
      <c r="D2148" s="15" t="n">
        <v>1005.909</v>
      </c>
      <c r="E2148" s="15" t="n">
        <v>-2.8</v>
      </c>
      <c r="F2148" s="15" t="n">
        <v>-5</v>
      </c>
    </row>
    <row r="2149" customFormat="false" ht="12.75" hidden="false" customHeight="false" outlineLevel="0" collapsed="false">
      <c r="A2149" s="19" t="n">
        <v>41364.4166666667</v>
      </c>
      <c r="D2149" s="15" t="n">
        <v>1005.909</v>
      </c>
      <c r="E2149" s="15" t="n">
        <v>-4.6</v>
      </c>
      <c r="F2149" s="15" t="n">
        <v>-4.9</v>
      </c>
    </row>
    <row r="2150" customFormat="false" ht="12.75" hidden="false" customHeight="false" outlineLevel="0" collapsed="false">
      <c r="A2150" s="19" t="n">
        <v>41364.4583333333</v>
      </c>
      <c r="D2150" s="15" t="n">
        <v>1004.896</v>
      </c>
      <c r="E2150" s="15" t="n">
        <v>-2.2</v>
      </c>
      <c r="F2150" s="15" t="n">
        <v>-4.5</v>
      </c>
    </row>
    <row r="2151" customFormat="false" ht="12.75" hidden="false" customHeight="false" outlineLevel="0" collapsed="false">
      <c r="A2151" s="19" t="n">
        <v>41364.5</v>
      </c>
      <c r="D2151" s="15" t="n">
        <v>1004.896</v>
      </c>
      <c r="E2151" s="15" t="n">
        <v>-3.8</v>
      </c>
      <c r="F2151" s="15" t="n">
        <v>-6.2</v>
      </c>
    </row>
    <row r="2152" customFormat="false" ht="12.75" hidden="false" customHeight="false" outlineLevel="0" collapsed="false">
      <c r="A2152" s="19" t="n">
        <v>41364.5416666667</v>
      </c>
      <c r="D2152" s="15" t="n">
        <v>1004.896</v>
      </c>
      <c r="E2152" s="15" t="n">
        <v>-2.2</v>
      </c>
      <c r="F2152" s="15" t="n">
        <v>-4.9</v>
      </c>
    </row>
    <row r="2153" customFormat="false" ht="12.75" hidden="false" customHeight="false" outlineLevel="0" collapsed="false">
      <c r="A2153" s="19" t="n">
        <v>41364.5833333333</v>
      </c>
      <c r="D2153" s="15" t="n">
        <v>1003.883</v>
      </c>
      <c r="E2153" s="15" t="n">
        <v>-1.9</v>
      </c>
      <c r="F2153" s="15" t="n">
        <v>-4.2</v>
      </c>
    </row>
    <row r="2154" customFormat="false" ht="12.75" hidden="false" customHeight="false" outlineLevel="0" collapsed="false">
      <c r="A2154" s="19" t="n">
        <v>41364.625</v>
      </c>
      <c r="D2154" s="15" t="n">
        <v>1003.883</v>
      </c>
      <c r="E2154" s="15" t="n">
        <v>-2.6</v>
      </c>
      <c r="F2154" s="15" t="n">
        <v>-1.4</v>
      </c>
    </row>
    <row r="2155" customFormat="false" ht="12.75" hidden="false" customHeight="false" outlineLevel="0" collapsed="false">
      <c r="A2155" s="19" t="n">
        <v>41364.6666666667</v>
      </c>
      <c r="D2155" s="15" t="n">
        <v>1003.883</v>
      </c>
      <c r="E2155" s="15" t="n">
        <v>-3.9</v>
      </c>
      <c r="F2155" s="15" t="n">
        <v>-3.9</v>
      </c>
    </row>
    <row r="2156" customFormat="false" ht="12.75" hidden="false" customHeight="false" outlineLevel="0" collapsed="false">
      <c r="A2156" s="19" t="n">
        <v>41364.7083333333</v>
      </c>
      <c r="D2156" s="15" t="n">
        <v>1003.883</v>
      </c>
      <c r="E2156" s="15" t="n">
        <v>-2.2</v>
      </c>
      <c r="F2156" s="15" t="n">
        <v>-3.3</v>
      </c>
    </row>
    <row r="2157" customFormat="false" ht="12.75" hidden="false" customHeight="false" outlineLevel="0" collapsed="false">
      <c r="A2157" s="19" t="n">
        <v>41364.75</v>
      </c>
      <c r="D2157" s="15" t="n">
        <v>1003.883</v>
      </c>
      <c r="E2157" s="15" t="n">
        <v>-3.1</v>
      </c>
      <c r="F2157" s="15" t="n">
        <v>-1.6</v>
      </c>
    </row>
    <row r="2158" customFormat="false" ht="12.75" hidden="false" customHeight="false" outlineLevel="0" collapsed="false">
      <c r="A2158" s="19" t="n">
        <v>41364.7916666667</v>
      </c>
      <c r="D2158" s="15" t="n">
        <v>1003.883</v>
      </c>
      <c r="E2158" s="15" t="n">
        <v>-2.5</v>
      </c>
      <c r="F2158" s="15" t="n">
        <v>-4</v>
      </c>
    </row>
    <row r="2159" customFormat="false" ht="12.75" hidden="false" customHeight="false" outlineLevel="0" collapsed="false">
      <c r="A2159" s="19" t="n">
        <v>41364.8333333333</v>
      </c>
      <c r="D2159" s="15" t="n">
        <v>1003.883</v>
      </c>
      <c r="E2159" s="15" t="n">
        <v>-2.4</v>
      </c>
      <c r="F2159" s="15" t="n">
        <v>-2.3</v>
      </c>
    </row>
    <row r="2160" customFormat="false" ht="12.75" hidden="false" customHeight="false" outlineLevel="0" collapsed="false">
      <c r="A2160" s="19" t="n">
        <v>41364.875</v>
      </c>
      <c r="D2160" s="15" t="n">
        <v>1003.883</v>
      </c>
      <c r="E2160" s="15" t="n">
        <v>-3</v>
      </c>
      <c r="F2160" s="15" t="n">
        <v>-3.7</v>
      </c>
    </row>
    <row r="2161" customFormat="false" ht="12.75" hidden="false" customHeight="false" outlineLevel="0" collapsed="false">
      <c r="A2161" s="19" t="n">
        <v>41364.9166666667</v>
      </c>
      <c r="D2161" s="15" t="n">
        <v>1002.87</v>
      </c>
      <c r="E2161" s="15" t="n">
        <v>-3.7</v>
      </c>
      <c r="F2161" s="15" t="n">
        <v>-5</v>
      </c>
    </row>
    <row r="2162" customFormat="false" ht="12.75" hidden="false" customHeight="false" outlineLevel="0" collapsed="false">
      <c r="A2162" s="19" t="n">
        <v>41364.9583333333</v>
      </c>
      <c r="D2162" s="15" t="n">
        <v>1002.87</v>
      </c>
      <c r="E2162" s="15" t="n">
        <v>-3.9</v>
      </c>
      <c r="F2162" s="15" t="n">
        <v>-5.4</v>
      </c>
    </row>
    <row r="2163" customFormat="false" ht="12.75" hidden="false" customHeight="false" outlineLevel="0" collapsed="false">
      <c r="A2163" s="19" t="n">
        <v>41365</v>
      </c>
      <c r="D2163" s="15" t="n">
        <v>1002.87</v>
      </c>
      <c r="E2163" s="15" t="n">
        <v>-1.9</v>
      </c>
      <c r="F2163" s="15" t="n">
        <v>-4.4</v>
      </c>
    </row>
    <row r="2164" customFormat="false" ht="12.75" hidden="false" customHeight="false" outlineLevel="0" collapsed="false">
      <c r="A2164" s="19" t="n">
        <v>41365.0416666667</v>
      </c>
      <c r="D2164" s="15" t="n">
        <v>1001.857</v>
      </c>
      <c r="E2164" s="15" t="n">
        <v>-2.8</v>
      </c>
      <c r="F2164" s="15" t="n">
        <v>-3.5</v>
      </c>
    </row>
    <row r="2165" customFormat="false" ht="12.75" hidden="false" customHeight="false" outlineLevel="0" collapsed="false">
      <c r="A2165" s="19" t="n">
        <v>41365.0833333333</v>
      </c>
      <c r="D2165" s="15" t="n">
        <v>1001.857</v>
      </c>
      <c r="E2165" s="15" t="n">
        <v>-4.8</v>
      </c>
      <c r="F2165" s="15" t="n">
        <v>-2.4</v>
      </c>
    </row>
    <row r="2166" customFormat="false" ht="12.75" hidden="false" customHeight="false" outlineLevel="0" collapsed="false">
      <c r="A2166" s="19" t="n">
        <v>41365.125</v>
      </c>
      <c r="D2166" s="15" t="n">
        <v>1001.857</v>
      </c>
      <c r="E2166" s="15" t="n">
        <v>-3.8</v>
      </c>
      <c r="F2166" s="15" t="n">
        <v>-2.6</v>
      </c>
    </row>
    <row r="2167" customFormat="false" ht="12.75" hidden="false" customHeight="false" outlineLevel="0" collapsed="false">
      <c r="A2167" s="19" t="n">
        <v>41365.1666666667</v>
      </c>
      <c r="D2167" s="15" t="n">
        <v>1001.857</v>
      </c>
      <c r="E2167" s="15" t="n">
        <v>-3.2</v>
      </c>
      <c r="F2167" s="15" t="n">
        <v>-3.7</v>
      </c>
    </row>
    <row r="2168" customFormat="false" ht="12.75" hidden="false" customHeight="false" outlineLevel="0" collapsed="false">
      <c r="A2168" s="19" t="n">
        <v>41365.2083333333</v>
      </c>
      <c r="D2168" s="15" t="n">
        <v>1001.857</v>
      </c>
      <c r="E2168" s="15" t="n">
        <v>-3.5</v>
      </c>
      <c r="F2168" s="15" t="n">
        <v>-3.4</v>
      </c>
    </row>
    <row r="2169" customFormat="false" ht="12.75" hidden="false" customHeight="false" outlineLevel="0" collapsed="false">
      <c r="A2169" s="19" t="n">
        <v>41365.25</v>
      </c>
      <c r="D2169" s="15" t="n">
        <v>1001.857</v>
      </c>
      <c r="E2169" s="15" t="n">
        <v>-3.5</v>
      </c>
      <c r="F2169" s="15" t="n">
        <v>-3.7</v>
      </c>
    </row>
    <row r="2170" customFormat="false" ht="12.75" hidden="false" customHeight="false" outlineLevel="0" collapsed="false">
      <c r="A2170" s="19" t="n">
        <v>41365.2916666667</v>
      </c>
      <c r="D2170" s="15" t="n">
        <v>1001.857</v>
      </c>
      <c r="E2170" s="15" t="n">
        <v>-3.5</v>
      </c>
      <c r="F2170" s="15" t="n">
        <v>-0.7</v>
      </c>
    </row>
    <row r="2171" customFormat="false" ht="12.75" hidden="false" customHeight="false" outlineLevel="0" collapsed="false">
      <c r="A2171" s="19" t="n">
        <v>41365.3333333333</v>
      </c>
      <c r="D2171" s="15" t="n">
        <v>1001.857</v>
      </c>
      <c r="E2171" s="15" t="n">
        <v>-4.5</v>
      </c>
      <c r="F2171" s="15" t="n">
        <v>-3.4</v>
      </c>
    </row>
    <row r="2172" customFormat="false" ht="12.75" hidden="false" customHeight="false" outlineLevel="0" collapsed="false">
      <c r="A2172" s="19" t="n">
        <v>41365.375</v>
      </c>
      <c r="D2172" s="15" t="n">
        <v>1001.857</v>
      </c>
      <c r="E2172" s="15" t="n">
        <v>-3</v>
      </c>
      <c r="F2172" s="15" t="n">
        <v>-3.8</v>
      </c>
    </row>
    <row r="2173" customFormat="false" ht="12.75" hidden="false" customHeight="false" outlineLevel="0" collapsed="false">
      <c r="A2173" s="19" t="n">
        <v>41365.4166666667</v>
      </c>
      <c r="D2173" s="15" t="n">
        <v>1001.857</v>
      </c>
      <c r="E2173" s="15" t="n">
        <v>-5.3</v>
      </c>
      <c r="F2173" s="15" t="n">
        <v>-3.4</v>
      </c>
    </row>
    <row r="2174" customFormat="false" ht="12.75" hidden="false" customHeight="false" outlineLevel="0" collapsed="false">
      <c r="A2174" s="19" t="n">
        <v>41365.4583333333</v>
      </c>
      <c r="D2174" s="15" t="n">
        <v>1001.857</v>
      </c>
      <c r="E2174" s="15" t="n">
        <v>-5.9</v>
      </c>
      <c r="F2174" s="15" t="n">
        <v>-4.3</v>
      </c>
    </row>
    <row r="2175" customFormat="false" ht="12.75" hidden="false" customHeight="false" outlineLevel="0" collapsed="false">
      <c r="A2175" s="19" t="n">
        <v>41365.5</v>
      </c>
      <c r="D2175" s="15" t="n">
        <v>1001.857</v>
      </c>
      <c r="E2175" s="15" t="n">
        <v>-5.1</v>
      </c>
      <c r="F2175" s="15" t="n">
        <v>-4.8</v>
      </c>
    </row>
    <row r="2176" customFormat="false" ht="12.75" hidden="false" customHeight="false" outlineLevel="0" collapsed="false">
      <c r="A2176" s="19" t="n">
        <v>41365.5416666667</v>
      </c>
      <c r="D2176" s="15" t="n">
        <v>1001.857</v>
      </c>
      <c r="E2176" s="15" t="n">
        <v>-7.5</v>
      </c>
      <c r="F2176" s="15" t="n">
        <v>-5.1</v>
      </c>
    </row>
    <row r="2177" customFormat="false" ht="12.75" hidden="false" customHeight="false" outlineLevel="0" collapsed="false">
      <c r="A2177" s="19" t="n">
        <v>41365.5833333333</v>
      </c>
      <c r="D2177" s="15" t="n">
        <v>1001.857</v>
      </c>
      <c r="E2177" s="15" t="n">
        <v>-5.3</v>
      </c>
      <c r="F2177" s="15" t="n">
        <v>-5.3</v>
      </c>
    </row>
    <row r="2178" customFormat="false" ht="12.75" hidden="false" customHeight="false" outlineLevel="0" collapsed="false">
      <c r="A2178" s="19" t="n">
        <v>41365.625</v>
      </c>
      <c r="D2178" s="15" t="n">
        <v>1001.857</v>
      </c>
      <c r="E2178" s="15" t="n">
        <v>-7.6</v>
      </c>
      <c r="F2178" s="15" t="n">
        <v>-8</v>
      </c>
    </row>
    <row r="2179" customFormat="false" ht="12.75" hidden="false" customHeight="false" outlineLevel="0" collapsed="false">
      <c r="A2179" s="19" t="n">
        <v>41365.6666666667</v>
      </c>
      <c r="D2179" s="15" t="n">
        <v>1001.857</v>
      </c>
      <c r="E2179" s="15" t="n">
        <v>-6</v>
      </c>
      <c r="F2179" s="15" t="n">
        <v>-7.4</v>
      </c>
    </row>
    <row r="2180" customFormat="false" ht="12.75" hidden="false" customHeight="false" outlineLevel="0" collapsed="false">
      <c r="A2180" s="19" t="n">
        <v>41365.7083333333</v>
      </c>
      <c r="D2180" s="15" t="n">
        <v>1001.857</v>
      </c>
      <c r="E2180" s="15" t="n">
        <v>-4.5</v>
      </c>
      <c r="F2180" s="15" t="n">
        <v>-4.9</v>
      </c>
    </row>
    <row r="2181" customFormat="false" ht="12.75" hidden="false" customHeight="false" outlineLevel="0" collapsed="false">
      <c r="A2181" s="19" t="n">
        <v>41365.75</v>
      </c>
      <c r="D2181" s="15" t="n">
        <v>1001.857</v>
      </c>
      <c r="E2181" s="15" t="n">
        <v>-3.8</v>
      </c>
      <c r="F2181" s="15" t="n">
        <v>-6.2</v>
      </c>
    </row>
    <row r="2182" customFormat="false" ht="12.75" hidden="false" customHeight="false" outlineLevel="0" collapsed="false">
      <c r="A2182" s="19" t="n">
        <v>41365.7916666667</v>
      </c>
      <c r="D2182" s="15" t="n">
        <v>1001.857</v>
      </c>
      <c r="E2182" s="15" t="n">
        <v>-4.7</v>
      </c>
      <c r="F2182" s="15" t="n">
        <v>-5.9</v>
      </c>
    </row>
    <row r="2183" customFormat="false" ht="12.75" hidden="false" customHeight="false" outlineLevel="0" collapsed="false">
      <c r="A2183" s="19" t="n">
        <v>41365.8333333333</v>
      </c>
      <c r="D2183" s="15" t="n">
        <v>1001.857</v>
      </c>
      <c r="E2183" s="15" t="n">
        <v>-3.6</v>
      </c>
      <c r="F2183" s="15" t="n">
        <v>-5.6</v>
      </c>
    </row>
    <row r="2184" customFormat="false" ht="12.75" hidden="false" customHeight="false" outlineLevel="0" collapsed="false">
      <c r="A2184" s="19" t="n">
        <v>41365.875</v>
      </c>
      <c r="D2184" s="15" t="n">
        <v>1002.87</v>
      </c>
      <c r="E2184" s="15" t="n">
        <v>-2.9</v>
      </c>
      <c r="F2184" s="15" t="n">
        <v>-4</v>
      </c>
    </row>
    <row r="2185" customFormat="false" ht="12.75" hidden="false" customHeight="false" outlineLevel="0" collapsed="false">
      <c r="A2185" s="19" t="n">
        <v>41365.9166666667</v>
      </c>
      <c r="D2185" s="15" t="n">
        <v>1002.87</v>
      </c>
      <c r="E2185" s="15" t="n">
        <v>-3.6</v>
      </c>
      <c r="F2185" s="15" t="n">
        <v>-6.4</v>
      </c>
    </row>
    <row r="2186" customFormat="false" ht="12.75" hidden="false" customHeight="false" outlineLevel="0" collapsed="false">
      <c r="A2186" s="19" t="n">
        <v>41365.9583333333</v>
      </c>
      <c r="D2186" s="15" t="n">
        <v>1002.87</v>
      </c>
      <c r="E2186" s="15" t="n">
        <v>-4</v>
      </c>
      <c r="F2186" s="15" t="n">
        <v>-4.3</v>
      </c>
    </row>
    <row r="2187" customFormat="false" ht="12.75" hidden="false" customHeight="false" outlineLevel="0" collapsed="false">
      <c r="A2187" s="19" t="n">
        <v>41366</v>
      </c>
      <c r="D2187" s="15" t="n">
        <v>1002.87</v>
      </c>
      <c r="E2187" s="15" t="n">
        <v>-3.3</v>
      </c>
      <c r="F2187" s="15" t="n">
        <v>-2.8</v>
      </c>
    </row>
    <row r="2188" customFormat="false" ht="12.75" hidden="false" customHeight="false" outlineLevel="0" collapsed="false">
      <c r="A2188" s="19" t="n">
        <v>41366.0416666667</v>
      </c>
      <c r="D2188" s="15" t="n">
        <v>1002.87</v>
      </c>
      <c r="E2188" s="15" t="n">
        <v>-3.1</v>
      </c>
      <c r="F2188" s="15" t="n">
        <v>-6.2</v>
      </c>
    </row>
    <row r="2189" customFormat="false" ht="12.75" hidden="false" customHeight="false" outlineLevel="0" collapsed="false">
      <c r="A2189" s="19" t="n">
        <v>41366.0833333333</v>
      </c>
      <c r="D2189" s="15" t="n">
        <v>1002.87</v>
      </c>
      <c r="E2189" s="15" t="n">
        <v>-2.2</v>
      </c>
      <c r="F2189" s="15" t="n">
        <v>-1.6</v>
      </c>
    </row>
    <row r="2190" customFormat="false" ht="12.75" hidden="false" customHeight="false" outlineLevel="0" collapsed="false">
      <c r="A2190" s="19" t="n">
        <v>41366.125</v>
      </c>
      <c r="D2190" s="15" t="n">
        <v>1002.87</v>
      </c>
      <c r="E2190" s="15" t="n">
        <v>-3.2</v>
      </c>
      <c r="F2190" s="15" t="n">
        <v>-2</v>
      </c>
    </row>
    <row r="2191" customFormat="false" ht="12.75" hidden="false" customHeight="false" outlineLevel="0" collapsed="false">
      <c r="A2191" s="19" t="n">
        <v>41366.1666666667</v>
      </c>
      <c r="D2191" s="15" t="n">
        <v>1003.883</v>
      </c>
      <c r="E2191" s="15" t="n">
        <v>-1.8</v>
      </c>
      <c r="F2191" s="15" t="n">
        <v>-2.8</v>
      </c>
    </row>
    <row r="2192" customFormat="false" ht="12.75" hidden="false" customHeight="false" outlineLevel="0" collapsed="false">
      <c r="A2192" s="19" t="n">
        <v>41366.2083333333</v>
      </c>
      <c r="D2192" s="15" t="n">
        <v>1003.883</v>
      </c>
      <c r="E2192" s="15" t="n">
        <v>-2</v>
      </c>
      <c r="F2192" s="15" t="n">
        <v>-2.7</v>
      </c>
    </row>
    <row r="2193" customFormat="false" ht="12.75" hidden="false" customHeight="false" outlineLevel="0" collapsed="false">
      <c r="A2193" s="19" t="n">
        <v>41366.25</v>
      </c>
      <c r="D2193" s="15" t="n">
        <v>1003.883</v>
      </c>
      <c r="E2193" s="15" t="n">
        <v>-0.8</v>
      </c>
      <c r="F2193" s="15" t="n">
        <v>1</v>
      </c>
    </row>
    <row r="2194" customFormat="false" ht="12.75" hidden="false" customHeight="false" outlineLevel="0" collapsed="false">
      <c r="A2194" s="19" t="n">
        <v>41366.2916666667</v>
      </c>
      <c r="D2194" s="15" t="n">
        <v>1004.896</v>
      </c>
      <c r="E2194" s="15" t="n">
        <v>-0.3</v>
      </c>
      <c r="F2194" s="15" t="n">
        <v>-0.5</v>
      </c>
    </row>
    <row r="2195" customFormat="false" ht="12.75" hidden="false" customHeight="false" outlineLevel="0" collapsed="false">
      <c r="A2195" s="19" t="n">
        <v>41366.3333333333</v>
      </c>
      <c r="D2195" s="15" t="n">
        <v>1004.896</v>
      </c>
      <c r="E2195" s="15" t="n">
        <v>-1.9</v>
      </c>
      <c r="F2195" s="15" t="n">
        <v>-4.9</v>
      </c>
    </row>
    <row r="2196" customFormat="false" ht="12.75" hidden="false" customHeight="false" outlineLevel="0" collapsed="false">
      <c r="A2196" s="19" t="n">
        <v>41366.375</v>
      </c>
      <c r="D2196" s="15" t="n">
        <v>1004.896</v>
      </c>
      <c r="E2196" s="15" t="n">
        <v>-2.5</v>
      </c>
      <c r="F2196" s="15" t="n">
        <v>-4.1</v>
      </c>
    </row>
    <row r="2197" customFormat="false" ht="12.75" hidden="false" customHeight="false" outlineLevel="0" collapsed="false">
      <c r="A2197" s="19" t="n">
        <v>41366.4166666667</v>
      </c>
      <c r="D2197" s="15" t="n">
        <v>1005.909</v>
      </c>
      <c r="E2197" s="15" t="n">
        <v>-4.3</v>
      </c>
      <c r="F2197" s="15" t="n">
        <v>-4.4</v>
      </c>
    </row>
    <row r="2198" customFormat="false" ht="12.75" hidden="false" customHeight="false" outlineLevel="0" collapsed="false">
      <c r="A2198" s="19" t="n">
        <v>41366.4583333333</v>
      </c>
      <c r="D2198" s="15" t="n">
        <v>1005.909</v>
      </c>
      <c r="E2198" s="15" t="n">
        <v>-3.9</v>
      </c>
      <c r="F2198" s="15" t="n">
        <v>-3.9</v>
      </c>
    </row>
    <row r="2199" customFormat="false" ht="12.75" hidden="false" customHeight="false" outlineLevel="0" collapsed="false">
      <c r="A2199" s="19" t="n">
        <v>41366.5</v>
      </c>
      <c r="D2199" s="15" t="n">
        <v>1005.909</v>
      </c>
      <c r="E2199" s="15" t="n">
        <v>-5.7</v>
      </c>
      <c r="F2199" s="15" t="n">
        <v>-4.7</v>
      </c>
    </row>
    <row r="2200" customFormat="false" ht="12.75" hidden="false" customHeight="false" outlineLevel="0" collapsed="false">
      <c r="A2200" s="19" t="n">
        <v>41366.5416666667</v>
      </c>
      <c r="D2200" s="15" t="n">
        <v>1005.909</v>
      </c>
      <c r="E2200" s="15" t="n">
        <v>-1.8</v>
      </c>
      <c r="F2200" s="15" t="n">
        <v>-2.8</v>
      </c>
    </row>
    <row r="2201" customFormat="false" ht="12.75" hidden="false" customHeight="false" outlineLevel="0" collapsed="false">
      <c r="A2201" s="19" t="n">
        <v>41366.5833333333</v>
      </c>
      <c r="D2201" s="15" t="n">
        <v>1005.909</v>
      </c>
      <c r="E2201" s="15" t="n">
        <v>-4</v>
      </c>
      <c r="F2201" s="15" t="n">
        <v>-3.2</v>
      </c>
    </row>
    <row r="2202" customFormat="false" ht="12.75" hidden="false" customHeight="false" outlineLevel="0" collapsed="false">
      <c r="A2202" s="19" t="n">
        <v>41366.625</v>
      </c>
      <c r="D2202" s="15" t="n">
        <v>1005.909</v>
      </c>
      <c r="E2202" s="15" t="n">
        <v>-2.7</v>
      </c>
      <c r="F2202" s="15" t="n">
        <v>-3.8</v>
      </c>
    </row>
    <row r="2203" customFormat="false" ht="12.75" hidden="false" customHeight="false" outlineLevel="0" collapsed="false">
      <c r="A2203" s="19" t="n">
        <v>41366.6666666667</v>
      </c>
      <c r="D2203" s="15" t="n">
        <v>1005.909</v>
      </c>
      <c r="E2203" s="15" t="n">
        <v>-1.5</v>
      </c>
      <c r="F2203" s="15" t="n">
        <v>-2.5</v>
      </c>
    </row>
    <row r="2204" customFormat="false" ht="12.75" hidden="false" customHeight="false" outlineLevel="0" collapsed="false">
      <c r="A2204" s="19" t="n">
        <v>41366.7083333333</v>
      </c>
      <c r="D2204" s="15" t="n">
        <v>1006.922</v>
      </c>
      <c r="E2204" s="15" t="n">
        <v>-3.3</v>
      </c>
      <c r="F2204" s="15" t="n">
        <v>-1.1</v>
      </c>
    </row>
    <row r="2205" customFormat="false" ht="12.75" hidden="false" customHeight="false" outlineLevel="0" collapsed="false">
      <c r="A2205" s="19" t="n">
        <v>41366.75</v>
      </c>
      <c r="D2205" s="15" t="n">
        <v>1007.935</v>
      </c>
      <c r="E2205" s="15" t="n">
        <v>-2</v>
      </c>
      <c r="F2205" s="15" t="n">
        <v>-1.8</v>
      </c>
    </row>
    <row r="2206" customFormat="false" ht="12.75" hidden="false" customHeight="false" outlineLevel="0" collapsed="false">
      <c r="A2206" s="19" t="n">
        <v>41366.7916666667</v>
      </c>
      <c r="D2206" s="15" t="n">
        <v>1007.935</v>
      </c>
      <c r="E2206" s="15" t="n">
        <v>-1.6</v>
      </c>
      <c r="F2206" s="15" t="n">
        <v>-3</v>
      </c>
    </row>
    <row r="2207" customFormat="false" ht="12.75" hidden="false" customHeight="false" outlineLevel="0" collapsed="false">
      <c r="A2207" s="19" t="n">
        <v>41366.8333333333</v>
      </c>
      <c r="D2207" s="15" t="n">
        <v>1008.948</v>
      </c>
      <c r="E2207" s="15" t="n">
        <v>0.8</v>
      </c>
      <c r="F2207" s="15" t="n">
        <v>-1.8</v>
      </c>
    </row>
    <row r="2208" customFormat="false" ht="12.75" hidden="false" customHeight="false" outlineLevel="0" collapsed="false">
      <c r="A2208" s="19" t="n">
        <v>41366.875</v>
      </c>
      <c r="D2208" s="15" t="n">
        <v>1008.948</v>
      </c>
      <c r="E2208" s="15" t="n">
        <v>-0.6</v>
      </c>
      <c r="F2208" s="15" t="n">
        <v>-2.2</v>
      </c>
    </row>
    <row r="2209" customFormat="false" ht="12.75" hidden="false" customHeight="false" outlineLevel="0" collapsed="false">
      <c r="A2209" s="19" t="n">
        <v>41366.9166666667</v>
      </c>
      <c r="D2209" s="15" t="n">
        <v>1008.948</v>
      </c>
      <c r="E2209" s="15" t="n">
        <v>-0.7</v>
      </c>
      <c r="F2209" s="15" t="n">
        <v>-2.1</v>
      </c>
    </row>
    <row r="2210" customFormat="false" ht="12.75" hidden="false" customHeight="false" outlineLevel="0" collapsed="false">
      <c r="A2210" s="19" t="n">
        <v>41366.9583333333</v>
      </c>
      <c r="D2210" s="15" t="n">
        <v>1008.948</v>
      </c>
      <c r="E2210" s="15" t="n">
        <v>-2</v>
      </c>
      <c r="F2210" s="15" t="n">
        <v>-2.9</v>
      </c>
    </row>
    <row r="2211" customFormat="false" ht="12.75" hidden="false" customHeight="false" outlineLevel="0" collapsed="false">
      <c r="A2211" s="19" t="n">
        <v>41367</v>
      </c>
      <c r="D2211" s="15" t="n">
        <v>1007.935</v>
      </c>
      <c r="E2211" s="15" t="n">
        <v>-3.7</v>
      </c>
      <c r="F2211" s="15" t="n">
        <v>-5.1</v>
      </c>
    </row>
    <row r="2212" customFormat="false" ht="12.75" hidden="false" customHeight="false" outlineLevel="0" collapsed="false">
      <c r="A2212" s="19" t="n">
        <v>41367.0416666667</v>
      </c>
      <c r="D2212" s="15" t="n">
        <v>1007.935</v>
      </c>
      <c r="E2212" s="15" t="n">
        <v>-2.9</v>
      </c>
      <c r="F2212" s="15" t="n">
        <v>-3.5</v>
      </c>
    </row>
    <row r="2213" customFormat="false" ht="12.75" hidden="false" customHeight="false" outlineLevel="0" collapsed="false">
      <c r="A2213" s="19" t="n">
        <v>41367.0833333333</v>
      </c>
      <c r="D2213" s="15" t="n">
        <v>1007.935</v>
      </c>
      <c r="E2213" s="15" t="n">
        <v>-3.7</v>
      </c>
      <c r="F2213" s="15" t="n">
        <v>-3.4</v>
      </c>
    </row>
    <row r="2214" customFormat="false" ht="12.75" hidden="false" customHeight="false" outlineLevel="0" collapsed="false">
      <c r="A2214" s="19" t="n">
        <v>41367.125</v>
      </c>
      <c r="D2214" s="15" t="n">
        <v>1007.935</v>
      </c>
      <c r="E2214" s="15" t="n">
        <v>-1.8</v>
      </c>
      <c r="F2214" s="15" t="n">
        <v>-5.7</v>
      </c>
    </row>
    <row r="2215" customFormat="false" ht="12.75" hidden="false" customHeight="false" outlineLevel="0" collapsed="false">
      <c r="A2215" s="19" t="n">
        <v>41367.1666666667</v>
      </c>
      <c r="D2215" s="15" t="n">
        <v>1007.935</v>
      </c>
      <c r="E2215" s="15" t="n">
        <v>-2.6</v>
      </c>
      <c r="F2215" s="15" t="n">
        <v>-2.4</v>
      </c>
    </row>
    <row r="2216" customFormat="false" ht="12.75" hidden="false" customHeight="false" outlineLevel="0" collapsed="false">
      <c r="A2216" s="19" t="n">
        <v>41367.2083333333</v>
      </c>
      <c r="D2216" s="15" t="n">
        <v>1007.935</v>
      </c>
      <c r="E2216" s="15" t="n">
        <v>-3.4</v>
      </c>
      <c r="F2216" s="15" t="n">
        <v>-1.6</v>
      </c>
    </row>
    <row r="2217" customFormat="false" ht="12.75" hidden="false" customHeight="false" outlineLevel="0" collapsed="false">
      <c r="A2217" s="19" t="n">
        <v>41367.25</v>
      </c>
      <c r="D2217" s="15" t="n">
        <v>1007.935</v>
      </c>
      <c r="E2217" s="15" t="n">
        <v>-1.5</v>
      </c>
      <c r="F2217" s="15" t="n">
        <v>-2.1</v>
      </c>
    </row>
    <row r="2218" customFormat="false" ht="12.75" hidden="false" customHeight="false" outlineLevel="0" collapsed="false">
      <c r="A2218" s="19" t="n">
        <v>41367.2916666667</v>
      </c>
      <c r="D2218" s="15" t="n">
        <v>1008.948</v>
      </c>
      <c r="E2218" s="15" t="n">
        <v>-3.7</v>
      </c>
      <c r="F2218" s="15" t="n">
        <v>-3.2</v>
      </c>
    </row>
    <row r="2219" customFormat="false" ht="12.75" hidden="false" customHeight="false" outlineLevel="0" collapsed="false">
      <c r="A2219" s="19" t="n">
        <v>41367.3333333333</v>
      </c>
      <c r="D2219" s="15" t="n">
        <v>1008.948</v>
      </c>
      <c r="E2219" s="15" t="n">
        <v>-4.7</v>
      </c>
      <c r="F2219" s="15" t="n">
        <v>-7</v>
      </c>
    </row>
    <row r="2220" customFormat="false" ht="12.75" hidden="false" customHeight="false" outlineLevel="0" collapsed="false">
      <c r="A2220" s="19" t="n">
        <v>41367.375</v>
      </c>
      <c r="D2220" s="15" t="n">
        <v>1008.948</v>
      </c>
      <c r="E2220" s="15" t="n">
        <v>-4.9</v>
      </c>
      <c r="F2220" s="15" t="n">
        <v>-5</v>
      </c>
    </row>
    <row r="2221" customFormat="false" ht="12.75" hidden="false" customHeight="false" outlineLevel="0" collapsed="false">
      <c r="A2221" s="19" t="n">
        <v>41367.4166666667</v>
      </c>
      <c r="D2221" s="15" t="n">
        <v>1008.948</v>
      </c>
      <c r="E2221" s="15" t="n">
        <v>-6.5</v>
      </c>
      <c r="F2221" s="15" t="n">
        <v>-8</v>
      </c>
    </row>
    <row r="2222" customFormat="false" ht="12.75" hidden="false" customHeight="false" outlineLevel="0" collapsed="false">
      <c r="A2222" s="19" t="n">
        <v>41367.4583333333</v>
      </c>
      <c r="D2222" s="15" t="n">
        <v>1007.935</v>
      </c>
      <c r="E2222" s="15" t="n">
        <v>-7.4</v>
      </c>
      <c r="F2222" s="15" t="n">
        <v>-4.7</v>
      </c>
    </row>
    <row r="2223" customFormat="false" ht="12.75" hidden="false" customHeight="false" outlineLevel="0" collapsed="false">
      <c r="A2223" s="19" t="n">
        <v>41367.5</v>
      </c>
      <c r="D2223" s="15" t="n">
        <v>1007.935</v>
      </c>
      <c r="E2223" s="15" t="n">
        <v>-6.5</v>
      </c>
      <c r="F2223" s="15" t="n">
        <v>-7.4</v>
      </c>
    </row>
    <row r="2224" customFormat="false" ht="12.75" hidden="false" customHeight="false" outlineLevel="0" collapsed="false">
      <c r="A2224" s="19" t="n">
        <v>41367.5416666667</v>
      </c>
      <c r="D2224" s="15" t="n">
        <v>1007.935</v>
      </c>
      <c r="E2224" s="15" t="n">
        <v>-8.1</v>
      </c>
      <c r="F2224" s="15" t="n">
        <v>-7.1</v>
      </c>
    </row>
    <row r="2225" customFormat="false" ht="12.75" hidden="false" customHeight="false" outlineLevel="0" collapsed="false">
      <c r="A2225" s="19" t="n">
        <v>41367.5833333333</v>
      </c>
      <c r="D2225" s="15" t="n">
        <v>1007.935</v>
      </c>
      <c r="E2225" s="15" t="n">
        <v>-5.1</v>
      </c>
      <c r="F2225" s="15" t="n">
        <v>-7.2</v>
      </c>
    </row>
    <row r="2226" customFormat="false" ht="12.75" hidden="false" customHeight="false" outlineLevel="0" collapsed="false">
      <c r="A2226" s="19" t="n">
        <v>41367.625</v>
      </c>
      <c r="D2226" s="15" t="n">
        <v>1007.935</v>
      </c>
      <c r="E2226" s="15" t="n">
        <v>-4.8</v>
      </c>
      <c r="F2226" s="15" t="n">
        <v>-4.4</v>
      </c>
    </row>
    <row r="2227" customFormat="false" ht="12.75" hidden="false" customHeight="false" outlineLevel="0" collapsed="false">
      <c r="A2227" s="19" t="n">
        <v>41367.6666666667</v>
      </c>
      <c r="D2227" s="15" t="n">
        <v>1006.922</v>
      </c>
      <c r="E2227" s="15" t="n">
        <v>-5.1</v>
      </c>
      <c r="F2227" s="15" t="n">
        <v>-3.2</v>
      </c>
    </row>
    <row r="2228" customFormat="false" ht="12.75" hidden="false" customHeight="false" outlineLevel="0" collapsed="false">
      <c r="A2228" s="19" t="n">
        <v>41367.7083333333</v>
      </c>
      <c r="D2228" s="15" t="n">
        <v>1006.922</v>
      </c>
      <c r="E2228" s="15" t="n">
        <v>-2.1</v>
      </c>
      <c r="F2228" s="15" t="n">
        <v>-2.6</v>
      </c>
    </row>
    <row r="2229" customFormat="false" ht="12.75" hidden="false" customHeight="false" outlineLevel="0" collapsed="false">
      <c r="A2229" s="19" t="n">
        <v>41367.75</v>
      </c>
      <c r="D2229" s="15" t="n">
        <v>1006.922</v>
      </c>
      <c r="E2229" s="15" t="n">
        <v>-3.2</v>
      </c>
      <c r="F2229" s="15" t="n">
        <v>-3.5</v>
      </c>
    </row>
    <row r="2230" customFormat="false" ht="12.75" hidden="false" customHeight="false" outlineLevel="0" collapsed="false">
      <c r="A2230" s="19" t="n">
        <v>41367.7916666667</v>
      </c>
      <c r="D2230" s="15" t="n">
        <v>1006.922</v>
      </c>
      <c r="E2230" s="15" t="n">
        <v>-1.2</v>
      </c>
      <c r="F2230" s="15" t="n">
        <v>-3</v>
      </c>
    </row>
    <row r="2231" customFormat="false" ht="12.75" hidden="false" customHeight="false" outlineLevel="0" collapsed="false">
      <c r="A2231" s="19" t="n">
        <v>41367.8333333333</v>
      </c>
      <c r="D2231" s="15" t="n">
        <v>1006.922</v>
      </c>
      <c r="E2231" s="15" t="n">
        <v>-0.5</v>
      </c>
      <c r="F2231" s="15" t="n">
        <v>-3.4</v>
      </c>
    </row>
    <row r="2232" customFormat="false" ht="12.75" hidden="false" customHeight="false" outlineLevel="0" collapsed="false">
      <c r="A2232" s="19" t="n">
        <v>41367.875</v>
      </c>
      <c r="D2232" s="15" t="n">
        <v>1006.922</v>
      </c>
      <c r="E2232" s="15" t="n">
        <v>-1.8</v>
      </c>
      <c r="F2232" s="15" t="n">
        <v>-2.5</v>
      </c>
    </row>
    <row r="2233" customFormat="false" ht="12.75" hidden="false" customHeight="false" outlineLevel="0" collapsed="false">
      <c r="A2233" s="19" t="n">
        <v>41367.9166666667</v>
      </c>
      <c r="D2233" s="15" t="n">
        <v>1005.909</v>
      </c>
      <c r="E2233" s="15" t="n">
        <v>-6</v>
      </c>
      <c r="F2233" s="15" t="n">
        <v>-4.6</v>
      </c>
    </row>
    <row r="2234" customFormat="false" ht="12.75" hidden="false" customHeight="false" outlineLevel="0" collapsed="false">
      <c r="A2234" s="19" t="n">
        <v>41367.9583333333</v>
      </c>
      <c r="D2234" s="15" t="n">
        <v>1005.909</v>
      </c>
      <c r="E2234" s="15" t="n">
        <v>-1.5</v>
      </c>
      <c r="F2234" s="15" t="n">
        <v>-2.8</v>
      </c>
    </row>
    <row r="2235" customFormat="false" ht="12.75" hidden="false" customHeight="false" outlineLevel="0" collapsed="false">
      <c r="A2235" s="19" t="n">
        <v>41368</v>
      </c>
      <c r="D2235" s="15" t="n">
        <v>1005.909</v>
      </c>
      <c r="E2235" s="15" t="n">
        <v>-2</v>
      </c>
      <c r="F2235" s="15" t="n">
        <v>-3.4</v>
      </c>
    </row>
    <row r="2236" customFormat="false" ht="12.75" hidden="false" customHeight="false" outlineLevel="0" collapsed="false">
      <c r="A2236" s="19" t="n">
        <v>41368.0416666667</v>
      </c>
      <c r="D2236" s="15" t="n">
        <v>1004.896</v>
      </c>
      <c r="E2236" s="15" t="n">
        <v>-2.8</v>
      </c>
      <c r="F2236" s="15" t="n">
        <v>-5.4</v>
      </c>
    </row>
    <row r="2237" customFormat="false" ht="12.75" hidden="false" customHeight="false" outlineLevel="0" collapsed="false">
      <c r="A2237" s="19" t="n">
        <v>41368.0833333333</v>
      </c>
      <c r="D2237" s="15" t="n">
        <v>1004.896</v>
      </c>
      <c r="E2237" s="15" t="n">
        <v>-1.8</v>
      </c>
      <c r="F2237" s="15" t="n">
        <v>-5.2</v>
      </c>
    </row>
    <row r="2238" customFormat="false" ht="12.75" hidden="false" customHeight="false" outlineLevel="0" collapsed="false">
      <c r="A2238" s="19" t="n">
        <v>41368.125</v>
      </c>
      <c r="D2238" s="15" t="n">
        <v>1004.896</v>
      </c>
      <c r="E2238" s="15" t="n">
        <v>-3.1</v>
      </c>
      <c r="F2238" s="15" t="n">
        <v>-8.2</v>
      </c>
    </row>
    <row r="2239" customFormat="false" ht="12.75" hidden="false" customHeight="false" outlineLevel="0" collapsed="false">
      <c r="A2239" s="19" t="n">
        <v>41368.1666666667</v>
      </c>
      <c r="D2239" s="15" t="n">
        <v>1004.896</v>
      </c>
      <c r="E2239" s="15" t="n">
        <v>-3.1</v>
      </c>
      <c r="F2239" s="15" t="n">
        <v>-7.2</v>
      </c>
    </row>
    <row r="2240" customFormat="false" ht="12.75" hidden="false" customHeight="false" outlineLevel="0" collapsed="false">
      <c r="A2240" s="19" t="n">
        <v>41368.2083333333</v>
      </c>
      <c r="D2240" s="15" t="n">
        <v>1004.896</v>
      </c>
      <c r="E2240" s="15" t="n">
        <v>-3.4</v>
      </c>
      <c r="F2240" s="15" t="n">
        <v>-2.3</v>
      </c>
    </row>
    <row r="2241" customFormat="false" ht="12.75" hidden="false" customHeight="false" outlineLevel="0" collapsed="false">
      <c r="A2241" s="19" t="n">
        <v>41368.25</v>
      </c>
      <c r="D2241" s="15" t="n">
        <v>1004.896</v>
      </c>
      <c r="E2241" s="15" t="n">
        <v>-2</v>
      </c>
      <c r="F2241" s="15" t="n">
        <v>-1.3</v>
      </c>
    </row>
    <row r="2242" customFormat="false" ht="12.75" hidden="false" customHeight="false" outlineLevel="0" collapsed="false">
      <c r="A2242" s="19" t="n">
        <v>41368.2916666667</v>
      </c>
      <c r="D2242" s="15" t="n">
        <v>1004.896</v>
      </c>
      <c r="E2242" s="15" t="n">
        <v>-4</v>
      </c>
      <c r="F2242" s="15" t="n">
        <v>-7.3</v>
      </c>
    </row>
    <row r="2243" customFormat="false" ht="12.75" hidden="false" customHeight="false" outlineLevel="0" collapsed="false">
      <c r="A2243" s="19" t="n">
        <v>41368.3333333333</v>
      </c>
      <c r="D2243" s="15" t="n">
        <v>1004.896</v>
      </c>
      <c r="E2243" s="15" t="n">
        <v>-6.5</v>
      </c>
      <c r="F2243" s="15" t="n">
        <v>-5.7</v>
      </c>
    </row>
    <row r="2244" customFormat="false" ht="12.75" hidden="false" customHeight="false" outlineLevel="0" collapsed="false">
      <c r="A2244" s="19" t="n">
        <v>41368.375</v>
      </c>
      <c r="D2244" s="15" t="n">
        <v>1004.896</v>
      </c>
      <c r="E2244" s="15" t="n">
        <v>-2.5</v>
      </c>
      <c r="F2244" s="15" t="n">
        <v>-2.6</v>
      </c>
    </row>
    <row r="2245" customFormat="false" ht="12.75" hidden="false" customHeight="false" outlineLevel="0" collapsed="false">
      <c r="A2245" s="19" t="n">
        <v>41368.4166666667</v>
      </c>
      <c r="D2245" s="15" t="n">
        <v>1004.896</v>
      </c>
      <c r="E2245" s="15" t="n">
        <v>-3.4</v>
      </c>
      <c r="F2245" s="15" t="n">
        <v>-3.8</v>
      </c>
    </row>
    <row r="2246" customFormat="false" ht="12.75" hidden="false" customHeight="false" outlineLevel="0" collapsed="false">
      <c r="A2246" s="19" t="n">
        <v>41368.4583333333</v>
      </c>
      <c r="D2246" s="15" t="n">
        <v>1004.896</v>
      </c>
      <c r="E2246" s="15" t="n">
        <v>-2.9</v>
      </c>
      <c r="F2246" s="15" t="n">
        <v>-5.8</v>
      </c>
    </row>
    <row r="2247" customFormat="false" ht="12.75" hidden="false" customHeight="false" outlineLevel="0" collapsed="false">
      <c r="A2247" s="19" t="n">
        <v>41368.5</v>
      </c>
      <c r="D2247" s="15" t="n">
        <v>1004.896</v>
      </c>
      <c r="E2247" s="15" t="n">
        <v>-3.7</v>
      </c>
      <c r="F2247" s="15" t="n">
        <v>-3.3</v>
      </c>
    </row>
    <row r="2248" customFormat="false" ht="12.75" hidden="false" customHeight="false" outlineLevel="0" collapsed="false">
      <c r="A2248" s="19" t="n">
        <v>41368.5416666667</v>
      </c>
      <c r="D2248" s="15" t="n">
        <v>1003.883</v>
      </c>
      <c r="E2248" s="15" t="n">
        <v>-4.9</v>
      </c>
      <c r="F2248" s="15" t="n">
        <v>-7.3</v>
      </c>
    </row>
    <row r="2249" customFormat="false" ht="12.75" hidden="false" customHeight="false" outlineLevel="0" collapsed="false">
      <c r="A2249" s="19" t="n">
        <v>41368.5833333333</v>
      </c>
      <c r="D2249" s="15" t="n">
        <v>1003.883</v>
      </c>
      <c r="E2249" s="15" t="n">
        <v>-5.1</v>
      </c>
      <c r="F2249" s="15" t="n">
        <v>-3.4</v>
      </c>
    </row>
    <row r="2250" customFormat="false" ht="12.75" hidden="false" customHeight="false" outlineLevel="0" collapsed="false">
      <c r="A2250" s="19" t="n">
        <v>41368.625</v>
      </c>
      <c r="D2250" s="15" t="n">
        <v>1003.883</v>
      </c>
      <c r="E2250" s="15" t="n">
        <v>-4</v>
      </c>
      <c r="F2250" s="15" t="n">
        <v>-4.6</v>
      </c>
    </row>
    <row r="2251" customFormat="false" ht="12.75" hidden="false" customHeight="false" outlineLevel="0" collapsed="false">
      <c r="A2251" s="19" t="n">
        <v>41368.6666666667</v>
      </c>
      <c r="D2251" s="15" t="n">
        <v>1003.883</v>
      </c>
      <c r="E2251" s="15" t="n">
        <v>-4.7</v>
      </c>
      <c r="F2251" s="15" t="n">
        <v>-3.3</v>
      </c>
    </row>
    <row r="2252" customFormat="false" ht="12.75" hidden="false" customHeight="false" outlineLevel="0" collapsed="false">
      <c r="A2252" s="19" t="n">
        <v>41368.7083333333</v>
      </c>
      <c r="D2252" s="15" t="n">
        <v>1003.883</v>
      </c>
      <c r="E2252" s="15" t="n">
        <v>-0.4</v>
      </c>
      <c r="F2252" s="15" t="n">
        <v>-2.4</v>
      </c>
    </row>
    <row r="2253" customFormat="false" ht="12.75" hidden="false" customHeight="false" outlineLevel="0" collapsed="false">
      <c r="A2253" s="19" t="n">
        <v>41368.75</v>
      </c>
      <c r="D2253" s="15" t="n">
        <v>1003.883</v>
      </c>
      <c r="E2253" s="15" t="n">
        <v>-2.2</v>
      </c>
      <c r="F2253" s="15" t="n">
        <v>-3.6</v>
      </c>
    </row>
    <row r="2254" customFormat="false" ht="12.75" hidden="false" customHeight="false" outlineLevel="0" collapsed="false">
      <c r="A2254" s="19" t="n">
        <v>41368.7916666667</v>
      </c>
      <c r="D2254" s="15" t="n">
        <v>1004.896</v>
      </c>
      <c r="E2254" s="15" t="n">
        <v>-1</v>
      </c>
      <c r="F2254" s="15" t="n">
        <v>-1.1</v>
      </c>
    </row>
    <row r="2255" customFormat="false" ht="12.75" hidden="false" customHeight="false" outlineLevel="0" collapsed="false">
      <c r="A2255" s="19" t="n">
        <v>41368.8333333333</v>
      </c>
      <c r="D2255" s="15" t="n">
        <v>1004.896</v>
      </c>
      <c r="E2255" s="15" t="n">
        <v>-1.7</v>
      </c>
      <c r="F2255" s="15" t="n">
        <v>-2.1</v>
      </c>
    </row>
    <row r="2256" customFormat="false" ht="12.75" hidden="false" customHeight="false" outlineLevel="0" collapsed="false">
      <c r="A2256" s="19" t="n">
        <v>41368.875</v>
      </c>
      <c r="D2256" s="15" t="n">
        <v>1004.896</v>
      </c>
      <c r="E2256" s="15" t="n">
        <v>-2.2</v>
      </c>
      <c r="F2256" s="15" t="n">
        <v>-2.9</v>
      </c>
    </row>
    <row r="2257" customFormat="false" ht="12.75" hidden="false" customHeight="false" outlineLevel="0" collapsed="false">
      <c r="A2257" s="19" t="n">
        <v>41368.9166666667</v>
      </c>
      <c r="D2257" s="15" t="n">
        <v>1004.896</v>
      </c>
      <c r="E2257" s="15" t="n">
        <v>-1.8</v>
      </c>
      <c r="F2257" s="15" t="n">
        <v>-2.2</v>
      </c>
    </row>
    <row r="2258" customFormat="false" ht="12.75" hidden="false" customHeight="false" outlineLevel="0" collapsed="false">
      <c r="A2258" s="19" t="n">
        <v>41368.9583333333</v>
      </c>
      <c r="D2258" s="15" t="n">
        <v>1003.883</v>
      </c>
      <c r="E2258" s="15" t="n">
        <v>-2.1</v>
      </c>
      <c r="F2258" s="15" t="n">
        <v>-1.1</v>
      </c>
    </row>
    <row r="2259" customFormat="false" ht="12.75" hidden="false" customHeight="false" outlineLevel="0" collapsed="false">
      <c r="A2259" s="19" t="n">
        <v>41369</v>
      </c>
      <c r="D2259" s="15" t="n">
        <v>1003.883</v>
      </c>
      <c r="E2259" s="15" t="n">
        <v>-2</v>
      </c>
      <c r="F2259" s="15" t="n">
        <v>-5</v>
      </c>
    </row>
    <row r="2260" customFormat="false" ht="12.75" hidden="false" customHeight="false" outlineLevel="0" collapsed="false">
      <c r="A2260" s="19" t="n">
        <v>41369.0416666667</v>
      </c>
      <c r="D2260" s="15" t="n">
        <v>1002.87</v>
      </c>
      <c r="E2260" s="15" t="n">
        <v>-1.1</v>
      </c>
      <c r="F2260" s="15" t="n">
        <v>-3.3</v>
      </c>
    </row>
    <row r="2261" customFormat="false" ht="12.75" hidden="false" customHeight="false" outlineLevel="0" collapsed="false">
      <c r="A2261" s="19" t="n">
        <v>41369.0833333333</v>
      </c>
      <c r="D2261" s="15" t="n">
        <v>1002.87</v>
      </c>
      <c r="E2261" s="15" t="n">
        <v>-2.5</v>
      </c>
      <c r="F2261" s="15" t="n">
        <v>-2.3</v>
      </c>
    </row>
    <row r="2262" customFormat="false" ht="12.75" hidden="false" customHeight="false" outlineLevel="0" collapsed="false">
      <c r="A2262" s="19" t="n">
        <v>41369.125</v>
      </c>
      <c r="D2262" s="15" t="n">
        <v>1002.87</v>
      </c>
      <c r="E2262" s="15" t="n">
        <v>-3.3</v>
      </c>
      <c r="F2262" s="15" t="n">
        <v>-3.3</v>
      </c>
    </row>
    <row r="2263" customFormat="false" ht="12.75" hidden="false" customHeight="false" outlineLevel="0" collapsed="false">
      <c r="A2263" s="19" t="n">
        <v>41369.1666666667</v>
      </c>
      <c r="D2263" s="15" t="n">
        <v>1002.87</v>
      </c>
      <c r="E2263" s="15" t="n">
        <v>-3</v>
      </c>
      <c r="F2263" s="15" t="n">
        <v>-3.7</v>
      </c>
    </row>
    <row r="2264" customFormat="false" ht="12.75" hidden="false" customHeight="false" outlineLevel="0" collapsed="false">
      <c r="A2264" s="19" t="n">
        <v>41369.2083333333</v>
      </c>
      <c r="D2264" s="15" t="n">
        <v>1003.883</v>
      </c>
      <c r="E2264" s="15" t="n">
        <v>-2.6</v>
      </c>
      <c r="F2264" s="15" t="n">
        <v>-4.4</v>
      </c>
    </row>
    <row r="2265" customFormat="false" ht="12.75" hidden="false" customHeight="false" outlineLevel="0" collapsed="false">
      <c r="A2265" s="19" t="n">
        <v>41369.25</v>
      </c>
      <c r="D2265" s="15" t="n">
        <v>1003.883</v>
      </c>
      <c r="E2265" s="15" t="n">
        <v>-3.5</v>
      </c>
      <c r="F2265" s="15" t="n">
        <v>-3.8</v>
      </c>
    </row>
    <row r="2266" customFormat="false" ht="12.75" hidden="false" customHeight="false" outlineLevel="0" collapsed="false">
      <c r="A2266" s="19" t="n">
        <v>41369.2916666667</v>
      </c>
      <c r="D2266" s="15" t="n">
        <v>1004.896</v>
      </c>
      <c r="E2266" s="15" t="n">
        <v>-1.5</v>
      </c>
      <c r="F2266" s="15" t="n">
        <v>-3.5</v>
      </c>
    </row>
    <row r="2267" customFormat="false" ht="12.75" hidden="false" customHeight="false" outlineLevel="0" collapsed="false">
      <c r="A2267" s="19" t="n">
        <v>41369.3333333333</v>
      </c>
      <c r="D2267" s="15" t="n">
        <v>1004.896</v>
      </c>
      <c r="E2267" s="15" t="n">
        <v>-1.2</v>
      </c>
      <c r="F2267" s="15" t="n">
        <v>-3.2</v>
      </c>
    </row>
    <row r="2268" customFormat="false" ht="12.75" hidden="false" customHeight="false" outlineLevel="0" collapsed="false">
      <c r="A2268" s="19" t="n">
        <v>41369.375</v>
      </c>
      <c r="D2268" s="15" t="n">
        <v>1005.909</v>
      </c>
      <c r="E2268" s="15" t="n">
        <v>-3.3</v>
      </c>
      <c r="F2268" s="15" t="n">
        <v>-3.2</v>
      </c>
    </row>
    <row r="2269" customFormat="false" ht="12.75" hidden="false" customHeight="false" outlineLevel="0" collapsed="false">
      <c r="A2269" s="19" t="n">
        <v>41369.4166666667</v>
      </c>
      <c r="D2269" s="15" t="n">
        <v>1005.909</v>
      </c>
      <c r="E2269" s="15" t="n">
        <v>-1</v>
      </c>
      <c r="F2269" s="15" t="n">
        <v>-5.8</v>
      </c>
    </row>
    <row r="2270" customFormat="false" ht="12.75" hidden="false" customHeight="false" outlineLevel="0" collapsed="false">
      <c r="A2270" s="19" t="n">
        <v>41369.4583333333</v>
      </c>
      <c r="D2270" s="15" t="n">
        <v>1005.909</v>
      </c>
      <c r="E2270" s="15" t="n">
        <v>-3.7</v>
      </c>
      <c r="F2270" s="15" t="n">
        <v>-5.4</v>
      </c>
    </row>
    <row r="2271" customFormat="false" ht="12.75" hidden="false" customHeight="false" outlineLevel="0" collapsed="false">
      <c r="A2271" s="19" t="n">
        <v>41369.5</v>
      </c>
      <c r="D2271" s="15" t="n">
        <v>1005.909</v>
      </c>
      <c r="E2271" s="15" t="n">
        <v>-1</v>
      </c>
      <c r="F2271" s="15" t="n">
        <v>-3.8</v>
      </c>
    </row>
    <row r="2272" customFormat="false" ht="12.75" hidden="false" customHeight="false" outlineLevel="0" collapsed="false">
      <c r="A2272" s="19" t="n">
        <v>41369.5416666667</v>
      </c>
      <c r="D2272" s="15" t="n">
        <v>1005.909</v>
      </c>
      <c r="E2272" s="15" t="n">
        <v>-2.1</v>
      </c>
      <c r="F2272" s="15" t="n">
        <v>-4</v>
      </c>
    </row>
    <row r="2273" customFormat="false" ht="12.75" hidden="false" customHeight="false" outlineLevel="0" collapsed="false">
      <c r="A2273" s="19" t="n">
        <v>41369.5833333333</v>
      </c>
      <c r="D2273" s="15" t="n">
        <v>1005.909</v>
      </c>
      <c r="E2273" s="15" t="n">
        <v>-3.9</v>
      </c>
      <c r="F2273" s="15" t="n">
        <v>-1.9</v>
      </c>
    </row>
    <row r="2274" customFormat="false" ht="12.75" hidden="false" customHeight="false" outlineLevel="0" collapsed="false">
      <c r="A2274" s="19" t="n">
        <v>41369.625</v>
      </c>
      <c r="D2274" s="15" t="n">
        <v>1006.922</v>
      </c>
      <c r="E2274" s="15" t="n">
        <v>-2.3</v>
      </c>
      <c r="F2274" s="15" t="n">
        <v>-2.3</v>
      </c>
    </row>
    <row r="2275" customFormat="false" ht="12.75" hidden="false" customHeight="false" outlineLevel="0" collapsed="false">
      <c r="A2275" s="19" t="n">
        <v>41369.6666666667</v>
      </c>
      <c r="D2275" s="15" t="n">
        <v>1006.922</v>
      </c>
      <c r="E2275" s="15" t="n">
        <v>0</v>
      </c>
      <c r="F2275" s="15" t="n">
        <v>-3.7</v>
      </c>
    </row>
    <row r="2276" customFormat="false" ht="12.75" hidden="false" customHeight="false" outlineLevel="0" collapsed="false">
      <c r="A2276" s="19" t="n">
        <v>41369.7083333333</v>
      </c>
      <c r="D2276" s="15" t="n">
        <v>1007.935</v>
      </c>
      <c r="E2276" s="15" t="n">
        <v>-2.2</v>
      </c>
      <c r="F2276" s="15" t="n">
        <v>-3.4</v>
      </c>
    </row>
    <row r="2277" customFormat="false" ht="12.75" hidden="false" customHeight="false" outlineLevel="0" collapsed="false">
      <c r="A2277" s="19" t="n">
        <v>41369.75</v>
      </c>
      <c r="D2277" s="15" t="n">
        <v>1008.948</v>
      </c>
      <c r="E2277" s="15" t="n">
        <v>2.8</v>
      </c>
      <c r="F2277" s="15" t="n">
        <v>-2.3</v>
      </c>
    </row>
    <row r="2278" customFormat="false" ht="12.75" hidden="false" customHeight="false" outlineLevel="0" collapsed="false">
      <c r="A2278" s="19" t="n">
        <v>41369.7916666667</v>
      </c>
      <c r="D2278" s="15" t="n">
        <v>1009.961</v>
      </c>
      <c r="E2278" s="15" t="n">
        <v>-1.9</v>
      </c>
      <c r="F2278" s="15" t="n">
        <v>-1</v>
      </c>
    </row>
    <row r="2279" customFormat="false" ht="12.75" hidden="false" customHeight="false" outlineLevel="0" collapsed="false">
      <c r="A2279" s="19" t="n">
        <v>41369.8333333333</v>
      </c>
      <c r="D2279" s="15" t="n">
        <v>1009.961</v>
      </c>
      <c r="E2279" s="15" t="n">
        <v>-0.8</v>
      </c>
      <c r="F2279" s="15" t="n">
        <v>-2.5</v>
      </c>
    </row>
    <row r="2280" customFormat="false" ht="12.75" hidden="false" customHeight="false" outlineLevel="0" collapsed="false">
      <c r="A2280" s="19" t="n">
        <v>41369.875</v>
      </c>
      <c r="D2280" s="15" t="n">
        <v>1010.974</v>
      </c>
      <c r="E2280" s="15" t="n">
        <v>-2.1</v>
      </c>
      <c r="F2280" s="15" t="n">
        <v>-2.7</v>
      </c>
    </row>
    <row r="2281" customFormat="false" ht="12.75" hidden="false" customHeight="false" outlineLevel="0" collapsed="false">
      <c r="A2281" s="19" t="n">
        <v>41369.9166666667</v>
      </c>
      <c r="D2281" s="15" t="n">
        <v>1010.974</v>
      </c>
      <c r="E2281" s="15" t="n">
        <v>-0.8</v>
      </c>
      <c r="F2281" s="15" t="n">
        <v>-2.8</v>
      </c>
    </row>
    <row r="2282" customFormat="false" ht="12.75" hidden="false" customHeight="false" outlineLevel="0" collapsed="false">
      <c r="A2282" s="19" t="n">
        <v>41369.9583333333</v>
      </c>
      <c r="D2282" s="15" t="n">
        <v>1010.974</v>
      </c>
    </row>
    <row r="2283" customFormat="false" ht="12.75" hidden="false" customHeight="false" outlineLevel="0" collapsed="false">
      <c r="A2283" s="19" t="n">
        <v>41370</v>
      </c>
      <c r="D2283" s="15" t="n">
        <v>1010.974</v>
      </c>
    </row>
    <row r="2284" customFormat="false" ht="12.75" hidden="false" customHeight="false" outlineLevel="0" collapsed="false">
      <c r="A2284" s="19" t="n">
        <v>41370.0416666667</v>
      </c>
      <c r="D2284" s="15" t="n">
        <v>1010.974</v>
      </c>
    </row>
    <row r="2285" customFormat="false" ht="12.75" hidden="false" customHeight="false" outlineLevel="0" collapsed="false">
      <c r="A2285" s="19" t="n">
        <v>41370.0833333333</v>
      </c>
      <c r="D2285" s="15" t="n">
        <v>1011.987</v>
      </c>
    </row>
    <row r="2286" customFormat="false" ht="12.75" hidden="false" customHeight="false" outlineLevel="0" collapsed="false">
      <c r="A2286" s="19" t="n">
        <v>41370.125</v>
      </c>
      <c r="D2286" s="15" t="n">
        <v>1011.987</v>
      </c>
    </row>
    <row r="2287" customFormat="false" ht="12.75" hidden="false" customHeight="false" outlineLevel="0" collapsed="false">
      <c r="A2287" s="19" t="n">
        <v>41370.1666666667</v>
      </c>
      <c r="D2287" s="15" t="n">
        <v>1013</v>
      </c>
    </row>
    <row r="2288" customFormat="false" ht="12.75" hidden="false" customHeight="false" outlineLevel="0" collapsed="false">
      <c r="A2288" s="19" t="n">
        <v>41370.2083333333</v>
      </c>
      <c r="D2288" s="15" t="n">
        <v>1013</v>
      </c>
    </row>
    <row r="2289" customFormat="false" ht="12.75" hidden="false" customHeight="false" outlineLevel="0" collapsed="false">
      <c r="A2289" s="19" t="n">
        <v>41370.25</v>
      </c>
      <c r="D2289" s="15" t="n">
        <v>1014.013</v>
      </c>
    </row>
    <row r="2290" customFormat="false" ht="12.75" hidden="false" customHeight="false" outlineLevel="0" collapsed="false">
      <c r="A2290" s="19" t="n">
        <v>41370.2916666667</v>
      </c>
      <c r="D2290" s="15" t="n">
        <v>1014.013</v>
      </c>
    </row>
    <row r="2291" customFormat="false" ht="12.75" hidden="false" customHeight="false" outlineLevel="0" collapsed="false">
      <c r="A2291" s="19" t="n">
        <v>41370.3333333333</v>
      </c>
      <c r="D2291" s="15" t="n">
        <v>1015.026</v>
      </c>
    </row>
    <row r="2292" customFormat="false" ht="12.75" hidden="false" customHeight="false" outlineLevel="0" collapsed="false">
      <c r="A2292" s="19" t="n">
        <v>41370.375</v>
      </c>
      <c r="D2292" s="15" t="n">
        <v>1015.026</v>
      </c>
    </row>
    <row r="2293" customFormat="false" ht="12.75" hidden="false" customHeight="false" outlineLevel="0" collapsed="false">
      <c r="A2293" s="19" t="n">
        <v>41370.4166666667</v>
      </c>
      <c r="D2293" s="15" t="n">
        <v>1015.026</v>
      </c>
    </row>
    <row r="2294" customFormat="false" ht="12.75" hidden="false" customHeight="false" outlineLevel="0" collapsed="false">
      <c r="A2294" s="19" t="n">
        <v>41370.4583333333</v>
      </c>
      <c r="D2294" s="15" t="n">
        <v>1015.026</v>
      </c>
    </row>
    <row r="2295" customFormat="false" ht="12.75" hidden="false" customHeight="false" outlineLevel="0" collapsed="false">
      <c r="A2295" s="19" t="n">
        <v>41370.5</v>
      </c>
      <c r="D2295" s="15" t="n">
        <v>1015.026</v>
      </c>
    </row>
    <row r="2296" customFormat="false" ht="12.75" hidden="false" customHeight="false" outlineLevel="0" collapsed="false">
      <c r="A2296" s="19" t="n">
        <v>41370.5416666667</v>
      </c>
      <c r="D2296" s="15" t="n">
        <v>1015.026</v>
      </c>
    </row>
    <row r="2297" customFormat="false" ht="12.75" hidden="false" customHeight="false" outlineLevel="0" collapsed="false">
      <c r="A2297" s="19" t="n">
        <v>41370.5833333333</v>
      </c>
      <c r="D2297" s="15" t="n">
        <v>1015.026</v>
      </c>
    </row>
    <row r="2298" customFormat="false" ht="12.75" hidden="false" customHeight="false" outlineLevel="0" collapsed="false">
      <c r="A2298" s="19" t="n">
        <v>41370.625</v>
      </c>
      <c r="D2298" s="15" t="n">
        <v>1014.013</v>
      </c>
    </row>
    <row r="2299" customFormat="false" ht="12.75" hidden="false" customHeight="false" outlineLevel="0" collapsed="false">
      <c r="A2299" s="19" t="n">
        <v>41370.6666666667</v>
      </c>
      <c r="D2299" s="15" t="n">
        <v>1014.013</v>
      </c>
      <c r="E2299" s="15" t="n">
        <v>-4.6</v>
      </c>
      <c r="F2299" s="15" t="n">
        <v>-2.9</v>
      </c>
    </row>
    <row r="2300" customFormat="false" ht="12.75" hidden="false" customHeight="false" outlineLevel="0" collapsed="false">
      <c r="A2300" s="19" t="n">
        <v>41370.7083333333</v>
      </c>
      <c r="D2300" s="15" t="n">
        <v>1014.013</v>
      </c>
      <c r="E2300" s="15" t="n">
        <v>-4.1</v>
      </c>
      <c r="F2300" s="15" t="n">
        <v>-2.3</v>
      </c>
    </row>
    <row r="2301" customFormat="false" ht="12.75" hidden="false" customHeight="false" outlineLevel="0" collapsed="false">
      <c r="A2301" s="19" t="n">
        <v>41370.75</v>
      </c>
      <c r="D2301" s="15" t="n">
        <v>1015.026</v>
      </c>
      <c r="E2301" s="15" t="n">
        <v>-2.8</v>
      </c>
      <c r="F2301" s="15" t="n">
        <v>-4.8</v>
      </c>
    </row>
    <row r="2302" customFormat="false" ht="12.75" hidden="false" customHeight="false" outlineLevel="0" collapsed="false">
      <c r="A2302" s="19" t="n">
        <v>41370.7916666667</v>
      </c>
      <c r="D2302" s="15" t="n">
        <v>1016.039</v>
      </c>
      <c r="E2302" s="15" t="n">
        <v>-6.3</v>
      </c>
      <c r="F2302" s="15" t="n">
        <v>-5.1</v>
      </c>
    </row>
    <row r="2303" customFormat="false" ht="12.75" hidden="false" customHeight="false" outlineLevel="0" collapsed="false">
      <c r="A2303" s="19" t="n">
        <v>41370.8333333333</v>
      </c>
      <c r="D2303" s="15" t="n">
        <v>1016.039</v>
      </c>
      <c r="E2303" s="15" t="n">
        <v>-4.4</v>
      </c>
      <c r="F2303" s="15" t="n">
        <v>-4.5</v>
      </c>
    </row>
    <row r="2304" customFormat="false" ht="12.75" hidden="false" customHeight="false" outlineLevel="0" collapsed="false">
      <c r="A2304" s="19" t="n">
        <v>41370.875</v>
      </c>
      <c r="D2304" s="15" t="n">
        <v>1016.039</v>
      </c>
      <c r="E2304" s="15" t="n">
        <v>-4.5</v>
      </c>
      <c r="F2304" s="15" t="n">
        <v>-5.5</v>
      </c>
    </row>
    <row r="2305" customFormat="false" ht="12.75" hidden="false" customHeight="false" outlineLevel="0" collapsed="false">
      <c r="A2305" s="19" t="n">
        <v>41370.9166666667</v>
      </c>
      <c r="D2305" s="15" t="n">
        <v>1016.039</v>
      </c>
      <c r="E2305" s="15" t="n">
        <v>-7.2</v>
      </c>
      <c r="F2305" s="15" t="n">
        <v>-5.6</v>
      </c>
    </row>
    <row r="2306" customFormat="false" ht="12.75" hidden="false" customHeight="false" outlineLevel="0" collapsed="false">
      <c r="A2306" s="19" t="n">
        <v>41370.9583333333</v>
      </c>
      <c r="D2306" s="15" t="n">
        <v>1016.039</v>
      </c>
      <c r="E2306" s="15" t="n">
        <v>-6.6</v>
      </c>
      <c r="F2306" s="15" t="n">
        <v>-6.3</v>
      </c>
    </row>
    <row r="2307" customFormat="false" ht="12.75" hidden="false" customHeight="false" outlineLevel="0" collapsed="false">
      <c r="A2307" s="19" t="n">
        <v>41371</v>
      </c>
      <c r="D2307" s="15" t="n">
        <v>1016.039</v>
      </c>
      <c r="E2307" s="15" t="n">
        <v>-6.6</v>
      </c>
      <c r="F2307" s="15" t="n">
        <v>-6.3</v>
      </c>
    </row>
    <row r="2308" customFormat="false" ht="12.75" hidden="false" customHeight="false" outlineLevel="0" collapsed="false">
      <c r="A2308" s="19" t="n">
        <v>41371.0416666667</v>
      </c>
      <c r="D2308" s="15" t="n">
        <v>1015.026</v>
      </c>
      <c r="E2308" s="15" t="n">
        <v>-7.2</v>
      </c>
      <c r="F2308" s="15" t="n">
        <v>-6.9</v>
      </c>
    </row>
    <row r="2309" customFormat="false" ht="12.75" hidden="false" customHeight="false" outlineLevel="0" collapsed="false">
      <c r="A2309" s="19" t="n">
        <v>41371.0833333333</v>
      </c>
      <c r="D2309" s="15" t="n">
        <v>1015.026</v>
      </c>
      <c r="E2309" s="15" t="n">
        <v>-6.5</v>
      </c>
      <c r="F2309" s="15" t="n">
        <v>-7</v>
      </c>
    </row>
    <row r="2310" customFormat="false" ht="12.75" hidden="false" customHeight="false" outlineLevel="0" collapsed="false">
      <c r="A2310" s="19" t="n">
        <v>41371.125</v>
      </c>
      <c r="D2310" s="15" t="n">
        <v>1014.013</v>
      </c>
      <c r="E2310" s="15" t="n">
        <v>-8.4</v>
      </c>
      <c r="F2310" s="15" t="n">
        <v>-8.3</v>
      </c>
    </row>
    <row r="2311" customFormat="false" ht="12.75" hidden="false" customHeight="false" outlineLevel="0" collapsed="false">
      <c r="A2311" s="19" t="n">
        <v>41371.1666666667</v>
      </c>
      <c r="D2311" s="15" t="n">
        <v>1014.013</v>
      </c>
      <c r="E2311" s="15" t="n">
        <v>-6</v>
      </c>
      <c r="F2311" s="15" t="n">
        <v>-8.1</v>
      </c>
    </row>
    <row r="2312" customFormat="false" ht="12.75" hidden="false" customHeight="false" outlineLevel="0" collapsed="false">
      <c r="A2312" s="19" t="n">
        <v>41371.2083333333</v>
      </c>
      <c r="D2312" s="15" t="n">
        <v>1014.013</v>
      </c>
      <c r="E2312" s="15" t="n">
        <v>-6.1</v>
      </c>
      <c r="F2312" s="15" t="n">
        <v>-9</v>
      </c>
    </row>
    <row r="2313" customFormat="false" ht="12.75" hidden="false" customHeight="false" outlineLevel="0" collapsed="false">
      <c r="A2313" s="19" t="n">
        <v>41371.25</v>
      </c>
      <c r="D2313" s="15" t="n">
        <v>1013</v>
      </c>
      <c r="E2313" s="15" t="n">
        <v>-6.7</v>
      </c>
      <c r="F2313" s="15" t="n">
        <v>-9.6</v>
      </c>
    </row>
    <row r="2314" customFormat="false" ht="12.75" hidden="false" customHeight="false" outlineLevel="0" collapsed="false">
      <c r="A2314" s="19" t="n">
        <v>41371.2916666667</v>
      </c>
      <c r="D2314" s="15" t="n">
        <v>1013</v>
      </c>
      <c r="E2314" s="15" t="n">
        <v>-5.2</v>
      </c>
      <c r="F2314" s="15" t="n">
        <v>-7.4</v>
      </c>
    </row>
    <row r="2315" customFormat="false" ht="12.75" hidden="false" customHeight="false" outlineLevel="0" collapsed="false">
      <c r="A2315" s="19" t="n">
        <v>41371.3333333333</v>
      </c>
      <c r="D2315" s="15" t="n">
        <v>1013</v>
      </c>
      <c r="E2315" s="15" t="n">
        <v>-5.8</v>
      </c>
      <c r="F2315" s="15" t="n">
        <v>-9.1</v>
      </c>
    </row>
    <row r="2316" customFormat="false" ht="12.75" hidden="false" customHeight="false" outlineLevel="0" collapsed="false">
      <c r="A2316" s="19" t="n">
        <v>41371.375</v>
      </c>
      <c r="D2316" s="15" t="n">
        <v>1013</v>
      </c>
      <c r="E2316" s="15" t="n">
        <v>-8.4</v>
      </c>
      <c r="F2316" s="15" t="n">
        <v>-10</v>
      </c>
    </row>
    <row r="2317" customFormat="false" ht="12.75" hidden="false" customHeight="false" outlineLevel="0" collapsed="false">
      <c r="A2317" s="19" t="n">
        <v>41371.4166666667</v>
      </c>
      <c r="D2317" s="15" t="n">
        <v>1011.987</v>
      </c>
      <c r="E2317" s="15" t="n">
        <v>-7.5</v>
      </c>
      <c r="F2317" s="15" t="n">
        <v>-9</v>
      </c>
    </row>
    <row r="2318" customFormat="false" ht="12.75" hidden="false" customHeight="false" outlineLevel="0" collapsed="false">
      <c r="A2318" s="19" t="n">
        <v>41371.4583333333</v>
      </c>
      <c r="D2318" s="15" t="n">
        <v>1010.974</v>
      </c>
      <c r="E2318" s="15" t="n">
        <v>-9.8</v>
      </c>
      <c r="F2318" s="15" t="n">
        <v>-11.1</v>
      </c>
    </row>
    <row r="2319" customFormat="false" ht="12.75" hidden="false" customHeight="false" outlineLevel="0" collapsed="false">
      <c r="A2319" s="19" t="n">
        <v>41371.5</v>
      </c>
      <c r="D2319" s="15" t="n">
        <v>1008.948</v>
      </c>
      <c r="E2319" s="15" t="n">
        <v>-9.7</v>
      </c>
      <c r="F2319" s="15" t="n">
        <v>-10.9</v>
      </c>
    </row>
    <row r="2320" customFormat="false" ht="12.75" hidden="false" customHeight="false" outlineLevel="0" collapsed="false">
      <c r="A2320" s="19" t="n">
        <v>41371.5416666667</v>
      </c>
      <c r="D2320" s="15" t="n">
        <v>1007.935</v>
      </c>
      <c r="E2320" s="15" t="n">
        <v>-6.4</v>
      </c>
      <c r="F2320" s="15" t="n">
        <v>-8.2</v>
      </c>
    </row>
    <row r="2321" customFormat="false" ht="12.75" hidden="false" customHeight="false" outlineLevel="0" collapsed="false">
      <c r="A2321" s="19" t="n">
        <v>41371.5833333333</v>
      </c>
      <c r="D2321" s="15" t="n">
        <v>1006.922</v>
      </c>
      <c r="E2321" s="15" t="n">
        <v>-5.5</v>
      </c>
      <c r="F2321" s="15" t="n">
        <v>-9.5</v>
      </c>
    </row>
    <row r="2322" customFormat="false" ht="12.75" hidden="false" customHeight="false" outlineLevel="0" collapsed="false">
      <c r="A2322" s="19" t="n">
        <v>41371.625</v>
      </c>
      <c r="D2322" s="15" t="n">
        <v>1005.909</v>
      </c>
      <c r="E2322" s="15" t="n">
        <v>-8.8</v>
      </c>
      <c r="F2322" s="15" t="n">
        <v>-6.3</v>
      </c>
    </row>
    <row r="2323" customFormat="false" ht="12.75" hidden="false" customHeight="false" outlineLevel="0" collapsed="false">
      <c r="A2323" s="19" t="n">
        <v>41371.6666666667</v>
      </c>
      <c r="D2323" s="15" t="n">
        <v>1005.909</v>
      </c>
      <c r="E2323" s="15" t="n">
        <v>-8</v>
      </c>
      <c r="F2323" s="15" t="n">
        <v>-7.7</v>
      </c>
    </row>
    <row r="2324" customFormat="false" ht="12.75" hidden="false" customHeight="false" outlineLevel="0" collapsed="false">
      <c r="A2324" s="19" t="n">
        <v>41371.7083333333</v>
      </c>
      <c r="D2324" s="15" t="n">
        <v>1005.909</v>
      </c>
      <c r="E2324" s="15" t="n">
        <v>-7.4</v>
      </c>
      <c r="F2324" s="15" t="n">
        <v>-8.5</v>
      </c>
    </row>
    <row r="2325" customFormat="false" ht="12.75" hidden="false" customHeight="false" outlineLevel="0" collapsed="false">
      <c r="A2325" s="19" t="n">
        <v>41371.75</v>
      </c>
      <c r="D2325" s="15" t="n">
        <v>1004.896</v>
      </c>
      <c r="E2325" s="15" t="n">
        <v>-5.9</v>
      </c>
      <c r="F2325" s="15" t="n">
        <v>-9.9</v>
      </c>
    </row>
    <row r="2326" customFormat="false" ht="12.75" hidden="false" customHeight="false" outlineLevel="0" collapsed="false">
      <c r="A2326" s="19" t="n">
        <v>41371.7916666667</v>
      </c>
      <c r="D2326" s="15" t="n">
        <v>1004.896</v>
      </c>
      <c r="E2326" s="15" t="n">
        <v>-9.5</v>
      </c>
      <c r="F2326" s="15" t="n">
        <v>-9.7</v>
      </c>
    </row>
    <row r="2327" customFormat="false" ht="12.75" hidden="false" customHeight="false" outlineLevel="0" collapsed="false">
      <c r="A2327" s="19" t="n">
        <v>41371.8333333333</v>
      </c>
      <c r="D2327" s="15" t="n">
        <v>1003.883</v>
      </c>
      <c r="E2327" s="15" t="n">
        <v>-9.7</v>
      </c>
      <c r="F2327" s="15" t="n">
        <v>-11.9</v>
      </c>
    </row>
    <row r="2328" customFormat="false" ht="12.75" hidden="false" customHeight="false" outlineLevel="0" collapsed="false">
      <c r="A2328" s="19" t="n">
        <v>41371.875</v>
      </c>
      <c r="D2328" s="15" t="n">
        <v>1003.883</v>
      </c>
      <c r="E2328" s="15" t="n">
        <v>-8.6</v>
      </c>
      <c r="F2328" s="15" t="n">
        <v>-12.2</v>
      </c>
    </row>
    <row r="2329" customFormat="false" ht="12.75" hidden="false" customHeight="false" outlineLevel="0" collapsed="false">
      <c r="A2329" s="19" t="n">
        <v>41371.9166666667</v>
      </c>
      <c r="D2329" s="15" t="n">
        <v>1002.87</v>
      </c>
      <c r="E2329" s="15" t="n">
        <v>-9.1</v>
      </c>
      <c r="F2329" s="15" t="n">
        <v>-10.5</v>
      </c>
    </row>
    <row r="2330" customFormat="false" ht="12.75" hidden="false" customHeight="false" outlineLevel="0" collapsed="false">
      <c r="A2330" s="19" t="n">
        <v>41371.9583333333</v>
      </c>
      <c r="D2330" s="15" t="n">
        <v>1001.857</v>
      </c>
      <c r="E2330" s="15" t="n">
        <v>-9.4</v>
      </c>
      <c r="F2330" s="15" t="n">
        <v>-8.6</v>
      </c>
    </row>
    <row r="2331" customFormat="false" ht="12.75" hidden="false" customHeight="false" outlineLevel="0" collapsed="false">
      <c r="A2331" s="19" t="n">
        <v>41372</v>
      </c>
      <c r="D2331" s="15" t="n">
        <v>1000.844</v>
      </c>
      <c r="E2331" s="15" t="n">
        <v>-7.8</v>
      </c>
      <c r="F2331" s="15" t="n">
        <v>-10.8</v>
      </c>
    </row>
    <row r="2332" customFormat="false" ht="12.75" hidden="false" customHeight="false" outlineLevel="0" collapsed="false">
      <c r="A2332" s="19" t="n">
        <v>41372.0416666667</v>
      </c>
      <c r="D2332" s="15" t="n">
        <v>999.831</v>
      </c>
      <c r="E2332" s="15" t="n">
        <v>-8.6</v>
      </c>
      <c r="F2332" s="15" t="n">
        <v>-10.3</v>
      </c>
    </row>
    <row r="2333" customFormat="false" ht="12.75" hidden="false" customHeight="false" outlineLevel="0" collapsed="false">
      <c r="A2333" s="19" t="n">
        <v>41372.0833333333</v>
      </c>
      <c r="D2333" s="15" t="n">
        <v>998.818</v>
      </c>
      <c r="E2333" s="15" t="n">
        <v>-8.7</v>
      </c>
      <c r="F2333" s="15" t="n">
        <v>-11.6</v>
      </c>
    </row>
    <row r="2334" customFormat="false" ht="12.75" hidden="false" customHeight="false" outlineLevel="0" collapsed="false">
      <c r="A2334" s="19" t="n">
        <v>41372.125</v>
      </c>
      <c r="D2334" s="15" t="n">
        <v>997.805</v>
      </c>
      <c r="E2334" s="15" t="n">
        <v>-13.4</v>
      </c>
      <c r="F2334" s="15" t="n">
        <v>-10.1</v>
      </c>
    </row>
    <row r="2335" customFormat="false" ht="12.75" hidden="false" customHeight="false" outlineLevel="0" collapsed="false">
      <c r="A2335" s="19" t="n">
        <v>41372.1666666667</v>
      </c>
      <c r="D2335" s="15" t="n">
        <v>997.805</v>
      </c>
      <c r="E2335" s="15" t="n">
        <v>-13.4</v>
      </c>
      <c r="F2335" s="15" t="n">
        <v>-13.7</v>
      </c>
    </row>
    <row r="2336" customFormat="false" ht="12.75" hidden="false" customHeight="false" outlineLevel="0" collapsed="false">
      <c r="A2336" s="19" t="n">
        <v>41372.2083333333</v>
      </c>
      <c r="D2336" s="15" t="n">
        <v>996.792</v>
      </c>
      <c r="E2336" s="15" t="n">
        <v>-14.9</v>
      </c>
      <c r="F2336" s="15" t="n">
        <v>-16</v>
      </c>
    </row>
    <row r="2337" customFormat="false" ht="12.75" hidden="false" customHeight="false" outlineLevel="0" collapsed="false">
      <c r="A2337" s="19" t="n">
        <v>41372.25</v>
      </c>
      <c r="D2337" s="15" t="n">
        <v>996.792</v>
      </c>
      <c r="E2337" s="15" t="n">
        <v>-15.8</v>
      </c>
      <c r="F2337" s="15" t="n">
        <v>-17</v>
      </c>
    </row>
    <row r="2338" customFormat="false" ht="12.75" hidden="false" customHeight="false" outlineLevel="0" collapsed="false">
      <c r="A2338" s="19" t="n">
        <v>41372.2916666667</v>
      </c>
      <c r="D2338" s="15" t="n">
        <v>996.792</v>
      </c>
      <c r="E2338" s="15" t="n">
        <v>-16.6</v>
      </c>
      <c r="F2338" s="15" t="n">
        <v>-17.6</v>
      </c>
    </row>
    <row r="2339" customFormat="false" ht="12.75" hidden="false" customHeight="false" outlineLevel="0" collapsed="false">
      <c r="A2339" s="19" t="n">
        <v>41372.3333333333</v>
      </c>
      <c r="D2339" s="15" t="n">
        <v>996.792</v>
      </c>
      <c r="E2339" s="15" t="n">
        <v>-15.8</v>
      </c>
      <c r="F2339" s="15" t="n">
        <v>-16.2</v>
      </c>
    </row>
    <row r="2340" customFormat="false" ht="12.75" hidden="false" customHeight="false" outlineLevel="0" collapsed="false">
      <c r="A2340" s="19" t="n">
        <v>41372.375</v>
      </c>
      <c r="D2340" s="15" t="n">
        <v>995.779</v>
      </c>
      <c r="E2340" s="15" t="n">
        <v>-17.2</v>
      </c>
      <c r="F2340" s="15" t="n">
        <v>-15.5</v>
      </c>
    </row>
    <row r="2341" customFormat="false" ht="12.75" hidden="false" customHeight="false" outlineLevel="0" collapsed="false">
      <c r="A2341" s="19" t="n">
        <v>41372.4166666667</v>
      </c>
      <c r="D2341" s="15" t="n">
        <v>995.779</v>
      </c>
      <c r="E2341" s="15" t="n">
        <v>-16.3</v>
      </c>
      <c r="F2341" s="15" t="n">
        <v>-17</v>
      </c>
    </row>
    <row r="2342" customFormat="false" ht="12.75" hidden="false" customHeight="false" outlineLevel="0" collapsed="false">
      <c r="A2342" s="19" t="n">
        <v>41372.4583333333</v>
      </c>
      <c r="D2342" s="15" t="n">
        <v>994.766</v>
      </c>
      <c r="E2342" s="15" t="n">
        <v>-13.7</v>
      </c>
      <c r="F2342" s="15" t="n">
        <v>-16</v>
      </c>
    </row>
    <row r="2343" customFormat="false" ht="12.75" hidden="false" customHeight="false" outlineLevel="0" collapsed="false">
      <c r="A2343" s="19" t="n">
        <v>41372.5</v>
      </c>
      <c r="D2343" s="15" t="n">
        <v>994.766</v>
      </c>
      <c r="E2343" s="15" t="n">
        <v>-13.7</v>
      </c>
      <c r="F2343" s="15" t="n">
        <v>-15.5</v>
      </c>
    </row>
    <row r="2344" customFormat="false" ht="12.75" hidden="false" customHeight="false" outlineLevel="0" collapsed="false">
      <c r="A2344" s="19" t="n">
        <v>41372.5416666667</v>
      </c>
      <c r="D2344" s="15" t="n">
        <v>993.753</v>
      </c>
      <c r="E2344" s="15" t="n">
        <v>-11</v>
      </c>
      <c r="F2344" s="15" t="n">
        <v>-15.3</v>
      </c>
    </row>
    <row r="2345" customFormat="false" ht="12.75" hidden="false" customHeight="false" outlineLevel="0" collapsed="false">
      <c r="A2345" s="19" t="n">
        <v>41372.5833333333</v>
      </c>
      <c r="D2345" s="15" t="n">
        <v>993.753</v>
      </c>
      <c r="E2345" s="15" t="n">
        <v>-9.6</v>
      </c>
      <c r="F2345" s="15" t="n">
        <v>-12.9</v>
      </c>
    </row>
    <row r="2346" customFormat="false" ht="12.75" hidden="false" customHeight="false" outlineLevel="0" collapsed="false">
      <c r="A2346" s="19" t="n">
        <v>41372.625</v>
      </c>
      <c r="D2346" s="15" t="n">
        <v>993.753</v>
      </c>
      <c r="E2346" s="15" t="n">
        <v>-11.6</v>
      </c>
      <c r="F2346" s="15" t="n">
        <v>-15.6</v>
      </c>
    </row>
    <row r="2347" customFormat="false" ht="12.75" hidden="false" customHeight="false" outlineLevel="0" collapsed="false">
      <c r="A2347" s="19" t="n">
        <v>41372.6666666667</v>
      </c>
      <c r="D2347" s="15" t="n">
        <v>992.74</v>
      </c>
      <c r="E2347" s="15" t="n">
        <v>-8.9</v>
      </c>
      <c r="F2347" s="15" t="n">
        <v>-11.8</v>
      </c>
    </row>
    <row r="2348" customFormat="false" ht="12.75" hidden="false" customHeight="false" outlineLevel="0" collapsed="false">
      <c r="A2348" s="19" t="n">
        <v>41372.7083333333</v>
      </c>
      <c r="D2348" s="15" t="n">
        <v>992.74</v>
      </c>
      <c r="E2348" s="15" t="n">
        <v>-8.3</v>
      </c>
      <c r="F2348" s="15" t="n">
        <v>-9.9</v>
      </c>
    </row>
    <row r="2349" customFormat="false" ht="12.75" hidden="false" customHeight="false" outlineLevel="0" collapsed="false">
      <c r="A2349" s="19" t="n">
        <v>41372.75</v>
      </c>
      <c r="D2349" s="15" t="n">
        <v>992.74</v>
      </c>
      <c r="E2349" s="15" t="n">
        <v>-5.9</v>
      </c>
      <c r="F2349" s="15" t="n">
        <v>-8.1</v>
      </c>
    </row>
    <row r="2350" customFormat="false" ht="12.75" hidden="false" customHeight="false" outlineLevel="0" collapsed="false">
      <c r="A2350" s="19" t="n">
        <v>41372.7916666667</v>
      </c>
      <c r="D2350" s="15" t="n">
        <v>993.753</v>
      </c>
      <c r="E2350" s="15" t="n">
        <v>-9.1</v>
      </c>
      <c r="F2350" s="15" t="n">
        <v>-10.7</v>
      </c>
    </row>
    <row r="2351" customFormat="false" ht="12.75" hidden="false" customHeight="false" outlineLevel="0" collapsed="false">
      <c r="A2351" s="19" t="n">
        <v>41372.8333333333</v>
      </c>
      <c r="D2351" s="15" t="n">
        <v>992.74</v>
      </c>
      <c r="E2351" s="15" t="n">
        <v>-9.1</v>
      </c>
      <c r="F2351" s="15" t="n">
        <v>-9.6</v>
      </c>
    </row>
    <row r="2352" customFormat="false" ht="12.75" hidden="false" customHeight="false" outlineLevel="0" collapsed="false">
      <c r="A2352" s="19" t="n">
        <v>41372.875</v>
      </c>
      <c r="D2352" s="15" t="n">
        <v>992.74</v>
      </c>
      <c r="E2352" s="15" t="n">
        <v>-8.6</v>
      </c>
      <c r="F2352" s="15" t="n">
        <v>-6.8</v>
      </c>
    </row>
    <row r="2353" customFormat="false" ht="12.75" hidden="false" customHeight="false" outlineLevel="0" collapsed="false">
      <c r="A2353" s="19" t="n">
        <v>41372.9166666667</v>
      </c>
      <c r="D2353" s="15" t="n">
        <v>991.727</v>
      </c>
      <c r="E2353" s="15" t="n">
        <v>-9.8</v>
      </c>
      <c r="F2353" s="15" t="n">
        <v>-11.3</v>
      </c>
    </row>
    <row r="2354" customFormat="false" ht="12.75" hidden="false" customHeight="false" outlineLevel="0" collapsed="false">
      <c r="A2354" s="19" t="n">
        <v>41372.9583333333</v>
      </c>
      <c r="D2354" s="15" t="n">
        <v>990.714</v>
      </c>
      <c r="E2354" s="15" t="n">
        <v>-11</v>
      </c>
      <c r="F2354" s="15" t="n">
        <v>-12.3</v>
      </c>
    </row>
    <row r="2355" customFormat="false" ht="12.75" hidden="false" customHeight="false" outlineLevel="0" collapsed="false">
      <c r="A2355" s="19" t="n">
        <v>41373</v>
      </c>
      <c r="D2355" s="15" t="n">
        <v>989.701</v>
      </c>
      <c r="E2355" s="15" t="n">
        <v>-13.6</v>
      </c>
      <c r="F2355" s="15" t="n">
        <v>-10.2</v>
      </c>
    </row>
    <row r="2356" customFormat="false" ht="12.75" hidden="false" customHeight="false" outlineLevel="0" collapsed="false">
      <c r="A2356" s="19" t="n">
        <v>41373.0416666667</v>
      </c>
      <c r="D2356" s="15" t="n">
        <v>988.688</v>
      </c>
      <c r="E2356" s="15" t="n">
        <v>-15.3</v>
      </c>
      <c r="F2356" s="15" t="n">
        <v>-12</v>
      </c>
    </row>
    <row r="2357" customFormat="false" ht="12.75" hidden="false" customHeight="false" outlineLevel="0" collapsed="false">
      <c r="A2357" s="19" t="n">
        <v>41373.0833333333</v>
      </c>
      <c r="D2357" s="15" t="n">
        <v>987.675</v>
      </c>
      <c r="E2357" s="15" t="n">
        <v>-16.1</v>
      </c>
      <c r="F2357" s="15" t="n">
        <v>-14.5</v>
      </c>
    </row>
    <row r="2358" customFormat="false" ht="12.75" hidden="false" customHeight="false" outlineLevel="0" collapsed="false">
      <c r="A2358" s="19" t="n">
        <v>41373.125</v>
      </c>
      <c r="D2358" s="15" t="n">
        <v>986.662</v>
      </c>
      <c r="E2358" s="15" t="n">
        <v>-13.8</v>
      </c>
      <c r="F2358" s="15" t="n">
        <v>-15.2</v>
      </c>
    </row>
    <row r="2359" customFormat="false" ht="12.75" hidden="false" customHeight="false" outlineLevel="0" collapsed="false">
      <c r="A2359" s="19" t="n">
        <v>41373.1666666667</v>
      </c>
      <c r="D2359" s="15" t="n">
        <v>986.662</v>
      </c>
      <c r="E2359" s="15" t="n">
        <v>-12.3</v>
      </c>
      <c r="F2359" s="15" t="n">
        <v>-13.9</v>
      </c>
    </row>
    <row r="2360" customFormat="false" ht="12.75" hidden="false" customHeight="false" outlineLevel="0" collapsed="false">
      <c r="A2360" s="19" t="n">
        <v>41373.2083333333</v>
      </c>
      <c r="D2360" s="15" t="n">
        <v>985.649</v>
      </c>
      <c r="E2360" s="15" t="n">
        <v>-11.5</v>
      </c>
      <c r="F2360" s="15" t="n">
        <v>-12.9</v>
      </c>
    </row>
    <row r="2361" customFormat="false" ht="12.75" hidden="false" customHeight="false" outlineLevel="0" collapsed="false">
      <c r="A2361" s="19" t="n">
        <v>41373.25</v>
      </c>
      <c r="D2361" s="15" t="n">
        <v>985.649</v>
      </c>
      <c r="E2361" s="15" t="n">
        <v>-10.2</v>
      </c>
      <c r="F2361" s="15" t="n">
        <v>-11</v>
      </c>
    </row>
    <row r="2362" customFormat="false" ht="12.75" hidden="false" customHeight="false" outlineLevel="0" collapsed="false">
      <c r="A2362" s="19" t="n">
        <v>41373.2916666667</v>
      </c>
      <c r="D2362" s="15" t="n">
        <v>985.649</v>
      </c>
      <c r="E2362" s="15" t="n">
        <v>-13</v>
      </c>
      <c r="F2362" s="15" t="n">
        <v>-10.1</v>
      </c>
    </row>
    <row r="2363" customFormat="false" ht="12.75" hidden="false" customHeight="false" outlineLevel="0" collapsed="false">
      <c r="A2363" s="19" t="n">
        <v>41373.3333333333</v>
      </c>
      <c r="D2363" s="15" t="n">
        <v>985.649</v>
      </c>
      <c r="E2363" s="15" t="n">
        <v>-10.5</v>
      </c>
      <c r="F2363" s="15" t="n">
        <v>-10.6</v>
      </c>
    </row>
    <row r="2364" customFormat="false" ht="12.75" hidden="false" customHeight="false" outlineLevel="0" collapsed="false">
      <c r="A2364" s="19" t="n">
        <v>41373.375</v>
      </c>
      <c r="D2364" s="15" t="n">
        <v>985.649</v>
      </c>
      <c r="E2364" s="15" t="n">
        <v>-10.6</v>
      </c>
      <c r="F2364" s="15" t="n">
        <v>-10.7</v>
      </c>
    </row>
    <row r="2365" customFormat="false" ht="12.75" hidden="false" customHeight="false" outlineLevel="0" collapsed="false">
      <c r="A2365" s="19" t="n">
        <v>41373.4166666667</v>
      </c>
      <c r="D2365" s="15" t="n">
        <v>985.649</v>
      </c>
      <c r="E2365" s="15" t="n">
        <v>-12.1</v>
      </c>
      <c r="F2365" s="15" t="n">
        <v>-13.2</v>
      </c>
    </row>
    <row r="2366" customFormat="false" ht="12.75" hidden="false" customHeight="false" outlineLevel="0" collapsed="false">
      <c r="A2366" s="19" t="n">
        <v>41373.4583333333</v>
      </c>
      <c r="D2366" s="15" t="n">
        <v>985.649</v>
      </c>
      <c r="E2366" s="15" t="n">
        <v>-13.2</v>
      </c>
      <c r="F2366" s="15" t="n">
        <v>-11.9</v>
      </c>
    </row>
    <row r="2367" customFormat="false" ht="12.75" hidden="false" customHeight="false" outlineLevel="0" collapsed="false">
      <c r="A2367" s="19" t="n">
        <v>41373.5</v>
      </c>
      <c r="D2367" s="15" t="n">
        <v>986.662</v>
      </c>
      <c r="E2367" s="15" t="n">
        <v>-7.7</v>
      </c>
      <c r="F2367" s="15" t="n">
        <v>-11.5</v>
      </c>
    </row>
    <row r="2368" customFormat="false" ht="12.75" hidden="false" customHeight="false" outlineLevel="0" collapsed="false">
      <c r="A2368" s="19" t="n">
        <v>41373.5416666667</v>
      </c>
      <c r="D2368" s="15" t="n">
        <v>986.662</v>
      </c>
      <c r="E2368" s="15" t="n">
        <v>-11.7</v>
      </c>
      <c r="F2368" s="15" t="n">
        <v>-12.4</v>
      </c>
    </row>
    <row r="2369" customFormat="false" ht="12.75" hidden="false" customHeight="false" outlineLevel="0" collapsed="false">
      <c r="A2369" s="19" t="n">
        <v>41373.5833333333</v>
      </c>
      <c r="D2369" s="15" t="n">
        <v>986.662</v>
      </c>
      <c r="E2369" s="15" t="n">
        <v>-13.3</v>
      </c>
      <c r="F2369" s="15" t="n">
        <v>-13.2</v>
      </c>
    </row>
    <row r="2370" customFormat="false" ht="12.75" hidden="false" customHeight="false" outlineLevel="0" collapsed="false">
      <c r="A2370" s="19" t="n">
        <v>41373.625</v>
      </c>
      <c r="D2370" s="15" t="n">
        <v>987.675</v>
      </c>
      <c r="E2370" s="15" t="n">
        <v>-11.4</v>
      </c>
      <c r="F2370" s="15" t="n">
        <v>-11.8</v>
      </c>
    </row>
    <row r="2371" customFormat="false" ht="12.75" hidden="false" customHeight="false" outlineLevel="0" collapsed="false">
      <c r="A2371" s="19" t="n">
        <v>41373.6666666667</v>
      </c>
      <c r="D2371" s="15" t="n">
        <v>987.675</v>
      </c>
      <c r="E2371" s="15" t="n">
        <v>-11.1</v>
      </c>
      <c r="F2371" s="15" t="n">
        <v>-11.4</v>
      </c>
    </row>
    <row r="2372" customFormat="false" ht="12.75" hidden="false" customHeight="false" outlineLevel="0" collapsed="false">
      <c r="A2372" s="19" t="n">
        <v>41373.7083333333</v>
      </c>
      <c r="D2372" s="15" t="n">
        <v>988.688</v>
      </c>
      <c r="E2372" s="15" t="n">
        <v>-11.5</v>
      </c>
      <c r="F2372" s="15" t="n">
        <v>-10.2</v>
      </c>
    </row>
    <row r="2373" customFormat="false" ht="12.75" hidden="false" customHeight="false" outlineLevel="0" collapsed="false">
      <c r="A2373" s="19" t="n">
        <v>41373.75</v>
      </c>
      <c r="D2373" s="15" t="n">
        <v>988.688</v>
      </c>
      <c r="E2373" s="15" t="n">
        <v>-8.4</v>
      </c>
      <c r="F2373" s="15" t="n">
        <v>-10.9</v>
      </c>
    </row>
    <row r="2374" customFormat="false" ht="12.75" hidden="false" customHeight="false" outlineLevel="0" collapsed="false">
      <c r="A2374" s="19" t="n">
        <v>41373.7916666667</v>
      </c>
      <c r="D2374" s="15" t="n">
        <v>989.701</v>
      </c>
      <c r="E2374" s="15" t="n">
        <v>-6</v>
      </c>
      <c r="F2374" s="15" t="n">
        <v>-9.5</v>
      </c>
    </row>
    <row r="2375" customFormat="false" ht="12.75" hidden="false" customHeight="false" outlineLevel="0" collapsed="false">
      <c r="A2375" s="19" t="n">
        <v>41373.8333333333</v>
      </c>
      <c r="D2375" s="15" t="n">
        <v>990.714</v>
      </c>
      <c r="E2375" s="15" t="n">
        <v>-6.7</v>
      </c>
      <c r="F2375" s="15" t="n">
        <v>-7.8</v>
      </c>
    </row>
    <row r="2376" customFormat="false" ht="12.75" hidden="false" customHeight="false" outlineLevel="0" collapsed="false">
      <c r="A2376" s="19" t="n">
        <v>41373.875</v>
      </c>
      <c r="D2376" s="15" t="n">
        <v>990.714</v>
      </c>
      <c r="E2376" s="15" t="n">
        <v>-8.7</v>
      </c>
      <c r="F2376" s="15" t="n">
        <v>-12.7</v>
      </c>
    </row>
    <row r="2377" customFormat="false" ht="12.75" hidden="false" customHeight="false" outlineLevel="0" collapsed="false">
      <c r="A2377" s="19" t="n">
        <v>41373.9166666667</v>
      </c>
      <c r="D2377" s="15" t="n">
        <v>991.727</v>
      </c>
      <c r="E2377" s="15" t="n">
        <v>-8.9</v>
      </c>
      <c r="F2377" s="15" t="n">
        <v>-12.9</v>
      </c>
    </row>
    <row r="2378" customFormat="false" ht="12.75" hidden="false" customHeight="false" outlineLevel="0" collapsed="false">
      <c r="A2378" s="19" t="n">
        <v>41373.9583333333</v>
      </c>
      <c r="D2378" s="15" t="n">
        <v>991.727</v>
      </c>
      <c r="E2378" s="15" t="n">
        <v>-15.2</v>
      </c>
      <c r="F2378" s="15" t="n">
        <v>-17.5</v>
      </c>
    </row>
    <row r="2379" customFormat="false" ht="12.75" hidden="false" customHeight="false" outlineLevel="0" collapsed="false">
      <c r="A2379" s="19" t="n">
        <v>41374</v>
      </c>
      <c r="D2379" s="15" t="n">
        <v>992.74</v>
      </c>
      <c r="E2379" s="15" t="n">
        <v>-15</v>
      </c>
      <c r="F2379" s="15" t="n">
        <v>-13.5</v>
      </c>
    </row>
    <row r="2380" customFormat="false" ht="12.75" hidden="false" customHeight="false" outlineLevel="0" collapsed="false">
      <c r="A2380" s="19" t="n">
        <v>41374.0416666667</v>
      </c>
      <c r="D2380" s="15" t="n">
        <v>992.74</v>
      </c>
      <c r="E2380" s="15" t="n">
        <v>-16.3</v>
      </c>
      <c r="F2380" s="15" t="n">
        <v>-16.2</v>
      </c>
    </row>
    <row r="2381" customFormat="false" ht="12.75" hidden="false" customHeight="false" outlineLevel="0" collapsed="false">
      <c r="A2381" s="19" t="n">
        <v>41374.0833333333</v>
      </c>
      <c r="D2381" s="15" t="n">
        <v>993.753</v>
      </c>
      <c r="E2381" s="15" t="n">
        <v>-16.2</v>
      </c>
      <c r="F2381" s="15" t="n">
        <v>-18</v>
      </c>
    </row>
    <row r="2382" customFormat="false" ht="12.75" hidden="false" customHeight="false" outlineLevel="0" collapsed="false">
      <c r="A2382" s="19" t="n">
        <v>41374.125</v>
      </c>
      <c r="D2382" s="15" t="n">
        <v>993.753</v>
      </c>
      <c r="E2382" s="15" t="n">
        <v>-17.6</v>
      </c>
      <c r="F2382" s="15" t="n">
        <v>-17.2</v>
      </c>
    </row>
    <row r="2383" customFormat="false" ht="12.75" hidden="false" customHeight="false" outlineLevel="0" collapsed="false">
      <c r="A2383" s="19" t="n">
        <v>41374.1666666667</v>
      </c>
      <c r="D2383" s="15" t="n">
        <v>994.766</v>
      </c>
      <c r="E2383" s="15" t="n">
        <v>-17.8</v>
      </c>
      <c r="F2383" s="15" t="n">
        <v>-18.3</v>
      </c>
    </row>
    <row r="2384" customFormat="false" ht="12.75" hidden="false" customHeight="false" outlineLevel="0" collapsed="false">
      <c r="A2384" s="19" t="n">
        <v>41374.2083333333</v>
      </c>
      <c r="D2384" s="15" t="n">
        <v>995.779</v>
      </c>
      <c r="E2384" s="15" t="n">
        <v>-17.9</v>
      </c>
      <c r="F2384" s="15" t="n">
        <v>-20.1</v>
      </c>
    </row>
    <row r="2385" customFormat="false" ht="12.75" hidden="false" customHeight="false" outlineLevel="0" collapsed="false">
      <c r="A2385" s="19" t="n">
        <v>41374.25</v>
      </c>
      <c r="D2385" s="15" t="n">
        <v>996.792</v>
      </c>
      <c r="E2385" s="15" t="n">
        <v>-16.7</v>
      </c>
      <c r="F2385" s="15" t="n">
        <v>-16.9</v>
      </c>
    </row>
    <row r="2386" customFormat="false" ht="12.75" hidden="false" customHeight="false" outlineLevel="0" collapsed="false">
      <c r="A2386" s="19" t="n">
        <v>41374.2916666667</v>
      </c>
      <c r="D2386" s="15" t="n">
        <v>996.792</v>
      </c>
      <c r="E2386" s="15" t="n">
        <v>-17.5</v>
      </c>
      <c r="F2386" s="15" t="n">
        <v>-17.8</v>
      </c>
    </row>
    <row r="2387" customFormat="false" ht="12.75" hidden="false" customHeight="false" outlineLevel="0" collapsed="false">
      <c r="A2387" s="19" t="n">
        <v>41374.3333333333</v>
      </c>
      <c r="D2387" s="15" t="n">
        <v>996.792</v>
      </c>
      <c r="E2387" s="15" t="n">
        <v>-17</v>
      </c>
      <c r="F2387" s="15" t="n">
        <v>-17.3</v>
      </c>
    </row>
    <row r="2388" customFormat="false" ht="12.75" hidden="false" customHeight="false" outlineLevel="0" collapsed="false">
      <c r="A2388" s="19" t="n">
        <v>41374.375</v>
      </c>
      <c r="D2388" s="15" t="n">
        <v>996.792</v>
      </c>
      <c r="E2388" s="15" t="n">
        <v>-18.9</v>
      </c>
      <c r="F2388" s="15" t="n">
        <v>-18.1</v>
      </c>
    </row>
    <row r="2389" customFormat="false" ht="12.75" hidden="false" customHeight="false" outlineLevel="0" collapsed="false">
      <c r="A2389" s="19" t="n">
        <v>41374.4166666667</v>
      </c>
      <c r="D2389" s="15" t="n">
        <v>996.792</v>
      </c>
      <c r="E2389" s="15" t="n">
        <v>-20.6</v>
      </c>
      <c r="F2389" s="15" t="n">
        <v>-18.5</v>
      </c>
    </row>
    <row r="2390" customFormat="false" ht="12.75" hidden="false" customHeight="false" outlineLevel="0" collapsed="false">
      <c r="A2390" s="19" t="n">
        <v>41374.4583333333</v>
      </c>
      <c r="D2390" s="15" t="n">
        <v>995.779</v>
      </c>
      <c r="E2390" s="15" t="n">
        <v>-22.4</v>
      </c>
      <c r="F2390" s="15" t="n">
        <v>-20.4</v>
      </c>
    </row>
    <row r="2391" customFormat="false" ht="12.75" hidden="false" customHeight="false" outlineLevel="0" collapsed="false">
      <c r="A2391" s="19" t="n">
        <v>41374.5</v>
      </c>
      <c r="D2391" s="15" t="n">
        <v>995.779</v>
      </c>
      <c r="E2391" s="15" t="n">
        <v>-18.7</v>
      </c>
      <c r="F2391" s="15" t="n">
        <v>-20.5</v>
      </c>
    </row>
    <row r="2392" customFormat="false" ht="12.75" hidden="false" customHeight="false" outlineLevel="0" collapsed="false">
      <c r="A2392" s="19" t="n">
        <v>41374.5416666667</v>
      </c>
      <c r="D2392" s="15" t="n">
        <v>995.779</v>
      </c>
      <c r="E2392" s="15" t="n">
        <v>-16.8</v>
      </c>
      <c r="F2392" s="15" t="n">
        <v>-19.9</v>
      </c>
    </row>
    <row r="2393" customFormat="false" ht="12.75" hidden="false" customHeight="false" outlineLevel="0" collapsed="false">
      <c r="A2393" s="19" t="n">
        <v>41374.5833333333</v>
      </c>
      <c r="D2393" s="15" t="n">
        <v>994.766</v>
      </c>
      <c r="E2393" s="15" t="n">
        <v>-17.9</v>
      </c>
      <c r="F2393" s="15" t="n">
        <v>-20</v>
      </c>
    </row>
    <row r="2394" customFormat="false" ht="12.75" hidden="false" customHeight="false" outlineLevel="0" collapsed="false">
      <c r="A2394" s="19" t="n">
        <v>41374.625</v>
      </c>
      <c r="D2394" s="15" t="n">
        <v>993.753</v>
      </c>
      <c r="E2394" s="15" t="n">
        <v>-18.7</v>
      </c>
      <c r="F2394" s="15" t="n">
        <v>-17.7</v>
      </c>
    </row>
    <row r="2395" customFormat="false" ht="12.75" hidden="false" customHeight="false" outlineLevel="0" collapsed="false">
      <c r="A2395" s="19" t="n">
        <v>41374.6666666667</v>
      </c>
      <c r="C2395" s="15" t="n">
        <v>25.1659090909091</v>
      </c>
      <c r="D2395" s="15" t="n">
        <v>993.753</v>
      </c>
      <c r="E2395" s="15" t="n">
        <v>-16.8</v>
      </c>
      <c r="F2395" s="15" t="n">
        <v>-15.7</v>
      </c>
    </row>
    <row r="2396" customFormat="false" ht="12.75" hidden="false" customHeight="false" outlineLevel="0" collapsed="false">
      <c r="A2396" s="19" t="n">
        <v>41374.7083333333</v>
      </c>
      <c r="C2396" s="15" t="n">
        <v>23.2</v>
      </c>
      <c r="D2396" s="15" t="n">
        <v>992.74</v>
      </c>
      <c r="E2396" s="15" t="n">
        <v>-12.7</v>
      </c>
      <c r="F2396" s="15" t="n">
        <v>-16.6</v>
      </c>
    </row>
    <row r="2397" customFormat="false" ht="12.75" hidden="false" customHeight="false" outlineLevel="0" collapsed="false">
      <c r="A2397" s="19" t="n">
        <v>41374.75</v>
      </c>
      <c r="C2397" s="15" t="n">
        <v>21.975</v>
      </c>
      <c r="D2397" s="15" t="n">
        <v>991.727</v>
      </c>
      <c r="E2397" s="15" t="n">
        <v>-13.7</v>
      </c>
      <c r="F2397" s="15" t="n">
        <v>-13.7</v>
      </c>
    </row>
    <row r="2398" customFormat="false" ht="12.75" hidden="false" customHeight="false" outlineLevel="0" collapsed="false">
      <c r="A2398" s="19" t="n">
        <v>41374.7916666667</v>
      </c>
      <c r="C2398" s="15" t="n">
        <v>21.3766666666667</v>
      </c>
      <c r="D2398" s="15" t="n">
        <v>990.714</v>
      </c>
      <c r="E2398" s="15" t="n">
        <v>-15.5</v>
      </c>
      <c r="F2398" s="15" t="n">
        <v>-13.2</v>
      </c>
    </row>
    <row r="2399" customFormat="false" ht="12.75" hidden="false" customHeight="false" outlineLevel="0" collapsed="false">
      <c r="A2399" s="19" t="n">
        <v>41374.8333333333</v>
      </c>
      <c r="C2399" s="15" t="n">
        <v>21.14</v>
      </c>
      <c r="D2399" s="15" t="n">
        <v>989.701</v>
      </c>
      <c r="E2399" s="15" t="n">
        <v>-14.3</v>
      </c>
      <c r="F2399" s="15" t="n">
        <v>-15.9</v>
      </c>
    </row>
    <row r="2400" customFormat="false" ht="12.75" hidden="false" customHeight="false" outlineLevel="0" collapsed="false">
      <c r="A2400" s="19" t="n">
        <v>41374.875</v>
      </c>
      <c r="C2400" s="15" t="n">
        <v>21.0183333333333</v>
      </c>
      <c r="D2400" s="15" t="n">
        <v>988.688</v>
      </c>
      <c r="E2400" s="15" t="n">
        <v>-13.2</v>
      </c>
      <c r="F2400" s="15" t="n">
        <v>-14.5</v>
      </c>
    </row>
    <row r="2401" customFormat="false" ht="12.75" hidden="false" customHeight="false" outlineLevel="0" collapsed="false">
      <c r="A2401" s="19" t="n">
        <v>41374.9166666667</v>
      </c>
      <c r="C2401" s="15" t="n">
        <v>21.0366666666667</v>
      </c>
      <c r="D2401" s="15" t="n">
        <v>987.675</v>
      </c>
      <c r="E2401" s="15" t="n">
        <v>-11.9</v>
      </c>
      <c r="F2401" s="15" t="n">
        <v>-11.8</v>
      </c>
    </row>
    <row r="2402" customFormat="false" ht="12.75" hidden="false" customHeight="false" outlineLevel="0" collapsed="false">
      <c r="A2402" s="19" t="n">
        <v>41374.9583333333</v>
      </c>
      <c r="C2402" s="15" t="n">
        <v>21.4266666666667</v>
      </c>
      <c r="D2402" s="15" t="n">
        <v>985.649</v>
      </c>
      <c r="E2402" s="15" t="n">
        <v>-9.4</v>
      </c>
      <c r="F2402" s="15" t="n">
        <v>-10.3</v>
      </c>
    </row>
    <row r="2403" customFormat="false" ht="12.75" hidden="false" customHeight="false" outlineLevel="0" collapsed="false">
      <c r="A2403" s="19" t="n">
        <v>41375</v>
      </c>
      <c r="C2403" s="15" t="n">
        <v>21.725</v>
      </c>
      <c r="D2403" s="15" t="n">
        <v>985.649</v>
      </c>
      <c r="E2403" s="15" t="n">
        <v>-8.7</v>
      </c>
      <c r="F2403" s="15" t="n">
        <v>-7.3</v>
      </c>
    </row>
    <row r="2404" customFormat="false" ht="12.75" hidden="false" customHeight="false" outlineLevel="0" collapsed="false">
      <c r="A2404" s="19" t="n">
        <v>41375.0416666667</v>
      </c>
      <c r="C2404" s="15" t="n">
        <v>21.9016666666667</v>
      </c>
      <c r="D2404" s="15" t="n">
        <v>985.649</v>
      </c>
      <c r="E2404" s="15" t="n">
        <v>-8.9</v>
      </c>
      <c r="F2404" s="15" t="n">
        <v>-7.4</v>
      </c>
    </row>
    <row r="2405" customFormat="false" ht="12.75" hidden="false" customHeight="false" outlineLevel="0" collapsed="false">
      <c r="A2405" s="19" t="n">
        <v>41375.0833333333</v>
      </c>
      <c r="C2405" s="15" t="n">
        <v>22</v>
      </c>
      <c r="D2405" s="15" t="n">
        <v>984.636</v>
      </c>
      <c r="E2405" s="15" t="n">
        <v>-8.6</v>
      </c>
      <c r="F2405" s="15" t="n">
        <v>-6.8</v>
      </c>
    </row>
    <row r="2406" customFormat="false" ht="12.75" hidden="false" customHeight="false" outlineLevel="0" collapsed="false">
      <c r="A2406" s="19" t="n">
        <v>41375.125</v>
      </c>
      <c r="C2406" s="15" t="n">
        <v>22.0516666666667</v>
      </c>
      <c r="D2406" s="15" t="n">
        <v>984.636</v>
      </c>
      <c r="E2406" s="15" t="n">
        <v>-6.5</v>
      </c>
      <c r="F2406" s="15" t="n">
        <v>-8.3</v>
      </c>
    </row>
    <row r="2407" customFormat="false" ht="12.75" hidden="false" customHeight="false" outlineLevel="0" collapsed="false">
      <c r="A2407" s="19" t="n">
        <v>41375.1666666667</v>
      </c>
      <c r="C2407" s="15" t="n">
        <v>22.1</v>
      </c>
      <c r="D2407" s="15" t="n">
        <v>985.649</v>
      </c>
      <c r="E2407" s="15" t="n">
        <v>-6.9</v>
      </c>
      <c r="F2407" s="15" t="n">
        <v>-9.1</v>
      </c>
    </row>
    <row r="2408" customFormat="false" ht="12.75" hidden="false" customHeight="false" outlineLevel="0" collapsed="false">
      <c r="A2408" s="19" t="n">
        <v>41375.2083333333</v>
      </c>
      <c r="C2408" s="15" t="n">
        <v>22.1</v>
      </c>
      <c r="D2408" s="15" t="n">
        <v>985.649</v>
      </c>
      <c r="E2408" s="15" t="n">
        <v>-7.6</v>
      </c>
      <c r="F2408" s="15" t="n">
        <v>-8.4</v>
      </c>
    </row>
    <row r="2409" customFormat="false" ht="12.75" hidden="false" customHeight="false" outlineLevel="0" collapsed="false">
      <c r="A2409" s="19" t="n">
        <v>41375.25</v>
      </c>
      <c r="C2409" s="15" t="n">
        <v>22.1</v>
      </c>
      <c r="D2409" s="15" t="n">
        <v>987.675</v>
      </c>
      <c r="E2409" s="15" t="n">
        <v>-8.2</v>
      </c>
      <c r="F2409" s="15" t="n">
        <v>-10.4</v>
      </c>
    </row>
    <row r="2410" customFormat="false" ht="12.75" hidden="false" customHeight="false" outlineLevel="0" collapsed="false">
      <c r="A2410" s="19" t="n">
        <v>41375.2916666667</v>
      </c>
      <c r="C2410" s="15" t="n">
        <v>22.1666666666667</v>
      </c>
      <c r="D2410" s="15" t="n">
        <v>987.675</v>
      </c>
      <c r="E2410" s="15" t="n">
        <v>-8.2</v>
      </c>
      <c r="F2410" s="15" t="n">
        <v>-9.5</v>
      </c>
    </row>
    <row r="2411" customFormat="false" ht="12.75" hidden="false" customHeight="false" outlineLevel="0" collapsed="false">
      <c r="A2411" s="19" t="n">
        <v>41375.3333333333</v>
      </c>
      <c r="C2411" s="15" t="n">
        <v>22.3833333333333</v>
      </c>
      <c r="D2411" s="15" t="n">
        <v>988.688</v>
      </c>
      <c r="E2411" s="15" t="n">
        <v>-10.5</v>
      </c>
      <c r="F2411" s="15" t="n">
        <v>-10.6</v>
      </c>
    </row>
    <row r="2412" customFormat="false" ht="12.75" hidden="false" customHeight="false" outlineLevel="0" collapsed="false">
      <c r="A2412" s="19" t="n">
        <v>41375.375</v>
      </c>
      <c r="C2412" s="15" t="n">
        <v>22.4340425531915</v>
      </c>
      <c r="D2412" s="15" t="n">
        <v>988.688</v>
      </c>
      <c r="E2412" s="15" t="n">
        <v>-10.5</v>
      </c>
      <c r="F2412" s="15" t="n">
        <v>-8.6</v>
      </c>
    </row>
    <row r="2413" customFormat="false" ht="12.75" hidden="false" customHeight="false" outlineLevel="0" collapsed="false">
      <c r="A2413" s="19" t="n">
        <v>41375.4166666667</v>
      </c>
      <c r="D2413" s="15" t="n">
        <v>989.701</v>
      </c>
      <c r="E2413" s="15" t="n">
        <v>-11.8</v>
      </c>
      <c r="F2413" s="15" t="n">
        <v>-9.7</v>
      </c>
    </row>
    <row r="2414" customFormat="false" ht="12.75" hidden="false" customHeight="false" outlineLevel="0" collapsed="false">
      <c r="A2414" s="19" t="n">
        <v>41375.4583333333</v>
      </c>
      <c r="D2414" s="15" t="n">
        <v>989.701</v>
      </c>
      <c r="E2414" s="15" t="n">
        <v>-8.9</v>
      </c>
      <c r="F2414" s="15" t="n">
        <v>-11.1</v>
      </c>
    </row>
    <row r="2415" customFormat="false" ht="12.75" hidden="false" customHeight="false" outlineLevel="0" collapsed="false">
      <c r="A2415" s="19" t="n">
        <v>41375.5</v>
      </c>
      <c r="D2415" s="15" t="n">
        <v>989.701</v>
      </c>
      <c r="E2415" s="15" t="n">
        <v>-9.1</v>
      </c>
      <c r="F2415" s="15" t="n">
        <v>-10.5</v>
      </c>
    </row>
    <row r="2416" customFormat="false" ht="12.75" hidden="false" customHeight="false" outlineLevel="0" collapsed="false">
      <c r="A2416" s="19" t="n">
        <v>41375.5416666667</v>
      </c>
      <c r="C2416" s="15" t="n">
        <v>21.06</v>
      </c>
      <c r="D2416" s="15" t="n">
        <v>988.688</v>
      </c>
      <c r="E2416" s="15" t="n">
        <v>-7.8</v>
      </c>
      <c r="F2416" s="15" t="n">
        <v>-6.8</v>
      </c>
    </row>
    <row r="2417" customFormat="false" ht="12.75" hidden="false" customHeight="false" outlineLevel="0" collapsed="false">
      <c r="A2417" s="19" t="n">
        <v>41375.5833333333</v>
      </c>
      <c r="C2417" s="15" t="n">
        <v>21.9666666666667</v>
      </c>
      <c r="D2417" s="15" t="n">
        <v>988.688</v>
      </c>
      <c r="E2417" s="15" t="n">
        <v>-7.7</v>
      </c>
      <c r="F2417" s="15" t="n">
        <v>-11.9</v>
      </c>
    </row>
    <row r="2418" customFormat="false" ht="12.75" hidden="false" customHeight="false" outlineLevel="0" collapsed="false">
      <c r="A2418" s="19" t="n">
        <v>41375.625</v>
      </c>
      <c r="C2418" s="15" t="n">
        <v>22.875</v>
      </c>
      <c r="D2418" s="15" t="n">
        <v>987.675</v>
      </c>
      <c r="E2418" s="15" t="n">
        <v>-5.5</v>
      </c>
      <c r="F2418" s="15" t="n">
        <v>-7.5</v>
      </c>
    </row>
    <row r="2419" customFormat="false" ht="12.75" hidden="false" customHeight="false" outlineLevel="0" collapsed="false">
      <c r="A2419" s="19" t="n">
        <v>41375.6666666667</v>
      </c>
      <c r="C2419" s="15" t="n">
        <v>23.3183333333333</v>
      </c>
      <c r="D2419" s="15" t="n">
        <v>987.675</v>
      </c>
      <c r="E2419" s="15" t="n">
        <v>-5.1</v>
      </c>
      <c r="F2419" s="15" t="n">
        <v>-7.2</v>
      </c>
    </row>
    <row r="2420" customFormat="false" ht="12.75" hidden="false" customHeight="false" outlineLevel="0" collapsed="false">
      <c r="A2420" s="19" t="n">
        <v>41375.7083333333</v>
      </c>
      <c r="C2420" s="15" t="n">
        <v>23.47</v>
      </c>
      <c r="D2420" s="15" t="n">
        <v>987.675</v>
      </c>
      <c r="E2420" s="15" t="n">
        <v>-3.4</v>
      </c>
      <c r="F2420" s="15" t="n">
        <v>-6.4</v>
      </c>
    </row>
    <row r="2421" customFormat="false" ht="12.75" hidden="false" customHeight="false" outlineLevel="0" collapsed="false">
      <c r="A2421" s="19" t="n">
        <v>41375.75</v>
      </c>
      <c r="C2421" s="15" t="n">
        <v>23.1183333333334</v>
      </c>
      <c r="D2421" s="15" t="n">
        <v>987.675</v>
      </c>
      <c r="E2421" s="15" t="n">
        <v>-5.1</v>
      </c>
      <c r="F2421" s="15" t="n">
        <v>-8.2</v>
      </c>
    </row>
    <row r="2422" customFormat="false" ht="12.75" hidden="false" customHeight="false" outlineLevel="0" collapsed="false">
      <c r="A2422" s="19" t="n">
        <v>41375.7916666667</v>
      </c>
      <c r="C2422" s="15" t="n">
        <v>22.7166666666667</v>
      </c>
      <c r="D2422" s="15" t="n">
        <v>987.675</v>
      </c>
      <c r="E2422" s="15" t="n">
        <v>-3.2</v>
      </c>
      <c r="F2422" s="15" t="n">
        <v>-4.9</v>
      </c>
    </row>
    <row r="2423" customFormat="false" ht="12.75" hidden="false" customHeight="false" outlineLevel="0" collapsed="false">
      <c r="A2423" s="19" t="n">
        <v>41375.8333333333</v>
      </c>
      <c r="C2423" s="15" t="n">
        <v>22.405</v>
      </c>
      <c r="D2423" s="15" t="n">
        <v>987.675</v>
      </c>
      <c r="E2423" s="15" t="n">
        <v>-5.3</v>
      </c>
      <c r="F2423" s="15" t="n">
        <v>-2.6</v>
      </c>
    </row>
    <row r="2424" customFormat="false" ht="12.75" hidden="false" customHeight="false" outlineLevel="0" collapsed="false">
      <c r="A2424" s="19" t="n">
        <v>41375.875</v>
      </c>
      <c r="C2424" s="15" t="n">
        <v>22.1733333333333</v>
      </c>
      <c r="D2424" s="15" t="n">
        <v>987.675</v>
      </c>
      <c r="E2424" s="15" t="n">
        <v>-3.1</v>
      </c>
      <c r="F2424" s="15" t="n">
        <v>-4.5</v>
      </c>
    </row>
    <row r="2425" customFormat="false" ht="12.75" hidden="false" customHeight="false" outlineLevel="0" collapsed="false">
      <c r="A2425" s="19" t="n">
        <v>41375.9166666667</v>
      </c>
      <c r="C2425" s="15" t="n">
        <v>22.0983333333333</v>
      </c>
      <c r="D2425" s="15" t="n">
        <v>987.675</v>
      </c>
      <c r="E2425" s="15" t="n">
        <v>-5.7</v>
      </c>
      <c r="F2425" s="15" t="n">
        <v>-6.1</v>
      </c>
    </row>
    <row r="2426" customFormat="false" ht="12.75" hidden="false" customHeight="false" outlineLevel="0" collapsed="false">
      <c r="A2426" s="19" t="n">
        <v>41375.9583333333</v>
      </c>
      <c r="C2426" s="15" t="n">
        <v>22.16</v>
      </c>
      <c r="D2426" s="15" t="n">
        <v>987.675</v>
      </c>
      <c r="E2426" s="15" t="n">
        <v>-5.7</v>
      </c>
      <c r="F2426" s="15" t="n">
        <v>-6.4</v>
      </c>
    </row>
    <row r="2427" customFormat="false" ht="12.75" hidden="false" customHeight="false" outlineLevel="0" collapsed="false">
      <c r="A2427" s="19" t="n">
        <v>41376</v>
      </c>
      <c r="C2427" s="15" t="n">
        <v>22.265</v>
      </c>
      <c r="D2427" s="15" t="n">
        <v>986.662</v>
      </c>
      <c r="E2427" s="15" t="n">
        <v>-4.4</v>
      </c>
      <c r="F2427" s="15" t="n">
        <v>-8</v>
      </c>
    </row>
    <row r="2428" customFormat="false" ht="12.75" hidden="false" customHeight="false" outlineLevel="0" collapsed="false">
      <c r="A2428" s="19" t="n">
        <v>41376.0416666667</v>
      </c>
      <c r="C2428" s="15" t="n">
        <v>22.3716666666667</v>
      </c>
      <c r="D2428" s="15" t="n">
        <v>986.662</v>
      </c>
      <c r="E2428" s="15" t="n">
        <v>-5.1</v>
      </c>
      <c r="F2428" s="15" t="n">
        <v>-4.7</v>
      </c>
    </row>
    <row r="2429" customFormat="false" ht="12.75" hidden="false" customHeight="false" outlineLevel="0" collapsed="false">
      <c r="A2429" s="19" t="n">
        <v>41376.0833333333</v>
      </c>
      <c r="C2429" s="15" t="n">
        <v>22.4</v>
      </c>
      <c r="D2429" s="15" t="n">
        <v>985.649</v>
      </c>
      <c r="E2429" s="15" t="n">
        <v>-5.3</v>
      </c>
      <c r="F2429" s="15" t="n">
        <v>-6</v>
      </c>
    </row>
    <row r="2430" customFormat="false" ht="12.75" hidden="false" customHeight="false" outlineLevel="0" collapsed="false">
      <c r="A2430" s="19" t="n">
        <v>41376.125</v>
      </c>
      <c r="C2430" s="15" t="n">
        <v>22.4716666666667</v>
      </c>
      <c r="D2430" s="15" t="n">
        <v>984.636</v>
      </c>
      <c r="E2430" s="15" t="n">
        <v>-4.2</v>
      </c>
      <c r="F2430" s="15" t="n">
        <v>-5.8</v>
      </c>
    </row>
    <row r="2431" customFormat="false" ht="12.75" hidden="false" customHeight="false" outlineLevel="0" collapsed="false">
      <c r="A2431" s="19" t="n">
        <v>41376.1666666667</v>
      </c>
      <c r="C2431" s="15" t="n">
        <v>22.5</v>
      </c>
      <c r="D2431" s="15" t="n">
        <v>983.623</v>
      </c>
      <c r="E2431" s="15" t="n">
        <v>-2</v>
      </c>
      <c r="F2431" s="15" t="n">
        <v>-4.4</v>
      </c>
    </row>
    <row r="2432" customFormat="false" ht="12.75" hidden="false" customHeight="false" outlineLevel="0" collapsed="false">
      <c r="A2432" s="19" t="n">
        <v>41376.2083333333</v>
      </c>
      <c r="C2432" s="15" t="n">
        <v>22.5</v>
      </c>
      <c r="D2432" s="15" t="n">
        <v>983.623</v>
      </c>
      <c r="E2432" s="15" t="n">
        <v>-2.9</v>
      </c>
      <c r="F2432" s="15" t="n">
        <v>-2.1</v>
      </c>
    </row>
    <row r="2433" customFormat="false" ht="12.75" hidden="false" customHeight="false" outlineLevel="0" collapsed="false">
      <c r="A2433" s="19" t="n">
        <v>41376.25</v>
      </c>
      <c r="C2433" s="15" t="n">
        <v>22.5133333333333</v>
      </c>
      <c r="D2433" s="15" t="n">
        <v>982.61</v>
      </c>
      <c r="E2433" s="15" t="n">
        <v>-0.8</v>
      </c>
      <c r="F2433" s="15" t="n">
        <v>-1.8</v>
      </c>
    </row>
    <row r="2434" customFormat="false" ht="12.75" hidden="false" customHeight="false" outlineLevel="0" collapsed="false">
      <c r="A2434" s="19" t="n">
        <v>41376.2916666667</v>
      </c>
      <c r="C2434" s="15" t="n">
        <v>22.5983333333333</v>
      </c>
      <c r="D2434" s="15" t="n">
        <v>982.61</v>
      </c>
      <c r="E2434" s="15" t="n">
        <v>0.5</v>
      </c>
      <c r="F2434" s="15" t="n">
        <v>-4</v>
      </c>
    </row>
    <row r="2435" customFormat="false" ht="12.75" hidden="false" customHeight="false" outlineLevel="0" collapsed="false">
      <c r="A2435" s="19" t="n">
        <v>41376.3333333333</v>
      </c>
      <c r="C2435" s="15" t="n">
        <v>22.6</v>
      </c>
      <c r="D2435" s="15" t="n">
        <v>983.623</v>
      </c>
      <c r="E2435" s="15" t="n">
        <v>0.3</v>
      </c>
      <c r="F2435" s="15" t="n">
        <v>-2.6</v>
      </c>
    </row>
    <row r="2436" customFormat="false" ht="12.75" hidden="false" customHeight="false" outlineLevel="0" collapsed="false">
      <c r="A2436" s="19" t="n">
        <v>41376.375</v>
      </c>
      <c r="C2436" s="15" t="n">
        <v>23.0483333333333</v>
      </c>
      <c r="D2436" s="15" t="n">
        <v>983.623</v>
      </c>
      <c r="E2436" s="15" t="n">
        <v>-1.1</v>
      </c>
      <c r="F2436" s="15" t="n">
        <v>-0.4</v>
      </c>
    </row>
    <row r="2437" customFormat="false" ht="12.75" hidden="false" customHeight="false" outlineLevel="0" collapsed="false">
      <c r="A2437" s="19" t="n">
        <v>41376.4166666667</v>
      </c>
      <c r="C2437" s="15" t="n">
        <v>23.5166666666666</v>
      </c>
      <c r="D2437" s="15" t="n">
        <v>984.636</v>
      </c>
      <c r="E2437" s="15" t="n">
        <v>-0.5</v>
      </c>
      <c r="F2437" s="15" t="n">
        <v>-2.3</v>
      </c>
    </row>
    <row r="2438" customFormat="false" ht="12.75" hidden="false" customHeight="false" outlineLevel="0" collapsed="false">
      <c r="A2438" s="19" t="n">
        <v>41376.4583333333</v>
      </c>
      <c r="C2438" s="15" t="n">
        <v>23.5083333333333</v>
      </c>
      <c r="D2438" s="15" t="n">
        <v>985.649</v>
      </c>
      <c r="E2438" s="15" t="n">
        <v>-1.9</v>
      </c>
      <c r="F2438" s="15" t="n">
        <v>-0.6</v>
      </c>
    </row>
    <row r="2439" customFormat="false" ht="12.75" hidden="false" customHeight="false" outlineLevel="0" collapsed="false">
      <c r="A2439" s="19" t="n">
        <v>41376.5</v>
      </c>
      <c r="C2439" s="15" t="n">
        <v>23.4083333333333</v>
      </c>
      <c r="D2439" s="15" t="n">
        <v>986.662</v>
      </c>
      <c r="E2439" s="15" t="n">
        <v>0.8</v>
      </c>
      <c r="F2439" s="15" t="n">
        <v>-1</v>
      </c>
    </row>
    <row r="2440" customFormat="false" ht="12.75" hidden="false" customHeight="false" outlineLevel="0" collapsed="false">
      <c r="A2440" s="19" t="n">
        <v>41376.5416666667</v>
      </c>
      <c r="C2440" s="15" t="n">
        <v>23.4</v>
      </c>
      <c r="D2440" s="15" t="n">
        <v>987.675</v>
      </c>
      <c r="E2440" s="15" t="n">
        <v>-1</v>
      </c>
      <c r="F2440" s="15" t="n">
        <v>0.3</v>
      </c>
    </row>
    <row r="2441" customFormat="false" ht="12.75" hidden="false" customHeight="false" outlineLevel="0" collapsed="false">
      <c r="A2441" s="19" t="n">
        <v>41376.5833333333</v>
      </c>
      <c r="C2441" s="15" t="n">
        <v>23.4</v>
      </c>
      <c r="D2441" s="15" t="n">
        <v>988.688</v>
      </c>
      <c r="E2441" s="15" t="n">
        <v>-0.1</v>
      </c>
      <c r="F2441" s="15" t="n">
        <v>-2.8</v>
      </c>
    </row>
    <row r="2442" customFormat="false" ht="12.75" hidden="false" customHeight="false" outlineLevel="0" collapsed="false">
      <c r="A2442" s="19" t="n">
        <v>41376.625</v>
      </c>
      <c r="C2442" s="15" t="n">
        <v>23.1733333333333</v>
      </c>
      <c r="D2442" s="15" t="n">
        <v>989.701</v>
      </c>
      <c r="E2442" s="15" t="n">
        <v>-2.3</v>
      </c>
      <c r="F2442" s="15" t="n">
        <v>-2.5</v>
      </c>
    </row>
    <row r="2443" customFormat="false" ht="12.75" hidden="false" customHeight="false" outlineLevel="0" collapsed="false">
      <c r="A2443" s="19" t="n">
        <v>41376.6666666667</v>
      </c>
      <c r="C2443" s="15" t="n">
        <v>23.3233333333333</v>
      </c>
      <c r="D2443" s="15" t="n">
        <v>991.727</v>
      </c>
      <c r="E2443" s="15" t="n">
        <v>-2.6</v>
      </c>
      <c r="F2443" s="15" t="n">
        <v>-3.7</v>
      </c>
    </row>
    <row r="2444" customFormat="false" ht="12.75" hidden="false" customHeight="false" outlineLevel="0" collapsed="false">
      <c r="A2444" s="19" t="n">
        <v>41376.7083333333</v>
      </c>
      <c r="C2444" s="15" t="n">
        <v>23.3866666666667</v>
      </c>
      <c r="D2444" s="15" t="n">
        <v>992.74</v>
      </c>
      <c r="E2444" s="15" t="n">
        <v>-2.7</v>
      </c>
      <c r="F2444" s="15" t="n">
        <v>-0.7</v>
      </c>
    </row>
    <row r="2445" customFormat="false" ht="12.75" hidden="false" customHeight="false" outlineLevel="0" collapsed="false">
      <c r="A2445" s="19" t="n">
        <v>41376.75</v>
      </c>
      <c r="C2445" s="15" t="n">
        <v>22.95</v>
      </c>
      <c r="D2445" s="15" t="n">
        <v>993.753</v>
      </c>
      <c r="E2445" s="15" t="n">
        <v>-2.4</v>
      </c>
      <c r="F2445" s="15" t="n">
        <v>-1.5</v>
      </c>
    </row>
    <row r="2446" customFormat="false" ht="12.75" hidden="false" customHeight="false" outlineLevel="0" collapsed="false">
      <c r="A2446" s="19" t="n">
        <v>41376.7916666667</v>
      </c>
      <c r="C2446" s="15" t="n">
        <v>22.5533333333334</v>
      </c>
      <c r="D2446" s="15" t="n">
        <v>995.779</v>
      </c>
      <c r="E2446" s="15" t="n">
        <v>-2.3</v>
      </c>
      <c r="F2446" s="15" t="n">
        <v>-1.1</v>
      </c>
    </row>
    <row r="2447" customFormat="false" ht="12.75" hidden="false" customHeight="false" outlineLevel="0" collapsed="false">
      <c r="A2447" s="19" t="n">
        <v>41376.8333333333</v>
      </c>
      <c r="C2447" s="15" t="n">
        <v>22.2916666666667</v>
      </c>
      <c r="D2447" s="15" t="n">
        <v>995.779</v>
      </c>
      <c r="E2447" s="15" t="n">
        <v>-2.1</v>
      </c>
      <c r="F2447" s="15" t="n">
        <v>-1.3</v>
      </c>
    </row>
    <row r="2448" customFormat="false" ht="12.75" hidden="false" customHeight="false" outlineLevel="0" collapsed="false">
      <c r="A2448" s="19" t="n">
        <v>41376.875</v>
      </c>
      <c r="C2448" s="15" t="n">
        <v>22.2</v>
      </c>
      <c r="D2448" s="15" t="n">
        <v>996.792</v>
      </c>
      <c r="E2448" s="15" t="n">
        <v>-1.7</v>
      </c>
      <c r="F2448" s="15" t="n">
        <v>-2.5</v>
      </c>
    </row>
    <row r="2449" customFormat="false" ht="12.75" hidden="false" customHeight="false" outlineLevel="0" collapsed="false">
      <c r="A2449" s="19" t="n">
        <v>41376.9166666667</v>
      </c>
      <c r="C2449" s="15" t="n">
        <v>22.2316666666667</v>
      </c>
      <c r="D2449" s="15" t="n">
        <v>997.805</v>
      </c>
      <c r="E2449" s="15" t="n">
        <v>-2.7</v>
      </c>
      <c r="F2449" s="15" t="n">
        <v>-3.3</v>
      </c>
    </row>
    <row r="2450" customFormat="false" ht="12.75" hidden="false" customHeight="false" outlineLevel="0" collapsed="false">
      <c r="A2450" s="19" t="n">
        <v>41376.9583333333</v>
      </c>
      <c r="C2450" s="15" t="n">
        <v>22.3</v>
      </c>
      <c r="D2450" s="15" t="n">
        <v>998.818</v>
      </c>
      <c r="E2450" s="15" t="n">
        <v>-2.1</v>
      </c>
      <c r="F2450" s="15" t="n">
        <v>-3.2</v>
      </c>
    </row>
    <row r="2451" customFormat="false" ht="12.75" hidden="false" customHeight="false" outlineLevel="0" collapsed="false">
      <c r="A2451" s="19" t="n">
        <v>41377</v>
      </c>
      <c r="C2451" s="15" t="n">
        <v>22.3</v>
      </c>
      <c r="D2451" s="15" t="n">
        <v>999.831</v>
      </c>
      <c r="E2451" s="15" t="n">
        <v>-3.5</v>
      </c>
      <c r="F2451" s="15" t="n">
        <v>-3.9</v>
      </c>
    </row>
    <row r="2452" customFormat="false" ht="12.75" hidden="false" customHeight="false" outlineLevel="0" collapsed="false">
      <c r="A2452" s="19" t="n">
        <v>41377.0416666667</v>
      </c>
      <c r="C2452" s="15" t="n">
        <v>22.3516666666667</v>
      </c>
      <c r="D2452" s="15" t="n">
        <v>999.831</v>
      </c>
      <c r="E2452" s="15" t="n">
        <v>-3.9</v>
      </c>
      <c r="F2452" s="15" t="n">
        <v>-1.9</v>
      </c>
    </row>
    <row r="2453" customFormat="false" ht="12.75" hidden="false" customHeight="false" outlineLevel="0" collapsed="false">
      <c r="A2453" s="19" t="n">
        <v>41377.0833333333</v>
      </c>
      <c r="C2453" s="15" t="n">
        <v>22.4</v>
      </c>
      <c r="D2453" s="15" t="n">
        <v>1000.844</v>
      </c>
      <c r="E2453" s="15" t="n">
        <v>-3.4</v>
      </c>
      <c r="F2453" s="15" t="n">
        <v>-3.6</v>
      </c>
    </row>
    <row r="2454" customFormat="false" ht="12.75" hidden="false" customHeight="false" outlineLevel="0" collapsed="false">
      <c r="A2454" s="19" t="n">
        <v>41377.125</v>
      </c>
      <c r="C2454" s="15" t="n">
        <v>22.4</v>
      </c>
      <c r="D2454" s="15" t="n">
        <v>1000.844</v>
      </c>
      <c r="E2454" s="15" t="n">
        <v>-3.9</v>
      </c>
      <c r="F2454" s="15" t="n">
        <v>-4.7</v>
      </c>
    </row>
    <row r="2455" customFormat="false" ht="12.75" hidden="false" customHeight="false" outlineLevel="0" collapsed="false">
      <c r="A2455" s="19" t="n">
        <v>41377.1666666667</v>
      </c>
      <c r="C2455" s="15" t="n">
        <v>22.4</v>
      </c>
      <c r="D2455" s="15" t="n">
        <v>1000.844</v>
      </c>
      <c r="E2455" s="15" t="n">
        <v>-3.3</v>
      </c>
      <c r="F2455" s="15" t="n">
        <v>-5.1</v>
      </c>
    </row>
    <row r="2456" customFormat="false" ht="12.75" hidden="false" customHeight="false" outlineLevel="0" collapsed="false">
      <c r="A2456" s="19" t="n">
        <v>41377.2083333333</v>
      </c>
      <c r="C2456" s="15" t="n">
        <v>22.4</v>
      </c>
      <c r="D2456" s="15" t="n">
        <v>1001.857</v>
      </c>
      <c r="E2456" s="15" t="n">
        <v>-1.2</v>
      </c>
      <c r="F2456" s="15" t="n">
        <v>-4.5</v>
      </c>
    </row>
    <row r="2457" customFormat="false" ht="12.75" hidden="false" customHeight="false" outlineLevel="0" collapsed="false">
      <c r="A2457" s="19" t="n">
        <v>41377.25</v>
      </c>
      <c r="C2457" s="15" t="n">
        <v>22.4</v>
      </c>
      <c r="D2457" s="15" t="n">
        <v>1002.87</v>
      </c>
      <c r="E2457" s="15" t="n">
        <v>1.3</v>
      </c>
      <c r="F2457" s="15" t="n">
        <v>-3.6</v>
      </c>
    </row>
    <row r="2458" customFormat="false" ht="12.75" hidden="false" customHeight="false" outlineLevel="0" collapsed="false">
      <c r="A2458" s="19" t="n">
        <v>41377.2916666667</v>
      </c>
      <c r="C2458" s="15" t="n">
        <v>22.4283333333333</v>
      </c>
      <c r="D2458" s="15" t="n">
        <v>1003.883</v>
      </c>
      <c r="E2458" s="15" t="n">
        <v>0.7</v>
      </c>
      <c r="F2458" s="15" t="n">
        <v>-4.2</v>
      </c>
    </row>
    <row r="2459" customFormat="false" ht="12.75" hidden="false" customHeight="false" outlineLevel="0" collapsed="false">
      <c r="A2459" s="19" t="n">
        <v>41377.3333333333</v>
      </c>
      <c r="C2459" s="15" t="n">
        <v>22.5</v>
      </c>
      <c r="D2459" s="15" t="n">
        <v>1003.883</v>
      </c>
      <c r="E2459" s="15" t="n">
        <v>-4.4</v>
      </c>
      <c r="F2459" s="15" t="n">
        <v>-3.7</v>
      </c>
    </row>
    <row r="2460" customFormat="false" ht="12.75" hidden="false" customHeight="false" outlineLevel="0" collapsed="false">
      <c r="A2460" s="19" t="n">
        <v>41377.375</v>
      </c>
      <c r="C2460" s="15" t="n">
        <v>22.5</v>
      </c>
      <c r="D2460" s="15" t="n">
        <v>1003.883</v>
      </c>
      <c r="E2460" s="15" t="n">
        <v>-2.4</v>
      </c>
      <c r="F2460" s="15" t="n">
        <v>-2.3</v>
      </c>
    </row>
    <row r="2461" customFormat="false" ht="12.75" hidden="false" customHeight="false" outlineLevel="0" collapsed="false">
      <c r="A2461" s="19" t="n">
        <v>41377.4166666667</v>
      </c>
      <c r="C2461" s="15" t="n">
        <v>22.4766666666667</v>
      </c>
      <c r="D2461" s="15" t="n">
        <v>1002.87</v>
      </c>
      <c r="E2461" s="15" t="n">
        <v>-2.9</v>
      </c>
      <c r="F2461" s="15" t="n">
        <v>-3.8</v>
      </c>
    </row>
    <row r="2462" customFormat="false" ht="12.75" hidden="false" customHeight="false" outlineLevel="0" collapsed="false">
      <c r="A2462" s="19" t="n">
        <v>41377.4583333333</v>
      </c>
      <c r="C2462" s="15" t="n">
        <v>22.3666666666666</v>
      </c>
      <c r="D2462" s="15" t="n">
        <v>1002.87</v>
      </c>
      <c r="E2462" s="15" t="n">
        <v>-4.3</v>
      </c>
      <c r="F2462" s="15" t="n">
        <v>-4.4</v>
      </c>
    </row>
    <row r="2463" customFormat="false" ht="12.75" hidden="false" customHeight="false" outlineLevel="0" collapsed="false">
      <c r="A2463" s="19" t="n">
        <v>41377.5</v>
      </c>
      <c r="C2463" s="15" t="n">
        <v>22.2966666666666</v>
      </c>
      <c r="D2463" s="15" t="n">
        <v>1002.87</v>
      </c>
      <c r="E2463" s="15" t="n">
        <v>-2.9</v>
      </c>
      <c r="F2463" s="15" t="n">
        <v>-4</v>
      </c>
    </row>
    <row r="2464" customFormat="false" ht="12.75" hidden="false" customHeight="false" outlineLevel="0" collapsed="false">
      <c r="A2464" s="19" t="n">
        <v>41377.5416666667</v>
      </c>
      <c r="C2464" s="15" t="n">
        <v>22.2033333333334</v>
      </c>
      <c r="D2464" s="15" t="n">
        <v>1001.857</v>
      </c>
      <c r="E2464" s="15" t="n">
        <v>-1.6</v>
      </c>
      <c r="F2464" s="15" t="n">
        <v>-3.9</v>
      </c>
    </row>
    <row r="2465" customFormat="false" ht="12.75" hidden="false" customHeight="false" outlineLevel="0" collapsed="false">
      <c r="A2465" s="19" t="n">
        <v>41377.5833333333</v>
      </c>
      <c r="C2465" s="15" t="n">
        <v>22.2</v>
      </c>
      <c r="D2465" s="15" t="n">
        <v>1000.844</v>
      </c>
      <c r="E2465" s="15" t="n">
        <v>-1.3</v>
      </c>
      <c r="F2465" s="15" t="n">
        <v>-2.7</v>
      </c>
    </row>
    <row r="2466" customFormat="false" ht="12.75" hidden="false" customHeight="false" outlineLevel="0" collapsed="false">
      <c r="A2466" s="19" t="n">
        <v>41377.625</v>
      </c>
      <c r="C2466" s="15" t="n">
        <v>22.2</v>
      </c>
      <c r="D2466" s="15" t="n">
        <v>1000.844</v>
      </c>
      <c r="E2466" s="15" t="n">
        <v>-2.6</v>
      </c>
      <c r="F2466" s="15" t="n">
        <v>-3.5</v>
      </c>
    </row>
    <row r="2467" customFormat="false" ht="12.75" hidden="false" customHeight="false" outlineLevel="0" collapsed="false">
      <c r="A2467" s="19" t="n">
        <v>41377.6666666667</v>
      </c>
      <c r="C2467" s="15" t="n">
        <v>22.2</v>
      </c>
      <c r="D2467" s="15" t="n">
        <v>1000.844</v>
      </c>
      <c r="E2467" s="15" t="n">
        <v>-1.7</v>
      </c>
      <c r="F2467" s="15" t="n">
        <v>-1.2</v>
      </c>
    </row>
    <row r="2468" customFormat="false" ht="12.75" hidden="false" customHeight="false" outlineLevel="0" collapsed="false">
      <c r="A2468" s="19" t="n">
        <v>41377.7083333333</v>
      </c>
      <c r="C2468" s="15" t="n">
        <v>22.2266666666667</v>
      </c>
      <c r="D2468" s="15" t="n">
        <v>1000.844</v>
      </c>
      <c r="E2468" s="15" t="n">
        <v>-2.5</v>
      </c>
      <c r="F2468" s="15" t="n">
        <v>-2.5</v>
      </c>
    </row>
    <row r="2469" customFormat="false" ht="12.75" hidden="false" customHeight="false" outlineLevel="0" collapsed="false">
      <c r="A2469" s="19" t="n">
        <v>41377.75</v>
      </c>
      <c r="C2469" s="15" t="n">
        <v>22.3</v>
      </c>
      <c r="D2469" s="15" t="n">
        <v>1000.844</v>
      </c>
      <c r="E2469" s="15" t="n">
        <v>-0.8</v>
      </c>
      <c r="F2469" s="15" t="n">
        <v>-4.1</v>
      </c>
    </row>
    <row r="2470" customFormat="false" ht="12.75" hidden="false" customHeight="false" outlineLevel="0" collapsed="false">
      <c r="A2470" s="19" t="n">
        <v>41377.7916666667</v>
      </c>
      <c r="C2470" s="15" t="n">
        <v>22.3616666666667</v>
      </c>
      <c r="D2470" s="15" t="n">
        <v>1001.857</v>
      </c>
      <c r="E2470" s="15" t="n">
        <v>-2.2</v>
      </c>
      <c r="F2470" s="15" t="n">
        <v>-1.9</v>
      </c>
    </row>
    <row r="2471" customFormat="false" ht="12.75" hidden="false" customHeight="false" outlineLevel="0" collapsed="false">
      <c r="A2471" s="19" t="n">
        <v>41377.8333333333</v>
      </c>
      <c r="C2471" s="15" t="n">
        <v>22.3633333333333</v>
      </c>
      <c r="D2471" s="15" t="n">
        <v>1001.857</v>
      </c>
      <c r="E2471" s="15" t="n">
        <v>-2.3</v>
      </c>
      <c r="F2471" s="15" t="n">
        <v>0.4</v>
      </c>
    </row>
    <row r="2472" customFormat="false" ht="12.75" hidden="false" customHeight="false" outlineLevel="0" collapsed="false">
      <c r="A2472" s="19" t="n">
        <v>41377.875</v>
      </c>
      <c r="C2472" s="15" t="n">
        <v>22.2383333333334</v>
      </c>
      <c r="D2472" s="15" t="n">
        <v>1002.87</v>
      </c>
      <c r="E2472" s="15" t="n">
        <v>-1.8</v>
      </c>
      <c r="F2472" s="15" t="n">
        <v>-4.8</v>
      </c>
    </row>
    <row r="2473" customFormat="false" ht="12.75" hidden="false" customHeight="false" outlineLevel="0" collapsed="false">
      <c r="A2473" s="19" t="n">
        <v>41377.9166666667</v>
      </c>
      <c r="C2473" s="15" t="n">
        <v>22.1233333333333</v>
      </c>
      <c r="D2473" s="15" t="n">
        <v>1002.87</v>
      </c>
      <c r="E2473" s="15" t="n">
        <v>-2.5</v>
      </c>
      <c r="F2473" s="15" t="n">
        <v>-5.9</v>
      </c>
    </row>
    <row r="2474" customFormat="false" ht="12.75" hidden="false" customHeight="false" outlineLevel="0" collapsed="false">
      <c r="A2474" s="19" t="n">
        <v>41377.9583333333</v>
      </c>
      <c r="C2474" s="15" t="n">
        <v>22.1</v>
      </c>
      <c r="D2474" s="15" t="n">
        <v>1002.87</v>
      </c>
      <c r="E2474" s="15" t="n">
        <v>-2.4</v>
      </c>
      <c r="F2474" s="15" t="n">
        <v>-2.5</v>
      </c>
    </row>
    <row r="2475" customFormat="false" ht="12.75" hidden="false" customHeight="false" outlineLevel="0" collapsed="false">
      <c r="A2475" s="19" t="n">
        <v>41378</v>
      </c>
      <c r="C2475" s="15" t="n">
        <v>22.1216666666667</v>
      </c>
      <c r="D2475" s="15" t="n">
        <v>1003.883</v>
      </c>
      <c r="E2475" s="15" t="n">
        <v>-3.1</v>
      </c>
      <c r="F2475" s="15" t="n">
        <v>-0.8</v>
      </c>
    </row>
    <row r="2476" customFormat="false" ht="12.75" hidden="false" customHeight="false" outlineLevel="0" collapsed="false">
      <c r="A2476" s="19" t="n">
        <v>41378.0416666667</v>
      </c>
      <c r="C2476" s="15" t="n">
        <v>22.2</v>
      </c>
      <c r="D2476" s="15" t="n">
        <v>1003.883</v>
      </c>
      <c r="E2476" s="15" t="n">
        <v>-2.8</v>
      </c>
      <c r="F2476" s="15" t="n">
        <v>-4.7</v>
      </c>
    </row>
    <row r="2477" customFormat="false" ht="12.75" hidden="false" customHeight="false" outlineLevel="0" collapsed="false">
      <c r="A2477" s="19" t="n">
        <v>41378.0833333333</v>
      </c>
      <c r="C2477" s="15" t="n">
        <v>22.2483333333333</v>
      </c>
      <c r="D2477" s="15" t="n">
        <v>1003.883</v>
      </c>
      <c r="E2477" s="15" t="n">
        <v>-3.4</v>
      </c>
      <c r="F2477" s="15" t="n">
        <v>-5</v>
      </c>
    </row>
    <row r="2478" customFormat="false" ht="12.75" hidden="false" customHeight="false" outlineLevel="0" collapsed="false">
      <c r="A2478" s="19" t="n">
        <v>41378.125</v>
      </c>
      <c r="C2478" s="15" t="n">
        <v>22.3</v>
      </c>
      <c r="D2478" s="15" t="n">
        <v>1003.883</v>
      </c>
      <c r="E2478" s="15" t="n">
        <v>-3.8</v>
      </c>
      <c r="F2478" s="15" t="n">
        <v>-3.1</v>
      </c>
    </row>
    <row r="2479" customFormat="false" ht="12.75" hidden="false" customHeight="false" outlineLevel="0" collapsed="false">
      <c r="A2479" s="19" t="n">
        <v>41378.1666666667</v>
      </c>
      <c r="C2479" s="15" t="n">
        <v>22.3</v>
      </c>
      <c r="D2479" s="15" t="n">
        <v>1003.883</v>
      </c>
      <c r="E2479" s="15" t="n">
        <v>-2.4</v>
      </c>
      <c r="F2479" s="15" t="n">
        <v>-3.8</v>
      </c>
    </row>
    <row r="2480" customFormat="false" ht="12.75" hidden="false" customHeight="false" outlineLevel="0" collapsed="false">
      <c r="A2480" s="19" t="n">
        <v>41378.2083333333</v>
      </c>
      <c r="C2480" s="15" t="n">
        <v>22.3</v>
      </c>
      <c r="D2480" s="15" t="n">
        <v>1003.883</v>
      </c>
      <c r="E2480" s="15" t="n">
        <v>-4</v>
      </c>
      <c r="F2480" s="15" t="n">
        <v>-2.6</v>
      </c>
    </row>
    <row r="2481" customFormat="false" ht="12.75" hidden="false" customHeight="false" outlineLevel="0" collapsed="false">
      <c r="A2481" s="19" t="n">
        <v>41378.25</v>
      </c>
      <c r="C2481" s="15" t="n">
        <v>22.3</v>
      </c>
      <c r="D2481" s="15" t="n">
        <v>1003.883</v>
      </c>
      <c r="E2481" s="15" t="n">
        <v>-4.6</v>
      </c>
      <c r="F2481" s="15" t="n">
        <v>-4.6</v>
      </c>
    </row>
    <row r="2482" customFormat="false" ht="12.75" hidden="false" customHeight="false" outlineLevel="0" collapsed="false">
      <c r="A2482" s="19" t="n">
        <v>41378.2916666667</v>
      </c>
      <c r="C2482" s="15" t="n">
        <v>22.3</v>
      </c>
      <c r="D2482" s="15" t="n">
        <v>1003.883</v>
      </c>
      <c r="E2482" s="15" t="n">
        <v>-2.7</v>
      </c>
      <c r="F2482" s="15" t="n">
        <v>-4.4</v>
      </c>
    </row>
    <row r="2483" customFormat="false" ht="12.75" hidden="false" customHeight="false" outlineLevel="0" collapsed="false">
      <c r="A2483" s="19" t="n">
        <v>41378.3333333333</v>
      </c>
      <c r="C2483" s="15" t="n">
        <v>22.3016666666666</v>
      </c>
      <c r="D2483" s="15" t="n">
        <v>1003.883</v>
      </c>
      <c r="E2483" s="15" t="n">
        <v>-0.8</v>
      </c>
      <c r="F2483" s="15" t="n">
        <v>-4.6</v>
      </c>
    </row>
    <row r="2484" customFormat="false" ht="12.75" hidden="false" customHeight="false" outlineLevel="0" collapsed="false">
      <c r="A2484" s="19" t="n">
        <v>41378.375</v>
      </c>
      <c r="C2484" s="15" t="n">
        <v>22.3933333333333</v>
      </c>
      <c r="D2484" s="15" t="n">
        <v>1003.883</v>
      </c>
      <c r="E2484" s="15" t="n">
        <v>-3.8</v>
      </c>
      <c r="F2484" s="15" t="n">
        <v>-4.2</v>
      </c>
    </row>
    <row r="2485" customFormat="false" ht="12.75" hidden="false" customHeight="false" outlineLevel="0" collapsed="false">
      <c r="A2485" s="19" t="n">
        <v>41378.4166666667</v>
      </c>
      <c r="C2485" s="15" t="n">
        <v>22.4</v>
      </c>
      <c r="D2485" s="15" t="n">
        <v>1002.87</v>
      </c>
      <c r="E2485" s="15" t="n">
        <v>-4.2</v>
      </c>
      <c r="F2485" s="15" t="n">
        <v>-2.6</v>
      </c>
    </row>
    <row r="2486" customFormat="false" ht="12.75" hidden="false" customHeight="false" outlineLevel="0" collapsed="false">
      <c r="A2486" s="19" t="n">
        <v>41378.4583333333</v>
      </c>
      <c r="C2486" s="15" t="n">
        <v>22.4883333333333</v>
      </c>
      <c r="D2486" s="15" t="n">
        <v>1002.87</v>
      </c>
      <c r="E2486" s="15" t="n">
        <v>-3.3</v>
      </c>
      <c r="F2486" s="15" t="n">
        <v>-1.7</v>
      </c>
    </row>
    <row r="2487" customFormat="false" ht="12.75" hidden="false" customHeight="false" outlineLevel="0" collapsed="false">
      <c r="A2487" s="19" t="n">
        <v>41378.5</v>
      </c>
      <c r="C2487" s="15" t="n">
        <v>22.4883333333333</v>
      </c>
      <c r="D2487" s="15" t="n">
        <v>1002.87</v>
      </c>
      <c r="E2487" s="15" t="n">
        <v>-3.9</v>
      </c>
      <c r="F2487" s="15" t="n">
        <v>-1.1</v>
      </c>
    </row>
    <row r="2488" customFormat="false" ht="12.75" hidden="false" customHeight="false" outlineLevel="0" collapsed="false">
      <c r="A2488" s="19" t="n">
        <v>41378.5416666667</v>
      </c>
      <c r="C2488" s="15" t="n">
        <v>22.3983333333333</v>
      </c>
      <c r="D2488" s="15" t="n">
        <v>1002.87</v>
      </c>
      <c r="E2488" s="15" t="n">
        <v>-2.2</v>
      </c>
      <c r="F2488" s="15" t="n">
        <v>-2.1</v>
      </c>
    </row>
    <row r="2489" customFormat="false" ht="12.75" hidden="false" customHeight="false" outlineLevel="0" collapsed="false">
      <c r="A2489" s="19" t="n">
        <v>41378.5833333333</v>
      </c>
      <c r="C2489" s="15" t="n">
        <v>22.3116666666666</v>
      </c>
      <c r="D2489" s="15" t="n">
        <v>1002.87</v>
      </c>
      <c r="E2489" s="15" t="n">
        <v>-2.4</v>
      </c>
      <c r="F2489" s="15" t="n">
        <v>-1.3</v>
      </c>
    </row>
    <row r="2490" customFormat="false" ht="12.75" hidden="false" customHeight="false" outlineLevel="0" collapsed="false">
      <c r="A2490" s="19" t="n">
        <v>41378.625</v>
      </c>
      <c r="C2490" s="15" t="n">
        <v>22.3</v>
      </c>
      <c r="D2490" s="15" t="n">
        <v>1002.87</v>
      </c>
      <c r="E2490" s="15" t="n">
        <v>-1.5</v>
      </c>
      <c r="F2490" s="15" t="n">
        <v>-5.5</v>
      </c>
    </row>
    <row r="2491" customFormat="false" ht="12.75" hidden="false" customHeight="false" outlineLevel="0" collapsed="false">
      <c r="A2491" s="19" t="n">
        <v>41378.6666666667</v>
      </c>
      <c r="C2491" s="15" t="n">
        <v>22.2983333333333</v>
      </c>
      <c r="D2491" s="15" t="n">
        <v>1002.87</v>
      </c>
      <c r="E2491" s="15" t="n">
        <v>-2.6</v>
      </c>
      <c r="F2491" s="15" t="n">
        <v>-4.2</v>
      </c>
    </row>
    <row r="2492" customFormat="false" ht="12.75" hidden="false" customHeight="false" outlineLevel="0" collapsed="false">
      <c r="A2492" s="19" t="n">
        <v>41378.7083333333</v>
      </c>
      <c r="C2492" s="15" t="n">
        <v>22.3</v>
      </c>
      <c r="D2492" s="15" t="n">
        <v>1002.87</v>
      </c>
      <c r="E2492" s="15" t="n">
        <v>-3.2</v>
      </c>
      <c r="F2492" s="15" t="n">
        <v>-4.3</v>
      </c>
    </row>
    <row r="2493" customFormat="false" ht="12.75" hidden="false" customHeight="false" outlineLevel="0" collapsed="false">
      <c r="A2493" s="19" t="n">
        <v>41378.75</v>
      </c>
      <c r="C2493" s="15" t="n">
        <v>22.3116666666667</v>
      </c>
      <c r="D2493" s="15" t="n">
        <v>1003.883</v>
      </c>
      <c r="E2493" s="15" t="n">
        <v>-0.9</v>
      </c>
      <c r="F2493" s="15" t="n">
        <v>-4</v>
      </c>
    </row>
    <row r="2494" customFormat="false" ht="12.75" hidden="false" customHeight="false" outlineLevel="0" collapsed="false">
      <c r="A2494" s="19" t="n">
        <v>41378.7916666667</v>
      </c>
      <c r="C2494" s="15" t="n">
        <v>22.3983333333333</v>
      </c>
      <c r="D2494" s="15" t="n">
        <v>1004.896</v>
      </c>
      <c r="E2494" s="15" t="n">
        <v>-3.7</v>
      </c>
      <c r="F2494" s="15" t="n">
        <v>-1.3</v>
      </c>
    </row>
    <row r="2495" customFormat="false" ht="12.75" hidden="false" customHeight="false" outlineLevel="0" collapsed="false">
      <c r="A2495" s="19" t="n">
        <v>41378.8333333333</v>
      </c>
      <c r="C2495" s="15" t="n">
        <v>22.4783333333333</v>
      </c>
      <c r="D2495" s="15" t="n">
        <v>1004.896</v>
      </c>
      <c r="E2495" s="15" t="n">
        <v>-3.5</v>
      </c>
      <c r="F2495" s="15" t="n">
        <v>-4.2</v>
      </c>
    </row>
    <row r="2496" customFormat="false" ht="12.75" hidden="false" customHeight="false" outlineLevel="0" collapsed="false">
      <c r="A2496" s="19" t="n">
        <v>41378.875</v>
      </c>
      <c r="C2496" s="15" t="n">
        <v>22.5</v>
      </c>
      <c r="D2496" s="15" t="n">
        <v>1004.896</v>
      </c>
      <c r="E2496" s="15" t="n">
        <v>-0.4</v>
      </c>
      <c r="F2496" s="15" t="n">
        <v>-5.5</v>
      </c>
    </row>
    <row r="2497" customFormat="false" ht="12.75" hidden="false" customHeight="false" outlineLevel="0" collapsed="false">
      <c r="A2497" s="19" t="n">
        <v>41378.9166666667</v>
      </c>
      <c r="C2497" s="15" t="n">
        <v>22.5</v>
      </c>
      <c r="D2497" s="15" t="n">
        <v>1004.896</v>
      </c>
      <c r="E2497" s="15" t="n">
        <v>-3.4</v>
      </c>
      <c r="F2497" s="15" t="n">
        <v>-2.5</v>
      </c>
    </row>
    <row r="2498" customFormat="false" ht="12.75" hidden="false" customHeight="false" outlineLevel="0" collapsed="false">
      <c r="A2498" s="19" t="n">
        <v>41378.9583333333</v>
      </c>
      <c r="C2498" s="15" t="n">
        <v>22.5</v>
      </c>
      <c r="D2498" s="15" t="n">
        <v>1004.896</v>
      </c>
      <c r="E2498" s="15" t="n">
        <v>-3.9</v>
      </c>
      <c r="F2498" s="15" t="n">
        <v>-2.3</v>
      </c>
    </row>
    <row r="2499" customFormat="false" ht="12.75" hidden="false" customHeight="false" outlineLevel="0" collapsed="false">
      <c r="A2499" s="19" t="n">
        <v>41379</v>
      </c>
      <c r="C2499" s="15" t="n">
        <v>22.5</v>
      </c>
      <c r="D2499" s="15" t="n">
        <v>1004.896</v>
      </c>
      <c r="E2499" s="15" t="n">
        <v>-5</v>
      </c>
      <c r="F2499" s="15" t="n">
        <v>-3.1</v>
      </c>
    </row>
    <row r="2500" customFormat="false" ht="12.75" hidden="false" customHeight="false" outlineLevel="0" collapsed="false">
      <c r="A2500" s="19" t="n">
        <v>41379.0416666667</v>
      </c>
      <c r="C2500" s="15" t="n">
        <v>22.5</v>
      </c>
      <c r="D2500" s="15" t="n">
        <v>1004.896</v>
      </c>
      <c r="E2500" s="15" t="n">
        <v>-5.1</v>
      </c>
      <c r="F2500" s="15" t="n">
        <v>-3.3</v>
      </c>
    </row>
    <row r="2501" customFormat="false" ht="12.75" hidden="false" customHeight="false" outlineLevel="0" collapsed="false">
      <c r="A2501" s="19" t="n">
        <v>41379.0833333333</v>
      </c>
      <c r="C2501" s="15" t="n">
        <v>22.5</v>
      </c>
      <c r="D2501" s="15" t="n">
        <v>1005.909</v>
      </c>
      <c r="E2501" s="15" t="n">
        <v>-5</v>
      </c>
      <c r="F2501" s="15" t="n">
        <v>-1.4</v>
      </c>
    </row>
    <row r="2502" customFormat="false" ht="12.75" hidden="false" customHeight="false" outlineLevel="0" collapsed="false">
      <c r="A2502" s="19" t="n">
        <v>41379.125</v>
      </c>
      <c r="C2502" s="15" t="n">
        <v>22.5</v>
      </c>
      <c r="D2502" s="15" t="n">
        <v>1005.909</v>
      </c>
      <c r="E2502" s="15" t="n">
        <v>-1.5</v>
      </c>
      <c r="F2502" s="15" t="n">
        <v>-1.4</v>
      </c>
    </row>
    <row r="2503" customFormat="false" ht="12.75" hidden="false" customHeight="false" outlineLevel="0" collapsed="false">
      <c r="A2503" s="19" t="n">
        <v>41379.1666666667</v>
      </c>
      <c r="C2503" s="15" t="n">
        <v>22.5</v>
      </c>
      <c r="D2503" s="15" t="n">
        <v>1006.922</v>
      </c>
      <c r="E2503" s="15" t="n">
        <v>1.4</v>
      </c>
      <c r="F2503" s="15" t="n">
        <v>-1.3</v>
      </c>
    </row>
    <row r="2504" customFormat="false" ht="12.75" hidden="false" customHeight="false" outlineLevel="0" collapsed="false">
      <c r="A2504" s="19" t="n">
        <v>41379.2083333333</v>
      </c>
      <c r="C2504" s="15" t="n">
        <v>22.5</v>
      </c>
      <c r="D2504" s="15" t="n">
        <v>1007.935</v>
      </c>
      <c r="E2504" s="15" t="n">
        <v>-1.2</v>
      </c>
      <c r="F2504" s="15" t="n">
        <v>-1.3</v>
      </c>
    </row>
    <row r="2505" customFormat="false" ht="12.75" hidden="false" customHeight="false" outlineLevel="0" collapsed="false">
      <c r="A2505" s="19" t="n">
        <v>41379.25</v>
      </c>
      <c r="C2505" s="15" t="n">
        <v>22.5</v>
      </c>
      <c r="D2505" s="15" t="n">
        <v>1007.935</v>
      </c>
      <c r="E2505" s="15" t="n">
        <v>-1.2</v>
      </c>
      <c r="F2505" s="15" t="n">
        <v>-3.1</v>
      </c>
    </row>
    <row r="2506" customFormat="false" ht="12.75" hidden="false" customHeight="false" outlineLevel="0" collapsed="false">
      <c r="A2506" s="19" t="n">
        <v>41379.2916666667</v>
      </c>
      <c r="C2506" s="15" t="n">
        <v>22.525</v>
      </c>
      <c r="D2506" s="15" t="n">
        <v>1007.935</v>
      </c>
      <c r="E2506" s="15" t="n">
        <v>-1.5</v>
      </c>
      <c r="F2506" s="15" t="n">
        <v>-2.5</v>
      </c>
    </row>
    <row r="2507" customFormat="false" ht="12.75" hidden="false" customHeight="false" outlineLevel="0" collapsed="false">
      <c r="A2507" s="19" t="n">
        <v>41379.3333333333</v>
      </c>
      <c r="C2507" s="15" t="n">
        <v>22.705</v>
      </c>
      <c r="D2507" s="15" t="n">
        <v>1007.935</v>
      </c>
      <c r="E2507" s="15" t="n">
        <v>-2.6</v>
      </c>
      <c r="F2507" s="15" t="n">
        <v>-2</v>
      </c>
    </row>
    <row r="2508" customFormat="false" ht="12.75" hidden="false" customHeight="false" outlineLevel="0" collapsed="false">
      <c r="A2508" s="19" t="n">
        <v>41379.375</v>
      </c>
      <c r="C2508" s="15" t="n">
        <v>22.9683333333333</v>
      </c>
      <c r="D2508" s="15" t="n">
        <v>1007.935</v>
      </c>
      <c r="E2508" s="15" t="n">
        <v>-2.6</v>
      </c>
      <c r="F2508" s="15" t="n">
        <v>-2</v>
      </c>
    </row>
    <row r="2509" customFormat="false" ht="12.75" hidden="false" customHeight="false" outlineLevel="0" collapsed="false">
      <c r="A2509" s="19" t="n">
        <v>41379.4166666667</v>
      </c>
      <c r="C2509" s="15" t="n">
        <v>23.0266666666667</v>
      </c>
      <c r="D2509" s="15" t="n">
        <v>1008.948</v>
      </c>
      <c r="E2509" s="15" t="n">
        <v>-4.3</v>
      </c>
      <c r="F2509" s="15" t="n">
        <v>-1.4</v>
      </c>
    </row>
    <row r="2510" customFormat="false" ht="12.75" hidden="false" customHeight="false" outlineLevel="0" collapsed="false">
      <c r="A2510" s="19" t="n">
        <v>41379.4583333333</v>
      </c>
      <c r="C2510" s="15" t="n">
        <v>23.0383333333333</v>
      </c>
      <c r="D2510" s="15" t="n">
        <v>1008.948</v>
      </c>
      <c r="E2510" s="15" t="n">
        <v>-1.6</v>
      </c>
      <c r="F2510" s="15" t="n">
        <v>-1.8</v>
      </c>
    </row>
    <row r="2511" customFormat="false" ht="12.75" hidden="false" customHeight="false" outlineLevel="0" collapsed="false">
      <c r="A2511" s="19" t="n">
        <v>41379.5</v>
      </c>
      <c r="C2511" s="15" t="n">
        <v>23.0983333333333</v>
      </c>
      <c r="D2511" s="15" t="n">
        <v>1008.948</v>
      </c>
      <c r="E2511" s="15" t="n">
        <v>-1.8</v>
      </c>
      <c r="F2511" s="15" t="n">
        <v>-3.5</v>
      </c>
    </row>
    <row r="2512" customFormat="false" ht="12.75" hidden="false" customHeight="false" outlineLevel="0" collapsed="false">
      <c r="A2512" s="19" t="n">
        <v>41379.5416666667</v>
      </c>
      <c r="C2512" s="15" t="n">
        <v>23.0533333333333</v>
      </c>
      <c r="D2512" s="15" t="n">
        <v>1008.948</v>
      </c>
      <c r="E2512" s="15" t="n">
        <v>-1.9</v>
      </c>
      <c r="F2512" s="15" t="n">
        <v>-4.3</v>
      </c>
    </row>
    <row r="2513" customFormat="false" ht="12.75" hidden="false" customHeight="false" outlineLevel="0" collapsed="false">
      <c r="A2513" s="19" t="n">
        <v>41379.5833333333</v>
      </c>
      <c r="C2513" s="15" t="n">
        <v>23.0666666666667</v>
      </c>
      <c r="D2513" s="15" t="n">
        <v>1007.935</v>
      </c>
      <c r="E2513" s="15" t="n">
        <v>-3.4</v>
      </c>
      <c r="F2513" s="15" t="n">
        <v>-0.7</v>
      </c>
    </row>
    <row r="2514" customFormat="false" ht="12.75" hidden="false" customHeight="false" outlineLevel="0" collapsed="false">
      <c r="A2514" s="19" t="n">
        <v>41379.625</v>
      </c>
      <c r="C2514" s="15" t="n">
        <v>23.0533333333333</v>
      </c>
      <c r="D2514" s="15" t="n">
        <v>1007.935</v>
      </c>
      <c r="E2514" s="15" t="n">
        <v>-4.4</v>
      </c>
      <c r="F2514" s="15" t="n">
        <v>-1.5</v>
      </c>
    </row>
    <row r="2515" customFormat="false" ht="12.75" hidden="false" customHeight="false" outlineLevel="0" collapsed="false">
      <c r="A2515" s="19" t="n">
        <v>41379.6666666667</v>
      </c>
      <c r="C2515" s="15" t="n">
        <v>23.0866666666667</v>
      </c>
      <c r="D2515" s="15" t="n">
        <v>1007.935</v>
      </c>
      <c r="E2515" s="15" t="n">
        <v>-1.9</v>
      </c>
      <c r="F2515" s="15" t="n">
        <v>-2</v>
      </c>
    </row>
    <row r="2516" customFormat="false" ht="12.75" hidden="false" customHeight="false" outlineLevel="0" collapsed="false">
      <c r="A2516" s="19" t="n">
        <v>41379.7083333333</v>
      </c>
      <c r="C2516" s="15" t="n">
        <v>23.0316666666667</v>
      </c>
      <c r="D2516" s="15" t="n">
        <v>1007.935</v>
      </c>
      <c r="E2516" s="15" t="n">
        <v>-3.5</v>
      </c>
      <c r="F2516" s="15" t="n">
        <v>-3.6</v>
      </c>
    </row>
    <row r="2517" customFormat="false" ht="12.75" hidden="false" customHeight="false" outlineLevel="0" collapsed="false">
      <c r="A2517" s="19" t="n">
        <v>41379.75</v>
      </c>
      <c r="C2517" s="15" t="n">
        <v>22.81</v>
      </c>
      <c r="D2517" s="15" t="n">
        <v>1007.935</v>
      </c>
      <c r="E2517" s="15" t="n">
        <v>-2.9</v>
      </c>
      <c r="F2517" s="15" t="n">
        <v>-5.3</v>
      </c>
    </row>
    <row r="2518" customFormat="false" ht="12.75" hidden="false" customHeight="false" outlineLevel="0" collapsed="false">
      <c r="A2518" s="19" t="n">
        <v>41379.7916666667</v>
      </c>
      <c r="C2518" s="15" t="n">
        <v>22.5833333333333</v>
      </c>
      <c r="D2518" s="15" t="n">
        <v>1007.935</v>
      </c>
      <c r="E2518" s="15" t="n">
        <v>-3.1</v>
      </c>
      <c r="F2518" s="15" t="n">
        <v>-2.2</v>
      </c>
    </row>
    <row r="2519" customFormat="false" ht="12.75" hidden="false" customHeight="false" outlineLevel="0" collapsed="false">
      <c r="A2519" s="19" t="n">
        <v>41379.8333333333</v>
      </c>
      <c r="C2519" s="15" t="n">
        <v>22.4783333333333</v>
      </c>
      <c r="D2519" s="15" t="n">
        <v>1007.935</v>
      </c>
      <c r="E2519" s="15" t="n">
        <v>-6.1</v>
      </c>
      <c r="F2519" s="15" t="n">
        <v>-5.2</v>
      </c>
    </row>
    <row r="2520" customFormat="false" ht="12.75" hidden="false" customHeight="false" outlineLevel="0" collapsed="false">
      <c r="A2520" s="19" t="n">
        <v>41379.875</v>
      </c>
      <c r="C2520" s="15" t="n">
        <v>22.5</v>
      </c>
      <c r="D2520" s="15" t="n">
        <v>1006.922</v>
      </c>
      <c r="E2520" s="15" t="n">
        <v>-5.2</v>
      </c>
      <c r="F2520" s="15" t="n">
        <v>0.1</v>
      </c>
    </row>
    <row r="2521" customFormat="false" ht="12.75" hidden="false" customHeight="false" outlineLevel="0" collapsed="false">
      <c r="A2521" s="19" t="n">
        <v>41379.9166666667</v>
      </c>
      <c r="C2521" s="15" t="n">
        <v>22.585</v>
      </c>
      <c r="D2521" s="15" t="n">
        <v>1005.909</v>
      </c>
      <c r="E2521" s="15" t="n">
        <v>-2.5</v>
      </c>
      <c r="F2521" s="15" t="n">
        <v>-6</v>
      </c>
    </row>
    <row r="2522" customFormat="false" ht="12.75" hidden="false" customHeight="false" outlineLevel="0" collapsed="false">
      <c r="A2522" s="19" t="n">
        <v>41379.9583333333</v>
      </c>
      <c r="C2522" s="15" t="n">
        <v>22.6983333333334</v>
      </c>
      <c r="D2522" s="15" t="n">
        <v>1005.909</v>
      </c>
      <c r="E2522" s="15" t="n">
        <v>-5.9</v>
      </c>
      <c r="F2522" s="15" t="n">
        <v>-2.3</v>
      </c>
    </row>
    <row r="2523" customFormat="false" ht="12.75" hidden="false" customHeight="false" outlineLevel="0" collapsed="false">
      <c r="A2523" s="19" t="n">
        <v>41380</v>
      </c>
      <c r="C2523" s="15" t="n">
        <v>22.7866666666666</v>
      </c>
      <c r="D2523" s="15" t="n">
        <v>1005.909</v>
      </c>
      <c r="E2523" s="15" t="n">
        <v>-4.5</v>
      </c>
      <c r="F2523" s="15" t="n">
        <v>-4.9</v>
      </c>
    </row>
    <row r="2524" customFormat="false" ht="12.75" hidden="false" customHeight="false" outlineLevel="0" collapsed="false">
      <c r="A2524" s="19" t="n">
        <v>41380.0416666667</v>
      </c>
      <c r="C2524" s="15" t="n">
        <v>22.8683333333334</v>
      </c>
      <c r="D2524" s="15" t="n">
        <v>1004.896</v>
      </c>
      <c r="E2524" s="15" t="n">
        <v>-2.9</v>
      </c>
      <c r="F2524" s="15" t="n">
        <v>-1.1</v>
      </c>
    </row>
    <row r="2525" customFormat="false" ht="12.75" hidden="false" customHeight="false" outlineLevel="0" collapsed="false">
      <c r="A2525" s="19" t="n">
        <v>41380.0833333333</v>
      </c>
      <c r="C2525" s="15" t="n">
        <v>22.9</v>
      </c>
      <c r="D2525" s="15" t="n">
        <v>1003.883</v>
      </c>
      <c r="E2525" s="15" t="n">
        <v>-3.1</v>
      </c>
      <c r="F2525" s="15" t="n">
        <v>-1.4</v>
      </c>
    </row>
    <row r="2526" customFormat="false" ht="12.75" hidden="false" customHeight="false" outlineLevel="0" collapsed="false">
      <c r="A2526" s="19" t="n">
        <v>41380.125</v>
      </c>
      <c r="C2526" s="15" t="n">
        <v>22.9783333333333</v>
      </c>
      <c r="D2526" s="15" t="n">
        <v>1003.883</v>
      </c>
      <c r="E2526" s="15" t="n">
        <v>-1.6</v>
      </c>
      <c r="F2526" s="15" t="n">
        <v>-5</v>
      </c>
    </row>
    <row r="2527" customFormat="false" ht="12.75" hidden="false" customHeight="false" outlineLevel="0" collapsed="false">
      <c r="A2527" s="19" t="n">
        <v>41380.1666666667</v>
      </c>
      <c r="C2527" s="15" t="n">
        <v>23</v>
      </c>
      <c r="D2527" s="15" t="n">
        <v>1003.883</v>
      </c>
      <c r="E2527" s="15" t="n">
        <v>-2.5</v>
      </c>
      <c r="F2527" s="15" t="n">
        <v>-3.1</v>
      </c>
    </row>
    <row r="2528" customFormat="false" ht="12.75" hidden="false" customHeight="false" outlineLevel="0" collapsed="false">
      <c r="A2528" s="19" t="n">
        <v>41380.2083333333</v>
      </c>
      <c r="C2528" s="15" t="n">
        <v>23.055</v>
      </c>
      <c r="D2528" s="15" t="n">
        <v>1003.883</v>
      </c>
      <c r="E2528" s="15" t="n">
        <v>-3.3</v>
      </c>
      <c r="F2528" s="15" t="n">
        <v>-1.5</v>
      </c>
    </row>
    <row r="2529" customFormat="false" ht="12.75" hidden="false" customHeight="false" outlineLevel="0" collapsed="false">
      <c r="A2529" s="19" t="n">
        <v>41380.25</v>
      </c>
      <c r="C2529" s="15" t="n">
        <v>23.1</v>
      </c>
      <c r="D2529" s="15" t="n">
        <v>1003.883</v>
      </c>
      <c r="E2529" s="15" t="n">
        <v>-0.8</v>
      </c>
      <c r="F2529" s="15" t="n">
        <v>-3.7</v>
      </c>
    </row>
    <row r="2530" customFormat="false" ht="12.75" hidden="false" customHeight="false" outlineLevel="0" collapsed="false">
      <c r="A2530" s="19" t="n">
        <v>41380.2916666667</v>
      </c>
      <c r="C2530" s="15" t="n">
        <v>23.1</v>
      </c>
      <c r="D2530" s="15" t="n">
        <v>1003.883</v>
      </c>
      <c r="E2530" s="15" t="n">
        <v>-1</v>
      </c>
      <c r="F2530" s="15" t="n">
        <v>-0.1</v>
      </c>
    </row>
    <row r="2531" customFormat="false" ht="12.75" hidden="false" customHeight="false" outlineLevel="0" collapsed="false">
      <c r="A2531" s="19" t="n">
        <v>41380.3333333333</v>
      </c>
      <c r="C2531" s="15" t="n">
        <v>23.2233333333334</v>
      </c>
      <c r="D2531" s="15" t="n">
        <v>1004.896</v>
      </c>
      <c r="E2531" s="15" t="n">
        <v>-2.3</v>
      </c>
      <c r="F2531" s="15" t="n">
        <v>-1.4</v>
      </c>
    </row>
    <row r="2532" customFormat="false" ht="12.75" hidden="false" customHeight="false" outlineLevel="0" collapsed="false">
      <c r="A2532" s="19" t="n">
        <v>41380.375</v>
      </c>
      <c r="C2532" s="15" t="n">
        <v>23.4204545454545</v>
      </c>
      <c r="D2532" s="15" t="n">
        <v>1004.896</v>
      </c>
      <c r="E2532" s="15" t="n">
        <v>0.6</v>
      </c>
      <c r="F2532" s="15" t="n">
        <v>-1.5</v>
      </c>
    </row>
    <row r="2533" customFormat="false" ht="12.75" hidden="false" customHeight="false" outlineLevel="0" collapsed="false">
      <c r="A2533" s="19" t="n">
        <v>41380.4166666667</v>
      </c>
      <c r="D2533" s="15" t="n">
        <v>1005.909</v>
      </c>
      <c r="E2533" s="15" t="n">
        <v>-2.8</v>
      </c>
      <c r="F2533" s="15" t="n">
        <v>-3.7</v>
      </c>
    </row>
    <row r="2534" customFormat="false" ht="12.75" hidden="false" customHeight="false" outlineLevel="0" collapsed="false">
      <c r="A2534" s="19" t="n">
        <v>41380.4583333333</v>
      </c>
      <c r="D2534" s="15" t="n">
        <v>1005.909</v>
      </c>
      <c r="E2534" s="15" t="n">
        <v>-1.7</v>
      </c>
      <c r="F2534" s="15" t="n">
        <v>0</v>
      </c>
    </row>
    <row r="2535" customFormat="false" ht="12.75" hidden="false" customHeight="false" outlineLevel="0" collapsed="false">
      <c r="A2535" s="19" t="n">
        <v>41380.5</v>
      </c>
      <c r="D2535" s="15" t="n">
        <v>1005.909</v>
      </c>
      <c r="E2535" s="15" t="n">
        <v>-1.4</v>
      </c>
      <c r="F2535" s="15" t="n">
        <v>-3.1</v>
      </c>
    </row>
    <row r="2536" customFormat="false" ht="12.75" hidden="false" customHeight="false" outlineLevel="0" collapsed="false">
      <c r="A2536" s="19" t="n">
        <v>41380.5416666667</v>
      </c>
      <c r="D2536" s="15" t="n">
        <v>1005.909</v>
      </c>
      <c r="E2536" s="15" t="n">
        <v>-4</v>
      </c>
      <c r="F2536" s="15" t="n">
        <v>-4</v>
      </c>
    </row>
    <row r="2537" customFormat="false" ht="12.75" hidden="false" customHeight="false" outlineLevel="0" collapsed="false">
      <c r="A2537" s="19" t="n">
        <v>41380.5833333333</v>
      </c>
      <c r="D2537" s="15" t="n">
        <v>1005.909</v>
      </c>
      <c r="E2537" s="15" t="n">
        <v>2.3</v>
      </c>
      <c r="F2537" s="15" t="n">
        <v>-6.2</v>
      </c>
    </row>
    <row r="2538" customFormat="false" ht="12.75" hidden="false" customHeight="false" outlineLevel="0" collapsed="false">
      <c r="A2538" s="19" t="n">
        <v>41380.625</v>
      </c>
      <c r="D2538" s="15" t="n">
        <v>1006.922</v>
      </c>
      <c r="E2538" s="15" t="n">
        <v>-1.5</v>
      </c>
      <c r="F2538" s="15" t="n">
        <v>-3.5</v>
      </c>
    </row>
    <row r="2539" customFormat="false" ht="12.75" hidden="false" customHeight="false" outlineLevel="0" collapsed="false">
      <c r="A2539" s="19" t="n">
        <v>41380.6666666667</v>
      </c>
      <c r="D2539" s="15" t="n">
        <v>1006.922</v>
      </c>
      <c r="E2539" s="15" t="n">
        <v>-2.7</v>
      </c>
      <c r="F2539" s="15" t="n">
        <v>-3.2</v>
      </c>
    </row>
    <row r="2540" customFormat="false" ht="12.75" hidden="false" customHeight="false" outlineLevel="0" collapsed="false">
      <c r="A2540" s="19" t="n">
        <v>41380.7083333333</v>
      </c>
      <c r="D2540" s="15" t="n">
        <v>1006.922</v>
      </c>
      <c r="E2540" s="15" t="n">
        <v>-1.5</v>
      </c>
      <c r="F2540" s="15" t="n">
        <v>-0.8</v>
      </c>
    </row>
    <row r="2541" customFormat="false" ht="12.75" hidden="false" customHeight="false" outlineLevel="0" collapsed="false">
      <c r="A2541" s="19" t="n">
        <v>41380.75</v>
      </c>
      <c r="D2541" s="15" t="n">
        <v>1007.935</v>
      </c>
      <c r="E2541" s="15" t="n">
        <v>-0.5</v>
      </c>
      <c r="F2541" s="15" t="n">
        <v>-0.6</v>
      </c>
    </row>
    <row r="2542" customFormat="false" ht="12.75" hidden="false" customHeight="false" outlineLevel="0" collapsed="false">
      <c r="A2542" s="19" t="n">
        <v>41380.7916666667</v>
      </c>
      <c r="D2542" s="15" t="n">
        <v>1008.948</v>
      </c>
      <c r="E2542" s="15" t="n">
        <v>-3.1</v>
      </c>
      <c r="F2542" s="15" t="n">
        <v>-1.7</v>
      </c>
    </row>
    <row r="2543" customFormat="false" ht="12.75" hidden="false" customHeight="false" outlineLevel="0" collapsed="false">
      <c r="A2543" s="19" t="n">
        <v>41380.8333333333</v>
      </c>
      <c r="D2543" s="15" t="n">
        <v>1008.948</v>
      </c>
      <c r="E2543" s="15" t="n">
        <v>-1.5</v>
      </c>
      <c r="F2543" s="15" t="n">
        <v>-0.7</v>
      </c>
    </row>
    <row r="2544" customFormat="false" ht="12.75" hidden="false" customHeight="false" outlineLevel="0" collapsed="false">
      <c r="A2544" s="19" t="n">
        <v>41380.875</v>
      </c>
      <c r="D2544" s="15" t="n">
        <v>1009.961</v>
      </c>
      <c r="E2544" s="15" t="n">
        <v>-2.5</v>
      </c>
      <c r="F2544" s="15" t="n">
        <v>1.1</v>
      </c>
    </row>
    <row r="2545" customFormat="false" ht="12.75" hidden="false" customHeight="false" outlineLevel="0" collapsed="false">
      <c r="A2545" s="19" t="n">
        <v>41380.9166666667</v>
      </c>
      <c r="D2545" s="15" t="n">
        <v>1009.961</v>
      </c>
      <c r="E2545" s="15" t="n">
        <v>-3.5</v>
      </c>
      <c r="F2545" s="15" t="n">
        <v>-3.7</v>
      </c>
    </row>
    <row r="2546" customFormat="false" ht="12.75" hidden="false" customHeight="false" outlineLevel="0" collapsed="false">
      <c r="A2546" s="19" t="n">
        <v>41380.9583333333</v>
      </c>
      <c r="D2546" s="15" t="n">
        <v>1009.961</v>
      </c>
      <c r="E2546" s="15" t="n">
        <v>-1.3</v>
      </c>
      <c r="F2546" s="15" t="n">
        <v>-6.3</v>
      </c>
    </row>
    <row r="2547" customFormat="false" ht="12.75" hidden="false" customHeight="false" outlineLevel="0" collapsed="false">
      <c r="A2547" s="19" t="n">
        <v>41381</v>
      </c>
      <c r="D2547" s="15" t="n">
        <v>1008.948</v>
      </c>
      <c r="E2547" s="15" t="n">
        <v>-1.3</v>
      </c>
      <c r="F2547" s="15" t="n">
        <v>-4.7</v>
      </c>
    </row>
    <row r="2548" customFormat="false" ht="12.75" hidden="false" customHeight="false" outlineLevel="0" collapsed="false">
      <c r="A2548" s="19" t="n">
        <v>41381.0416666667</v>
      </c>
      <c r="D2548" s="15" t="n">
        <v>1008.948</v>
      </c>
      <c r="E2548" s="15" t="n">
        <v>-2.4</v>
      </c>
      <c r="F2548" s="15" t="n">
        <v>-2</v>
      </c>
    </row>
    <row r="2549" customFormat="false" ht="12.75" hidden="false" customHeight="false" outlineLevel="0" collapsed="false">
      <c r="A2549" s="19" t="n">
        <v>41381.0833333333</v>
      </c>
      <c r="D2549" s="15" t="n">
        <v>1007.935</v>
      </c>
      <c r="E2549" s="15" t="n">
        <v>-2.4</v>
      </c>
      <c r="F2549" s="15" t="n">
        <v>-6.6</v>
      </c>
    </row>
    <row r="2550" customFormat="false" ht="12.75" hidden="false" customHeight="false" outlineLevel="0" collapsed="false">
      <c r="A2550" s="19" t="n">
        <v>41381.125</v>
      </c>
      <c r="D2550" s="15" t="n">
        <v>1007.935</v>
      </c>
      <c r="E2550" s="15" t="n">
        <v>-3.3</v>
      </c>
      <c r="F2550" s="15" t="n">
        <v>-4.1</v>
      </c>
    </row>
    <row r="2551" customFormat="false" ht="12.75" hidden="false" customHeight="false" outlineLevel="0" collapsed="false">
      <c r="A2551" s="19" t="n">
        <v>41381.1666666667</v>
      </c>
      <c r="D2551" s="15" t="n">
        <v>1007.935</v>
      </c>
      <c r="E2551" s="15" t="n">
        <v>-3.2</v>
      </c>
      <c r="F2551" s="15" t="n">
        <v>-3.9</v>
      </c>
    </row>
    <row r="2552" customFormat="false" ht="12.75" hidden="false" customHeight="false" outlineLevel="0" collapsed="false">
      <c r="A2552" s="19" t="n">
        <v>41381.2083333333</v>
      </c>
      <c r="D2552" s="15" t="n">
        <v>1007.935</v>
      </c>
      <c r="E2552" s="15" t="n">
        <v>-1.8</v>
      </c>
      <c r="F2552" s="15" t="n">
        <v>-3.1</v>
      </c>
    </row>
    <row r="2553" customFormat="false" ht="12.75" hidden="false" customHeight="false" outlineLevel="0" collapsed="false">
      <c r="A2553" s="19" t="n">
        <v>41381.25</v>
      </c>
      <c r="D2553" s="15" t="n">
        <v>1006.922</v>
      </c>
      <c r="E2553" s="15" t="n">
        <v>-2.8</v>
      </c>
      <c r="F2553" s="15" t="n">
        <v>-3.7</v>
      </c>
    </row>
    <row r="2554" customFormat="false" ht="12.75" hidden="false" customHeight="false" outlineLevel="0" collapsed="false">
      <c r="A2554" s="19" t="n">
        <v>41381.2916666667</v>
      </c>
      <c r="D2554" s="15" t="n">
        <v>1006.922</v>
      </c>
      <c r="E2554" s="15" t="n">
        <v>-2.7</v>
      </c>
      <c r="F2554" s="15" t="n">
        <v>-6.6</v>
      </c>
    </row>
    <row r="2555" customFormat="false" ht="12.75" hidden="false" customHeight="false" outlineLevel="0" collapsed="false">
      <c r="A2555" s="19" t="n">
        <v>41381.3333333333</v>
      </c>
      <c r="D2555" s="15" t="n">
        <v>1006.922</v>
      </c>
      <c r="E2555" s="15" t="n">
        <v>-1.5</v>
      </c>
      <c r="F2555" s="15" t="n">
        <v>-5</v>
      </c>
    </row>
    <row r="2556" customFormat="false" ht="12.75" hidden="false" customHeight="false" outlineLevel="0" collapsed="false">
      <c r="A2556" s="19" t="n">
        <v>41381.375</v>
      </c>
      <c r="D2556" s="15" t="n">
        <v>1006.922</v>
      </c>
      <c r="E2556" s="15" t="n">
        <v>-2</v>
      </c>
      <c r="F2556" s="15" t="n">
        <v>-1.4</v>
      </c>
    </row>
    <row r="2557" customFormat="false" ht="12.75" hidden="false" customHeight="false" outlineLevel="0" collapsed="false">
      <c r="A2557" s="19" t="n">
        <v>41381.4166666667</v>
      </c>
      <c r="D2557" s="15" t="n">
        <v>1005.909</v>
      </c>
      <c r="E2557" s="15" t="n">
        <v>-0.7</v>
      </c>
      <c r="F2557" s="15" t="n">
        <v>-6.5</v>
      </c>
    </row>
    <row r="2558" customFormat="false" ht="12.75" hidden="false" customHeight="false" outlineLevel="0" collapsed="false">
      <c r="A2558" s="19" t="n">
        <v>41381.4583333333</v>
      </c>
      <c r="D2558" s="15" t="n">
        <v>1004.896</v>
      </c>
      <c r="E2558" s="15" t="n">
        <v>-4.4</v>
      </c>
      <c r="F2558" s="15" t="n">
        <v>-6.2</v>
      </c>
    </row>
    <row r="2559" customFormat="false" ht="12.75" hidden="false" customHeight="false" outlineLevel="0" collapsed="false">
      <c r="A2559" s="19" t="n">
        <v>41381.5</v>
      </c>
      <c r="D2559" s="15" t="n">
        <v>1003.883</v>
      </c>
      <c r="E2559" s="15" t="n">
        <v>-3.3</v>
      </c>
      <c r="F2559" s="15" t="n">
        <v>-4.1</v>
      </c>
    </row>
    <row r="2560" customFormat="false" ht="12.75" hidden="false" customHeight="false" outlineLevel="0" collapsed="false">
      <c r="A2560" s="19" t="n">
        <v>41381.5416666667</v>
      </c>
      <c r="D2560" s="15" t="n">
        <v>1003.883</v>
      </c>
      <c r="E2560" s="15" t="n">
        <v>-3.8</v>
      </c>
      <c r="F2560" s="15" t="n">
        <v>-3.7</v>
      </c>
    </row>
    <row r="2561" customFormat="false" ht="12.75" hidden="false" customHeight="false" outlineLevel="0" collapsed="false">
      <c r="A2561" s="19" t="n">
        <v>41381.5833333333</v>
      </c>
      <c r="D2561" s="15" t="n">
        <v>1002.87</v>
      </c>
      <c r="E2561" s="15" t="n">
        <v>-5.6</v>
      </c>
      <c r="F2561" s="15" t="n">
        <v>-6.1</v>
      </c>
    </row>
    <row r="2562" customFormat="false" ht="12.75" hidden="false" customHeight="false" outlineLevel="0" collapsed="false">
      <c r="A2562" s="19" t="n">
        <v>41381.625</v>
      </c>
      <c r="D2562" s="15" t="n">
        <v>1001.857</v>
      </c>
      <c r="E2562" s="15" t="n">
        <v>-5.2</v>
      </c>
      <c r="F2562" s="15" t="n">
        <v>-5.1</v>
      </c>
    </row>
    <row r="2563" customFormat="false" ht="12.75" hidden="false" customHeight="false" outlineLevel="0" collapsed="false">
      <c r="A2563" s="19" t="n">
        <v>41381.6666666667</v>
      </c>
      <c r="D2563" s="15" t="n">
        <v>1000.844</v>
      </c>
      <c r="E2563" s="15" t="n">
        <v>-1.9</v>
      </c>
      <c r="F2563" s="15" t="n">
        <v>-1.5</v>
      </c>
    </row>
    <row r="2564" customFormat="false" ht="12.75" hidden="false" customHeight="false" outlineLevel="0" collapsed="false">
      <c r="A2564" s="19" t="n">
        <v>41381.7083333333</v>
      </c>
      <c r="D2564" s="15" t="n">
        <v>999.831</v>
      </c>
      <c r="E2564" s="15" t="n">
        <v>-2</v>
      </c>
      <c r="F2564" s="15" t="n">
        <v>-4.8</v>
      </c>
    </row>
    <row r="2565" customFormat="false" ht="12.75" hidden="false" customHeight="false" outlineLevel="0" collapsed="false">
      <c r="A2565" s="19" t="n">
        <v>41381.75</v>
      </c>
      <c r="D2565" s="15" t="n">
        <v>998.818</v>
      </c>
      <c r="E2565" s="15" t="n">
        <v>-2.3</v>
      </c>
      <c r="F2565" s="15" t="n">
        <v>-5.1</v>
      </c>
    </row>
    <row r="2566" customFormat="false" ht="12.75" hidden="false" customHeight="false" outlineLevel="0" collapsed="false">
      <c r="A2566" s="19" t="n">
        <v>41381.7916666667</v>
      </c>
      <c r="D2566" s="15" t="n">
        <v>998.818</v>
      </c>
      <c r="E2566" s="15" t="n">
        <v>-4.8</v>
      </c>
      <c r="F2566" s="15" t="n">
        <v>-5.8</v>
      </c>
    </row>
    <row r="2567" customFormat="false" ht="12.75" hidden="false" customHeight="false" outlineLevel="0" collapsed="false">
      <c r="A2567" s="19" t="n">
        <v>41381.8333333333</v>
      </c>
      <c r="D2567" s="15" t="n">
        <v>998.818</v>
      </c>
      <c r="E2567" s="15" t="n">
        <v>-4.3</v>
      </c>
      <c r="F2567" s="15" t="n">
        <v>-4.1</v>
      </c>
    </row>
    <row r="2568" customFormat="false" ht="12.75" hidden="false" customHeight="false" outlineLevel="0" collapsed="false">
      <c r="A2568" s="19" t="n">
        <v>41381.875</v>
      </c>
      <c r="D2568" s="15" t="n">
        <v>998.818</v>
      </c>
      <c r="E2568" s="15" t="n">
        <v>-4.1</v>
      </c>
      <c r="F2568" s="15" t="n">
        <v>-3.8</v>
      </c>
    </row>
    <row r="2569" customFormat="false" ht="12.75" hidden="false" customHeight="false" outlineLevel="0" collapsed="false">
      <c r="A2569" s="19" t="n">
        <v>41381.9166666667</v>
      </c>
      <c r="D2569" s="15" t="n">
        <v>998.818</v>
      </c>
      <c r="E2569" s="15" t="n">
        <v>-2.9</v>
      </c>
      <c r="F2569" s="15" t="n">
        <v>-4.2</v>
      </c>
    </row>
    <row r="2570" customFormat="false" ht="12.75" hidden="false" customHeight="false" outlineLevel="0" collapsed="false">
      <c r="A2570" s="19" t="n">
        <v>41381.9583333333</v>
      </c>
      <c r="D2570" s="15" t="n">
        <v>999.831</v>
      </c>
      <c r="E2570" s="15" t="n">
        <v>-2.6</v>
      </c>
      <c r="F2570" s="15" t="n">
        <v>-3</v>
      </c>
    </row>
    <row r="2571" customFormat="false" ht="12.75" hidden="false" customHeight="false" outlineLevel="0" collapsed="false">
      <c r="A2571" s="19" t="n">
        <v>41382</v>
      </c>
      <c r="D2571" s="15" t="n">
        <v>999.831</v>
      </c>
      <c r="E2571" s="15" t="n">
        <v>-3.6</v>
      </c>
      <c r="F2571" s="15" t="n">
        <v>-1.8</v>
      </c>
    </row>
    <row r="2572" customFormat="false" ht="12.75" hidden="false" customHeight="false" outlineLevel="0" collapsed="false">
      <c r="A2572" s="19" t="n">
        <v>41382.0416666667</v>
      </c>
      <c r="D2572" s="15" t="n">
        <v>1000.844</v>
      </c>
      <c r="E2572" s="15" t="n">
        <v>-2.7</v>
      </c>
      <c r="F2572" s="15" t="n">
        <v>-3.1</v>
      </c>
    </row>
    <row r="2573" customFormat="false" ht="12.75" hidden="false" customHeight="false" outlineLevel="0" collapsed="false">
      <c r="A2573" s="19" t="n">
        <v>41382.0833333333</v>
      </c>
      <c r="D2573" s="15" t="n">
        <v>999.831</v>
      </c>
      <c r="E2573" s="15" t="n">
        <v>-1</v>
      </c>
      <c r="F2573" s="15" t="n">
        <v>-3.2</v>
      </c>
    </row>
    <row r="2574" customFormat="false" ht="12.75" hidden="false" customHeight="false" outlineLevel="0" collapsed="false">
      <c r="A2574" s="19" t="n">
        <v>41382.125</v>
      </c>
      <c r="D2574" s="15" t="n">
        <v>1000.844</v>
      </c>
      <c r="E2574" s="15" t="n">
        <v>-0.7</v>
      </c>
      <c r="F2574" s="15" t="n">
        <v>-2.6</v>
      </c>
    </row>
    <row r="2575" customFormat="false" ht="12.75" hidden="false" customHeight="false" outlineLevel="0" collapsed="false">
      <c r="A2575" s="19" t="n">
        <v>41382.1666666667</v>
      </c>
      <c r="D2575" s="15" t="n">
        <v>1000.844</v>
      </c>
      <c r="E2575" s="15" t="n">
        <v>-1.9</v>
      </c>
      <c r="F2575" s="15" t="n">
        <v>-1</v>
      </c>
    </row>
    <row r="2576" customFormat="false" ht="12.75" hidden="false" customHeight="false" outlineLevel="0" collapsed="false">
      <c r="A2576" s="19" t="n">
        <v>41382.2083333333</v>
      </c>
      <c r="D2576" s="15" t="n">
        <v>1000.844</v>
      </c>
      <c r="E2576" s="15" t="n">
        <v>1.2</v>
      </c>
      <c r="F2576" s="15" t="n">
        <v>-0.5</v>
      </c>
    </row>
    <row r="2577" customFormat="false" ht="12.75" hidden="false" customHeight="false" outlineLevel="0" collapsed="false">
      <c r="A2577" s="19" t="n">
        <v>41382.25</v>
      </c>
      <c r="C2577" s="15" t="n">
        <v>22.5766666666667</v>
      </c>
      <c r="D2577" s="15" t="n">
        <v>1001.857</v>
      </c>
      <c r="E2577" s="15" t="n">
        <v>0.3</v>
      </c>
      <c r="F2577" s="15" t="n">
        <v>2</v>
      </c>
    </row>
    <row r="2578" customFormat="false" ht="12.75" hidden="false" customHeight="false" outlineLevel="0" collapsed="false">
      <c r="A2578" s="19" t="n">
        <v>41382.2916666667</v>
      </c>
      <c r="C2578" s="15" t="n">
        <v>22.9633333333333</v>
      </c>
      <c r="D2578" s="15" t="n">
        <v>1002.87</v>
      </c>
      <c r="E2578" s="15" t="n">
        <v>0.8</v>
      </c>
      <c r="F2578" s="15" t="n">
        <v>-1.8</v>
      </c>
    </row>
    <row r="2579" customFormat="false" ht="12.75" hidden="false" customHeight="false" outlineLevel="0" collapsed="false">
      <c r="A2579" s="19" t="n">
        <v>41382.3333333333</v>
      </c>
      <c r="C2579" s="15" t="n">
        <v>23.495</v>
      </c>
      <c r="D2579" s="15" t="n">
        <v>1002.87</v>
      </c>
      <c r="E2579" s="15" t="n">
        <v>-1.5</v>
      </c>
      <c r="F2579" s="15" t="n">
        <v>0</v>
      </c>
    </row>
    <row r="2580" customFormat="false" ht="12.75" hidden="false" customHeight="false" outlineLevel="0" collapsed="false">
      <c r="A2580" s="19" t="n">
        <v>41382.375</v>
      </c>
      <c r="C2580" s="15" t="n">
        <v>21.8119047619048</v>
      </c>
      <c r="D2580" s="15" t="n">
        <v>1003.883</v>
      </c>
      <c r="E2580" s="15" t="n">
        <v>1.4</v>
      </c>
      <c r="F2580" s="15" t="n">
        <v>-2</v>
      </c>
    </row>
    <row r="2581" customFormat="false" ht="12.75" hidden="false" customHeight="false" outlineLevel="0" collapsed="false">
      <c r="A2581" s="19" t="n">
        <v>41382.4166666667</v>
      </c>
      <c r="D2581" s="15" t="n">
        <v>1003.883</v>
      </c>
      <c r="E2581" s="15" t="n">
        <v>-0.3</v>
      </c>
      <c r="F2581" s="15" t="n">
        <v>1.5</v>
      </c>
    </row>
    <row r="2582" customFormat="false" ht="12.75" hidden="false" customHeight="false" outlineLevel="0" collapsed="false">
      <c r="A2582" s="19" t="n">
        <v>41382.4583333333</v>
      </c>
      <c r="D2582" s="15" t="n">
        <v>1003.883</v>
      </c>
      <c r="E2582" s="15" t="n">
        <v>4.4</v>
      </c>
      <c r="F2582" s="15" t="n">
        <v>-2.9</v>
      </c>
    </row>
    <row r="2583" customFormat="false" ht="12.75" hidden="false" customHeight="false" outlineLevel="0" collapsed="false">
      <c r="A2583" s="19" t="n">
        <v>41382.5</v>
      </c>
      <c r="D2583" s="15" t="n">
        <v>1003.883</v>
      </c>
      <c r="E2583" s="15" t="n">
        <v>-2</v>
      </c>
      <c r="F2583" s="15" t="n">
        <v>-3.4</v>
      </c>
    </row>
    <row r="2584" customFormat="false" ht="12.75" hidden="false" customHeight="false" outlineLevel="0" collapsed="false">
      <c r="A2584" s="19" t="n">
        <v>41382.5416666667</v>
      </c>
      <c r="C2584" s="15" t="n">
        <v>21.3</v>
      </c>
      <c r="D2584" s="15" t="n">
        <v>1004.896</v>
      </c>
      <c r="E2584" s="15" t="n">
        <v>0.3</v>
      </c>
      <c r="F2584" s="15" t="n">
        <v>0.4</v>
      </c>
    </row>
    <row r="2585" customFormat="false" ht="12.75" hidden="false" customHeight="false" outlineLevel="0" collapsed="false">
      <c r="A2585" s="19" t="n">
        <v>41382.5833333333</v>
      </c>
      <c r="D2585" s="15" t="n">
        <v>1004.896</v>
      </c>
      <c r="E2585" s="15" t="n">
        <v>0.9</v>
      </c>
      <c r="F2585" s="15" t="n">
        <v>-5.5</v>
      </c>
    </row>
    <row r="2586" customFormat="false" ht="12.75" hidden="false" customHeight="false" outlineLevel="0" collapsed="false">
      <c r="A2586" s="19" t="n">
        <v>41382.625</v>
      </c>
      <c r="D2586" s="15" t="n">
        <v>1004.896</v>
      </c>
      <c r="E2586" s="15" t="n">
        <v>-0.9</v>
      </c>
      <c r="F2586" s="15" t="n">
        <v>-1.7</v>
      </c>
    </row>
    <row r="2587" customFormat="false" ht="12.75" hidden="false" customHeight="false" outlineLevel="0" collapsed="false">
      <c r="A2587" s="19" t="n">
        <v>41382.6666666667</v>
      </c>
      <c r="D2587" s="15" t="n">
        <v>1005.909</v>
      </c>
      <c r="E2587" s="15" t="n">
        <v>-1.1</v>
      </c>
      <c r="F2587" s="15" t="n">
        <v>-2.5</v>
      </c>
    </row>
    <row r="2588" customFormat="false" ht="12.75" hidden="false" customHeight="false" outlineLevel="0" collapsed="false">
      <c r="A2588" s="19" t="n">
        <v>41382.7083333333</v>
      </c>
      <c r="D2588" s="15" t="n">
        <v>1005.909</v>
      </c>
      <c r="E2588" s="15" t="n">
        <v>-1</v>
      </c>
      <c r="F2588" s="15" t="n">
        <v>-1.5</v>
      </c>
    </row>
    <row r="2589" customFormat="false" ht="12.75" hidden="false" customHeight="false" outlineLevel="0" collapsed="false">
      <c r="A2589" s="19" t="n">
        <v>41382.75</v>
      </c>
      <c r="D2589" s="15" t="n">
        <v>1006.922</v>
      </c>
      <c r="E2589" s="15" t="n">
        <v>-2.8</v>
      </c>
      <c r="F2589" s="15" t="n">
        <v>-3</v>
      </c>
    </row>
    <row r="2590" customFormat="false" ht="12.75" hidden="false" customHeight="false" outlineLevel="0" collapsed="false">
      <c r="A2590" s="19" t="n">
        <v>41382.7916666667</v>
      </c>
      <c r="D2590" s="15" t="n">
        <v>1007.935</v>
      </c>
      <c r="E2590" s="15" t="n">
        <v>-0.9</v>
      </c>
      <c r="F2590" s="15" t="n">
        <v>-1.6</v>
      </c>
    </row>
    <row r="2591" customFormat="false" ht="12.75" hidden="false" customHeight="false" outlineLevel="0" collapsed="false">
      <c r="A2591" s="19" t="n">
        <v>41382.8333333333</v>
      </c>
      <c r="D2591" s="15" t="n">
        <v>1008.948</v>
      </c>
      <c r="E2591" s="15" t="n">
        <v>-1</v>
      </c>
      <c r="F2591" s="15" t="n">
        <v>-2.3</v>
      </c>
    </row>
    <row r="2592" customFormat="false" ht="12.75" hidden="false" customHeight="false" outlineLevel="0" collapsed="false">
      <c r="A2592" s="19" t="n">
        <v>41382.875</v>
      </c>
      <c r="D2592" s="15" t="n">
        <v>1008.948</v>
      </c>
      <c r="E2592" s="15" t="n">
        <v>-1.8</v>
      </c>
      <c r="F2592" s="15" t="n">
        <v>-1.9</v>
      </c>
    </row>
    <row r="2593" customFormat="false" ht="12.75" hidden="false" customHeight="false" outlineLevel="0" collapsed="false">
      <c r="A2593" s="19" t="n">
        <v>41382.9166666667</v>
      </c>
      <c r="D2593" s="15" t="n">
        <v>1008.948</v>
      </c>
      <c r="E2593" s="15" t="n">
        <v>-1.1</v>
      </c>
      <c r="F2593" s="15" t="n">
        <v>-2.6</v>
      </c>
    </row>
    <row r="2594" customFormat="false" ht="12.75" hidden="false" customHeight="false" outlineLevel="0" collapsed="false">
      <c r="A2594" s="19" t="n">
        <v>41382.9583333333</v>
      </c>
      <c r="D2594" s="15" t="n">
        <v>1009.961</v>
      </c>
      <c r="E2594" s="15" t="n">
        <v>-0.5</v>
      </c>
      <c r="F2594" s="15" t="n">
        <v>0.5</v>
      </c>
    </row>
    <row r="2595" customFormat="false" ht="12.75" hidden="false" customHeight="false" outlineLevel="0" collapsed="false">
      <c r="A2595" s="19" t="n">
        <v>41383</v>
      </c>
      <c r="D2595" s="15" t="n">
        <v>1009.961</v>
      </c>
      <c r="E2595" s="15" t="n">
        <v>-1</v>
      </c>
      <c r="F2595" s="15" t="n">
        <v>0.1</v>
      </c>
    </row>
    <row r="2596" customFormat="false" ht="12.75" hidden="false" customHeight="false" outlineLevel="0" collapsed="false">
      <c r="A2596" s="19" t="n">
        <v>41383.0416666667</v>
      </c>
      <c r="D2596" s="15" t="n">
        <v>1009.961</v>
      </c>
      <c r="E2596" s="15" t="n">
        <v>-0.8</v>
      </c>
      <c r="F2596" s="15" t="n">
        <v>-1.8</v>
      </c>
    </row>
    <row r="2597" customFormat="false" ht="12.75" hidden="false" customHeight="false" outlineLevel="0" collapsed="false">
      <c r="A2597" s="19" t="n">
        <v>41383.0833333333</v>
      </c>
      <c r="D2597" s="15" t="n">
        <v>1010.974</v>
      </c>
      <c r="E2597" s="15" t="n">
        <v>0.2</v>
      </c>
      <c r="F2597" s="15" t="n">
        <v>-1.5</v>
      </c>
    </row>
    <row r="2598" customFormat="false" ht="12.75" hidden="false" customHeight="false" outlineLevel="0" collapsed="false">
      <c r="A2598" s="19" t="n">
        <v>41383.125</v>
      </c>
      <c r="D2598" s="15" t="n">
        <v>1010.974</v>
      </c>
      <c r="E2598" s="15" t="n">
        <v>1</v>
      </c>
      <c r="F2598" s="15" t="n">
        <v>-4.1</v>
      </c>
    </row>
    <row r="2599" customFormat="false" ht="12.75" hidden="false" customHeight="false" outlineLevel="0" collapsed="false">
      <c r="A2599" s="19" t="n">
        <v>41383.1666666667</v>
      </c>
      <c r="D2599" s="15" t="n">
        <v>1011.987</v>
      </c>
      <c r="E2599" s="15" t="n">
        <v>-1</v>
      </c>
      <c r="F2599" s="15" t="n">
        <v>-2.6</v>
      </c>
    </row>
    <row r="2600" customFormat="false" ht="12.75" hidden="false" customHeight="false" outlineLevel="0" collapsed="false">
      <c r="A2600" s="19" t="n">
        <v>41383.2083333333</v>
      </c>
      <c r="D2600" s="15" t="n">
        <v>1013</v>
      </c>
      <c r="E2600" s="15" t="n">
        <v>0.5</v>
      </c>
      <c r="F2600" s="15" t="n">
        <v>1.7</v>
      </c>
    </row>
    <row r="2601" customFormat="false" ht="12.75" hidden="false" customHeight="false" outlineLevel="0" collapsed="false">
      <c r="A2601" s="19" t="n">
        <v>41383.25</v>
      </c>
      <c r="D2601" s="15" t="n">
        <v>1014.013</v>
      </c>
      <c r="E2601" s="15" t="n">
        <v>0.1</v>
      </c>
      <c r="F2601" s="15" t="n">
        <v>-0.2</v>
      </c>
    </row>
    <row r="2602" customFormat="false" ht="12.75" hidden="false" customHeight="false" outlineLevel="0" collapsed="false">
      <c r="A2602" s="19" t="n">
        <v>41383.2916666667</v>
      </c>
      <c r="D2602" s="15" t="n">
        <v>1015.026</v>
      </c>
      <c r="E2602" s="15" t="n">
        <v>-2.2</v>
      </c>
      <c r="F2602" s="15" t="n">
        <v>-3.3</v>
      </c>
    </row>
    <row r="2603" customFormat="false" ht="12.75" hidden="false" customHeight="false" outlineLevel="0" collapsed="false">
      <c r="A2603" s="19" t="n">
        <v>41383.3333333333</v>
      </c>
      <c r="D2603" s="15" t="n">
        <v>1016.039</v>
      </c>
      <c r="E2603" s="15" t="n">
        <v>-0.6</v>
      </c>
      <c r="F2603" s="15" t="n">
        <v>-1.5</v>
      </c>
    </row>
    <row r="2604" customFormat="false" ht="12.75" hidden="false" customHeight="false" outlineLevel="0" collapsed="false">
      <c r="A2604" s="19" t="n">
        <v>41383.375</v>
      </c>
      <c r="D2604" s="15" t="n">
        <v>1017.052</v>
      </c>
      <c r="E2604" s="15" t="n">
        <v>-0.6</v>
      </c>
      <c r="F2604" s="15" t="n">
        <v>-0.1</v>
      </c>
    </row>
    <row r="2605" customFormat="false" ht="12.75" hidden="false" customHeight="false" outlineLevel="0" collapsed="false">
      <c r="A2605" s="19" t="n">
        <v>41383.4166666667</v>
      </c>
      <c r="D2605" s="15" t="n">
        <v>1017.052</v>
      </c>
      <c r="E2605" s="15" t="n">
        <v>-1.3</v>
      </c>
      <c r="F2605" s="15" t="n">
        <v>2.3</v>
      </c>
    </row>
    <row r="2606" customFormat="false" ht="12.75" hidden="false" customHeight="false" outlineLevel="0" collapsed="false">
      <c r="A2606" s="19" t="n">
        <v>41383.4583333333</v>
      </c>
      <c r="D2606" s="15" t="n">
        <v>1018.065</v>
      </c>
      <c r="E2606" s="15" t="n">
        <v>0.4</v>
      </c>
      <c r="F2606" s="15" t="n">
        <v>-6.2</v>
      </c>
    </row>
    <row r="2607" customFormat="false" ht="12.75" hidden="false" customHeight="false" outlineLevel="0" collapsed="false">
      <c r="A2607" s="19" t="n">
        <v>41383.5</v>
      </c>
      <c r="D2607" s="15" t="n">
        <v>1018.065</v>
      </c>
      <c r="E2607" s="15" t="n">
        <v>-2.8</v>
      </c>
      <c r="F2607" s="15" t="n">
        <v>-1</v>
      </c>
    </row>
    <row r="2608" customFormat="false" ht="12.75" hidden="false" customHeight="false" outlineLevel="0" collapsed="false">
      <c r="A2608" s="19" t="n">
        <v>41383.5416666667</v>
      </c>
      <c r="D2608" s="15" t="n">
        <v>1019.078</v>
      </c>
      <c r="E2608" s="15" t="n">
        <v>0.3</v>
      </c>
      <c r="F2608" s="15" t="n">
        <v>-2.8</v>
      </c>
    </row>
    <row r="2609" customFormat="false" ht="12.75" hidden="false" customHeight="false" outlineLevel="0" collapsed="false">
      <c r="A2609" s="19" t="n">
        <v>41383.5833333333</v>
      </c>
      <c r="D2609" s="15" t="n">
        <v>1019.078</v>
      </c>
      <c r="E2609" s="15" t="n">
        <v>0.8</v>
      </c>
      <c r="F2609" s="15" t="n">
        <v>-0.4</v>
      </c>
    </row>
    <row r="2610" customFormat="false" ht="12.75" hidden="false" customHeight="false" outlineLevel="0" collapsed="false">
      <c r="A2610" s="19" t="n">
        <v>41383.625</v>
      </c>
      <c r="D2610" s="15" t="n">
        <v>1020.091</v>
      </c>
      <c r="E2610" s="15" t="n">
        <v>-2.5</v>
      </c>
      <c r="F2610" s="15" t="n">
        <v>-0.1</v>
      </c>
    </row>
    <row r="2611" customFormat="false" ht="12.75" hidden="false" customHeight="false" outlineLevel="0" collapsed="false">
      <c r="A2611" s="19" t="n">
        <v>41383.6666666667</v>
      </c>
      <c r="D2611" s="15" t="n">
        <v>1020.091</v>
      </c>
      <c r="E2611" s="15" t="n">
        <v>-0.7</v>
      </c>
      <c r="F2611" s="15" t="n">
        <v>-11.9</v>
      </c>
    </row>
    <row r="2612" customFormat="false" ht="12.75" hidden="false" customHeight="false" outlineLevel="0" collapsed="false">
      <c r="A2612" s="19" t="n">
        <v>41383.7083333333</v>
      </c>
      <c r="D2612" s="15" t="n">
        <v>1021.104</v>
      </c>
      <c r="E2612" s="15" t="n">
        <v>-3</v>
      </c>
      <c r="F2612" s="15" t="n">
        <v>-1.9</v>
      </c>
    </row>
    <row r="2613" customFormat="false" ht="12.75" hidden="false" customHeight="false" outlineLevel="0" collapsed="false">
      <c r="A2613" s="19" t="n">
        <v>41383.75</v>
      </c>
      <c r="D2613" s="15" t="n">
        <v>1022.117</v>
      </c>
      <c r="E2613" s="15" t="n">
        <v>-1.1</v>
      </c>
      <c r="F2613" s="15" t="n">
        <v>-0.8</v>
      </c>
    </row>
    <row r="2614" customFormat="false" ht="12.75" hidden="false" customHeight="false" outlineLevel="0" collapsed="false">
      <c r="A2614" s="19" t="n">
        <v>41383.7916666667</v>
      </c>
      <c r="D2614" s="15" t="n">
        <v>1023.13</v>
      </c>
      <c r="E2614" s="15" t="n">
        <v>-1.8</v>
      </c>
      <c r="F2614" s="15" t="n">
        <v>-0.4</v>
      </c>
    </row>
    <row r="2615" customFormat="false" ht="12.75" hidden="false" customHeight="false" outlineLevel="0" collapsed="false">
      <c r="A2615" s="19" t="n">
        <v>41383.8333333333</v>
      </c>
      <c r="D2615" s="15" t="n">
        <v>1023.13</v>
      </c>
      <c r="E2615" s="15" t="n">
        <v>3</v>
      </c>
      <c r="F2615" s="15" t="n">
        <v>-3.1</v>
      </c>
    </row>
    <row r="2616" customFormat="false" ht="12.75" hidden="false" customHeight="false" outlineLevel="0" collapsed="false">
      <c r="A2616" s="19" t="n">
        <v>41383.875</v>
      </c>
      <c r="D2616" s="15" t="n">
        <v>1023.13</v>
      </c>
      <c r="E2616" s="15" t="n">
        <v>1.2</v>
      </c>
      <c r="F2616" s="15" t="n">
        <v>-2.8</v>
      </c>
    </row>
    <row r="2617" customFormat="false" ht="12.75" hidden="false" customHeight="false" outlineLevel="0" collapsed="false">
      <c r="A2617" s="19" t="n">
        <v>41383.9166666667</v>
      </c>
      <c r="D2617" s="15" t="n">
        <v>1024.143</v>
      </c>
      <c r="E2617" s="15" t="n">
        <v>-0.4</v>
      </c>
      <c r="F2617" s="15" t="n">
        <v>-2.1</v>
      </c>
    </row>
    <row r="2618" customFormat="false" ht="12.75" hidden="false" customHeight="false" outlineLevel="0" collapsed="false">
      <c r="A2618" s="19" t="n">
        <v>41383.9583333333</v>
      </c>
      <c r="D2618" s="15" t="n">
        <v>1024.143</v>
      </c>
      <c r="E2618" s="15" t="n">
        <v>-4.7</v>
      </c>
      <c r="F2618" s="15" t="n">
        <v>-0.6</v>
      </c>
    </row>
    <row r="2619" customFormat="false" ht="12.75" hidden="false" customHeight="false" outlineLevel="0" collapsed="false">
      <c r="A2619" s="19" t="n">
        <v>41384</v>
      </c>
      <c r="D2619" s="15" t="n">
        <v>1024.143</v>
      </c>
      <c r="E2619" s="15" t="n">
        <v>-2.8</v>
      </c>
      <c r="F2619" s="15" t="n">
        <v>-0.1</v>
      </c>
    </row>
    <row r="2620" customFormat="false" ht="12.75" hidden="false" customHeight="false" outlineLevel="0" collapsed="false">
      <c r="A2620" s="19" t="n">
        <v>41384.0416666667</v>
      </c>
      <c r="D2620" s="15" t="n">
        <v>1025.156</v>
      </c>
      <c r="E2620" s="15" t="n">
        <v>-0.9</v>
      </c>
      <c r="F2620" s="15" t="n">
        <v>-1.3</v>
      </c>
    </row>
    <row r="2621" customFormat="false" ht="12.75" hidden="false" customHeight="false" outlineLevel="0" collapsed="false">
      <c r="A2621" s="19" t="n">
        <v>41384.0833333333</v>
      </c>
      <c r="D2621" s="15" t="n">
        <v>1025.156</v>
      </c>
      <c r="E2621" s="15" t="n">
        <v>-2.9</v>
      </c>
      <c r="F2621" s="15" t="n">
        <v>-3</v>
      </c>
    </row>
    <row r="2622" customFormat="false" ht="12.75" hidden="false" customHeight="false" outlineLevel="0" collapsed="false">
      <c r="A2622" s="19" t="n">
        <v>41384.125</v>
      </c>
      <c r="D2622" s="15" t="n">
        <v>1025.156</v>
      </c>
      <c r="E2622" s="15" t="n">
        <v>-3.3</v>
      </c>
      <c r="F2622" s="15" t="n">
        <v>-1.9</v>
      </c>
    </row>
    <row r="2623" customFormat="false" ht="12.75" hidden="false" customHeight="false" outlineLevel="0" collapsed="false">
      <c r="A2623" s="19" t="n">
        <v>41384.1666666667</v>
      </c>
      <c r="D2623" s="15" t="n">
        <v>1025.156</v>
      </c>
      <c r="E2623" s="15" t="n">
        <v>-3.7</v>
      </c>
      <c r="F2623" s="15" t="n">
        <v>0.1</v>
      </c>
    </row>
    <row r="2624" customFormat="false" ht="12.75" hidden="false" customHeight="false" outlineLevel="0" collapsed="false">
      <c r="A2624" s="19" t="n">
        <v>41384.2083333333</v>
      </c>
      <c r="D2624" s="15" t="n">
        <v>1025.156</v>
      </c>
      <c r="E2624" s="15" t="n">
        <v>-2</v>
      </c>
      <c r="F2624" s="15" t="n">
        <v>6.2</v>
      </c>
    </row>
    <row r="2625" customFormat="false" ht="12.75" hidden="false" customHeight="false" outlineLevel="0" collapsed="false">
      <c r="A2625" s="19" t="n">
        <v>41384.25</v>
      </c>
      <c r="D2625" s="15" t="n">
        <v>1025.156</v>
      </c>
      <c r="E2625" s="15" t="n">
        <v>-2.2</v>
      </c>
      <c r="F2625" s="15" t="n">
        <v>-1.3</v>
      </c>
    </row>
    <row r="2626" customFormat="false" ht="12.75" hidden="false" customHeight="false" outlineLevel="0" collapsed="false">
      <c r="A2626" s="19" t="n">
        <v>41384.2916666667</v>
      </c>
      <c r="D2626" s="15" t="n">
        <v>1025.156</v>
      </c>
      <c r="E2626" s="15" t="n">
        <v>-3.4</v>
      </c>
      <c r="F2626" s="15" t="n">
        <v>0.1</v>
      </c>
    </row>
    <row r="2627" customFormat="false" ht="12.75" hidden="false" customHeight="false" outlineLevel="0" collapsed="false">
      <c r="A2627" s="19" t="n">
        <v>41384.3333333333</v>
      </c>
      <c r="D2627" s="15" t="n">
        <v>1025.156</v>
      </c>
      <c r="E2627" s="15" t="n">
        <v>-2.4</v>
      </c>
      <c r="F2627" s="15" t="n">
        <v>-4.9</v>
      </c>
    </row>
    <row r="2628" customFormat="false" ht="12.75" hidden="false" customHeight="false" outlineLevel="0" collapsed="false">
      <c r="A2628" s="19" t="n">
        <v>41384.375</v>
      </c>
      <c r="D2628" s="15" t="n">
        <v>1025.156</v>
      </c>
      <c r="E2628" s="15" t="n">
        <v>-4.3</v>
      </c>
      <c r="F2628" s="15" t="n">
        <v>-3.8</v>
      </c>
    </row>
    <row r="2629" customFormat="false" ht="12.75" hidden="false" customHeight="false" outlineLevel="0" collapsed="false">
      <c r="A2629" s="19" t="n">
        <v>41384.4166666667</v>
      </c>
      <c r="D2629" s="15" t="n">
        <v>1024.143</v>
      </c>
      <c r="E2629" s="15" t="n">
        <v>-7</v>
      </c>
      <c r="F2629" s="15" t="n">
        <v>-4.6</v>
      </c>
    </row>
    <row r="2630" customFormat="false" ht="12.75" hidden="false" customHeight="false" outlineLevel="0" collapsed="false">
      <c r="A2630" s="19" t="n">
        <v>41384.4583333333</v>
      </c>
      <c r="D2630" s="15" t="n">
        <v>1024.143</v>
      </c>
      <c r="E2630" s="15" t="n">
        <v>-6.6</v>
      </c>
      <c r="F2630" s="15" t="n">
        <v>-7.8</v>
      </c>
    </row>
    <row r="2631" customFormat="false" ht="12.75" hidden="false" customHeight="false" outlineLevel="0" collapsed="false">
      <c r="A2631" s="19" t="n">
        <v>41384.5</v>
      </c>
      <c r="D2631" s="15" t="n">
        <v>1023.13</v>
      </c>
      <c r="E2631" s="15" t="n">
        <v>-7.5</v>
      </c>
      <c r="F2631" s="15" t="n">
        <v>-8.4</v>
      </c>
    </row>
    <row r="2632" customFormat="false" ht="12.75" hidden="false" customHeight="false" outlineLevel="0" collapsed="false">
      <c r="A2632" s="19" t="n">
        <v>41384.5416666667</v>
      </c>
      <c r="D2632" s="15" t="n">
        <v>1022.117</v>
      </c>
      <c r="E2632" s="15" t="n">
        <v>-4.9</v>
      </c>
      <c r="F2632" s="15" t="n">
        <v>-7.2</v>
      </c>
    </row>
    <row r="2633" customFormat="false" ht="12.75" hidden="false" customHeight="false" outlineLevel="0" collapsed="false">
      <c r="A2633" s="19" t="n">
        <v>41384.5833333333</v>
      </c>
      <c r="D2633" s="15" t="n">
        <v>1022.117</v>
      </c>
      <c r="E2633" s="15" t="n">
        <v>-6.2</v>
      </c>
      <c r="F2633" s="15" t="n">
        <v>-5.3</v>
      </c>
    </row>
    <row r="2634" customFormat="false" ht="12.75" hidden="false" customHeight="false" outlineLevel="0" collapsed="false">
      <c r="A2634" s="19" t="n">
        <v>41384.625</v>
      </c>
      <c r="D2634" s="15" t="n">
        <v>1021.104</v>
      </c>
      <c r="E2634" s="15" t="n">
        <v>-7.2</v>
      </c>
      <c r="F2634" s="15" t="n">
        <v>-6.3</v>
      </c>
    </row>
    <row r="2635" customFormat="false" ht="12.75" hidden="false" customHeight="false" outlineLevel="0" collapsed="false">
      <c r="A2635" s="19" t="n">
        <v>41384.6666666667</v>
      </c>
      <c r="D2635" s="15" t="n">
        <v>1021.104</v>
      </c>
      <c r="E2635" s="15" t="n">
        <v>-8</v>
      </c>
      <c r="F2635" s="15" t="n">
        <v>-4.1</v>
      </c>
    </row>
    <row r="2636" customFormat="false" ht="12.75" hidden="false" customHeight="false" outlineLevel="0" collapsed="false">
      <c r="A2636" s="19" t="n">
        <v>41384.7083333333</v>
      </c>
      <c r="D2636" s="15" t="n">
        <v>1020.091</v>
      </c>
      <c r="E2636" s="15" t="n">
        <v>-6.1</v>
      </c>
      <c r="F2636" s="15" t="n">
        <v>-4.8</v>
      </c>
    </row>
    <row r="2637" customFormat="false" ht="12.75" hidden="false" customHeight="false" outlineLevel="0" collapsed="false">
      <c r="A2637" s="19" t="n">
        <v>41384.75</v>
      </c>
      <c r="D2637" s="15" t="n">
        <v>1021.104</v>
      </c>
      <c r="E2637" s="15" t="n">
        <v>-4.9</v>
      </c>
      <c r="F2637" s="15" t="n">
        <v>-4.7</v>
      </c>
    </row>
    <row r="2638" customFormat="false" ht="12.75" hidden="false" customHeight="false" outlineLevel="0" collapsed="false">
      <c r="A2638" s="19" t="n">
        <v>41384.7916666667</v>
      </c>
      <c r="D2638" s="15" t="n">
        <v>1021.104</v>
      </c>
      <c r="E2638" s="15" t="n">
        <v>-6.5</v>
      </c>
      <c r="F2638" s="15" t="n">
        <v>0.1</v>
      </c>
    </row>
    <row r="2639" customFormat="false" ht="12.75" hidden="false" customHeight="false" outlineLevel="0" collapsed="false">
      <c r="A2639" s="19" t="n">
        <v>41384.8333333333</v>
      </c>
      <c r="D2639" s="15" t="n">
        <v>1020.091</v>
      </c>
      <c r="E2639" s="15" t="n">
        <v>-4.6</v>
      </c>
      <c r="F2639" s="15" t="n">
        <v>-6.7</v>
      </c>
    </row>
    <row r="2640" customFormat="false" ht="12.75" hidden="false" customHeight="false" outlineLevel="0" collapsed="false">
      <c r="A2640" s="19" t="n">
        <v>41384.875</v>
      </c>
      <c r="D2640" s="15" t="n">
        <v>1020.091</v>
      </c>
      <c r="E2640" s="15" t="n">
        <v>-4</v>
      </c>
      <c r="F2640" s="15" t="n">
        <v>-8.5</v>
      </c>
    </row>
    <row r="2641" customFormat="false" ht="12.75" hidden="false" customHeight="false" outlineLevel="0" collapsed="false">
      <c r="A2641" s="19" t="n">
        <v>41384.9166666667</v>
      </c>
      <c r="D2641" s="15" t="n">
        <v>1019.078</v>
      </c>
      <c r="E2641" s="15" t="n">
        <v>-7.2</v>
      </c>
      <c r="F2641" s="15" t="n">
        <v>-7.1</v>
      </c>
    </row>
    <row r="2642" customFormat="false" ht="12.75" hidden="false" customHeight="false" outlineLevel="0" collapsed="false">
      <c r="A2642" s="19" t="n">
        <v>41384.9583333333</v>
      </c>
      <c r="D2642" s="15" t="n">
        <v>1018.065</v>
      </c>
      <c r="E2642" s="15" t="n">
        <v>-7.8</v>
      </c>
      <c r="F2642" s="15" t="n">
        <v>-7.5</v>
      </c>
    </row>
    <row r="2643" customFormat="false" ht="12.75" hidden="false" customHeight="false" outlineLevel="0" collapsed="false">
      <c r="A2643" s="19" t="n">
        <v>41385</v>
      </c>
      <c r="D2643" s="15" t="n">
        <v>1018.065</v>
      </c>
      <c r="E2643" s="15" t="n">
        <v>-6.9</v>
      </c>
      <c r="F2643" s="15" t="n">
        <v>-4.5</v>
      </c>
    </row>
    <row r="2644" customFormat="false" ht="12.75" hidden="false" customHeight="false" outlineLevel="0" collapsed="false">
      <c r="A2644" s="19" t="n">
        <v>41385.0416666667</v>
      </c>
      <c r="D2644" s="15" t="n">
        <v>1017.052</v>
      </c>
      <c r="E2644" s="15" t="n">
        <v>-4.9</v>
      </c>
      <c r="F2644" s="15" t="n">
        <v>-5.6</v>
      </c>
    </row>
    <row r="2645" customFormat="false" ht="12.75" hidden="false" customHeight="false" outlineLevel="0" collapsed="false">
      <c r="A2645" s="19" t="n">
        <v>41385.0833333333</v>
      </c>
      <c r="D2645" s="15" t="n">
        <v>1016.039</v>
      </c>
      <c r="E2645" s="15" t="n">
        <v>-4.9</v>
      </c>
      <c r="F2645" s="15" t="n">
        <v>-3</v>
      </c>
    </row>
    <row r="2646" customFormat="false" ht="12.75" hidden="false" customHeight="false" outlineLevel="0" collapsed="false">
      <c r="A2646" s="19" t="n">
        <v>41385.125</v>
      </c>
      <c r="D2646" s="15" t="n">
        <v>1016.039</v>
      </c>
      <c r="E2646" s="15" t="n">
        <v>-4.1</v>
      </c>
      <c r="F2646" s="15" t="n">
        <v>-3.8</v>
      </c>
    </row>
    <row r="2647" customFormat="false" ht="12.75" hidden="false" customHeight="false" outlineLevel="0" collapsed="false">
      <c r="A2647" s="19" t="n">
        <v>41385.1666666667</v>
      </c>
      <c r="D2647" s="15" t="n">
        <v>1015.026</v>
      </c>
      <c r="E2647" s="15" t="n">
        <v>-5.3</v>
      </c>
      <c r="F2647" s="15" t="n">
        <v>-3.9</v>
      </c>
    </row>
    <row r="2648" customFormat="false" ht="12.75" hidden="false" customHeight="false" outlineLevel="0" collapsed="false">
      <c r="A2648" s="19" t="n">
        <v>41385.2083333333</v>
      </c>
      <c r="D2648" s="15" t="n">
        <v>1015.026</v>
      </c>
      <c r="E2648" s="15" t="n">
        <v>-2</v>
      </c>
      <c r="F2648" s="15" t="n">
        <v>-5.3</v>
      </c>
    </row>
    <row r="2649" customFormat="false" ht="12.75" hidden="false" customHeight="false" outlineLevel="0" collapsed="false">
      <c r="A2649" s="19" t="n">
        <v>41385.25</v>
      </c>
      <c r="D2649" s="15" t="n">
        <v>1015.026</v>
      </c>
      <c r="E2649" s="15" t="n">
        <v>-4.1</v>
      </c>
      <c r="F2649" s="15" t="n">
        <v>-3.6</v>
      </c>
    </row>
    <row r="2650" customFormat="false" ht="12.75" hidden="false" customHeight="false" outlineLevel="0" collapsed="false">
      <c r="A2650" s="19" t="n">
        <v>41385.2916666667</v>
      </c>
      <c r="D2650" s="15" t="n">
        <v>1014.013</v>
      </c>
      <c r="E2650" s="15" t="n">
        <v>-4.2</v>
      </c>
      <c r="F2650" s="15" t="n">
        <v>-5.7</v>
      </c>
    </row>
    <row r="2651" customFormat="false" ht="12.75" hidden="false" customHeight="false" outlineLevel="0" collapsed="false">
      <c r="A2651" s="19" t="n">
        <v>41385.3333333333</v>
      </c>
      <c r="D2651" s="15" t="n">
        <v>1013</v>
      </c>
      <c r="E2651" s="15" t="n">
        <v>-7.1</v>
      </c>
      <c r="F2651" s="15" t="n">
        <v>-6.3</v>
      </c>
    </row>
    <row r="2652" customFormat="false" ht="12.75" hidden="false" customHeight="false" outlineLevel="0" collapsed="false">
      <c r="A2652" s="19" t="n">
        <v>41385.375</v>
      </c>
      <c r="D2652" s="15" t="n">
        <v>1013</v>
      </c>
      <c r="E2652" s="15" t="n">
        <v>-1.4</v>
      </c>
      <c r="F2652" s="15" t="n">
        <v>-8.4</v>
      </c>
    </row>
    <row r="2653" customFormat="false" ht="12.75" hidden="false" customHeight="false" outlineLevel="0" collapsed="false">
      <c r="A2653" s="19" t="n">
        <v>41385.4166666667</v>
      </c>
      <c r="D2653" s="15" t="n">
        <v>1011.987</v>
      </c>
      <c r="E2653" s="15" t="n">
        <v>-4.8</v>
      </c>
      <c r="F2653" s="15" t="n">
        <v>-5</v>
      </c>
    </row>
    <row r="2654" customFormat="false" ht="12.75" hidden="false" customHeight="false" outlineLevel="0" collapsed="false">
      <c r="A2654" s="19" t="n">
        <v>41385.4583333333</v>
      </c>
      <c r="D2654" s="15" t="n">
        <v>1010.974</v>
      </c>
      <c r="E2654" s="15" t="n">
        <v>-4.3</v>
      </c>
      <c r="F2654" s="15" t="n">
        <v>-1.7</v>
      </c>
    </row>
    <row r="2655" customFormat="false" ht="12.75" hidden="false" customHeight="false" outlineLevel="0" collapsed="false">
      <c r="A2655" s="19" t="n">
        <v>41385.5</v>
      </c>
      <c r="D2655" s="15" t="n">
        <v>1009.961</v>
      </c>
      <c r="E2655" s="15" t="n">
        <v>-5.1</v>
      </c>
      <c r="F2655" s="15" t="n">
        <v>-9.1</v>
      </c>
    </row>
    <row r="2656" customFormat="false" ht="12.75" hidden="false" customHeight="false" outlineLevel="0" collapsed="false">
      <c r="A2656" s="19" t="n">
        <v>41385.5416666667</v>
      </c>
      <c r="D2656" s="15" t="n">
        <v>1008.948</v>
      </c>
      <c r="E2656" s="15" t="n">
        <v>-4</v>
      </c>
      <c r="F2656" s="15" t="n">
        <v>0.1</v>
      </c>
    </row>
    <row r="2657" customFormat="false" ht="12.75" hidden="false" customHeight="false" outlineLevel="0" collapsed="false">
      <c r="A2657" s="19" t="n">
        <v>41385.5833333333</v>
      </c>
      <c r="D2657" s="15" t="n">
        <v>1007.935</v>
      </c>
      <c r="E2657" s="15" t="n">
        <v>-4.1</v>
      </c>
      <c r="F2657" s="15" t="n">
        <v>-4.6</v>
      </c>
    </row>
    <row r="2658" customFormat="false" ht="12.75" hidden="false" customHeight="false" outlineLevel="0" collapsed="false">
      <c r="A2658" s="19" t="n">
        <v>41385.625</v>
      </c>
      <c r="D2658" s="15" t="n">
        <v>1007.935</v>
      </c>
      <c r="E2658" s="15" t="n">
        <v>-3.6</v>
      </c>
      <c r="F2658" s="15" t="n">
        <v>-3.1</v>
      </c>
    </row>
    <row r="2659" customFormat="false" ht="12.75" hidden="false" customHeight="false" outlineLevel="0" collapsed="false">
      <c r="A2659" s="19" t="n">
        <v>41385.6666666667</v>
      </c>
      <c r="D2659" s="15" t="n">
        <v>1007.935</v>
      </c>
      <c r="E2659" s="15" t="n">
        <v>-4.1</v>
      </c>
      <c r="F2659" s="15" t="n">
        <v>-3.5</v>
      </c>
    </row>
    <row r="2660" customFormat="false" ht="12.75" hidden="false" customHeight="false" outlineLevel="0" collapsed="false">
      <c r="A2660" s="19" t="n">
        <v>41385.7083333333</v>
      </c>
      <c r="D2660" s="15" t="n">
        <v>1007.935</v>
      </c>
      <c r="E2660" s="15" t="n">
        <v>0.5</v>
      </c>
      <c r="F2660" s="15" t="n">
        <v>-7.4</v>
      </c>
    </row>
    <row r="2661" customFormat="false" ht="12.75" hidden="false" customHeight="false" outlineLevel="0" collapsed="false">
      <c r="A2661" s="19" t="n">
        <v>41385.75</v>
      </c>
      <c r="D2661" s="15" t="n">
        <v>1007.935</v>
      </c>
      <c r="E2661" s="15" t="n">
        <v>-3</v>
      </c>
      <c r="F2661" s="15" t="n">
        <v>-4.4</v>
      </c>
    </row>
    <row r="2662" customFormat="false" ht="12.75" hidden="false" customHeight="false" outlineLevel="0" collapsed="false">
      <c r="A2662" s="19" t="n">
        <v>41385.7916666667</v>
      </c>
      <c r="D2662" s="15" t="n">
        <v>1007.935</v>
      </c>
      <c r="E2662" s="15" t="n">
        <v>-3.5</v>
      </c>
      <c r="F2662" s="15" t="n">
        <v>-3.6</v>
      </c>
    </row>
    <row r="2663" customFormat="false" ht="12.75" hidden="false" customHeight="false" outlineLevel="0" collapsed="false">
      <c r="A2663" s="19" t="n">
        <v>41385.8333333333</v>
      </c>
      <c r="D2663" s="15" t="n">
        <v>1007.935</v>
      </c>
      <c r="E2663" s="15" t="n">
        <v>-1.2</v>
      </c>
      <c r="F2663" s="15" t="n">
        <v>-5.8</v>
      </c>
    </row>
    <row r="2664" customFormat="false" ht="12.75" hidden="false" customHeight="false" outlineLevel="0" collapsed="false">
      <c r="A2664" s="19" t="n">
        <v>41385.875</v>
      </c>
      <c r="D2664" s="15" t="n">
        <v>1007.935</v>
      </c>
      <c r="E2664" s="15" t="n">
        <v>-5</v>
      </c>
      <c r="F2664" s="15" t="n">
        <v>-8</v>
      </c>
    </row>
    <row r="2665" customFormat="false" ht="12.75" hidden="false" customHeight="false" outlineLevel="0" collapsed="false">
      <c r="A2665" s="19" t="n">
        <v>41385.9166666667</v>
      </c>
      <c r="D2665" s="15" t="n">
        <v>1007.935</v>
      </c>
      <c r="E2665" s="15" t="n">
        <v>-3.3</v>
      </c>
      <c r="F2665" s="15" t="n">
        <v>-6</v>
      </c>
    </row>
    <row r="2666" customFormat="false" ht="12.75" hidden="false" customHeight="false" outlineLevel="0" collapsed="false">
      <c r="A2666" s="19" t="n">
        <v>41385.9583333333</v>
      </c>
      <c r="D2666" s="15" t="n">
        <v>1007.935</v>
      </c>
      <c r="E2666" s="15" t="n">
        <v>-2.5</v>
      </c>
      <c r="F2666" s="15" t="n">
        <v>-7.2</v>
      </c>
    </row>
    <row r="2667" customFormat="false" ht="12.75" hidden="false" customHeight="false" outlineLevel="0" collapsed="false">
      <c r="A2667" s="19" t="n">
        <v>41386</v>
      </c>
      <c r="D2667" s="15" t="n">
        <v>1006.922</v>
      </c>
      <c r="E2667" s="15" t="n">
        <v>-4.8</v>
      </c>
      <c r="F2667" s="15" t="n">
        <v>-7.2</v>
      </c>
    </row>
    <row r="2668" customFormat="false" ht="12.75" hidden="false" customHeight="false" outlineLevel="0" collapsed="false">
      <c r="A2668" s="19" t="n">
        <v>41386.0416666667</v>
      </c>
      <c r="D2668" s="15" t="n">
        <v>1006.922</v>
      </c>
      <c r="E2668" s="15" t="n">
        <v>-3.2</v>
      </c>
      <c r="F2668" s="15" t="n">
        <v>-4.2</v>
      </c>
    </row>
    <row r="2669" customFormat="false" ht="12.75" hidden="false" customHeight="false" outlineLevel="0" collapsed="false">
      <c r="A2669" s="19" t="n">
        <v>41386.0833333333</v>
      </c>
      <c r="D2669" s="15" t="n">
        <v>1006.922</v>
      </c>
      <c r="E2669" s="15" t="n">
        <v>-4.5</v>
      </c>
      <c r="F2669" s="15" t="n">
        <v>-3.4</v>
      </c>
    </row>
    <row r="2670" customFormat="false" ht="12.75" hidden="false" customHeight="false" outlineLevel="0" collapsed="false">
      <c r="A2670" s="19" t="n">
        <v>41386.125</v>
      </c>
      <c r="D2670" s="15" t="n">
        <v>1006.922</v>
      </c>
      <c r="E2670" s="15" t="n">
        <v>-3.9</v>
      </c>
      <c r="F2670" s="15" t="n">
        <v>-3</v>
      </c>
    </row>
    <row r="2671" customFormat="false" ht="12.75" hidden="false" customHeight="false" outlineLevel="0" collapsed="false">
      <c r="A2671" s="19" t="n">
        <v>41386.1666666667</v>
      </c>
      <c r="D2671" s="15" t="n">
        <v>1006.922</v>
      </c>
      <c r="E2671" s="15" t="n">
        <v>-1.2</v>
      </c>
      <c r="F2671" s="15" t="n">
        <v>0.1</v>
      </c>
    </row>
    <row r="2672" customFormat="false" ht="12.75" hidden="false" customHeight="false" outlineLevel="0" collapsed="false">
      <c r="A2672" s="19" t="n">
        <v>41386.2083333333</v>
      </c>
      <c r="C2672" s="15" t="n">
        <v>22.3033333333333</v>
      </c>
      <c r="D2672" s="15" t="n">
        <v>1007.935</v>
      </c>
      <c r="E2672" s="15" t="n">
        <v>-0.5</v>
      </c>
      <c r="F2672" s="15" t="n">
        <v>-0.2</v>
      </c>
    </row>
    <row r="2673" customFormat="false" ht="12.75" hidden="false" customHeight="false" outlineLevel="0" collapsed="false">
      <c r="A2673" s="19" t="n">
        <v>41386.25</v>
      </c>
      <c r="C2673" s="15" t="n">
        <v>22.3716666666667</v>
      </c>
      <c r="D2673" s="15" t="n">
        <v>1007.935</v>
      </c>
      <c r="E2673" s="15" t="n">
        <v>-3.8</v>
      </c>
      <c r="F2673" s="15" t="n">
        <v>0.3</v>
      </c>
    </row>
    <row r="2674" customFormat="false" ht="12.75" hidden="false" customHeight="false" outlineLevel="0" collapsed="false">
      <c r="A2674" s="19" t="n">
        <v>41386.2916666667</v>
      </c>
      <c r="C2674" s="15" t="n">
        <v>22.4716666666667</v>
      </c>
      <c r="D2674" s="15" t="n">
        <v>1007.935</v>
      </c>
      <c r="E2674" s="15" t="n">
        <v>-3.9</v>
      </c>
      <c r="F2674" s="15" t="n">
        <v>-0.2</v>
      </c>
    </row>
    <row r="2675" customFormat="false" ht="12.75" hidden="false" customHeight="false" outlineLevel="0" collapsed="false">
      <c r="A2675" s="19" t="n">
        <v>41386.3333333333</v>
      </c>
      <c r="C2675" s="15" t="n">
        <v>22.5216666666667</v>
      </c>
      <c r="D2675" s="15" t="n">
        <v>1007.935</v>
      </c>
      <c r="E2675" s="15" t="n">
        <v>-3.2</v>
      </c>
      <c r="F2675" s="15" t="n">
        <v>-5.9</v>
      </c>
    </row>
    <row r="2676" customFormat="false" ht="12.75" hidden="false" customHeight="false" outlineLevel="0" collapsed="false">
      <c r="A2676" s="19" t="n">
        <v>41386.375</v>
      </c>
      <c r="C2676" s="15" t="n">
        <v>21.5880952380952</v>
      </c>
      <c r="D2676" s="15" t="n">
        <v>1006.922</v>
      </c>
      <c r="E2676" s="15" t="n">
        <v>-5.1</v>
      </c>
      <c r="F2676" s="15" t="n">
        <v>-6.1</v>
      </c>
    </row>
    <row r="2677" customFormat="false" ht="12.75" hidden="false" customHeight="false" outlineLevel="0" collapsed="false">
      <c r="A2677" s="19" t="n">
        <v>41386.4166666667</v>
      </c>
      <c r="D2677" s="15" t="n">
        <v>1006.922</v>
      </c>
      <c r="E2677" s="15" t="n">
        <v>-2.7</v>
      </c>
      <c r="F2677" s="15" t="n">
        <v>-1</v>
      </c>
    </row>
    <row r="2678" customFormat="false" ht="12.75" hidden="false" customHeight="false" outlineLevel="0" collapsed="false">
      <c r="A2678" s="19" t="n">
        <v>41386.4583333333</v>
      </c>
      <c r="D2678" s="15" t="n">
        <v>1005.909</v>
      </c>
      <c r="E2678" s="15" t="n">
        <v>-0.9</v>
      </c>
      <c r="F2678" s="15" t="n">
        <v>0.3</v>
      </c>
    </row>
    <row r="2679" customFormat="false" ht="12.75" hidden="false" customHeight="false" outlineLevel="0" collapsed="false">
      <c r="A2679" s="19" t="n">
        <v>41386.5</v>
      </c>
      <c r="C2679" s="15" t="n">
        <v>20.9774193548387</v>
      </c>
      <c r="D2679" s="15" t="n">
        <v>1005.909</v>
      </c>
      <c r="E2679" s="15" t="n">
        <v>-1.9</v>
      </c>
      <c r="F2679" s="15" t="n">
        <v>-0.1</v>
      </c>
    </row>
    <row r="2680" customFormat="false" ht="12.75" hidden="false" customHeight="false" outlineLevel="0" collapsed="false">
      <c r="A2680" s="19" t="n">
        <v>41386.5416666667</v>
      </c>
      <c r="C2680" s="15" t="n">
        <v>22.1333333333333</v>
      </c>
      <c r="D2680" s="15" t="n">
        <v>1005.909</v>
      </c>
      <c r="E2680" s="15" t="n">
        <v>-3</v>
      </c>
      <c r="F2680" s="15" t="n">
        <v>-5.3</v>
      </c>
    </row>
    <row r="2681" customFormat="false" ht="12.75" hidden="false" customHeight="false" outlineLevel="0" collapsed="false">
      <c r="A2681" s="19" t="n">
        <v>41386.5833333333</v>
      </c>
      <c r="D2681" s="15" t="n">
        <v>1004.896</v>
      </c>
      <c r="E2681" s="15" t="n">
        <v>-2.1</v>
      </c>
      <c r="F2681" s="15" t="n">
        <v>-3.4</v>
      </c>
    </row>
    <row r="2682" customFormat="false" ht="12.75" hidden="false" customHeight="false" outlineLevel="0" collapsed="false">
      <c r="A2682" s="19" t="n">
        <v>41386.625</v>
      </c>
      <c r="D2682" s="15" t="n">
        <v>1005.909</v>
      </c>
    </row>
    <row r="2683" customFormat="false" ht="12.75" hidden="false" customHeight="false" outlineLevel="0" collapsed="false">
      <c r="A2683" s="19" t="n">
        <v>41386.6666666667</v>
      </c>
      <c r="D2683" s="15" t="n">
        <v>1004.896</v>
      </c>
    </row>
    <row r="2684" customFormat="false" ht="12.75" hidden="false" customHeight="false" outlineLevel="0" collapsed="false">
      <c r="A2684" s="19" t="n">
        <v>41386.7083333333</v>
      </c>
      <c r="D2684" s="15" t="n">
        <v>1004.896</v>
      </c>
      <c r="E2684" s="15" t="n">
        <v>-2.1</v>
      </c>
      <c r="F2684" s="15" t="n">
        <v>-1.2</v>
      </c>
    </row>
    <row r="2685" customFormat="false" ht="12.75" hidden="false" customHeight="false" outlineLevel="0" collapsed="false">
      <c r="A2685" s="19" t="n">
        <v>41386.75</v>
      </c>
      <c r="D2685" s="15" t="n">
        <v>1005.909</v>
      </c>
      <c r="E2685" s="15" t="n">
        <v>-1.1</v>
      </c>
      <c r="F2685" s="15" t="n">
        <v>-1.1</v>
      </c>
    </row>
    <row r="2686" customFormat="false" ht="12.75" hidden="false" customHeight="false" outlineLevel="0" collapsed="false">
      <c r="A2686" s="19" t="n">
        <v>41386.7916666667</v>
      </c>
      <c r="D2686" s="15" t="n">
        <v>1005.909</v>
      </c>
      <c r="E2686" s="15" t="n">
        <v>0.1</v>
      </c>
      <c r="F2686" s="15" t="n">
        <v>-1.5</v>
      </c>
    </row>
    <row r="2687" customFormat="false" ht="12.75" hidden="false" customHeight="false" outlineLevel="0" collapsed="false">
      <c r="A2687" s="19" t="n">
        <v>41386.8333333333</v>
      </c>
      <c r="D2687" s="15" t="n">
        <v>1005.909</v>
      </c>
      <c r="E2687" s="15" t="n">
        <v>-2.8</v>
      </c>
      <c r="F2687" s="15" t="n">
        <v>-0.5</v>
      </c>
    </row>
    <row r="2688" customFormat="false" ht="12.75" hidden="false" customHeight="false" outlineLevel="0" collapsed="false">
      <c r="A2688" s="19" t="n">
        <v>41386.875</v>
      </c>
      <c r="D2688" s="15" t="n">
        <v>1005.909</v>
      </c>
      <c r="E2688" s="15" t="n">
        <v>-4.4</v>
      </c>
      <c r="F2688" s="15" t="n">
        <v>-0.9</v>
      </c>
    </row>
    <row r="2689" customFormat="false" ht="12.75" hidden="false" customHeight="false" outlineLevel="0" collapsed="false">
      <c r="A2689" s="19" t="n">
        <v>41386.9166666667</v>
      </c>
      <c r="D2689" s="15" t="n">
        <v>1005.909</v>
      </c>
      <c r="E2689" s="15" t="n">
        <v>-2.7</v>
      </c>
      <c r="F2689" s="15" t="n">
        <v>-2.2</v>
      </c>
    </row>
    <row r="2690" customFormat="false" ht="12.75" hidden="false" customHeight="false" outlineLevel="0" collapsed="false">
      <c r="A2690" s="19" t="n">
        <v>41386.9583333333</v>
      </c>
      <c r="D2690" s="15" t="n">
        <v>1005.909</v>
      </c>
      <c r="E2690" s="15" t="n">
        <v>-0.2</v>
      </c>
      <c r="F2690" s="15" t="n">
        <v>-1.1</v>
      </c>
    </row>
    <row r="2691" customFormat="false" ht="12.75" hidden="false" customHeight="false" outlineLevel="0" collapsed="false">
      <c r="A2691" s="19" t="n">
        <v>41387</v>
      </c>
      <c r="D2691" s="15" t="n">
        <v>1005.909</v>
      </c>
      <c r="E2691" s="15" t="n">
        <v>-4.2</v>
      </c>
      <c r="F2691" s="15" t="n">
        <v>-0.6</v>
      </c>
    </row>
    <row r="2692" customFormat="false" ht="12.75" hidden="false" customHeight="false" outlineLevel="0" collapsed="false">
      <c r="A2692" s="19" t="n">
        <v>41387.0416666667</v>
      </c>
      <c r="D2692" s="15" t="n">
        <v>1005.909</v>
      </c>
      <c r="E2692" s="15" t="n">
        <v>-4.2</v>
      </c>
      <c r="F2692" s="15" t="n">
        <v>-3.3</v>
      </c>
    </row>
    <row r="2693" customFormat="false" ht="12.75" hidden="false" customHeight="false" outlineLevel="0" collapsed="false">
      <c r="A2693" s="19" t="n">
        <v>41387.0833333333</v>
      </c>
      <c r="D2693" s="15" t="n">
        <v>1006.922</v>
      </c>
      <c r="E2693" s="15" t="n">
        <v>-3</v>
      </c>
      <c r="F2693" s="15" t="n">
        <v>-4</v>
      </c>
    </row>
    <row r="2694" customFormat="false" ht="12.75" hidden="false" customHeight="false" outlineLevel="0" collapsed="false">
      <c r="A2694" s="19" t="n">
        <v>41387.125</v>
      </c>
      <c r="D2694" s="15" t="n">
        <v>1006.922</v>
      </c>
      <c r="E2694" s="15" t="n">
        <v>-3.5</v>
      </c>
      <c r="F2694" s="15" t="n">
        <v>-5.2</v>
      </c>
    </row>
    <row r="2695" customFormat="false" ht="12.75" hidden="false" customHeight="false" outlineLevel="0" collapsed="false">
      <c r="A2695" s="19" t="n">
        <v>41387.1666666667</v>
      </c>
      <c r="D2695" s="15" t="n">
        <v>1007.935</v>
      </c>
      <c r="E2695" s="15" t="n">
        <v>-3.6</v>
      </c>
      <c r="F2695" s="15" t="n">
        <v>-6.6</v>
      </c>
    </row>
    <row r="2696" customFormat="false" ht="12.75" hidden="false" customHeight="false" outlineLevel="0" collapsed="false">
      <c r="A2696" s="19" t="n">
        <v>41387.2083333333</v>
      </c>
      <c r="D2696" s="15" t="n">
        <v>1008.948</v>
      </c>
      <c r="E2696" s="15" t="n">
        <v>-1.6</v>
      </c>
      <c r="F2696" s="15" t="n">
        <v>-3.8</v>
      </c>
    </row>
    <row r="2697" customFormat="false" ht="12.75" hidden="false" customHeight="false" outlineLevel="0" collapsed="false">
      <c r="A2697" s="19" t="n">
        <v>41387.25</v>
      </c>
      <c r="D2697" s="15" t="n">
        <v>1008.948</v>
      </c>
      <c r="E2697" s="15" t="n">
        <v>-0.4</v>
      </c>
      <c r="F2697" s="15" t="n">
        <v>-3.5</v>
      </c>
    </row>
    <row r="2698" customFormat="false" ht="12.75" hidden="false" customHeight="false" outlineLevel="0" collapsed="false">
      <c r="A2698" s="19" t="n">
        <v>41387.2916666667</v>
      </c>
      <c r="D2698" s="15" t="n">
        <v>1009.961</v>
      </c>
      <c r="E2698" s="15" t="n">
        <v>-1.8</v>
      </c>
      <c r="F2698" s="15" t="n">
        <v>-3.3</v>
      </c>
    </row>
    <row r="2699" customFormat="false" ht="12.75" hidden="false" customHeight="false" outlineLevel="0" collapsed="false">
      <c r="A2699" s="19" t="n">
        <v>41387.3333333333</v>
      </c>
      <c r="D2699" s="15" t="n">
        <v>1010.974</v>
      </c>
      <c r="E2699" s="15" t="n">
        <v>-3.1</v>
      </c>
      <c r="F2699" s="15" t="n">
        <v>0</v>
      </c>
    </row>
    <row r="2700" customFormat="false" ht="12.75" hidden="false" customHeight="false" outlineLevel="0" collapsed="false">
      <c r="A2700" s="19" t="n">
        <v>41387.375</v>
      </c>
      <c r="D2700" s="15" t="n">
        <v>1010.974</v>
      </c>
      <c r="E2700" s="15" t="n">
        <v>-1.8</v>
      </c>
      <c r="F2700" s="15" t="n">
        <v>0.1</v>
      </c>
    </row>
    <row r="2701" customFormat="false" ht="12.75" hidden="false" customHeight="false" outlineLevel="0" collapsed="false">
      <c r="A2701" s="19" t="n">
        <v>41387.4166666667</v>
      </c>
      <c r="D2701" s="15" t="n">
        <v>1010.974</v>
      </c>
      <c r="E2701" s="15" t="n">
        <v>-1.4</v>
      </c>
      <c r="F2701" s="15" t="n">
        <v>-2.7</v>
      </c>
    </row>
    <row r="2702" customFormat="false" ht="12.75" hidden="false" customHeight="false" outlineLevel="0" collapsed="false">
      <c r="A2702" s="19" t="n">
        <v>41387.4583333333</v>
      </c>
      <c r="D2702" s="15" t="n">
        <v>1011.987</v>
      </c>
      <c r="E2702" s="15" t="n">
        <v>-0.4</v>
      </c>
      <c r="F2702" s="15" t="n">
        <v>-0.3</v>
      </c>
    </row>
    <row r="2703" customFormat="false" ht="12.75" hidden="false" customHeight="false" outlineLevel="0" collapsed="false">
      <c r="A2703" s="19" t="n">
        <v>41387.5</v>
      </c>
      <c r="D2703" s="15" t="n">
        <v>1010.974</v>
      </c>
      <c r="E2703" s="15" t="n">
        <v>-2.2</v>
      </c>
      <c r="F2703" s="15" t="n">
        <v>-4.1</v>
      </c>
    </row>
    <row r="2704" customFormat="false" ht="12.75" hidden="false" customHeight="false" outlineLevel="0" collapsed="false">
      <c r="A2704" s="19" t="n">
        <v>41387.5416666667</v>
      </c>
      <c r="D2704" s="15" t="n">
        <v>1010.974</v>
      </c>
      <c r="E2704" s="15" t="n">
        <v>-1.3</v>
      </c>
      <c r="F2704" s="15" t="n">
        <v>0.2</v>
      </c>
    </row>
    <row r="2705" customFormat="false" ht="12.75" hidden="false" customHeight="false" outlineLevel="0" collapsed="false">
      <c r="A2705" s="19" t="n">
        <v>41387.5833333333</v>
      </c>
      <c r="D2705" s="15" t="n">
        <v>1010.974</v>
      </c>
      <c r="E2705" s="15" t="n">
        <v>-1.7</v>
      </c>
      <c r="F2705" s="15" t="n">
        <v>0.7</v>
      </c>
    </row>
    <row r="2706" customFormat="false" ht="12.75" hidden="false" customHeight="false" outlineLevel="0" collapsed="false">
      <c r="A2706" s="19" t="n">
        <v>41387.625</v>
      </c>
      <c r="D2706" s="15" t="n">
        <v>1010.974</v>
      </c>
      <c r="E2706" s="15" t="n">
        <v>-2.5</v>
      </c>
      <c r="F2706" s="15" t="n">
        <v>1</v>
      </c>
    </row>
    <row r="2707" customFormat="false" ht="12.75" hidden="false" customHeight="false" outlineLevel="0" collapsed="false">
      <c r="A2707" s="19" t="n">
        <v>41387.6666666667</v>
      </c>
      <c r="D2707" s="15" t="n">
        <v>1010.974</v>
      </c>
      <c r="E2707" s="15" t="n">
        <v>-0.8</v>
      </c>
      <c r="F2707" s="15" t="n">
        <v>-1.5</v>
      </c>
    </row>
    <row r="2708" customFormat="false" ht="12.75" hidden="false" customHeight="false" outlineLevel="0" collapsed="false">
      <c r="A2708" s="19" t="n">
        <v>41387.7083333333</v>
      </c>
      <c r="D2708" s="15" t="n">
        <v>1010.974</v>
      </c>
      <c r="E2708" s="15" t="n">
        <v>-0.7</v>
      </c>
      <c r="F2708" s="15" t="n">
        <v>-4.1</v>
      </c>
    </row>
    <row r="2709" customFormat="false" ht="12.75" hidden="false" customHeight="false" outlineLevel="0" collapsed="false">
      <c r="A2709" s="19" t="n">
        <v>41387.75</v>
      </c>
      <c r="D2709" s="15" t="n">
        <v>1011.987</v>
      </c>
      <c r="E2709" s="15" t="n">
        <v>-4.4</v>
      </c>
      <c r="F2709" s="15" t="n">
        <v>-3.6</v>
      </c>
    </row>
    <row r="2710" customFormat="false" ht="12.75" hidden="false" customHeight="false" outlineLevel="0" collapsed="false">
      <c r="A2710" s="19" t="n">
        <v>41387.7916666667</v>
      </c>
      <c r="D2710" s="15" t="n">
        <v>1013</v>
      </c>
      <c r="E2710" s="15" t="n">
        <v>-4.3</v>
      </c>
      <c r="F2710" s="15" t="n">
        <v>-1.5</v>
      </c>
    </row>
    <row r="2711" customFormat="false" ht="12.75" hidden="false" customHeight="false" outlineLevel="0" collapsed="false">
      <c r="A2711" s="19" t="n">
        <v>41387.8333333333</v>
      </c>
      <c r="D2711" s="15" t="n">
        <v>1013</v>
      </c>
      <c r="E2711" s="15" t="n">
        <v>-2.3</v>
      </c>
      <c r="F2711" s="15" t="n">
        <v>-5.2</v>
      </c>
    </row>
    <row r="2712" customFormat="false" ht="12.75" hidden="false" customHeight="false" outlineLevel="0" collapsed="false">
      <c r="A2712" s="19" t="n">
        <v>41387.875</v>
      </c>
      <c r="D2712" s="15" t="n">
        <v>1014.013</v>
      </c>
      <c r="E2712" s="15" t="n">
        <v>-0.2</v>
      </c>
      <c r="F2712" s="15" t="n">
        <v>-4.8</v>
      </c>
    </row>
    <row r="2713" customFormat="false" ht="12.75" hidden="false" customHeight="false" outlineLevel="0" collapsed="false">
      <c r="A2713" s="19" t="n">
        <v>41387.9166666667</v>
      </c>
      <c r="D2713" s="15" t="n">
        <v>1014.013</v>
      </c>
      <c r="E2713" s="15" t="n">
        <v>-4.7</v>
      </c>
      <c r="F2713" s="15" t="n">
        <v>-7.2</v>
      </c>
    </row>
    <row r="2714" customFormat="false" ht="12.75" hidden="false" customHeight="false" outlineLevel="0" collapsed="false">
      <c r="A2714" s="19" t="n">
        <v>41387.9583333333</v>
      </c>
      <c r="D2714" s="15" t="n">
        <v>1014.013</v>
      </c>
      <c r="E2714" s="15" t="n">
        <v>-3.9</v>
      </c>
      <c r="F2714" s="15" t="n">
        <v>-2.8</v>
      </c>
    </row>
    <row r="2715" customFormat="false" ht="12.75" hidden="false" customHeight="false" outlineLevel="0" collapsed="false">
      <c r="A2715" s="19" t="n">
        <v>41388</v>
      </c>
      <c r="D2715" s="15" t="n">
        <v>1014.013</v>
      </c>
      <c r="E2715" s="15" t="n">
        <v>-1.1</v>
      </c>
      <c r="F2715" s="15" t="n">
        <v>-4</v>
      </c>
    </row>
    <row r="2716" customFormat="false" ht="12.75" hidden="false" customHeight="false" outlineLevel="0" collapsed="false">
      <c r="A2716" s="19" t="n">
        <v>41388.0416666667</v>
      </c>
      <c r="D2716" s="15" t="n">
        <v>1013</v>
      </c>
      <c r="E2716" s="15" t="n">
        <v>-5.4</v>
      </c>
      <c r="F2716" s="15" t="n">
        <v>-4.3</v>
      </c>
    </row>
    <row r="2717" customFormat="false" ht="12.75" hidden="false" customHeight="false" outlineLevel="0" collapsed="false">
      <c r="A2717" s="19" t="n">
        <v>41388.0833333333</v>
      </c>
      <c r="D2717" s="15" t="n">
        <v>1013</v>
      </c>
      <c r="E2717" s="15" t="n">
        <v>-6.1</v>
      </c>
      <c r="F2717" s="15" t="n">
        <v>-6.3</v>
      </c>
    </row>
    <row r="2718" customFormat="false" ht="12.75" hidden="false" customHeight="false" outlineLevel="0" collapsed="false">
      <c r="A2718" s="19" t="n">
        <v>41388.125</v>
      </c>
      <c r="D2718" s="15" t="n">
        <v>1014.013</v>
      </c>
      <c r="E2718" s="15" t="n">
        <v>-3.3</v>
      </c>
      <c r="F2718" s="15" t="n">
        <v>-5.6</v>
      </c>
    </row>
    <row r="2719" customFormat="false" ht="12.75" hidden="false" customHeight="false" outlineLevel="0" collapsed="false">
      <c r="A2719" s="19" t="n">
        <v>41388.1666666667</v>
      </c>
      <c r="D2719" s="15" t="n">
        <v>1013</v>
      </c>
      <c r="E2719" s="15" t="n">
        <v>-3.5</v>
      </c>
      <c r="F2719" s="15" t="n">
        <v>-6.6</v>
      </c>
    </row>
    <row r="2720" customFormat="false" ht="12.75" hidden="false" customHeight="false" outlineLevel="0" collapsed="false">
      <c r="A2720" s="19" t="n">
        <v>41388.2083333333</v>
      </c>
      <c r="D2720" s="15" t="n">
        <v>1014.013</v>
      </c>
      <c r="E2720" s="15" t="n">
        <v>-0.6</v>
      </c>
      <c r="F2720" s="15" t="n">
        <v>-4.5</v>
      </c>
    </row>
    <row r="2721" customFormat="false" ht="12.75" hidden="false" customHeight="false" outlineLevel="0" collapsed="false">
      <c r="A2721" s="19" t="n">
        <v>41388.25</v>
      </c>
      <c r="D2721" s="15" t="n">
        <v>1014.013</v>
      </c>
      <c r="E2721" s="15" t="n">
        <v>-2.1</v>
      </c>
      <c r="F2721" s="15" t="n">
        <v>-1.3</v>
      </c>
    </row>
    <row r="2722" customFormat="false" ht="12.75" hidden="false" customHeight="false" outlineLevel="0" collapsed="false">
      <c r="A2722" s="19" t="n">
        <v>41388.2916666667</v>
      </c>
      <c r="D2722" s="15" t="n">
        <v>1014.013</v>
      </c>
      <c r="E2722" s="15" t="n">
        <v>0.3</v>
      </c>
      <c r="F2722" s="15" t="n">
        <v>-2.2</v>
      </c>
    </row>
    <row r="2723" customFormat="false" ht="12.75" hidden="false" customHeight="false" outlineLevel="0" collapsed="false">
      <c r="A2723" s="19" t="n">
        <v>41388.3333333333</v>
      </c>
      <c r="D2723" s="15" t="n">
        <v>1014.013</v>
      </c>
      <c r="E2723" s="15" t="n">
        <v>0.1</v>
      </c>
      <c r="F2723" s="15" t="n">
        <v>-3</v>
      </c>
    </row>
    <row r="2724" customFormat="false" ht="12.75" hidden="false" customHeight="false" outlineLevel="0" collapsed="false">
      <c r="A2724" s="19" t="n">
        <v>41388.375</v>
      </c>
      <c r="D2724" s="15" t="n">
        <v>1014.013</v>
      </c>
      <c r="E2724" s="15" t="n">
        <v>-0.7</v>
      </c>
      <c r="F2724" s="15" t="n">
        <v>-4.4</v>
      </c>
    </row>
    <row r="2725" customFormat="false" ht="12.75" hidden="false" customHeight="false" outlineLevel="0" collapsed="false">
      <c r="A2725" s="19" t="n">
        <v>41388.4166666667</v>
      </c>
      <c r="D2725" s="15" t="n">
        <v>1014.013</v>
      </c>
      <c r="E2725" s="15" t="n">
        <v>-1.8</v>
      </c>
      <c r="F2725" s="15" t="n">
        <v>-2.1</v>
      </c>
    </row>
    <row r="2726" customFormat="false" ht="12.75" hidden="false" customHeight="false" outlineLevel="0" collapsed="false">
      <c r="A2726" s="19" t="n">
        <v>41388.4583333333</v>
      </c>
      <c r="E2726" s="15" t="n">
        <v>-1.8</v>
      </c>
      <c r="F2726" s="15" t="n">
        <v>-3.5</v>
      </c>
    </row>
    <row r="2727" customFormat="false" ht="12.75" hidden="false" customHeight="false" outlineLevel="0" collapsed="false">
      <c r="A2727" s="19" t="n">
        <v>41388.5</v>
      </c>
      <c r="D2727" s="15" t="n">
        <v>1014.013</v>
      </c>
      <c r="E2727" s="15" t="n">
        <v>0.4</v>
      </c>
      <c r="F2727" s="15" t="n">
        <v>-4.3</v>
      </c>
    </row>
    <row r="2728" customFormat="false" ht="12.75" hidden="false" customHeight="false" outlineLevel="0" collapsed="false">
      <c r="A2728" s="19" t="n">
        <v>41388.5416666667</v>
      </c>
      <c r="D2728" s="15" t="n">
        <v>1014.013</v>
      </c>
      <c r="E2728" s="15" t="n">
        <v>-2.7</v>
      </c>
      <c r="F2728" s="15" t="n">
        <v>-2.4</v>
      </c>
    </row>
    <row r="2729" customFormat="false" ht="12.75" hidden="false" customHeight="false" outlineLevel="0" collapsed="false">
      <c r="A2729" s="19" t="n">
        <v>41388.5833333333</v>
      </c>
      <c r="D2729" s="15" t="n">
        <v>1014.013</v>
      </c>
      <c r="E2729" s="15" t="n">
        <v>-1.7</v>
      </c>
      <c r="F2729" s="15" t="n">
        <v>-3.7</v>
      </c>
    </row>
    <row r="2730" customFormat="false" ht="12.75" hidden="false" customHeight="false" outlineLevel="0" collapsed="false">
      <c r="A2730" s="19" t="n">
        <v>41388.625</v>
      </c>
      <c r="D2730" s="15" t="n">
        <v>1014.013</v>
      </c>
      <c r="E2730" s="15" t="n">
        <v>-3.6</v>
      </c>
      <c r="F2730" s="15" t="n">
        <v>-3.2</v>
      </c>
    </row>
    <row r="2731" customFormat="false" ht="12.75" hidden="false" customHeight="false" outlineLevel="0" collapsed="false">
      <c r="A2731" s="19" t="n">
        <v>41388.6666666667</v>
      </c>
      <c r="D2731" s="15" t="n">
        <v>1014.013</v>
      </c>
      <c r="E2731" s="15" t="n">
        <v>-2.6</v>
      </c>
      <c r="F2731" s="15" t="n">
        <v>-1.6</v>
      </c>
    </row>
    <row r="2732" customFormat="false" ht="12.75" hidden="false" customHeight="false" outlineLevel="0" collapsed="false">
      <c r="A2732" s="19" t="n">
        <v>41388.7083333333</v>
      </c>
      <c r="D2732" s="15" t="n">
        <v>1014.013</v>
      </c>
      <c r="E2732" s="15" t="n">
        <v>-3.5</v>
      </c>
      <c r="F2732" s="15" t="n">
        <v>-2.8</v>
      </c>
    </row>
    <row r="2733" customFormat="false" ht="12.75" hidden="false" customHeight="false" outlineLevel="0" collapsed="false">
      <c r="A2733" s="19" t="n">
        <v>41388.75</v>
      </c>
      <c r="D2733" s="15" t="n">
        <v>1015.026</v>
      </c>
      <c r="E2733" s="15" t="n">
        <v>-0.6</v>
      </c>
      <c r="F2733" s="15" t="n">
        <v>-2.6</v>
      </c>
    </row>
    <row r="2734" customFormat="false" ht="12.75" hidden="false" customHeight="false" outlineLevel="0" collapsed="false">
      <c r="A2734" s="19" t="n">
        <v>41388.7916666667</v>
      </c>
      <c r="D2734" s="15" t="n">
        <v>1015.026</v>
      </c>
      <c r="E2734" s="15" t="n">
        <v>-1.6</v>
      </c>
      <c r="F2734" s="15" t="n">
        <v>-4.7</v>
      </c>
    </row>
    <row r="2735" customFormat="false" ht="12.75" hidden="false" customHeight="false" outlineLevel="0" collapsed="false">
      <c r="A2735" s="19" t="n">
        <v>41388.8333333333</v>
      </c>
      <c r="D2735" s="15" t="n">
        <v>1016.039</v>
      </c>
      <c r="E2735" s="15" t="n">
        <v>-1.9</v>
      </c>
      <c r="F2735" s="15" t="n">
        <v>-5.2</v>
      </c>
    </row>
    <row r="2736" customFormat="false" ht="12.75" hidden="false" customHeight="false" outlineLevel="0" collapsed="false">
      <c r="A2736" s="19" t="n">
        <v>41388.875</v>
      </c>
      <c r="D2736" s="15" t="n">
        <v>1016.039</v>
      </c>
      <c r="E2736" s="15" t="n">
        <v>-2.5</v>
      </c>
      <c r="F2736" s="15" t="n">
        <v>-1.8</v>
      </c>
    </row>
    <row r="2737" customFormat="false" ht="12.75" hidden="false" customHeight="false" outlineLevel="0" collapsed="false">
      <c r="A2737" s="19" t="n">
        <v>41388.9166666667</v>
      </c>
      <c r="D2737" s="15" t="n">
        <v>1015.026</v>
      </c>
      <c r="E2737" s="15" t="n">
        <v>-2.8</v>
      </c>
      <c r="F2737" s="15" t="n">
        <v>-0.9</v>
      </c>
    </row>
    <row r="2738" customFormat="false" ht="12.75" hidden="false" customHeight="false" outlineLevel="0" collapsed="false">
      <c r="A2738" s="19" t="n">
        <v>41388.9583333333</v>
      </c>
      <c r="D2738" s="15" t="n">
        <v>1015.026</v>
      </c>
      <c r="E2738" s="15" t="n">
        <v>-3.2</v>
      </c>
      <c r="F2738" s="15" t="n">
        <v>-4.3</v>
      </c>
    </row>
    <row r="2739" customFormat="false" ht="12.75" hidden="false" customHeight="false" outlineLevel="0" collapsed="false">
      <c r="A2739" s="19" t="n">
        <v>41389</v>
      </c>
      <c r="D2739" s="15" t="n">
        <v>1015.026</v>
      </c>
      <c r="E2739" s="15" t="n">
        <v>-4.5</v>
      </c>
      <c r="F2739" s="15" t="n">
        <v>-3.1</v>
      </c>
    </row>
    <row r="2740" customFormat="false" ht="12.75" hidden="false" customHeight="false" outlineLevel="0" collapsed="false">
      <c r="A2740" s="19" t="n">
        <v>41389.0416666667</v>
      </c>
      <c r="D2740" s="15" t="n">
        <v>1015.026</v>
      </c>
      <c r="E2740" s="15" t="n">
        <v>-4</v>
      </c>
      <c r="F2740" s="15" t="n">
        <v>-6</v>
      </c>
    </row>
    <row r="2741" customFormat="false" ht="12.75" hidden="false" customHeight="false" outlineLevel="0" collapsed="false">
      <c r="A2741" s="19" t="n">
        <v>41389.0833333333</v>
      </c>
      <c r="D2741" s="15" t="n">
        <v>1014.013</v>
      </c>
      <c r="E2741" s="15" t="n">
        <v>-4.7</v>
      </c>
      <c r="F2741" s="15" t="n">
        <v>-6</v>
      </c>
    </row>
    <row r="2742" customFormat="false" ht="12.75" hidden="false" customHeight="false" outlineLevel="0" collapsed="false">
      <c r="A2742" s="19" t="n">
        <v>41389.125</v>
      </c>
      <c r="D2742" s="15" t="n">
        <v>1014.013</v>
      </c>
      <c r="E2742" s="15" t="n">
        <v>-4.8</v>
      </c>
      <c r="F2742" s="15" t="n">
        <v>-5.5</v>
      </c>
    </row>
    <row r="2743" customFormat="false" ht="12.75" hidden="false" customHeight="false" outlineLevel="0" collapsed="false">
      <c r="A2743" s="19" t="n">
        <v>41389.1666666667</v>
      </c>
      <c r="D2743" s="15" t="n">
        <v>1014.013</v>
      </c>
      <c r="E2743" s="15" t="n">
        <v>-4.8</v>
      </c>
      <c r="F2743" s="15" t="n">
        <v>-9.4</v>
      </c>
    </row>
    <row r="2744" customFormat="false" ht="12.75" hidden="false" customHeight="false" outlineLevel="0" collapsed="false">
      <c r="A2744" s="19" t="n">
        <v>41389.2083333333</v>
      </c>
      <c r="D2744" s="15" t="n">
        <v>1014.013</v>
      </c>
      <c r="E2744" s="15" t="n">
        <v>-6.1</v>
      </c>
      <c r="F2744" s="15" t="n">
        <v>-4.8</v>
      </c>
    </row>
    <row r="2745" customFormat="false" ht="12.75" hidden="false" customHeight="false" outlineLevel="0" collapsed="false">
      <c r="A2745" s="19" t="n">
        <v>41389.25</v>
      </c>
      <c r="D2745" s="15" t="n">
        <v>1014.013</v>
      </c>
      <c r="E2745" s="15" t="n">
        <v>-6.7</v>
      </c>
      <c r="F2745" s="15" t="n">
        <v>-8.2</v>
      </c>
    </row>
    <row r="2746" customFormat="false" ht="12.75" hidden="false" customHeight="false" outlineLevel="0" collapsed="false">
      <c r="A2746" s="19" t="n">
        <v>41389.2916666667</v>
      </c>
      <c r="D2746" s="15" t="n">
        <v>1013</v>
      </c>
      <c r="E2746" s="15" t="n">
        <v>-4.8</v>
      </c>
      <c r="F2746" s="15" t="n">
        <v>-6.5</v>
      </c>
    </row>
    <row r="2747" customFormat="false" ht="12.75" hidden="false" customHeight="false" outlineLevel="0" collapsed="false">
      <c r="A2747" s="19" t="n">
        <v>41389.3333333333</v>
      </c>
      <c r="C2747" s="15" t="n">
        <v>23.4428571428571</v>
      </c>
      <c r="D2747" s="15" t="n">
        <v>1013</v>
      </c>
      <c r="E2747" s="15" t="n">
        <v>-3.7</v>
      </c>
      <c r="F2747" s="15" t="n">
        <v>-5.3</v>
      </c>
    </row>
    <row r="2748" customFormat="false" ht="12.75" hidden="false" customHeight="false" outlineLevel="0" collapsed="false">
      <c r="A2748" s="19" t="n">
        <v>41389.375</v>
      </c>
      <c r="C2748" s="15" t="n">
        <v>24.875</v>
      </c>
      <c r="D2748" s="15" t="n">
        <v>1013</v>
      </c>
      <c r="E2748" s="15" t="n">
        <v>-5.2</v>
      </c>
      <c r="F2748" s="15" t="n">
        <v>-9</v>
      </c>
    </row>
    <row r="2749" customFormat="false" ht="12.75" hidden="false" customHeight="false" outlineLevel="0" collapsed="false">
      <c r="A2749" s="19" t="n">
        <v>41389.4166666667</v>
      </c>
      <c r="D2749" s="15" t="n">
        <v>1011.987</v>
      </c>
      <c r="E2749" s="15" t="n">
        <v>-3.9</v>
      </c>
      <c r="F2749" s="15" t="n">
        <v>-8</v>
      </c>
    </row>
    <row r="2750" customFormat="false" ht="12.75" hidden="false" customHeight="false" outlineLevel="0" collapsed="false">
      <c r="A2750" s="19" t="n">
        <v>41389.4583333333</v>
      </c>
      <c r="D2750" s="15" t="n">
        <v>1010.974</v>
      </c>
      <c r="E2750" s="15" t="n">
        <v>-5</v>
      </c>
      <c r="F2750" s="15" t="n">
        <v>-5.2</v>
      </c>
    </row>
    <row r="2751" customFormat="false" ht="12.75" hidden="false" customHeight="false" outlineLevel="0" collapsed="false">
      <c r="A2751" s="19" t="n">
        <v>41389.5</v>
      </c>
      <c r="C2751" s="15" t="n">
        <v>29.6484848484848</v>
      </c>
      <c r="D2751" s="15" t="n">
        <v>1009.961</v>
      </c>
      <c r="E2751" s="15" t="n">
        <v>-4.4</v>
      </c>
      <c r="F2751" s="15" t="n">
        <v>-6.6</v>
      </c>
    </row>
    <row r="2752" customFormat="false" ht="12.75" hidden="false" customHeight="false" outlineLevel="0" collapsed="false">
      <c r="A2752" s="19" t="n">
        <v>41389.5416666667</v>
      </c>
      <c r="D2752" s="15" t="n">
        <v>1008.948</v>
      </c>
      <c r="E2752" s="15" t="n">
        <v>-5.8</v>
      </c>
      <c r="F2752" s="15" t="n">
        <v>-5.7</v>
      </c>
    </row>
    <row r="2753" customFormat="false" ht="12.75" hidden="false" customHeight="false" outlineLevel="0" collapsed="false">
      <c r="A2753" s="19" t="n">
        <v>41389.5833333333</v>
      </c>
      <c r="D2753" s="15" t="n">
        <v>1008.948</v>
      </c>
      <c r="E2753" s="15" t="n">
        <v>-4.3</v>
      </c>
      <c r="F2753" s="15" t="n">
        <v>-1.9</v>
      </c>
    </row>
    <row r="2754" customFormat="false" ht="12.75" hidden="false" customHeight="false" outlineLevel="0" collapsed="false">
      <c r="A2754" s="19" t="n">
        <v>41389.625</v>
      </c>
      <c r="D2754" s="15" t="n">
        <v>1007.935</v>
      </c>
      <c r="E2754" s="15" t="n">
        <v>-4.4</v>
      </c>
      <c r="F2754" s="15" t="n">
        <v>-3.9</v>
      </c>
    </row>
    <row r="2755" customFormat="false" ht="12.75" hidden="false" customHeight="false" outlineLevel="0" collapsed="false">
      <c r="A2755" s="19" t="n">
        <v>41389.6666666667</v>
      </c>
      <c r="D2755" s="15" t="n">
        <v>1006.922</v>
      </c>
      <c r="E2755" s="15" t="n">
        <v>-2.9</v>
      </c>
      <c r="F2755" s="15" t="n">
        <v>-3.7</v>
      </c>
    </row>
    <row r="2756" customFormat="false" ht="12.75" hidden="false" customHeight="false" outlineLevel="0" collapsed="false">
      <c r="A2756" s="19" t="n">
        <v>41389.7083333333</v>
      </c>
      <c r="D2756" s="15" t="n">
        <v>1007.935</v>
      </c>
      <c r="E2756" s="15" t="n">
        <v>-3.5</v>
      </c>
      <c r="F2756" s="15" t="n">
        <v>-1.4</v>
      </c>
    </row>
    <row r="2757" customFormat="false" ht="12.75" hidden="false" customHeight="false" outlineLevel="0" collapsed="false">
      <c r="A2757" s="19" t="n">
        <v>41389.75</v>
      </c>
      <c r="D2757" s="15" t="n">
        <v>1007.935</v>
      </c>
      <c r="E2757" s="15" t="n">
        <v>-2.3</v>
      </c>
      <c r="F2757" s="15" t="n">
        <v>-3.3</v>
      </c>
    </row>
    <row r="2758" customFormat="false" ht="12.75" hidden="false" customHeight="false" outlineLevel="0" collapsed="false">
      <c r="A2758" s="19" t="n">
        <v>41389.7916666667</v>
      </c>
      <c r="D2758" s="15" t="n">
        <v>1008.948</v>
      </c>
      <c r="E2758" s="15" t="n">
        <v>-1.8</v>
      </c>
      <c r="F2758" s="15" t="n">
        <v>-1</v>
      </c>
    </row>
    <row r="2759" customFormat="false" ht="12.75" hidden="false" customHeight="false" outlineLevel="0" collapsed="false">
      <c r="A2759" s="19" t="n">
        <v>41389.8333333333</v>
      </c>
      <c r="D2759" s="15" t="n">
        <v>1008.948</v>
      </c>
      <c r="E2759" s="15" t="n">
        <v>-0.7</v>
      </c>
      <c r="F2759" s="15" t="n">
        <v>-2.9</v>
      </c>
    </row>
    <row r="2760" customFormat="false" ht="12.75" hidden="false" customHeight="false" outlineLevel="0" collapsed="false">
      <c r="A2760" s="19" t="n">
        <v>41389.875</v>
      </c>
      <c r="D2760" s="15" t="n">
        <v>1008.948</v>
      </c>
      <c r="E2760" s="15" t="n">
        <v>-2.3</v>
      </c>
      <c r="F2760" s="15" t="n">
        <v>-6.3</v>
      </c>
    </row>
    <row r="2761" customFormat="false" ht="12.75" hidden="false" customHeight="false" outlineLevel="0" collapsed="false">
      <c r="A2761" s="19" t="n">
        <v>41389.9166666667</v>
      </c>
      <c r="D2761" s="15" t="n">
        <v>1007.935</v>
      </c>
      <c r="E2761" s="15" t="n">
        <v>-5.1</v>
      </c>
      <c r="F2761" s="15" t="n">
        <v>-4.8</v>
      </c>
    </row>
    <row r="2762" customFormat="false" ht="12.75" hidden="false" customHeight="false" outlineLevel="0" collapsed="false">
      <c r="A2762" s="19" t="n">
        <v>41389.9583333333</v>
      </c>
      <c r="D2762" s="15" t="n">
        <v>1007.935</v>
      </c>
      <c r="E2762" s="15" t="n">
        <v>-5</v>
      </c>
      <c r="F2762" s="15" t="n">
        <v>-3.1</v>
      </c>
    </row>
    <row r="2763" customFormat="false" ht="12.75" hidden="false" customHeight="false" outlineLevel="0" collapsed="false">
      <c r="A2763" s="19" t="n">
        <v>41390</v>
      </c>
      <c r="D2763" s="15" t="n">
        <v>1007.935</v>
      </c>
      <c r="E2763" s="15" t="n">
        <v>-2.5</v>
      </c>
      <c r="F2763" s="15" t="n">
        <v>-7</v>
      </c>
    </row>
    <row r="2764" customFormat="false" ht="12.75" hidden="false" customHeight="false" outlineLevel="0" collapsed="false">
      <c r="A2764" s="19" t="n">
        <v>41390.0416666667</v>
      </c>
      <c r="D2764" s="15" t="n">
        <v>1007.935</v>
      </c>
      <c r="E2764" s="15" t="n">
        <v>-3.6</v>
      </c>
      <c r="F2764" s="15" t="n">
        <v>-2.9</v>
      </c>
    </row>
    <row r="2765" customFormat="false" ht="12.75" hidden="false" customHeight="false" outlineLevel="0" collapsed="false">
      <c r="A2765" s="19" t="n">
        <v>41390.0833333333</v>
      </c>
      <c r="D2765" s="15" t="n">
        <v>1007.935</v>
      </c>
      <c r="E2765" s="15" t="n">
        <v>-4</v>
      </c>
      <c r="F2765" s="15" t="n">
        <v>-4.6</v>
      </c>
    </row>
    <row r="2766" customFormat="false" ht="12.75" hidden="false" customHeight="false" outlineLevel="0" collapsed="false">
      <c r="A2766" s="19" t="n">
        <v>41390.125</v>
      </c>
      <c r="D2766" s="15" t="n">
        <v>1006.922</v>
      </c>
      <c r="E2766" s="15" t="n">
        <v>-3.4</v>
      </c>
      <c r="F2766" s="15" t="n">
        <v>-5.9</v>
      </c>
    </row>
    <row r="2767" customFormat="false" ht="12.75" hidden="false" customHeight="false" outlineLevel="0" collapsed="false">
      <c r="A2767" s="19" t="n">
        <v>41390.1666666667</v>
      </c>
      <c r="D2767" s="15" t="n">
        <v>1006.922</v>
      </c>
      <c r="E2767" s="15" t="n">
        <v>-2.9</v>
      </c>
      <c r="F2767" s="15" t="n">
        <v>-3.1</v>
      </c>
    </row>
    <row r="2768" customFormat="false" ht="12.75" hidden="false" customHeight="false" outlineLevel="0" collapsed="false">
      <c r="A2768" s="19" t="n">
        <v>41390.2083333333</v>
      </c>
      <c r="D2768" s="15" t="n">
        <v>1007.935</v>
      </c>
      <c r="E2768" s="15" t="n">
        <v>-3.6</v>
      </c>
      <c r="F2768" s="15" t="n">
        <v>-4</v>
      </c>
    </row>
    <row r="2769" customFormat="false" ht="12.75" hidden="false" customHeight="false" outlineLevel="0" collapsed="false">
      <c r="A2769" s="19" t="n">
        <v>41390.25</v>
      </c>
      <c r="D2769" s="15" t="n">
        <v>1006.922</v>
      </c>
      <c r="E2769" s="15" t="n">
        <v>-2.8</v>
      </c>
      <c r="F2769" s="15" t="n">
        <v>-5.1</v>
      </c>
    </row>
    <row r="2770" customFormat="false" ht="12.75" hidden="false" customHeight="false" outlineLevel="0" collapsed="false">
      <c r="A2770" s="19" t="n">
        <v>41390.2916666667</v>
      </c>
      <c r="D2770" s="15" t="n">
        <v>1006.922</v>
      </c>
      <c r="E2770" s="15" t="n">
        <v>-5.2</v>
      </c>
      <c r="F2770" s="15" t="n">
        <v>-6.5</v>
      </c>
    </row>
    <row r="2771" customFormat="false" ht="12.75" hidden="false" customHeight="false" outlineLevel="0" collapsed="false">
      <c r="A2771" s="19" t="n">
        <v>41390.3333333333</v>
      </c>
      <c r="D2771" s="15" t="n">
        <v>1006.922</v>
      </c>
      <c r="E2771" s="15" t="n">
        <v>-4.3</v>
      </c>
      <c r="F2771" s="15" t="n">
        <v>-5.3</v>
      </c>
    </row>
    <row r="2772" customFormat="false" ht="12.75" hidden="false" customHeight="false" outlineLevel="0" collapsed="false">
      <c r="A2772" s="19" t="n">
        <v>41390.375</v>
      </c>
      <c r="D2772" s="15" t="n">
        <v>1006.922</v>
      </c>
      <c r="E2772" s="15" t="n">
        <v>-7.9</v>
      </c>
      <c r="F2772" s="15" t="n">
        <v>-7.6</v>
      </c>
    </row>
    <row r="2773" customFormat="false" ht="12.75" hidden="false" customHeight="false" outlineLevel="0" collapsed="false">
      <c r="A2773" s="19" t="n">
        <v>41390.4166666667</v>
      </c>
      <c r="D2773" s="15" t="n">
        <v>1005.909</v>
      </c>
      <c r="E2773" s="15" t="n">
        <v>-4.6</v>
      </c>
      <c r="F2773" s="15" t="n">
        <v>-4.8</v>
      </c>
    </row>
    <row r="2774" customFormat="false" ht="12.75" hidden="false" customHeight="false" outlineLevel="0" collapsed="false">
      <c r="A2774" s="19" t="n">
        <v>41390.4583333333</v>
      </c>
      <c r="D2774" s="15" t="n">
        <v>1004.896</v>
      </c>
      <c r="E2774" s="15" t="n">
        <v>-6.7</v>
      </c>
      <c r="F2774" s="15" t="n">
        <v>-3.7</v>
      </c>
    </row>
    <row r="2775" customFormat="false" ht="12.75" hidden="false" customHeight="false" outlineLevel="0" collapsed="false">
      <c r="A2775" s="19" t="n">
        <v>41390.5</v>
      </c>
      <c r="D2775" s="15" t="n">
        <v>1004.896</v>
      </c>
      <c r="E2775" s="15" t="n">
        <v>0.4</v>
      </c>
      <c r="F2775" s="15" t="n">
        <v>-3.8</v>
      </c>
    </row>
    <row r="2776" customFormat="false" ht="12.75" hidden="false" customHeight="false" outlineLevel="0" collapsed="false">
      <c r="A2776" s="19" t="n">
        <v>41390.5416666667</v>
      </c>
      <c r="D2776" s="15" t="n">
        <v>1004.896</v>
      </c>
      <c r="E2776" s="15" t="n">
        <v>-3.2</v>
      </c>
      <c r="F2776" s="15" t="n">
        <v>-9.2</v>
      </c>
    </row>
    <row r="2777" customFormat="false" ht="12.75" hidden="false" customHeight="false" outlineLevel="0" collapsed="false">
      <c r="A2777" s="19" t="n">
        <v>41390.5833333333</v>
      </c>
      <c r="D2777" s="15" t="n">
        <v>1003.883</v>
      </c>
      <c r="E2777" s="15" t="n">
        <v>-9.5</v>
      </c>
      <c r="F2777" s="15" t="n">
        <v>-3</v>
      </c>
    </row>
    <row r="2778" customFormat="false" ht="12.75" hidden="false" customHeight="false" outlineLevel="0" collapsed="false">
      <c r="A2778" s="19" t="n">
        <v>41390.625</v>
      </c>
      <c r="D2778" s="15" t="n">
        <v>1003.883</v>
      </c>
      <c r="E2778" s="15" t="n">
        <v>-5.6</v>
      </c>
      <c r="F2778" s="15" t="n">
        <v>-2.9</v>
      </c>
    </row>
    <row r="2779" customFormat="false" ht="12.75" hidden="false" customHeight="false" outlineLevel="0" collapsed="false">
      <c r="A2779" s="19" t="n">
        <v>41390.6666666667</v>
      </c>
      <c r="D2779" s="15" t="n">
        <v>1003.883</v>
      </c>
      <c r="E2779" s="15" t="n">
        <v>-1.4</v>
      </c>
      <c r="F2779" s="15" t="n">
        <v>-2.9</v>
      </c>
    </row>
    <row r="2780" customFormat="false" ht="12.75" hidden="false" customHeight="false" outlineLevel="0" collapsed="false">
      <c r="A2780" s="19" t="n">
        <v>41390.7083333333</v>
      </c>
      <c r="D2780" s="15" t="n">
        <v>1003.883</v>
      </c>
      <c r="E2780" s="15" t="n">
        <v>-1.3</v>
      </c>
      <c r="F2780" s="15" t="n">
        <v>-1.1</v>
      </c>
    </row>
    <row r="2781" customFormat="false" ht="12.75" hidden="false" customHeight="false" outlineLevel="0" collapsed="false">
      <c r="A2781" s="19" t="n">
        <v>41390.75</v>
      </c>
      <c r="D2781" s="15" t="n">
        <v>1003.883</v>
      </c>
      <c r="E2781" s="15" t="n">
        <v>-2.1</v>
      </c>
      <c r="F2781" s="15" t="n">
        <v>1.6</v>
      </c>
    </row>
    <row r="2782" customFormat="false" ht="12.75" hidden="false" customHeight="false" outlineLevel="0" collapsed="false">
      <c r="A2782" s="19" t="n">
        <v>41390.7916666667</v>
      </c>
      <c r="D2782" s="15" t="n">
        <v>1003.883</v>
      </c>
      <c r="E2782" s="15" t="n">
        <v>2.8</v>
      </c>
      <c r="F2782" s="15" t="n">
        <v>3.7</v>
      </c>
    </row>
    <row r="2783" customFormat="false" ht="12.75" hidden="false" customHeight="false" outlineLevel="0" collapsed="false">
      <c r="A2783" s="19" t="n">
        <v>41390.8333333333</v>
      </c>
      <c r="D2783" s="15" t="n">
        <v>1003.883</v>
      </c>
      <c r="E2783" s="15" t="n">
        <v>1.4</v>
      </c>
      <c r="F2783" s="15" t="n">
        <v>-0.6</v>
      </c>
    </row>
    <row r="2784" customFormat="false" ht="12.75" hidden="false" customHeight="false" outlineLevel="0" collapsed="false">
      <c r="A2784" s="19" t="n">
        <v>41390.875</v>
      </c>
      <c r="D2784" s="15" t="n">
        <v>1003.883</v>
      </c>
      <c r="E2784" s="15" t="n">
        <v>-0.9</v>
      </c>
      <c r="F2784" s="15" t="n">
        <v>-5.1</v>
      </c>
    </row>
    <row r="2785" customFormat="false" ht="12.75" hidden="false" customHeight="false" outlineLevel="0" collapsed="false">
      <c r="A2785" s="19" t="n">
        <v>41390.9166666667</v>
      </c>
      <c r="D2785" s="15" t="n">
        <v>1003.883</v>
      </c>
      <c r="E2785" s="15" t="n">
        <v>-1.9</v>
      </c>
      <c r="F2785" s="15" t="n">
        <v>-1.4</v>
      </c>
    </row>
    <row r="2786" customFormat="false" ht="12.75" hidden="false" customHeight="false" outlineLevel="0" collapsed="false">
      <c r="A2786" s="19" t="n">
        <v>41390.9583333333</v>
      </c>
      <c r="D2786" s="15" t="n">
        <v>1003.883</v>
      </c>
      <c r="E2786" s="15" t="n">
        <v>-1</v>
      </c>
      <c r="F2786" s="15" t="n">
        <v>-0.9</v>
      </c>
    </row>
    <row r="2787" customFormat="false" ht="12.75" hidden="false" customHeight="false" outlineLevel="0" collapsed="false">
      <c r="A2787" s="19" t="n">
        <v>41391</v>
      </c>
      <c r="D2787" s="15" t="n">
        <v>1002.87</v>
      </c>
      <c r="E2787" s="15" t="n">
        <v>-0.4</v>
      </c>
      <c r="F2787" s="15" t="n">
        <v>-0.8</v>
      </c>
    </row>
    <row r="2788" customFormat="false" ht="12.75" hidden="false" customHeight="false" outlineLevel="0" collapsed="false">
      <c r="A2788" s="19" t="n">
        <v>41391.0416666667</v>
      </c>
      <c r="D2788" s="15" t="n">
        <v>1002.87</v>
      </c>
      <c r="E2788" s="15" t="n">
        <v>-1.5</v>
      </c>
      <c r="F2788" s="15" t="n">
        <v>-3</v>
      </c>
    </row>
    <row r="2789" customFormat="false" ht="12.75" hidden="false" customHeight="false" outlineLevel="0" collapsed="false">
      <c r="A2789" s="19" t="n">
        <v>41391.0833333333</v>
      </c>
      <c r="D2789" s="15" t="n">
        <v>1002.87</v>
      </c>
      <c r="E2789" s="15" t="n">
        <v>-0.4</v>
      </c>
      <c r="F2789" s="15" t="n">
        <v>-2</v>
      </c>
    </row>
    <row r="2790" customFormat="false" ht="12.75" hidden="false" customHeight="false" outlineLevel="0" collapsed="false">
      <c r="A2790" s="19" t="n">
        <v>41391.125</v>
      </c>
      <c r="D2790" s="15" t="n">
        <v>1002.87</v>
      </c>
      <c r="E2790" s="15" t="n">
        <v>-0.4</v>
      </c>
      <c r="F2790" s="15" t="n">
        <v>0.1</v>
      </c>
    </row>
    <row r="2791" customFormat="false" ht="12.75" hidden="false" customHeight="false" outlineLevel="0" collapsed="false">
      <c r="A2791" s="19" t="n">
        <v>41391.1666666667</v>
      </c>
      <c r="D2791" s="15" t="n">
        <v>1003.883</v>
      </c>
      <c r="E2791" s="15" t="n">
        <v>0.4</v>
      </c>
      <c r="F2791" s="15" t="n">
        <v>-1</v>
      </c>
    </row>
    <row r="2792" customFormat="false" ht="12.75" hidden="false" customHeight="false" outlineLevel="0" collapsed="false">
      <c r="A2792" s="19" t="n">
        <v>41391.2083333333</v>
      </c>
      <c r="D2792" s="15" t="n">
        <v>1003.883</v>
      </c>
      <c r="E2792" s="15" t="n">
        <v>1.3</v>
      </c>
      <c r="F2792" s="15" t="n">
        <v>-2.7</v>
      </c>
    </row>
    <row r="2793" customFormat="false" ht="12.75" hidden="false" customHeight="false" outlineLevel="0" collapsed="false">
      <c r="A2793" s="19" t="n">
        <v>41391.25</v>
      </c>
      <c r="D2793" s="15" t="n">
        <v>1003.883</v>
      </c>
      <c r="E2793" s="15" t="n">
        <v>0.6</v>
      </c>
      <c r="F2793" s="15" t="n">
        <v>-1.3</v>
      </c>
    </row>
    <row r="2794" customFormat="false" ht="12.75" hidden="false" customHeight="false" outlineLevel="0" collapsed="false">
      <c r="A2794" s="19" t="n">
        <v>41391.2916666667</v>
      </c>
      <c r="D2794" s="15" t="n">
        <v>1004.896</v>
      </c>
      <c r="E2794" s="15" t="n">
        <v>-2.2</v>
      </c>
      <c r="F2794" s="15" t="n">
        <v>-4.8</v>
      </c>
    </row>
    <row r="2795" customFormat="false" ht="12.75" hidden="false" customHeight="false" outlineLevel="0" collapsed="false">
      <c r="A2795" s="19" t="n">
        <v>41391.3333333333</v>
      </c>
      <c r="D2795" s="15" t="n">
        <v>1004.896</v>
      </c>
      <c r="E2795" s="15" t="n">
        <v>-0.3</v>
      </c>
      <c r="F2795" s="15" t="n">
        <v>-2.7</v>
      </c>
    </row>
    <row r="2796" customFormat="false" ht="12.75" hidden="false" customHeight="false" outlineLevel="0" collapsed="false">
      <c r="A2796" s="19" t="n">
        <v>41391.375</v>
      </c>
      <c r="D2796" s="15" t="n">
        <v>1005.909</v>
      </c>
      <c r="E2796" s="15" t="n">
        <v>-1.8</v>
      </c>
      <c r="F2796" s="15" t="n">
        <v>-0.9</v>
      </c>
    </row>
    <row r="2797" customFormat="false" ht="12.75" hidden="false" customHeight="false" outlineLevel="0" collapsed="false">
      <c r="A2797" s="19" t="n">
        <v>41391.4166666667</v>
      </c>
      <c r="D2797" s="15" t="n">
        <v>1005.909</v>
      </c>
      <c r="E2797" s="15" t="n">
        <v>-2.5</v>
      </c>
      <c r="F2797" s="15" t="n">
        <v>0.7</v>
      </c>
    </row>
    <row r="2798" customFormat="false" ht="12.75" hidden="false" customHeight="false" outlineLevel="0" collapsed="false">
      <c r="A2798" s="19" t="n">
        <v>41391.4583333333</v>
      </c>
      <c r="D2798" s="15" t="n">
        <v>1005.909</v>
      </c>
      <c r="E2798" s="15" t="n">
        <v>0.5</v>
      </c>
      <c r="F2798" s="15" t="n">
        <v>-2.4</v>
      </c>
    </row>
    <row r="2799" customFormat="false" ht="12.75" hidden="false" customHeight="false" outlineLevel="0" collapsed="false">
      <c r="A2799" s="19" t="n">
        <v>41391.5</v>
      </c>
      <c r="D2799" s="15" t="n">
        <v>1005.909</v>
      </c>
      <c r="E2799" s="15" t="n">
        <v>1.1</v>
      </c>
      <c r="F2799" s="15" t="n">
        <v>-5.2</v>
      </c>
    </row>
    <row r="2800" customFormat="false" ht="12.75" hidden="false" customHeight="false" outlineLevel="0" collapsed="false">
      <c r="A2800" s="19" t="n">
        <v>41391.5416666667</v>
      </c>
      <c r="D2800" s="15" t="n">
        <v>1005.909</v>
      </c>
      <c r="E2800" s="15" t="n">
        <v>-4.6</v>
      </c>
      <c r="F2800" s="15" t="n">
        <v>-1.8</v>
      </c>
    </row>
    <row r="2801" customFormat="false" ht="12.75" hidden="false" customHeight="false" outlineLevel="0" collapsed="false">
      <c r="A2801" s="19" t="n">
        <v>41391.5833333333</v>
      </c>
      <c r="D2801" s="15" t="n">
        <v>1005.909</v>
      </c>
      <c r="E2801" s="15" t="n">
        <v>0.1</v>
      </c>
      <c r="F2801" s="15" t="n">
        <v>-1.7</v>
      </c>
    </row>
    <row r="2802" customFormat="false" ht="12.75" hidden="false" customHeight="false" outlineLevel="0" collapsed="false">
      <c r="A2802" s="19" t="n">
        <v>41391.625</v>
      </c>
      <c r="D2802" s="15" t="n">
        <v>1006.922</v>
      </c>
      <c r="E2802" s="15" t="n">
        <v>3.2</v>
      </c>
      <c r="F2802" s="15" t="n">
        <v>-0.9</v>
      </c>
    </row>
    <row r="2803" customFormat="false" ht="12.75" hidden="false" customHeight="false" outlineLevel="0" collapsed="false">
      <c r="A2803" s="19" t="n">
        <v>41391.6666666667</v>
      </c>
      <c r="D2803" s="15" t="n">
        <v>1006.922</v>
      </c>
      <c r="E2803" s="15" t="n">
        <v>0.7</v>
      </c>
      <c r="F2803" s="15" t="n">
        <v>0.3</v>
      </c>
    </row>
    <row r="2804" customFormat="false" ht="12.75" hidden="false" customHeight="false" outlineLevel="0" collapsed="false">
      <c r="A2804" s="19" t="n">
        <v>41391.7083333333</v>
      </c>
      <c r="D2804" s="15" t="n">
        <v>1007.935</v>
      </c>
      <c r="E2804" s="15" t="n">
        <v>1.8</v>
      </c>
      <c r="F2804" s="15" t="n">
        <v>-4.7</v>
      </c>
    </row>
    <row r="2805" customFormat="false" ht="12.75" hidden="false" customHeight="false" outlineLevel="0" collapsed="false">
      <c r="A2805" s="19" t="n">
        <v>41391.75</v>
      </c>
      <c r="D2805" s="15" t="n">
        <v>1007.935</v>
      </c>
      <c r="E2805" s="15" t="n">
        <v>-2.5</v>
      </c>
      <c r="F2805" s="15" t="n">
        <v>0.1</v>
      </c>
    </row>
    <row r="2806" customFormat="false" ht="12.75" hidden="false" customHeight="false" outlineLevel="0" collapsed="false">
      <c r="A2806" s="19" t="n">
        <v>41391.7916666667</v>
      </c>
      <c r="D2806" s="15" t="n">
        <v>1008.948</v>
      </c>
      <c r="E2806" s="15" t="n">
        <v>-1.6</v>
      </c>
      <c r="F2806" s="15" t="n">
        <v>-1.4</v>
      </c>
    </row>
    <row r="2807" customFormat="false" ht="12.75" hidden="false" customHeight="false" outlineLevel="0" collapsed="false">
      <c r="A2807" s="19" t="n">
        <v>41391.8333333333</v>
      </c>
      <c r="D2807" s="15" t="n">
        <v>1009.961</v>
      </c>
      <c r="E2807" s="15" t="n">
        <v>-1.8</v>
      </c>
      <c r="F2807" s="15" t="n">
        <v>0.5</v>
      </c>
    </row>
    <row r="2808" customFormat="false" ht="12.75" hidden="false" customHeight="false" outlineLevel="0" collapsed="false">
      <c r="A2808" s="19" t="n">
        <v>41391.875</v>
      </c>
      <c r="D2808" s="15" t="n">
        <v>1009.961</v>
      </c>
      <c r="E2808" s="15" t="n">
        <v>-2.4</v>
      </c>
      <c r="F2808" s="15" t="n">
        <v>-2</v>
      </c>
    </row>
    <row r="2809" customFormat="false" ht="12.75" hidden="false" customHeight="false" outlineLevel="0" collapsed="false">
      <c r="A2809" s="19" t="n">
        <v>41391.9166666667</v>
      </c>
      <c r="D2809" s="15" t="n">
        <v>1009.961</v>
      </c>
      <c r="E2809" s="15" t="n">
        <v>-2.6</v>
      </c>
      <c r="F2809" s="15" t="n">
        <v>-3.3</v>
      </c>
    </row>
    <row r="2810" customFormat="false" ht="12.75" hidden="false" customHeight="false" outlineLevel="0" collapsed="false">
      <c r="A2810" s="19" t="n">
        <v>41391.9583333333</v>
      </c>
      <c r="D2810" s="15" t="n">
        <v>1009.961</v>
      </c>
      <c r="E2810" s="15" t="n">
        <v>-2.9</v>
      </c>
      <c r="F2810" s="15" t="n">
        <v>-1.2</v>
      </c>
    </row>
    <row r="2811" customFormat="false" ht="12.75" hidden="false" customHeight="false" outlineLevel="0" collapsed="false">
      <c r="A2811" s="19" t="n">
        <v>41392</v>
      </c>
      <c r="D2811" s="15" t="n">
        <v>1009.961</v>
      </c>
      <c r="E2811" s="15" t="n">
        <v>-4.2</v>
      </c>
      <c r="F2811" s="15" t="n">
        <v>-2.9</v>
      </c>
    </row>
    <row r="2812" customFormat="false" ht="12.75" hidden="false" customHeight="false" outlineLevel="0" collapsed="false">
      <c r="A2812" s="19" t="n">
        <v>41392.0416666667</v>
      </c>
      <c r="D2812" s="15" t="n">
        <v>1009.961</v>
      </c>
      <c r="E2812" s="15" t="n">
        <v>-2.6</v>
      </c>
      <c r="F2812" s="15" t="n">
        <v>-2.9</v>
      </c>
    </row>
    <row r="2813" customFormat="false" ht="12.75" hidden="false" customHeight="false" outlineLevel="0" collapsed="false">
      <c r="A2813" s="19" t="n">
        <v>41392.0833333333</v>
      </c>
      <c r="D2813" s="15" t="n">
        <v>1009.961</v>
      </c>
      <c r="E2813" s="15" t="n">
        <v>-3.2</v>
      </c>
      <c r="F2813" s="15" t="n">
        <v>-4.3</v>
      </c>
    </row>
    <row r="2814" customFormat="false" ht="12.75" hidden="false" customHeight="false" outlineLevel="0" collapsed="false">
      <c r="A2814" s="19" t="n">
        <v>41392.125</v>
      </c>
      <c r="D2814" s="15" t="n">
        <v>1008.948</v>
      </c>
      <c r="E2814" s="15" t="n">
        <v>-2.3</v>
      </c>
      <c r="F2814" s="15" t="n">
        <v>-4.1</v>
      </c>
    </row>
    <row r="2815" customFormat="false" ht="12.75" hidden="false" customHeight="false" outlineLevel="0" collapsed="false">
      <c r="A2815" s="19" t="n">
        <v>41392.1666666667</v>
      </c>
      <c r="D2815" s="15" t="n">
        <v>1008.948</v>
      </c>
      <c r="E2815" s="15" t="n">
        <v>-3.1</v>
      </c>
      <c r="F2815" s="15" t="n">
        <v>-2</v>
      </c>
    </row>
    <row r="2816" customFormat="false" ht="12.75" hidden="false" customHeight="false" outlineLevel="0" collapsed="false">
      <c r="A2816" s="19" t="n">
        <v>41392.2083333333</v>
      </c>
      <c r="D2816" s="15" t="n">
        <v>1009.961</v>
      </c>
      <c r="E2816" s="15" t="n">
        <v>-2.7</v>
      </c>
      <c r="F2816" s="15" t="n">
        <v>-2.8</v>
      </c>
    </row>
    <row r="2817" customFormat="false" ht="12.75" hidden="false" customHeight="false" outlineLevel="0" collapsed="false">
      <c r="A2817" s="19" t="n">
        <v>41392.25</v>
      </c>
      <c r="D2817" s="15" t="n">
        <v>1009.961</v>
      </c>
      <c r="E2817" s="15" t="n">
        <v>-2.5</v>
      </c>
      <c r="F2817" s="15" t="n">
        <v>-4.2</v>
      </c>
    </row>
    <row r="2818" customFormat="false" ht="12.75" hidden="false" customHeight="false" outlineLevel="0" collapsed="false">
      <c r="A2818" s="19" t="n">
        <v>41392.2916666667</v>
      </c>
      <c r="D2818" s="15" t="n">
        <v>1009.961</v>
      </c>
      <c r="E2818" s="15" t="n">
        <v>-1.6</v>
      </c>
      <c r="F2818" s="15" t="n">
        <v>-0.7</v>
      </c>
    </row>
    <row r="2819" customFormat="false" ht="12.75" hidden="false" customHeight="false" outlineLevel="0" collapsed="false">
      <c r="A2819" s="19" t="n">
        <v>41392.3333333333</v>
      </c>
      <c r="D2819" s="15" t="n">
        <v>1008.948</v>
      </c>
      <c r="E2819" s="15" t="n">
        <v>-2.9</v>
      </c>
      <c r="F2819" s="15" t="n">
        <v>-0.2</v>
      </c>
    </row>
    <row r="2820" customFormat="false" ht="12.75" hidden="false" customHeight="false" outlineLevel="0" collapsed="false">
      <c r="A2820" s="19" t="n">
        <v>41392.375</v>
      </c>
      <c r="D2820" s="15" t="n">
        <v>1008.948</v>
      </c>
      <c r="E2820" s="15" t="n">
        <v>-4.1</v>
      </c>
      <c r="F2820" s="15" t="n">
        <v>-5.4</v>
      </c>
    </row>
    <row r="2821" customFormat="false" ht="12.75" hidden="false" customHeight="false" outlineLevel="0" collapsed="false">
      <c r="A2821" s="19" t="n">
        <v>41392.4166666667</v>
      </c>
      <c r="D2821" s="15" t="n">
        <v>1007.935</v>
      </c>
      <c r="E2821" s="15" t="n">
        <v>-7.2</v>
      </c>
      <c r="F2821" s="15" t="n">
        <v>-7.6</v>
      </c>
    </row>
    <row r="2822" customFormat="false" ht="12.75" hidden="false" customHeight="false" outlineLevel="0" collapsed="false">
      <c r="A2822" s="19" t="n">
        <v>41392.4583333333</v>
      </c>
      <c r="D2822" s="15" t="n">
        <v>1006.922</v>
      </c>
      <c r="E2822" s="15" t="n">
        <v>-4.1</v>
      </c>
      <c r="F2822" s="15" t="n">
        <v>-3.6</v>
      </c>
    </row>
    <row r="2823" customFormat="false" ht="12.75" hidden="false" customHeight="false" outlineLevel="0" collapsed="false">
      <c r="A2823" s="19" t="n">
        <v>41392.5</v>
      </c>
      <c r="D2823" s="15" t="n">
        <v>1006.922</v>
      </c>
      <c r="E2823" s="15" t="n">
        <v>-1.5</v>
      </c>
      <c r="F2823" s="15" t="n">
        <v>-3.7</v>
      </c>
    </row>
    <row r="2824" customFormat="false" ht="12.75" hidden="false" customHeight="false" outlineLevel="0" collapsed="false">
      <c r="A2824" s="19" t="n">
        <v>41392.5416666667</v>
      </c>
      <c r="D2824" s="15" t="n">
        <v>1005.909</v>
      </c>
      <c r="E2824" s="15" t="n">
        <v>-4</v>
      </c>
      <c r="F2824" s="15" t="n">
        <v>-6.3</v>
      </c>
    </row>
    <row r="2825" customFormat="false" ht="12.75" hidden="false" customHeight="false" outlineLevel="0" collapsed="false">
      <c r="A2825" s="19" t="n">
        <v>41392.5833333333</v>
      </c>
      <c r="D2825" s="15" t="n">
        <v>1004.896</v>
      </c>
      <c r="E2825" s="15" t="n">
        <v>-1.7</v>
      </c>
      <c r="F2825" s="15" t="n">
        <v>-2.5</v>
      </c>
    </row>
    <row r="2826" customFormat="false" ht="12.75" hidden="false" customHeight="false" outlineLevel="0" collapsed="false">
      <c r="A2826" s="19" t="n">
        <v>41392.625</v>
      </c>
      <c r="D2826" s="15" t="n">
        <v>1004.896</v>
      </c>
      <c r="E2826" s="15" t="n">
        <v>-1.6</v>
      </c>
      <c r="F2826" s="15" t="n">
        <v>-2.7</v>
      </c>
    </row>
    <row r="2827" customFormat="false" ht="12.75" hidden="false" customHeight="false" outlineLevel="0" collapsed="false">
      <c r="A2827" s="19" t="n">
        <v>41392.6666666667</v>
      </c>
      <c r="D2827" s="15" t="n">
        <v>1004.896</v>
      </c>
      <c r="E2827" s="15" t="n">
        <v>-2.7</v>
      </c>
      <c r="F2827" s="15" t="n">
        <v>0.8</v>
      </c>
    </row>
    <row r="2828" customFormat="false" ht="12.75" hidden="false" customHeight="false" outlineLevel="0" collapsed="false">
      <c r="A2828" s="19" t="n">
        <v>41392.7083333333</v>
      </c>
      <c r="D2828" s="15" t="n">
        <v>1003.883</v>
      </c>
      <c r="E2828" s="15" t="n">
        <v>-1.9</v>
      </c>
      <c r="F2828" s="15" t="n">
        <v>3.8</v>
      </c>
    </row>
    <row r="2829" customFormat="false" ht="12.75" hidden="false" customHeight="false" outlineLevel="0" collapsed="false">
      <c r="A2829" s="19" t="n">
        <v>41392.75</v>
      </c>
      <c r="D2829" s="15" t="n">
        <v>1003.883</v>
      </c>
      <c r="E2829" s="15" t="n">
        <v>2.7</v>
      </c>
      <c r="F2829" s="15" t="n">
        <v>-2.9</v>
      </c>
    </row>
    <row r="2830" customFormat="false" ht="12.75" hidden="false" customHeight="false" outlineLevel="0" collapsed="false">
      <c r="A2830" s="19" t="n">
        <v>41392.7916666667</v>
      </c>
      <c r="D2830" s="15" t="n">
        <v>1003.883</v>
      </c>
      <c r="E2830" s="15" t="n">
        <v>0.6</v>
      </c>
      <c r="F2830" s="15" t="n">
        <v>-3.8</v>
      </c>
    </row>
    <row r="2831" customFormat="false" ht="12.75" hidden="false" customHeight="false" outlineLevel="0" collapsed="false">
      <c r="A2831" s="19" t="n">
        <v>41392.8333333333</v>
      </c>
      <c r="D2831" s="15" t="n">
        <v>1003.883</v>
      </c>
      <c r="E2831" s="15" t="n">
        <v>-0.3</v>
      </c>
      <c r="F2831" s="15" t="n">
        <v>-1.1</v>
      </c>
    </row>
    <row r="2832" customFormat="false" ht="12.75" hidden="false" customHeight="false" outlineLevel="0" collapsed="false">
      <c r="A2832" s="19" t="n">
        <v>41392.875</v>
      </c>
      <c r="D2832" s="15" t="n">
        <v>1003.883</v>
      </c>
      <c r="E2832" s="15" t="n">
        <v>-2.5</v>
      </c>
      <c r="F2832" s="15" t="n">
        <v>-3.9</v>
      </c>
    </row>
    <row r="2833" customFormat="false" ht="12.75" hidden="false" customHeight="false" outlineLevel="0" collapsed="false">
      <c r="A2833" s="19" t="n">
        <v>41392.9166666667</v>
      </c>
      <c r="D2833" s="15" t="n">
        <v>1002.87</v>
      </c>
      <c r="E2833" s="15" t="n">
        <v>-0.6</v>
      </c>
      <c r="F2833" s="15" t="n">
        <v>-5</v>
      </c>
    </row>
    <row r="2834" customFormat="false" ht="12.75" hidden="false" customHeight="false" outlineLevel="0" collapsed="false">
      <c r="A2834" s="19" t="n">
        <v>41392.9583333333</v>
      </c>
      <c r="D2834" s="15" t="n">
        <v>1002.87</v>
      </c>
      <c r="E2834" s="15" t="n">
        <v>-1.6</v>
      </c>
      <c r="F2834" s="15" t="n">
        <v>-3.9</v>
      </c>
    </row>
    <row r="2835" customFormat="false" ht="12.75" hidden="false" customHeight="false" outlineLevel="0" collapsed="false">
      <c r="A2835" s="19" t="n">
        <v>41393</v>
      </c>
      <c r="D2835" s="15" t="n">
        <v>1002.87</v>
      </c>
      <c r="E2835" s="15" t="n">
        <v>0</v>
      </c>
      <c r="F2835" s="15" t="n">
        <v>-1</v>
      </c>
    </row>
    <row r="2836" customFormat="false" ht="12.75" hidden="false" customHeight="false" outlineLevel="0" collapsed="false">
      <c r="A2836" s="19" t="n">
        <v>41393.0416666667</v>
      </c>
      <c r="D2836" s="15" t="n">
        <v>1002.87</v>
      </c>
      <c r="E2836" s="15" t="n">
        <v>-4.7</v>
      </c>
      <c r="F2836" s="15" t="n">
        <v>-4</v>
      </c>
    </row>
    <row r="2837" customFormat="false" ht="12.75" hidden="false" customHeight="false" outlineLevel="0" collapsed="false">
      <c r="A2837" s="19" t="n">
        <v>41393.0833333333</v>
      </c>
      <c r="D2837" s="15" t="n">
        <v>1002.87</v>
      </c>
      <c r="E2837" s="15" t="n">
        <v>-1.9</v>
      </c>
      <c r="F2837" s="15" t="n">
        <v>-0.3</v>
      </c>
    </row>
    <row r="2838" customFormat="false" ht="12.75" hidden="false" customHeight="false" outlineLevel="0" collapsed="false">
      <c r="A2838" s="19" t="n">
        <v>41393.125</v>
      </c>
      <c r="D2838" s="15" t="n">
        <v>1002.87</v>
      </c>
      <c r="E2838" s="15" t="n">
        <v>-2.2</v>
      </c>
      <c r="F2838" s="15" t="n">
        <v>-1.1</v>
      </c>
    </row>
    <row r="2839" customFormat="false" ht="12.75" hidden="false" customHeight="false" outlineLevel="0" collapsed="false">
      <c r="A2839" s="19" t="n">
        <v>41393.1666666667</v>
      </c>
      <c r="D2839" s="15" t="n">
        <v>1003.883</v>
      </c>
      <c r="E2839" s="15" t="n">
        <v>-0.8</v>
      </c>
      <c r="F2839" s="15" t="n">
        <v>0.3</v>
      </c>
    </row>
    <row r="2840" customFormat="false" ht="12.75" hidden="false" customHeight="false" outlineLevel="0" collapsed="false">
      <c r="A2840" s="19" t="n">
        <v>41393.2083333333</v>
      </c>
      <c r="D2840" s="15" t="n">
        <v>1004.896</v>
      </c>
      <c r="E2840" s="15" t="n">
        <v>1</v>
      </c>
      <c r="F2840" s="15" t="n">
        <v>-1.8</v>
      </c>
    </row>
    <row r="2841" customFormat="false" ht="12.75" hidden="false" customHeight="false" outlineLevel="0" collapsed="false">
      <c r="A2841" s="19" t="n">
        <v>41393.25</v>
      </c>
      <c r="D2841" s="15" t="n">
        <v>1005.909</v>
      </c>
      <c r="E2841" s="15" t="n">
        <v>-0.6</v>
      </c>
      <c r="F2841" s="15" t="n">
        <v>0.1</v>
      </c>
    </row>
    <row r="2842" customFormat="false" ht="12.75" hidden="false" customHeight="false" outlineLevel="0" collapsed="false">
      <c r="A2842" s="19" t="n">
        <v>41393.2916666667</v>
      </c>
      <c r="D2842" s="15" t="n">
        <v>1005.909</v>
      </c>
      <c r="E2842" s="15" t="n">
        <v>0.1</v>
      </c>
      <c r="F2842" s="15" t="n">
        <v>-3.2</v>
      </c>
    </row>
    <row r="2843" customFormat="false" ht="12.75" hidden="false" customHeight="false" outlineLevel="0" collapsed="false">
      <c r="A2843" s="19" t="n">
        <v>41393.3333333333</v>
      </c>
      <c r="D2843" s="15" t="n">
        <v>1006.922</v>
      </c>
      <c r="E2843" s="15" t="n">
        <v>-1.6</v>
      </c>
      <c r="F2843" s="15" t="n">
        <v>-0.4</v>
      </c>
    </row>
    <row r="2844" customFormat="false" ht="12.75" hidden="false" customHeight="false" outlineLevel="0" collapsed="false">
      <c r="A2844" s="19" t="n">
        <v>41393.375</v>
      </c>
      <c r="D2844" s="15" t="n">
        <v>1006.922</v>
      </c>
      <c r="E2844" s="15" t="n">
        <v>-0.5</v>
      </c>
      <c r="F2844" s="15" t="n">
        <v>-3.5</v>
      </c>
    </row>
    <row r="2845" customFormat="false" ht="12.75" hidden="false" customHeight="false" outlineLevel="0" collapsed="false">
      <c r="A2845" s="19" t="n">
        <v>41393.4166666667</v>
      </c>
      <c r="D2845" s="15" t="n">
        <v>1007.935</v>
      </c>
      <c r="E2845" s="15" t="n">
        <v>-0.2</v>
      </c>
      <c r="F2845" s="15" t="n">
        <v>-2.5</v>
      </c>
    </row>
    <row r="2846" customFormat="false" ht="12.75" hidden="false" customHeight="false" outlineLevel="0" collapsed="false">
      <c r="A2846" s="19" t="n">
        <v>41393.4583333333</v>
      </c>
      <c r="D2846" s="15" t="n">
        <v>1007.935</v>
      </c>
      <c r="E2846" s="15" t="n">
        <v>0.6</v>
      </c>
      <c r="F2846" s="15" t="n">
        <v>-2.5</v>
      </c>
    </row>
    <row r="2847" customFormat="false" ht="12.75" hidden="false" customHeight="false" outlineLevel="0" collapsed="false">
      <c r="A2847" s="19" t="n">
        <v>41393.5</v>
      </c>
      <c r="D2847" s="15" t="n">
        <v>1007.935</v>
      </c>
      <c r="E2847" s="15" t="n">
        <v>1.5</v>
      </c>
      <c r="F2847" s="15" t="n">
        <v>-1.7</v>
      </c>
    </row>
    <row r="2848" customFormat="false" ht="12.75" hidden="false" customHeight="false" outlineLevel="0" collapsed="false">
      <c r="A2848" s="19" t="n">
        <v>41393.5416666667</v>
      </c>
      <c r="D2848" s="15" t="n">
        <v>1008.948</v>
      </c>
      <c r="E2848" s="15" t="n">
        <v>-2.4</v>
      </c>
      <c r="F2848" s="15" t="n">
        <v>1.1</v>
      </c>
    </row>
    <row r="2849" customFormat="false" ht="12.75" hidden="false" customHeight="false" outlineLevel="0" collapsed="false">
      <c r="A2849" s="19" t="n">
        <v>41393.5833333333</v>
      </c>
      <c r="D2849" s="15" t="n">
        <v>1008.948</v>
      </c>
      <c r="E2849" s="15" t="n">
        <v>0.5</v>
      </c>
      <c r="F2849" s="15" t="n">
        <v>0.8</v>
      </c>
    </row>
    <row r="2850" customFormat="false" ht="12.75" hidden="false" customHeight="false" outlineLevel="0" collapsed="false">
      <c r="A2850" s="19" t="n">
        <v>41393.625</v>
      </c>
      <c r="D2850" s="15" t="n">
        <v>1008.948</v>
      </c>
      <c r="E2850" s="15" t="n">
        <v>-1</v>
      </c>
      <c r="F2850" s="15" t="n">
        <v>-1.8</v>
      </c>
    </row>
    <row r="2851" customFormat="false" ht="12.75" hidden="false" customHeight="false" outlineLevel="0" collapsed="false">
      <c r="A2851" s="19" t="n">
        <v>41393.6666666667</v>
      </c>
      <c r="D2851" s="15" t="n">
        <v>1008.948</v>
      </c>
      <c r="E2851" s="15" t="n">
        <v>-0.2</v>
      </c>
      <c r="F2851" s="15" t="n">
        <v>0.3</v>
      </c>
    </row>
    <row r="2852" customFormat="false" ht="12.75" hidden="false" customHeight="false" outlineLevel="0" collapsed="false">
      <c r="A2852" s="19" t="n">
        <v>41393.7083333333</v>
      </c>
      <c r="D2852" s="15" t="n">
        <v>1009.961</v>
      </c>
      <c r="E2852" s="15" t="n">
        <v>1.1</v>
      </c>
      <c r="F2852" s="15" t="n">
        <v>1.1</v>
      </c>
    </row>
    <row r="2853" customFormat="false" ht="12.75" hidden="false" customHeight="false" outlineLevel="0" collapsed="false">
      <c r="A2853" s="19" t="n">
        <v>41393.75</v>
      </c>
      <c r="D2853" s="15" t="n">
        <v>1009.961</v>
      </c>
      <c r="E2853" s="15" t="n">
        <v>-2.4</v>
      </c>
      <c r="F2853" s="15" t="n">
        <v>-1.3</v>
      </c>
    </row>
    <row r="2854" customFormat="false" ht="12.75" hidden="false" customHeight="false" outlineLevel="0" collapsed="false">
      <c r="A2854" s="19" t="n">
        <v>41393.7916666667</v>
      </c>
      <c r="D2854" s="15" t="n">
        <v>1010.974</v>
      </c>
      <c r="E2854" s="15" t="n">
        <v>-1.9</v>
      </c>
      <c r="F2854" s="15" t="n">
        <v>-1.4</v>
      </c>
    </row>
    <row r="2855" customFormat="false" ht="12.75" hidden="false" customHeight="false" outlineLevel="0" collapsed="false">
      <c r="A2855" s="19" t="n">
        <v>41393.8333333333</v>
      </c>
      <c r="D2855" s="15" t="n">
        <v>1011.987</v>
      </c>
      <c r="E2855" s="15" t="n">
        <v>-0.9</v>
      </c>
      <c r="F2855" s="15" t="n">
        <v>-1.2</v>
      </c>
    </row>
    <row r="2856" customFormat="false" ht="12.75" hidden="false" customHeight="false" outlineLevel="0" collapsed="false">
      <c r="A2856" s="19" t="n">
        <v>41393.875</v>
      </c>
      <c r="D2856" s="15" t="n">
        <v>1011.987</v>
      </c>
      <c r="E2856" s="15" t="n">
        <v>-0.8</v>
      </c>
      <c r="F2856" s="15" t="n">
        <v>-3.1</v>
      </c>
    </row>
    <row r="2857" customFormat="false" ht="12.75" hidden="false" customHeight="false" outlineLevel="0" collapsed="false">
      <c r="A2857" s="19" t="n">
        <v>41393.9166666667</v>
      </c>
      <c r="D2857" s="15" t="n">
        <v>1013</v>
      </c>
      <c r="E2857" s="15" t="n">
        <v>-0.4</v>
      </c>
      <c r="F2857" s="15" t="n">
        <v>-5.7</v>
      </c>
    </row>
    <row r="2858" customFormat="false" ht="12.75" hidden="false" customHeight="false" outlineLevel="0" collapsed="false">
      <c r="A2858" s="19" t="n">
        <v>41393.9583333333</v>
      </c>
      <c r="D2858" s="15" t="n">
        <v>1013</v>
      </c>
      <c r="E2858" s="15" t="n">
        <v>-1.4</v>
      </c>
      <c r="F2858" s="15" t="n">
        <v>-6</v>
      </c>
    </row>
    <row r="2859" customFormat="false" ht="12.75" hidden="false" customHeight="false" outlineLevel="0" collapsed="false">
      <c r="A2859" s="19" t="n">
        <v>41394</v>
      </c>
      <c r="D2859" s="15" t="n">
        <v>1013</v>
      </c>
      <c r="E2859" s="15" t="n">
        <v>-1.3</v>
      </c>
      <c r="F2859" s="15" t="n">
        <v>-4.9</v>
      </c>
    </row>
    <row r="2860" customFormat="false" ht="12.75" hidden="false" customHeight="false" outlineLevel="0" collapsed="false">
      <c r="A2860" s="19" t="n">
        <v>41394.0416666667</v>
      </c>
      <c r="D2860" s="15" t="n">
        <v>1013</v>
      </c>
      <c r="E2860" s="15" t="n">
        <v>-1.6</v>
      </c>
      <c r="F2860" s="15" t="n">
        <v>-2.3</v>
      </c>
    </row>
    <row r="2861" customFormat="false" ht="12.75" hidden="false" customHeight="false" outlineLevel="0" collapsed="false">
      <c r="A2861" s="19" t="n">
        <v>41394.0833333333</v>
      </c>
      <c r="D2861" s="15" t="n">
        <v>1013</v>
      </c>
      <c r="E2861" s="15" t="n">
        <v>-2</v>
      </c>
      <c r="F2861" s="15" t="n">
        <v>-5.7</v>
      </c>
    </row>
    <row r="2862" customFormat="false" ht="12.75" hidden="false" customHeight="false" outlineLevel="0" collapsed="false">
      <c r="A2862" s="19" t="n">
        <v>41394.125</v>
      </c>
      <c r="D2862" s="15" t="n">
        <v>1014.013</v>
      </c>
      <c r="E2862" s="15" t="n">
        <v>-2</v>
      </c>
      <c r="F2862" s="15" t="n">
        <v>-2</v>
      </c>
    </row>
    <row r="2863" customFormat="false" ht="12.75" hidden="false" customHeight="false" outlineLevel="0" collapsed="false">
      <c r="A2863" s="19" t="n">
        <v>41394.1666666667</v>
      </c>
      <c r="D2863" s="15" t="n">
        <v>1015.026</v>
      </c>
      <c r="E2863" s="15" t="n">
        <v>-1.5</v>
      </c>
      <c r="F2863" s="15" t="n">
        <v>-3</v>
      </c>
    </row>
    <row r="2864" customFormat="false" ht="12.75" hidden="false" customHeight="false" outlineLevel="0" collapsed="false">
      <c r="A2864" s="19" t="n">
        <v>41394.2083333333</v>
      </c>
      <c r="D2864" s="15" t="n">
        <v>1015.026</v>
      </c>
      <c r="E2864" s="15" t="n">
        <v>2.4</v>
      </c>
      <c r="F2864" s="15" t="n">
        <v>-0.5</v>
      </c>
    </row>
    <row r="2865" customFormat="false" ht="12.75" hidden="false" customHeight="false" outlineLevel="0" collapsed="false">
      <c r="A2865" s="19" t="n">
        <v>41394.25</v>
      </c>
      <c r="D2865" s="15" t="n">
        <v>1016.039</v>
      </c>
      <c r="E2865" s="15" t="n">
        <v>-1.8</v>
      </c>
      <c r="F2865" s="15" t="n">
        <v>0.5</v>
      </c>
    </row>
    <row r="2866" customFormat="false" ht="12.75" hidden="false" customHeight="false" outlineLevel="0" collapsed="false">
      <c r="A2866" s="19" t="n">
        <v>41394.2916666667</v>
      </c>
      <c r="D2866" s="15" t="n">
        <v>1016.039</v>
      </c>
      <c r="E2866" s="15" t="n">
        <v>-2.7</v>
      </c>
      <c r="F2866" s="15" t="n">
        <v>-2.2</v>
      </c>
    </row>
    <row r="2867" customFormat="false" ht="12.75" hidden="false" customHeight="false" outlineLevel="0" collapsed="false">
      <c r="A2867" s="19" t="n">
        <v>41394.3333333333</v>
      </c>
      <c r="C2867" s="15" t="n">
        <v>23.5275862068966</v>
      </c>
      <c r="D2867" s="15" t="n">
        <v>1016.039</v>
      </c>
      <c r="E2867" s="15" t="n">
        <v>-2.6</v>
      </c>
      <c r="F2867" s="15" t="n">
        <v>-2.9</v>
      </c>
    </row>
    <row r="2868" customFormat="false" ht="12.75" hidden="false" customHeight="false" outlineLevel="0" collapsed="false">
      <c r="A2868" s="19" t="n">
        <v>41394.375</v>
      </c>
      <c r="C2868" s="15" t="n">
        <v>23.1758620689655</v>
      </c>
      <c r="D2868" s="15" t="n">
        <v>1016.039</v>
      </c>
      <c r="E2868" s="15" t="n">
        <v>-1.9</v>
      </c>
      <c r="F2868" s="15" t="n">
        <v>-3.3</v>
      </c>
    </row>
    <row r="2869" customFormat="false" ht="12.75" hidden="false" customHeight="false" outlineLevel="0" collapsed="false">
      <c r="A2869" s="19" t="n">
        <v>41394.4166666667</v>
      </c>
      <c r="D2869" s="15" t="n">
        <v>1016.039</v>
      </c>
      <c r="E2869" s="15" t="n">
        <v>-1.4</v>
      </c>
      <c r="F2869" s="15" t="n">
        <v>-0.1</v>
      </c>
    </row>
    <row r="2870" customFormat="false" ht="12.75" hidden="false" customHeight="false" outlineLevel="0" collapsed="false">
      <c r="A2870" s="19" t="n">
        <v>41394.4583333333</v>
      </c>
      <c r="D2870" s="15" t="n">
        <v>1016.039</v>
      </c>
      <c r="E2870" s="15" t="n">
        <v>-5</v>
      </c>
      <c r="F2870" s="15" t="n">
        <v>1</v>
      </c>
    </row>
    <row r="2871" customFormat="false" ht="12.75" hidden="false" customHeight="false" outlineLevel="0" collapsed="false">
      <c r="A2871" s="19" t="n">
        <v>41394.5</v>
      </c>
      <c r="C2871" s="15" t="n">
        <v>23.2971428571429</v>
      </c>
      <c r="D2871" s="15" t="n">
        <v>1016.039</v>
      </c>
      <c r="E2871" s="15" t="n">
        <v>-3.5</v>
      </c>
      <c r="F2871" s="15" t="n">
        <v>1.3</v>
      </c>
    </row>
    <row r="2872" customFormat="false" ht="12.75" hidden="false" customHeight="false" outlineLevel="0" collapsed="false">
      <c r="A2872" s="19" t="n">
        <v>41394.5416666667</v>
      </c>
      <c r="D2872" s="15" t="n">
        <v>1015.026</v>
      </c>
      <c r="E2872" s="15" t="n">
        <v>-1.6</v>
      </c>
      <c r="F2872" s="15" t="n">
        <v>-6.3</v>
      </c>
    </row>
    <row r="2873" customFormat="false" ht="12.75" hidden="false" customHeight="false" outlineLevel="0" collapsed="false">
      <c r="A2873" s="19" t="n">
        <v>41394.5833333333</v>
      </c>
      <c r="D2873" s="15" t="n">
        <v>1015.026</v>
      </c>
      <c r="E2873" s="15" t="n">
        <v>-2.4</v>
      </c>
      <c r="F2873" s="15" t="n">
        <v>-6.1</v>
      </c>
    </row>
    <row r="2874" customFormat="false" ht="12.75" hidden="false" customHeight="false" outlineLevel="0" collapsed="false">
      <c r="A2874" s="19" t="n">
        <v>41394.625</v>
      </c>
      <c r="D2874" s="15" t="n">
        <v>1015.026</v>
      </c>
      <c r="E2874" s="15" t="n">
        <v>-3.8</v>
      </c>
      <c r="F2874" s="15" t="n">
        <v>-4.3</v>
      </c>
    </row>
    <row r="2875" customFormat="false" ht="12.75" hidden="false" customHeight="false" outlineLevel="0" collapsed="false">
      <c r="A2875" s="19" t="n">
        <v>41394.6666666667</v>
      </c>
      <c r="D2875" s="15" t="n">
        <v>1015.026</v>
      </c>
      <c r="E2875" s="15" t="n">
        <v>-1.9</v>
      </c>
      <c r="F2875" s="15" t="n">
        <v>-3</v>
      </c>
    </row>
    <row r="2876" customFormat="false" ht="12.75" hidden="false" customHeight="false" outlineLevel="0" collapsed="false">
      <c r="A2876" s="19" t="n">
        <v>41394.7083333333</v>
      </c>
      <c r="D2876" s="15" t="n">
        <v>1016.039</v>
      </c>
      <c r="E2876" s="15" t="n">
        <v>-3.2</v>
      </c>
      <c r="F2876" s="15" t="n">
        <v>-2.2</v>
      </c>
    </row>
    <row r="2877" customFormat="false" ht="12.75" hidden="false" customHeight="false" outlineLevel="0" collapsed="false">
      <c r="A2877" s="19" t="n">
        <v>41394.75</v>
      </c>
      <c r="D2877" s="15" t="n">
        <v>1016.039</v>
      </c>
      <c r="E2877" s="15" t="n">
        <v>-2.6</v>
      </c>
      <c r="F2877" s="15" t="n">
        <v>0</v>
      </c>
    </row>
    <row r="2878" customFormat="false" ht="12.75" hidden="false" customHeight="false" outlineLevel="0" collapsed="false">
      <c r="A2878" s="19" t="n">
        <v>41394.7916666667</v>
      </c>
      <c r="D2878" s="15" t="n">
        <v>1017.052</v>
      </c>
      <c r="E2878" s="15" t="n">
        <v>-1.9</v>
      </c>
      <c r="F2878" s="15" t="n">
        <v>-2.9</v>
      </c>
    </row>
    <row r="2879" customFormat="false" ht="12.75" hidden="false" customHeight="false" outlineLevel="0" collapsed="false">
      <c r="A2879" s="19" t="n">
        <v>41394.8333333333</v>
      </c>
      <c r="D2879" s="15" t="n">
        <v>1017.052</v>
      </c>
      <c r="E2879" s="15" t="n">
        <v>0.1</v>
      </c>
      <c r="F2879" s="15" t="n">
        <v>-1.5</v>
      </c>
    </row>
    <row r="2880" customFormat="false" ht="12.75" hidden="false" customHeight="false" outlineLevel="0" collapsed="false">
      <c r="A2880" s="19" t="n">
        <v>41394.875</v>
      </c>
      <c r="D2880" s="15" t="n">
        <v>1017.052</v>
      </c>
      <c r="E2880" s="15" t="n">
        <v>-3.1</v>
      </c>
      <c r="F2880" s="15" t="n">
        <v>0.4</v>
      </c>
    </row>
    <row r="2881" customFormat="false" ht="12.75" hidden="false" customHeight="false" outlineLevel="0" collapsed="false">
      <c r="A2881" s="19" t="n">
        <v>41394.9166666667</v>
      </c>
      <c r="D2881" s="15" t="n">
        <v>1017.052</v>
      </c>
      <c r="E2881" s="15" t="n">
        <v>-0.5</v>
      </c>
      <c r="F2881" s="15" t="n">
        <v>-0.8</v>
      </c>
    </row>
    <row r="2882" customFormat="false" ht="12.75" hidden="false" customHeight="false" outlineLevel="0" collapsed="false">
      <c r="A2882" s="19" t="n">
        <v>41394.9583333333</v>
      </c>
      <c r="D2882" s="15" t="n">
        <v>1017.052</v>
      </c>
      <c r="E2882" s="15" t="n">
        <v>-1.1</v>
      </c>
      <c r="F2882" s="15" t="n">
        <v>0.8</v>
      </c>
    </row>
    <row r="2883" customFormat="false" ht="12.75" hidden="false" customHeight="false" outlineLevel="0" collapsed="false">
      <c r="A2883" s="19" t="n">
        <v>41395</v>
      </c>
      <c r="D2883" s="15" t="n">
        <v>1017.052</v>
      </c>
      <c r="E2883" s="15" t="n">
        <v>-1.8</v>
      </c>
      <c r="F2883" s="15" t="n">
        <v>-2.6</v>
      </c>
    </row>
    <row r="2884" customFormat="false" ht="12.75" hidden="false" customHeight="false" outlineLevel="0" collapsed="false">
      <c r="A2884" s="19" t="n">
        <v>41395.0416666667</v>
      </c>
      <c r="D2884" s="15" t="n">
        <v>1017.052</v>
      </c>
      <c r="E2884" s="15" t="n">
        <v>-2.2</v>
      </c>
      <c r="F2884" s="15" t="n">
        <v>-3</v>
      </c>
    </row>
    <row r="2885" customFormat="false" ht="12.75" hidden="false" customHeight="false" outlineLevel="0" collapsed="false">
      <c r="A2885" s="19" t="n">
        <v>41395.0833333333</v>
      </c>
      <c r="D2885" s="15" t="n">
        <v>1017.052</v>
      </c>
      <c r="E2885" s="15" t="n">
        <v>-1.8</v>
      </c>
      <c r="F2885" s="15" t="n">
        <v>-2.9</v>
      </c>
    </row>
    <row r="2886" customFormat="false" ht="12.75" hidden="false" customHeight="false" outlineLevel="0" collapsed="false">
      <c r="A2886" s="19" t="n">
        <v>41395.125</v>
      </c>
      <c r="D2886" s="15" t="n">
        <v>1016.039</v>
      </c>
      <c r="E2886" s="15" t="n">
        <v>-2.4</v>
      </c>
      <c r="F2886" s="15" t="n">
        <v>-1.8</v>
      </c>
    </row>
    <row r="2887" customFormat="false" ht="12.75" hidden="false" customHeight="false" outlineLevel="0" collapsed="false">
      <c r="A2887" s="19" t="n">
        <v>41395.1666666667</v>
      </c>
      <c r="D2887" s="15" t="n">
        <v>1016.039</v>
      </c>
      <c r="E2887" s="15" t="n">
        <v>-2.6</v>
      </c>
      <c r="F2887" s="15" t="n">
        <v>-3.4</v>
      </c>
    </row>
    <row r="2888" customFormat="false" ht="12.75" hidden="false" customHeight="false" outlineLevel="0" collapsed="false">
      <c r="A2888" s="19" t="n">
        <v>41395.2083333333</v>
      </c>
      <c r="D2888" s="15" t="n">
        <v>1016.039</v>
      </c>
      <c r="E2888" s="15" t="n">
        <v>-1.3</v>
      </c>
      <c r="F2888" s="15" t="n">
        <v>-3.3</v>
      </c>
    </row>
    <row r="2889" customFormat="false" ht="12.75" hidden="false" customHeight="false" outlineLevel="0" collapsed="false">
      <c r="A2889" s="19" t="n">
        <v>41395.25</v>
      </c>
      <c r="D2889" s="15" t="n">
        <v>1016.039</v>
      </c>
      <c r="E2889" s="15" t="n">
        <v>-0.9</v>
      </c>
      <c r="F2889" s="15" t="n">
        <v>-1.7</v>
      </c>
    </row>
    <row r="2890" customFormat="false" ht="12.75" hidden="false" customHeight="false" outlineLevel="0" collapsed="false">
      <c r="A2890" s="19" t="n">
        <v>41395.2916666667</v>
      </c>
      <c r="D2890" s="15" t="n">
        <v>1016.039</v>
      </c>
      <c r="E2890" s="15" t="n">
        <v>-2.2</v>
      </c>
      <c r="F2890" s="15" t="n">
        <v>-0.7</v>
      </c>
    </row>
    <row r="2891" customFormat="false" ht="12.75" hidden="false" customHeight="false" outlineLevel="0" collapsed="false">
      <c r="A2891" s="19" t="n">
        <v>41395.3333333333</v>
      </c>
      <c r="C2891" s="15" t="n">
        <v>23.3236842105263</v>
      </c>
      <c r="D2891" s="15" t="n">
        <v>1016.039</v>
      </c>
      <c r="E2891" s="15" t="n">
        <v>-2.8</v>
      </c>
      <c r="F2891" s="15" t="n">
        <v>-2.3</v>
      </c>
    </row>
    <row r="2892" customFormat="false" ht="12.75" hidden="false" customHeight="false" outlineLevel="0" collapsed="false">
      <c r="A2892" s="19" t="n">
        <v>41395.375</v>
      </c>
      <c r="C2892" s="15" t="n">
        <v>22.8809523809524</v>
      </c>
      <c r="D2892" s="15" t="n">
        <v>1016.039</v>
      </c>
      <c r="E2892" s="15" t="n">
        <v>-1.8</v>
      </c>
      <c r="F2892" s="15" t="n">
        <v>-2.4</v>
      </c>
    </row>
    <row r="2893" customFormat="false" ht="12.75" hidden="false" customHeight="false" outlineLevel="0" collapsed="false">
      <c r="A2893" s="19" t="n">
        <v>41395.4166666667</v>
      </c>
      <c r="D2893" s="15" t="n">
        <v>1015.026</v>
      </c>
      <c r="E2893" s="15" t="n">
        <v>-2.7</v>
      </c>
      <c r="F2893" s="15" t="n">
        <v>-8.9</v>
      </c>
    </row>
    <row r="2894" customFormat="false" ht="12.75" hidden="false" customHeight="false" outlineLevel="0" collapsed="false">
      <c r="A2894" s="19" t="n">
        <v>41395.4583333333</v>
      </c>
      <c r="D2894" s="15" t="n">
        <v>1014.013</v>
      </c>
      <c r="E2894" s="15" t="n">
        <v>-6.7</v>
      </c>
      <c r="F2894" s="15" t="n">
        <v>-4.6</v>
      </c>
    </row>
    <row r="2895" customFormat="false" ht="12.75" hidden="false" customHeight="false" outlineLevel="0" collapsed="false">
      <c r="A2895" s="19" t="n">
        <v>41395.5</v>
      </c>
      <c r="C2895" s="15" t="n">
        <v>16.9480769230769</v>
      </c>
      <c r="D2895" s="15" t="n">
        <v>1013</v>
      </c>
      <c r="E2895" s="15" t="n">
        <v>-4.6</v>
      </c>
      <c r="F2895" s="15" t="n">
        <v>-2.4</v>
      </c>
    </row>
    <row r="2896" customFormat="false" ht="12.75" hidden="false" customHeight="false" outlineLevel="0" collapsed="false">
      <c r="A2896" s="19" t="n">
        <v>41395.5416666667</v>
      </c>
      <c r="C2896" s="15" t="n">
        <v>19.1782608695652</v>
      </c>
      <c r="D2896" s="15" t="n">
        <v>1013</v>
      </c>
      <c r="E2896" s="15" t="n">
        <v>-2.5</v>
      </c>
      <c r="F2896" s="15" t="n">
        <v>-2.7</v>
      </c>
    </row>
    <row r="2897" customFormat="false" ht="12.75" hidden="false" customHeight="false" outlineLevel="0" collapsed="false">
      <c r="A2897" s="19" t="n">
        <v>41395.5833333333</v>
      </c>
      <c r="D2897" s="15" t="n">
        <v>1013</v>
      </c>
      <c r="E2897" s="15" t="n">
        <v>-2.4</v>
      </c>
      <c r="F2897" s="15" t="n">
        <v>-3.1</v>
      </c>
    </row>
    <row r="2898" customFormat="false" ht="12.75" hidden="false" customHeight="false" outlineLevel="0" collapsed="false">
      <c r="A2898" s="19" t="n">
        <v>41395.625</v>
      </c>
      <c r="D2898" s="15" t="n">
        <v>1011.987</v>
      </c>
      <c r="E2898" s="15" t="n">
        <v>-3.9</v>
      </c>
      <c r="F2898" s="15" t="n">
        <v>-5.1</v>
      </c>
    </row>
    <row r="2899" customFormat="false" ht="12.75" hidden="false" customHeight="false" outlineLevel="0" collapsed="false">
      <c r="A2899" s="19" t="n">
        <v>41395.6666666667</v>
      </c>
      <c r="D2899" s="15" t="n">
        <v>1011.987</v>
      </c>
      <c r="E2899" s="15" t="n">
        <v>-3.4</v>
      </c>
      <c r="F2899" s="15" t="n">
        <v>-5.9</v>
      </c>
    </row>
    <row r="2900" customFormat="false" ht="12.75" hidden="false" customHeight="false" outlineLevel="0" collapsed="false">
      <c r="A2900" s="19" t="n">
        <v>41395.7083333333</v>
      </c>
      <c r="D2900" s="15" t="n">
        <v>1011.987</v>
      </c>
      <c r="E2900" s="15" t="n">
        <v>-0.2</v>
      </c>
      <c r="F2900" s="15" t="n">
        <v>-8.8</v>
      </c>
    </row>
    <row r="2901" customFormat="false" ht="12.75" hidden="false" customHeight="false" outlineLevel="0" collapsed="false">
      <c r="A2901" s="19" t="n">
        <v>41395.75</v>
      </c>
      <c r="D2901" s="15" t="n">
        <v>1013</v>
      </c>
      <c r="E2901" s="15" t="n">
        <v>-1.1</v>
      </c>
      <c r="F2901" s="15" t="n">
        <v>-3.9</v>
      </c>
    </row>
    <row r="2902" customFormat="false" ht="12.75" hidden="false" customHeight="false" outlineLevel="0" collapsed="false">
      <c r="A2902" s="19" t="n">
        <v>41395.7916666667</v>
      </c>
      <c r="D2902" s="15" t="n">
        <v>1014.013</v>
      </c>
      <c r="E2902" s="15" t="n">
        <v>-2.3</v>
      </c>
      <c r="F2902" s="15" t="n">
        <v>-3</v>
      </c>
    </row>
    <row r="2903" customFormat="false" ht="12.75" hidden="false" customHeight="false" outlineLevel="0" collapsed="false">
      <c r="A2903" s="19" t="n">
        <v>41395.8333333333</v>
      </c>
      <c r="D2903" s="15" t="n">
        <v>1014.013</v>
      </c>
      <c r="E2903" s="15" t="n">
        <v>-2</v>
      </c>
      <c r="F2903" s="15" t="n">
        <v>-7.2</v>
      </c>
    </row>
    <row r="2904" customFormat="false" ht="12.75" hidden="false" customHeight="false" outlineLevel="0" collapsed="false">
      <c r="A2904" s="19" t="n">
        <v>41395.875</v>
      </c>
      <c r="D2904" s="15" t="n">
        <v>1014.013</v>
      </c>
      <c r="E2904" s="15" t="n">
        <v>-6.6</v>
      </c>
      <c r="F2904" s="15" t="n">
        <v>-2.5</v>
      </c>
    </row>
    <row r="2905" customFormat="false" ht="12.75" hidden="false" customHeight="false" outlineLevel="0" collapsed="false">
      <c r="A2905" s="19" t="n">
        <v>41395.9166666667</v>
      </c>
      <c r="D2905" s="15" t="n">
        <v>1014.013</v>
      </c>
      <c r="E2905" s="15" t="n">
        <v>-0.9</v>
      </c>
      <c r="F2905" s="15" t="n">
        <v>-0.3</v>
      </c>
    </row>
    <row r="2906" customFormat="false" ht="12.75" hidden="false" customHeight="false" outlineLevel="0" collapsed="false">
      <c r="A2906" s="19" t="n">
        <v>41395.9583333333</v>
      </c>
      <c r="D2906" s="15" t="n">
        <v>1014.013</v>
      </c>
      <c r="E2906" s="15" t="n">
        <v>-2.4</v>
      </c>
      <c r="F2906" s="15" t="n">
        <v>-4.4</v>
      </c>
    </row>
    <row r="2907" customFormat="false" ht="12.75" hidden="false" customHeight="false" outlineLevel="0" collapsed="false">
      <c r="A2907" s="19" t="n">
        <v>41396</v>
      </c>
      <c r="D2907" s="15" t="n">
        <v>1013</v>
      </c>
      <c r="E2907" s="15" t="n">
        <v>-0.7</v>
      </c>
      <c r="F2907" s="15" t="n">
        <v>-7.2</v>
      </c>
    </row>
    <row r="2908" customFormat="false" ht="12.75" hidden="false" customHeight="false" outlineLevel="0" collapsed="false">
      <c r="A2908" s="19" t="n">
        <v>41396.0416666667</v>
      </c>
      <c r="D2908" s="15" t="n">
        <v>1013</v>
      </c>
      <c r="E2908" s="15" t="n">
        <v>-1.3</v>
      </c>
      <c r="F2908" s="15" t="n">
        <v>-3.4</v>
      </c>
    </row>
    <row r="2909" customFormat="false" ht="12.75" hidden="false" customHeight="false" outlineLevel="0" collapsed="false">
      <c r="A2909" s="19" t="n">
        <v>41396.0833333333</v>
      </c>
      <c r="D2909" s="15" t="n">
        <v>1013</v>
      </c>
      <c r="E2909" s="15" t="n">
        <v>-4.2</v>
      </c>
      <c r="F2909" s="15" t="n">
        <v>-3</v>
      </c>
    </row>
    <row r="2910" customFormat="false" ht="12.75" hidden="false" customHeight="false" outlineLevel="0" collapsed="false">
      <c r="A2910" s="19" t="n">
        <v>41396.125</v>
      </c>
      <c r="D2910" s="15" t="n">
        <v>1013</v>
      </c>
      <c r="E2910" s="15" t="n">
        <v>-3.3</v>
      </c>
      <c r="F2910" s="15" t="n">
        <v>-3.1</v>
      </c>
    </row>
    <row r="2911" customFormat="false" ht="12.75" hidden="false" customHeight="false" outlineLevel="0" collapsed="false">
      <c r="A2911" s="19" t="n">
        <v>41396.1666666667</v>
      </c>
      <c r="D2911" s="15" t="n">
        <v>1013</v>
      </c>
      <c r="E2911" s="15" t="n">
        <v>-3.4</v>
      </c>
      <c r="F2911" s="15" t="n">
        <v>-3.9</v>
      </c>
    </row>
    <row r="2912" customFormat="false" ht="12.75" hidden="false" customHeight="false" outlineLevel="0" collapsed="false">
      <c r="A2912" s="19" t="n">
        <v>41396.2083333333</v>
      </c>
      <c r="D2912" s="15" t="n">
        <v>1014.013</v>
      </c>
      <c r="E2912" s="15" t="n">
        <v>-1.4</v>
      </c>
      <c r="F2912" s="15" t="n">
        <v>-2.5</v>
      </c>
    </row>
    <row r="2913" customFormat="false" ht="12.75" hidden="false" customHeight="false" outlineLevel="0" collapsed="false">
      <c r="A2913" s="19" t="n">
        <v>41396.25</v>
      </c>
      <c r="D2913" s="15" t="n">
        <v>1014.013</v>
      </c>
      <c r="E2913" s="15" t="n">
        <v>-2</v>
      </c>
      <c r="F2913" s="15" t="n">
        <v>-1.4</v>
      </c>
    </row>
    <row r="2914" customFormat="false" ht="12.75" hidden="false" customHeight="false" outlineLevel="0" collapsed="false">
      <c r="A2914" s="19" t="n">
        <v>41396.2916666667</v>
      </c>
      <c r="D2914" s="15" t="n">
        <v>1014.013</v>
      </c>
      <c r="E2914" s="15" t="n">
        <v>-5.1</v>
      </c>
      <c r="F2914" s="15" t="n">
        <v>-4.5</v>
      </c>
    </row>
    <row r="2915" customFormat="false" ht="12.75" hidden="false" customHeight="false" outlineLevel="0" collapsed="false">
      <c r="A2915" s="19" t="n">
        <v>41396.3333333333</v>
      </c>
      <c r="D2915" s="15" t="n">
        <v>1014.013</v>
      </c>
      <c r="E2915" s="15" t="n">
        <v>-2.9</v>
      </c>
      <c r="F2915" s="15" t="n">
        <v>-4.4</v>
      </c>
    </row>
    <row r="2916" customFormat="false" ht="12.75" hidden="false" customHeight="false" outlineLevel="0" collapsed="false">
      <c r="A2916" s="19" t="n">
        <v>41396.375</v>
      </c>
      <c r="C2916" s="15" t="n">
        <v>24.0475</v>
      </c>
      <c r="D2916" s="15" t="n">
        <v>1014.013</v>
      </c>
      <c r="E2916" s="15" t="n">
        <v>-4.1</v>
      </c>
      <c r="F2916" s="15" t="n">
        <v>-1.1</v>
      </c>
    </row>
    <row r="2917" customFormat="false" ht="12.75" hidden="false" customHeight="false" outlineLevel="0" collapsed="false">
      <c r="A2917" s="19" t="n">
        <v>41396.4166666667</v>
      </c>
      <c r="D2917" s="15" t="n">
        <v>1014.013</v>
      </c>
      <c r="E2917" s="15" t="n">
        <v>-3.5</v>
      </c>
      <c r="F2917" s="15" t="n">
        <v>2.8</v>
      </c>
    </row>
    <row r="2918" customFormat="false" ht="12.75" hidden="false" customHeight="false" outlineLevel="0" collapsed="false">
      <c r="A2918" s="19" t="n">
        <v>41396.4583333333</v>
      </c>
      <c r="D2918" s="15" t="n">
        <v>1013</v>
      </c>
      <c r="E2918" s="15" t="n">
        <v>-3.4</v>
      </c>
      <c r="F2918" s="15" t="n">
        <v>-1.3</v>
      </c>
    </row>
    <row r="2919" customFormat="false" ht="12.75" hidden="false" customHeight="false" outlineLevel="0" collapsed="false">
      <c r="A2919" s="19" t="n">
        <v>41396.5</v>
      </c>
      <c r="C2919" s="15" t="n">
        <v>26.546875</v>
      </c>
      <c r="D2919" s="15" t="n">
        <v>1013</v>
      </c>
      <c r="E2919" s="15" t="n">
        <v>-5</v>
      </c>
      <c r="F2919" s="15" t="n">
        <v>-3.3</v>
      </c>
    </row>
    <row r="2920" customFormat="false" ht="12.75" hidden="false" customHeight="false" outlineLevel="0" collapsed="false">
      <c r="A2920" s="19" t="n">
        <v>41396.5416666667</v>
      </c>
      <c r="D2920" s="15" t="n">
        <v>1013</v>
      </c>
      <c r="E2920" s="15" t="n">
        <v>-4</v>
      </c>
      <c r="F2920" s="15" t="n">
        <v>-3.6</v>
      </c>
    </row>
    <row r="2921" customFormat="false" ht="12.75" hidden="false" customHeight="false" outlineLevel="0" collapsed="false">
      <c r="A2921" s="19" t="n">
        <v>41396.5833333333</v>
      </c>
      <c r="D2921" s="15" t="n">
        <v>1011.987</v>
      </c>
      <c r="E2921" s="15" t="n">
        <v>-3.2</v>
      </c>
      <c r="F2921" s="15" t="n">
        <v>-4.4</v>
      </c>
    </row>
    <row r="2922" customFormat="false" ht="12.75" hidden="false" customHeight="false" outlineLevel="0" collapsed="false">
      <c r="A2922" s="19" t="n">
        <v>41396.625</v>
      </c>
      <c r="D2922" s="15" t="n">
        <v>1011.987</v>
      </c>
      <c r="E2922" s="15" t="n">
        <v>-0.8</v>
      </c>
      <c r="F2922" s="15" t="n">
        <v>-4.1</v>
      </c>
    </row>
    <row r="2923" customFormat="false" ht="12.75" hidden="false" customHeight="false" outlineLevel="0" collapsed="false">
      <c r="A2923" s="19" t="n">
        <v>41396.6666666667</v>
      </c>
      <c r="D2923" s="15" t="n">
        <v>1011.987</v>
      </c>
      <c r="E2923" s="15" t="n">
        <v>-4.1</v>
      </c>
      <c r="F2923" s="15" t="n">
        <v>-5.7</v>
      </c>
    </row>
    <row r="2924" customFormat="false" ht="12.75" hidden="false" customHeight="false" outlineLevel="0" collapsed="false">
      <c r="A2924" s="19" t="n">
        <v>41396.7083333333</v>
      </c>
      <c r="D2924" s="15" t="n">
        <v>1011.987</v>
      </c>
      <c r="E2924" s="15" t="n">
        <v>-4.5</v>
      </c>
      <c r="F2924" s="15" t="n">
        <v>-5.2</v>
      </c>
    </row>
    <row r="2925" customFormat="false" ht="12.75" hidden="false" customHeight="false" outlineLevel="0" collapsed="false">
      <c r="A2925" s="19" t="n">
        <v>41396.75</v>
      </c>
      <c r="D2925" s="15" t="n">
        <v>1013</v>
      </c>
      <c r="E2925" s="15" t="n">
        <v>-6.7</v>
      </c>
      <c r="F2925" s="15" t="n">
        <v>-5.5</v>
      </c>
    </row>
    <row r="2926" customFormat="false" ht="12.75" hidden="false" customHeight="false" outlineLevel="0" collapsed="false">
      <c r="A2926" s="19" t="n">
        <v>41396.7916666667</v>
      </c>
      <c r="D2926" s="15" t="n">
        <v>1013</v>
      </c>
      <c r="E2926" s="15" t="n">
        <v>-2.3</v>
      </c>
      <c r="F2926" s="15" t="n">
        <v>0.3</v>
      </c>
    </row>
    <row r="2927" customFormat="false" ht="12.75" hidden="false" customHeight="false" outlineLevel="0" collapsed="false">
      <c r="A2927" s="19" t="n">
        <v>41396.8333333333</v>
      </c>
      <c r="D2927" s="15" t="n">
        <v>1013</v>
      </c>
      <c r="E2927" s="15" t="n">
        <v>-2.9</v>
      </c>
      <c r="F2927" s="15" t="n">
        <v>-1.5</v>
      </c>
    </row>
    <row r="2928" customFormat="false" ht="12.75" hidden="false" customHeight="false" outlineLevel="0" collapsed="false">
      <c r="A2928" s="19" t="n">
        <v>41396.875</v>
      </c>
      <c r="D2928" s="15" t="n">
        <v>1013</v>
      </c>
      <c r="E2928" s="15" t="n">
        <v>-0.5</v>
      </c>
      <c r="F2928" s="15" t="n">
        <v>-5.2</v>
      </c>
    </row>
    <row r="2929" customFormat="false" ht="12.75" hidden="false" customHeight="false" outlineLevel="0" collapsed="false">
      <c r="A2929" s="19" t="n">
        <v>41396.9166666667</v>
      </c>
      <c r="D2929" s="15" t="n">
        <v>1013</v>
      </c>
      <c r="E2929" s="15" t="n">
        <v>-3.5</v>
      </c>
      <c r="F2929" s="15" t="n">
        <v>-4.6</v>
      </c>
    </row>
    <row r="2930" customFormat="false" ht="12.75" hidden="false" customHeight="false" outlineLevel="0" collapsed="false">
      <c r="A2930" s="19" t="n">
        <v>41396.9583333333</v>
      </c>
      <c r="D2930" s="15" t="n">
        <v>1013</v>
      </c>
      <c r="E2930" s="15" t="n">
        <v>-2.7</v>
      </c>
      <c r="F2930" s="15" t="n">
        <v>-6.2</v>
      </c>
    </row>
    <row r="2931" customFormat="false" ht="12.75" hidden="false" customHeight="false" outlineLevel="0" collapsed="false">
      <c r="A2931" s="19" t="n">
        <v>41397</v>
      </c>
      <c r="D2931" s="15" t="n">
        <v>1011.987</v>
      </c>
      <c r="E2931" s="15" t="n">
        <v>-1</v>
      </c>
      <c r="F2931" s="15" t="n">
        <v>-6.2</v>
      </c>
    </row>
    <row r="2932" customFormat="false" ht="12.75" hidden="false" customHeight="false" outlineLevel="0" collapsed="false">
      <c r="A2932" s="19" t="n">
        <v>41397.0416666667</v>
      </c>
      <c r="D2932" s="15" t="n">
        <v>1011.987</v>
      </c>
      <c r="E2932" s="15" t="n">
        <v>-3.2</v>
      </c>
      <c r="F2932" s="15" t="n">
        <v>-5.6</v>
      </c>
    </row>
    <row r="2933" customFormat="false" ht="12.75" hidden="false" customHeight="false" outlineLevel="0" collapsed="false">
      <c r="A2933" s="19" t="n">
        <v>41397.0833333333</v>
      </c>
      <c r="D2933" s="15" t="n">
        <v>1010.974</v>
      </c>
      <c r="E2933" s="15" t="n">
        <v>-4.7</v>
      </c>
      <c r="F2933" s="15" t="n">
        <v>-6.2</v>
      </c>
    </row>
    <row r="2934" customFormat="false" ht="12.75" hidden="false" customHeight="false" outlineLevel="0" collapsed="false">
      <c r="A2934" s="19" t="n">
        <v>41397.125</v>
      </c>
      <c r="D2934" s="15" t="n">
        <v>1010.974</v>
      </c>
      <c r="E2934" s="15" t="n">
        <v>-3.1</v>
      </c>
      <c r="F2934" s="15" t="n">
        <v>-5.3</v>
      </c>
    </row>
    <row r="2935" customFormat="false" ht="12.75" hidden="false" customHeight="false" outlineLevel="0" collapsed="false">
      <c r="A2935" s="19" t="n">
        <v>41397.1666666667</v>
      </c>
      <c r="D2935" s="15" t="n">
        <v>1010.974</v>
      </c>
      <c r="E2935" s="15" t="n">
        <v>0.1</v>
      </c>
      <c r="F2935" s="15" t="n">
        <v>-3.5</v>
      </c>
    </row>
    <row r="2936" customFormat="false" ht="12.75" hidden="false" customHeight="false" outlineLevel="0" collapsed="false">
      <c r="A2936" s="19" t="n">
        <v>41397.2083333333</v>
      </c>
      <c r="D2936" s="15" t="n">
        <v>1010.974</v>
      </c>
      <c r="E2936" s="15" t="n">
        <v>0.3</v>
      </c>
      <c r="F2936" s="15" t="n">
        <v>-1.9</v>
      </c>
    </row>
    <row r="2937" customFormat="false" ht="12.75" hidden="false" customHeight="false" outlineLevel="0" collapsed="false">
      <c r="A2937" s="19" t="n">
        <v>41397.25</v>
      </c>
      <c r="D2937" s="15" t="n">
        <v>1011.987</v>
      </c>
      <c r="E2937" s="15" t="n">
        <v>-3.4</v>
      </c>
      <c r="F2937" s="15" t="n">
        <v>-3.3</v>
      </c>
    </row>
    <row r="2938" customFormat="false" ht="12.75" hidden="false" customHeight="false" outlineLevel="0" collapsed="false">
      <c r="A2938" s="19" t="n">
        <v>41397.2916666667</v>
      </c>
      <c r="D2938" s="15" t="n">
        <v>1010.974</v>
      </c>
      <c r="E2938" s="15" t="n">
        <v>-4</v>
      </c>
      <c r="F2938" s="15" t="n">
        <v>-1.1</v>
      </c>
    </row>
    <row r="2939" customFormat="false" ht="12.75" hidden="false" customHeight="false" outlineLevel="0" collapsed="false">
      <c r="A2939" s="19" t="n">
        <v>41397.3333333333</v>
      </c>
      <c r="D2939" s="15" t="n">
        <v>1010.974</v>
      </c>
      <c r="E2939" s="15" t="n">
        <v>-1.3</v>
      </c>
      <c r="F2939" s="15" t="n">
        <v>-6.3</v>
      </c>
    </row>
    <row r="2940" customFormat="false" ht="12.75" hidden="false" customHeight="false" outlineLevel="0" collapsed="false">
      <c r="A2940" s="19" t="n">
        <v>41397.375</v>
      </c>
      <c r="D2940" s="15" t="n">
        <v>1010.974</v>
      </c>
      <c r="E2940" s="15" t="n">
        <v>0.4</v>
      </c>
      <c r="F2940" s="15" t="n">
        <v>-6.2</v>
      </c>
    </row>
    <row r="2941" customFormat="false" ht="12.75" hidden="false" customHeight="false" outlineLevel="0" collapsed="false">
      <c r="A2941" s="19" t="n">
        <v>41397.4166666667</v>
      </c>
      <c r="D2941" s="15" t="n">
        <v>1010.974</v>
      </c>
      <c r="E2941" s="15" t="n">
        <v>-1.8</v>
      </c>
      <c r="F2941" s="15" t="n">
        <v>1.6</v>
      </c>
    </row>
    <row r="2942" customFormat="false" ht="12.75" hidden="false" customHeight="false" outlineLevel="0" collapsed="false">
      <c r="A2942" s="19" t="n">
        <v>41397.4583333333</v>
      </c>
      <c r="D2942" s="15" t="n">
        <v>1009.961</v>
      </c>
      <c r="E2942" s="15" t="n">
        <v>-4.9</v>
      </c>
      <c r="F2942" s="15" t="n">
        <v>-3.9</v>
      </c>
    </row>
    <row r="2943" customFormat="false" ht="12.75" hidden="false" customHeight="false" outlineLevel="0" collapsed="false">
      <c r="A2943" s="19" t="n">
        <v>41397.5</v>
      </c>
      <c r="D2943" s="15" t="n">
        <v>1009.961</v>
      </c>
      <c r="E2943" s="15" t="n">
        <v>-4.8</v>
      </c>
      <c r="F2943" s="15" t="n">
        <v>6.8</v>
      </c>
    </row>
    <row r="2944" customFormat="false" ht="12.75" hidden="false" customHeight="false" outlineLevel="0" collapsed="false">
      <c r="A2944" s="19" t="n">
        <v>41397.5416666667</v>
      </c>
      <c r="D2944" s="15" t="n">
        <v>1008.948</v>
      </c>
      <c r="E2944" s="15" t="n">
        <v>-4.4</v>
      </c>
      <c r="F2944" s="15" t="n">
        <v>-3.7</v>
      </c>
    </row>
    <row r="2945" customFormat="false" ht="12.75" hidden="false" customHeight="false" outlineLevel="0" collapsed="false">
      <c r="A2945" s="19" t="n">
        <v>41397.5833333333</v>
      </c>
      <c r="D2945" s="15" t="n">
        <v>1008.948</v>
      </c>
      <c r="E2945" s="15" t="n">
        <v>-4.1</v>
      </c>
      <c r="F2945" s="15" t="n">
        <v>-0.9</v>
      </c>
    </row>
    <row r="2946" customFormat="false" ht="12.75" hidden="false" customHeight="false" outlineLevel="0" collapsed="false">
      <c r="A2946" s="19" t="n">
        <v>41397.625</v>
      </c>
      <c r="D2946" s="15" t="n">
        <v>1007.935</v>
      </c>
      <c r="E2946" s="15" t="n">
        <v>-2.3</v>
      </c>
      <c r="F2946" s="15" t="n">
        <v>-1.6</v>
      </c>
    </row>
    <row r="2947" customFormat="false" ht="12.75" hidden="false" customHeight="false" outlineLevel="0" collapsed="false">
      <c r="A2947" s="19" t="n">
        <v>41397.6666666667</v>
      </c>
      <c r="D2947" s="15" t="n">
        <v>1007.935</v>
      </c>
      <c r="E2947" s="15" t="n">
        <v>-3.4</v>
      </c>
      <c r="F2947" s="15" t="n">
        <v>-0.6</v>
      </c>
    </row>
    <row r="2948" customFormat="false" ht="12.75" hidden="false" customHeight="false" outlineLevel="0" collapsed="false">
      <c r="A2948" s="19" t="n">
        <v>41397.7083333333</v>
      </c>
      <c r="D2948" s="15" t="n">
        <v>1007.935</v>
      </c>
      <c r="E2948" s="15" t="n">
        <v>-2.5</v>
      </c>
      <c r="F2948" s="15" t="n">
        <v>-4.2</v>
      </c>
    </row>
    <row r="2949" customFormat="false" ht="12.75" hidden="false" customHeight="false" outlineLevel="0" collapsed="false">
      <c r="A2949" s="19" t="n">
        <v>41397.75</v>
      </c>
      <c r="D2949" s="15" t="n">
        <v>1007.935</v>
      </c>
      <c r="E2949" s="15" t="n">
        <v>-2.2</v>
      </c>
      <c r="F2949" s="15" t="n">
        <v>-1.6</v>
      </c>
    </row>
    <row r="2950" customFormat="false" ht="12.75" hidden="false" customHeight="false" outlineLevel="0" collapsed="false">
      <c r="A2950" s="19" t="n">
        <v>41397.7916666667</v>
      </c>
      <c r="D2950" s="15" t="n">
        <v>1008.948</v>
      </c>
      <c r="E2950" s="15" t="n">
        <v>-2</v>
      </c>
      <c r="F2950" s="15" t="n">
        <v>-1.2</v>
      </c>
    </row>
    <row r="2951" customFormat="false" ht="12.75" hidden="false" customHeight="false" outlineLevel="0" collapsed="false">
      <c r="A2951" s="19" t="n">
        <v>41397.8333333333</v>
      </c>
      <c r="D2951" s="15" t="n">
        <v>1008.948</v>
      </c>
      <c r="E2951" s="15" t="n">
        <v>-1.7</v>
      </c>
      <c r="F2951" s="15" t="n">
        <v>-1.4</v>
      </c>
    </row>
    <row r="2952" customFormat="false" ht="12.75" hidden="false" customHeight="false" outlineLevel="0" collapsed="false">
      <c r="A2952" s="19" t="n">
        <v>41397.875</v>
      </c>
      <c r="D2952" s="15" t="n">
        <v>1008.948</v>
      </c>
      <c r="E2952" s="15" t="n">
        <v>-5.6</v>
      </c>
      <c r="F2952" s="15" t="n">
        <v>-2.4</v>
      </c>
    </row>
    <row r="2953" customFormat="false" ht="12.75" hidden="false" customHeight="false" outlineLevel="0" collapsed="false">
      <c r="A2953" s="19" t="n">
        <v>41397.9166666667</v>
      </c>
      <c r="D2953" s="15" t="n">
        <v>1008.948</v>
      </c>
      <c r="E2953" s="15" t="n">
        <v>-2.5</v>
      </c>
      <c r="F2953" s="15" t="n">
        <v>-2.2</v>
      </c>
    </row>
    <row r="2954" customFormat="false" ht="12.75" hidden="false" customHeight="false" outlineLevel="0" collapsed="false">
      <c r="A2954" s="19" t="n">
        <v>41397.9583333333</v>
      </c>
      <c r="D2954" s="15" t="n">
        <v>1007.935</v>
      </c>
      <c r="E2954" s="15" t="n">
        <v>-1.7</v>
      </c>
      <c r="F2954" s="15" t="n">
        <v>-2.4</v>
      </c>
    </row>
    <row r="2955" customFormat="false" ht="12.75" hidden="false" customHeight="false" outlineLevel="0" collapsed="false">
      <c r="A2955" s="19" t="n">
        <v>41398</v>
      </c>
      <c r="D2955" s="15" t="n">
        <v>1007.935</v>
      </c>
      <c r="E2955" s="15" t="n">
        <v>-3.7</v>
      </c>
      <c r="F2955" s="15" t="n">
        <v>-6.6</v>
      </c>
    </row>
    <row r="2956" customFormat="false" ht="12.75" hidden="false" customHeight="false" outlineLevel="0" collapsed="false">
      <c r="A2956" s="19" t="n">
        <v>41398.0416666667</v>
      </c>
      <c r="D2956" s="15" t="n">
        <v>1007.935</v>
      </c>
      <c r="E2956" s="15" t="n">
        <v>0.1</v>
      </c>
      <c r="F2956" s="15" t="n">
        <v>-3.1</v>
      </c>
    </row>
    <row r="2957" customFormat="false" ht="12.75" hidden="false" customHeight="false" outlineLevel="0" collapsed="false">
      <c r="A2957" s="19" t="n">
        <v>41398.0833333333</v>
      </c>
      <c r="D2957" s="15" t="n">
        <v>1006.922</v>
      </c>
      <c r="E2957" s="15" t="n">
        <v>-2.3</v>
      </c>
      <c r="F2957" s="15" t="n">
        <v>-2.7</v>
      </c>
    </row>
    <row r="2958" customFormat="false" ht="12.75" hidden="false" customHeight="false" outlineLevel="0" collapsed="false">
      <c r="A2958" s="19" t="n">
        <v>41398.125</v>
      </c>
      <c r="D2958" s="15" t="n">
        <v>1006.922</v>
      </c>
      <c r="E2958" s="15" t="n">
        <v>-6.8</v>
      </c>
      <c r="F2958" s="15" t="n">
        <v>-1.5</v>
      </c>
    </row>
    <row r="2959" customFormat="false" ht="12.75" hidden="false" customHeight="false" outlineLevel="0" collapsed="false">
      <c r="A2959" s="19" t="n">
        <v>41398.1666666667</v>
      </c>
      <c r="D2959" s="15" t="n">
        <v>1006.922</v>
      </c>
      <c r="E2959" s="15" t="n">
        <v>0.1</v>
      </c>
      <c r="F2959" s="15" t="n">
        <v>-3.1</v>
      </c>
    </row>
    <row r="2960" customFormat="false" ht="12.75" hidden="false" customHeight="false" outlineLevel="0" collapsed="false">
      <c r="A2960" s="19" t="n">
        <v>41398.2083333333</v>
      </c>
      <c r="D2960" s="15" t="n">
        <v>1006.922</v>
      </c>
      <c r="E2960" s="15" t="n">
        <v>0</v>
      </c>
      <c r="F2960" s="15" t="n">
        <v>-4</v>
      </c>
    </row>
    <row r="2961" customFormat="false" ht="12.75" hidden="false" customHeight="false" outlineLevel="0" collapsed="false">
      <c r="A2961" s="19" t="n">
        <v>41398.25</v>
      </c>
      <c r="D2961" s="15" t="n">
        <v>1007.935</v>
      </c>
      <c r="E2961" s="15" t="n">
        <v>1.8</v>
      </c>
      <c r="F2961" s="15" t="n">
        <v>-1.3</v>
      </c>
    </row>
    <row r="2962" customFormat="false" ht="12.75" hidden="false" customHeight="false" outlineLevel="0" collapsed="false">
      <c r="A2962" s="19" t="n">
        <v>41398.2916666667</v>
      </c>
      <c r="D2962" s="15" t="n">
        <v>1006.922</v>
      </c>
      <c r="E2962" s="15" t="n">
        <v>0</v>
      </c>
      <c r="F2962" s="15" t="n">
        <v>-1.8</v>
      </c>
    </row>
    <row r="2963" customFormat="false" ht="12.75" hidden="false" customHeight="false" outlineLevel="0" collapsed="false">
      <c r="A2963" s="19" t="n">
        <v>41398.3333333333</v>
      </c>
      <c r="D2963" s="15" t="n">
        <v>1006.922</v>
      </c>
      <c r="E2963" s="15" t="n">
        <v>-0.9</v>
      </c>
      <c r="F2963" s="15" t="n">
        <v>2.9</v>
      </c>
    </row>
    <row r="2964" customFormat="false" ht="12.75" hidden="false" customHeight="false" outlineLevel="0" collapsed="false">
      <c r="A2964" s="19" t="n">
        <v>41398.375</v>
      </c>
      <c r="D2964" s="15" t="n">
        <v>1006.922</v>
      </c>
      <c r="E2964" s="15" t="n">
        <v>-5.4</v>
      </c>
      <c r="F2964" s="15" t="n">
        <v>-4.4</v>
      </c>
    </row>
    <row r="2965" customFormat="false" ht="12.75" hidden="false" customHeight="false" outlineLevel="0" collapsed="false">
      <c r="A2965" s="19" t="n">
        <v>41398.4166666667</v>
      </c>
      <c r="D2965" s="15" t="n">
        <v>1006.922</v>
      </c>
      <c r="E2965" s="15" t="n">
        <v>-1.8</v>
      </c>
      <c r="F2965" s="15" t="n">
        <v>-3.2</v>
      </c>
    </row>
    <row r="2966" customFormat="false" ht="12.75" hidden="false" customHeight="false" outlineLevel="0" collapsed="false">
      <c r="A2966" s="19" t="n">
        <v>41398.4583333333</v>
      </c>
      <c r="D2966" s="15" t="n">
        <v>1006.922</v>
      </c>
      <c r="E2966" s="15" t="n">
        <v>-2.6</v>
      </c>
      <c r="F2966" s="15" t="n">
        <v>-7.7</v>
      </c>
    </row>
    <row r="2967" customFormat="false" ht="12.75" hidden="false" customHeight="false" outlineLevel="0" collapsed="false">
      <c r="A2967" s="19" t="n">
        <v>41398.5</v>
      </c>
      <c r="D2967" s="15" t="n">
        <v>1005.909</v>
      </c>
      <c r="E2967" s="15" t="n">
        <v>-3.4</v>
      </c>
      <c r="F2967" s="15" t="n">
        <v>2</v>
      </c>
    </row>
    <row r="2968" customFormat="false" ht="12.75" hidden="false" customHeight="false" outlineLevel="0" collapsed="false">
      <c r="A2968" s="19" t="n">
        <v>41398.5416666667</v>
      </c>
      <c r="D2968" s="15" t="n">
        <v>1005.909</v>
      </c>
      <c r="E2968" s="15" t="n">
        <v>0</v>
      </c>
      <c r="F2968" s="15" t="n">
        <v>-4.2</v>
      </c>
    </row>
    <row r="2969" customFormat="false" ht="12.75" hidden="false" customHeight="false" outlineLevel="0" collapsed="false">
      <c r="A2969" s="19" t="n">
        <v>41398.5833333333</v>
      </c>
      <c r="D2969" s="15" t="n">
        <v>1006.922</v>
      </c>
      <c r="E2969" s="15" t="n">
        <v>-0.1</v>
      </c>
      <c r="F2969" s="15" t="n">
        <v>-3.9</v>
      </c>
    </row>
    <row r="2970" customFormat="false" ht="12.75" hidden="false" customHeight="false" outlineLevel="0" collapsed="false">
      <c r="A2970" s="19" t="n">
        <v>41398.625</v>
      </c>
      <c r="D2970" s="15" t="n">
        <v>1006.922</v>
      </c>
      <c r="E2970" s="15" t="n">
        <v>0.9</v>
      </c>
      <c r="F2970" s="15" t="n">
        <v>-2.1</v>
      </c>
    </row>
    <row r="2971" customFormat="false" ht="12.75" hidden="false" customHeight="false" outlineLevel="0" collapsed="false">
      <c r="A2971" s="19" t="n">
        <v>41398.6666666667</v>
      </c>
      <c r="D2971" s="15" t="n">
        <v>1007.935</v>
      </c>
      <c r="E2971" s="15" t="n">
        <v>-2.2</v>
      </c>
      <c r="F2971" s="15" t="n">
        <v>-2.5</v>
      </c>
    </row>
    <row r="2972" customFormat="false" ht="12.75" hidden="false" customHeight="false" outlineLevel="0" collapsed="false">
      <c r="A2972" s="19" t="n">
        <v>41398.7083333333</v>
      </c>
      <c r="D2972" s="15" t="n">
        <v>1007.935</v>
      </c>
      <c r="E2972" s="15" t="n">
        <v>-0.3</v>
      </c>
      <c r="F2972" s="15" t="n">
        <v>-1.5</v>
      </c>
    </row>
    <row r="2973" customFormat="false" ht="12.75" hidden="false" customHeight="false" outlineLevel="0" collapsed="false">
      <c r="A2973" s="19" t="n">
        <v>41398.75</v>
      </c>
      <c r="D2973" s="15" t="n">
        <v>1008.948</v>
      </c>
      <c r="E2973" s="15" t="n">
        <v>-1.3</v>
      </c>
      <c r="F2973" s="15" t="n">
        <v>-2.3</v>
      </c>
    </row>
    <row r="2974" customFormat="false" ht="12.75" hidden="false" customHeight="false" outlineLevel="0" collapsed="false">
      <c r="A2974" s="19" t="n">
        <v>41398.7916666667</v>
      </c>
      <c r="D2974" s="15" t="n">
        <v>1009.961</v>
      </c>
      <c r="E2974" s="15" t="n">
        <v>-2.4</v>
      </c>
      <c r="F2974" s="15" t="n">
        <v>3.3</v>
      </c>
    </row>
    <row r="2975" customFormat="false" ht="12.75" hidden="false" customHeight="false" outlineLevel="0" collapsed="false">
      <c r="A2975" s="19" t="n">
        <v>41398.8333333333</v>
      </c>
      <c r="D2975" s="15" t="n">
        <v>1010.974</v>
      </c>
      <c r="E2975" s="15" t="n">
        <v>1.5</v>
      </c>
      <c r="F2975" s="15" t="n">
        <v>-0.2</v>
      </c>
    </row>
    <row r="2976" customFormat="false" ht="12.75" hidden="false" customHeight="false" outlineLevel="0" collapsed="false">
      <c r="A2976" s="19" t="n">
        <v>41398.875</v>
      </c>
      <c r="D2976" s="15" t="n">
        <v>1010.974</v>
      </c>
      <c r="E2976" s="15" t="n">
        <v>-0.2</v>
      </c>
      <c r="F2976" s="15" t="n">
        <v>1.3</v>
      </c>
    </row>
    <row r="2977" customFormat="false" ht="12.75" hidden="false" customHeight="false" outlineLevel="0" collapsed="false">
      <c r="A2977" s="19" t="n">
        <v>41398.9166666667</v>
      </c>
      <c r="D2977" s="15" t="n">
        <v>1010.974</v>
      </c>
      <c r="E2977" s="15" t="n">
        <v>-0.1</v>
      </c>
      <c r="F2977" s="15" t="n">
        <v>3.4</v>
      </c>
    </row>
    <row r="2978" customFormat="false" ht="12.75" hidden="false" customHeight="false" outlineLevel="0" collapsed="false">
      <c r="A2978" s="19" t="n">
        <v>41398.9583333333</v>
      </c>
      <c r="D2978" s="15" t="n">
        <v>1011.987</v>
      </c>
      <c r="E2978" s="15" t="n">
        <v>-0.6</v>
      </c>
      <c r="F2978" s="15" t="n">
        <v>0.4</v>
      </c>
    </row>
    <row r="2979" customFormat="false" ht="12.75" hidden="false" customHeight="false" outlineLevel="0" collapsed="false">
      <c r="A2979" s="19" t="n">
        <v>41399</v>
      </c>
      <c r="D2979" s="15" t="n">
        <v>1011.987</v>
      </c>
      <c r="E2979" s="15" t="n">
        <v>-2.4</v>
      </c>
      <c r="F2979" s="15" t="n">
        <v>-1.2</v>
      </c>
    </row>
    <row r="2980" customFormat="false" ht="12.75" hidden="false" customHeight="false" outlineLevel="0" collapsed="false">
      <c r="A2980" s="19" t="n">
        <v>41399.0416666667</v>
      </c>
      <c r="D2980" s="15" t="n">
        <v>1011.987</v>
      </c>
      <c r="E2980" s="15" t="n">
        <v>-0.6</v>
      </c>
      <c r="F2980" s="15" t="n">
        <v>-4.4</v>
      </c>
    </row>
    <row r="2981" customFormat="false" ht="12.75" hidden="false" customHeight="false" outlineLevel="0" collapsed="false">
      <c r="A2981" s="19" t="n">
        <v>41399.0833333333</v>
      </c>
      <c r="D2981" s="15" t="n">
        <v>1011.987</v>
      </c>
      <c r="E2981" s="15" t="n">
        <v>-2.1</v>
      </c>
      <c r="F2981" s="15" t="n">
        <v>-1.4</v>
      </c>
    </row>
    <row r="2982" customFormat="false" ht="12.75" hidden="false" customHeight="false" outlineLevel="0" collapsed="false">
      <c r="A2982" s="19" t="n">
        <v>41399.125</v>
      </c>
      <c r="D2982" s="15" t="n">
        <v>1011.987</v>
      </c>
      <c r="E2982" s="15" t="n">
        <v>-1.9</v>
      </c>
      <c r="F2982" s="15" t="n">
        <v>-1.7</v>
      </c>
    </row>
    <row r="2983" customFormat="false" ht="12.75" hidden="false" customHeight="false" outlineLevel="0" collapsed="false">
      <c r="A2983" s="19" t="n">
        <v>41399.1666666667</v>
      </c>
      <c r="D2983" s="15" t="n">
        <v>1011.987</v>
      </c>
      <c r="E2983" s="15" t="n">
        <v>-3.4</v>
      </c>
      <c r="F2983" s="15" t="n">
        <v>-6.8</v>
      </c>
    </row>
    <row r="2984" customFormat="false" ht="12.75" hidden="false" customHeight="false" outlineLevel="0" collapsed="false">
      <c r="A2984" s="19" t="n">
        <v>41399.2083333333</v>
      </c>
      <c r="D2984" s="15" t="n">
        <v>1013</v>
      </c>
      <c r="E2984" s="15" t="n">
        <v>-1</v>
      </c>
      <c r="F2984" s="15" t="n">
        <v>-3.6</v>
      </c>
    </row>
    <row r="2985" customFormat="false" ht="12.75" hidden="false" customHeight="false" outlineLevel="0" collapsed="false">
      <c r="A2985" s="19" t="n">
        <v>41399.25</v>
      </c>
      <c r="D2985" s="15" t="n">
        <v>1013</v>
      </c>
      <c r="E2985" s="15" t="n">
        <v>-2.4</v>
      </c>
      <c r="F2985" s="15" t="n">
        <v>-5.7</v>
      </c>
    </row>
    <row r="2986" customFormat="false" ht="12.75" hidden="false" customHeight="false" outlineLevel="0" collapsed="false">
      <c r="A2986" s="19" t="n">
        <v>41399.2916666667</v>
      </c>
      <c r="D2986" s="15" t="n">
        <v>1013</v>
      </c>
      <c r="E2986" s="15" t="n">
        <v>-0.2</v>
      </c>
      <c r="F2986" s="15" t="n">
        <v>-3.1</v>
      </c>
    </row>
    <row r="2987" customFormat="false" ht="12.75" hidden="false" customHeight="false" outlineLevel="0" collapsed="false">
      <c r="A2987" s="19" t="n">
        <v>41399.3333333333</v>
      </c>
      <c r="D2987" s="15" t="n">
        <v>1013</v>
      </c>
      <c r="E2987" s="15" t="n">
        <v>-0.3</v>
      </c>
      <c r="F2987" s="15" t="n">
        <v>-2.5</v>
      </c>
    </row>
    <row r="2988" customFormat="false" ht="12.75" hidden="false" customHeight="false" outlineLevel="0" collapsed="false">
      <c r="A2988" s="19" t="n">
        <v>41399.375</v>
      </c>
      <c r="D2988" s="15" t="n">
        <v>1014.013</v>
      </c>
      <c r="E2988" s="15" t="n">
        <v>-1.3</v>
      </c>
      <c r="F2988" s="15" t="n">
        <v>-2.4</v>
      </c>
    </row>
    <row r="2989" customFormat="false" ht="12.75" hidden="false" customHeight="false" outlineLevel="0" collapsed="false">
      <c r="A2989" s="19" t="n">
        <v>41399.4166666667</v>
      </c>
      <c r="D2989" s="15" t="n">
        <v>1013</v>
      </c>
      <c r="E2989" s="15" t="n">
        <v>-0.6</v>
      </c>
      <c r="F2989" s="15" t="n">
        <v>-3.1</v>
      </c>
    </row>
    <row r="2990" customFormat="false" ht="12.75" hidden="false" customHeight="false" outlineLevel="0" collapsed="false">
      <c r="A2990" s="19" t="n">
        <v>41399.4583333333</v>
      </c>
      <c r="D2990" s="15" t="n">
        <v>1013</v>
      </c>
      <c r="E2990" s="15" t="n">
        <v>-0.4</v>
      </c>
      <c r="F2990" s="15" t="n">
        <v>-1.6</v>
      </c>
    </row>
    <row r="2991" customFormat="false" ht="12.75" hidden="false" customHeight="false" outlineLevel="0" collapsed="false">
      <c r="A2991" s="19" t="n">
        <v>41399.5</v>
      </c>
      <c r="D2991" s="15" t="n">
        <v>1013</v>
      </c>
      <c r="E2991" s="15" t="n">
        <v>-0.9</v>
      </c>
      <c r="F2991" s="15" t="n">
        <v>-1.5</v>
      </c>
    </row>
    <row r="2992" customFormat="false" ht="12.75" hidden="false" customHeight="false" outlineLevel="0" collapsed="false">
      <c r="A2992" s="19" t="n">
        <v>41399.5416666667</v>
      </c>
      <c r="D2992" s="15" t="n">
        <v>1013</v>
      </c>
      <c r="E2992" s="15" t="n">
        <v>-3.5</v>
      </c>
      <c r="F2992" s="15" t="n">
        <v>-3</v>
      </c>
    </row>
    <row r="2993" customFormat="false" ht="12.75" hidden="false" customHeight="false" outlineLevel="0" collapsed="false">
      <c r="A2993" s="19" t="n">
        <v>41399.5833333333</v>
      </c>
      <c r="D2993" s="15" t="n">
        <v>1011.987</v>
      </c>
      <c r="E2993" s="15" t="n">
        <v>-2.3</v>
      </c>
      <c r="F2993" s="15" t="n">
        <v>-5.9</v>
      </c>
    </row>
    <row r="2994" customFormat="false" ht="12.75" hidden="false" customHeight="false" outlineLevel="0" collapsed="false">
      <c r="A2994" s="19" t="n">
        <v>41399.625</v>
      </c>
      <c r="D2994" s="15" t="n">
        <v>1011.987</v>
      </c>
      <c r="E2994" s="15" t="n">
        <v>-0.4</v>
      </c>
      <c r="F2994" s="15" t="n">
        <v>-3.1</v>
      </c>
    </row>
    <row r="2995" customFormat="false" ht="12.75" hidden="false" customHeight="false" outlineLevel="0" collapsed="false">
      <c r="A2995" s="19" t="n">
        <v>41399.6666666667</v>
      </c>
      <c r="D2995" s="15" t="n">
        <v>1011.987</v>
      </c>
      <c r="E2995" s="15" t="n">
        <v>-3.8</v>
      </c>
      <c r="F2995" s="15" t="n">
        <v>-4.6</v>
      </c>
    </row>
    <row r="2996" customFormat="false" ht="12.75" hidden="false" customHeight="false" outlineLevel="0" collapsed="false">
      <c r="A2996" s="19" t="n">
        <v>41399.7083333333</v>
      </c>
      <c r="D2996" s="15" t="n">
        <v>1011.987</v>
      </c>
      <c r="E2996" s="15" t="n">
        <v>-4.5</v>
      </c>
      <c r="F2996" s="15" t="n">
        <v>-5.6</v>
      </c>
    </row>
    <row r="2997" customFormat="false" ht="12.75" hidden="false" customHeight="false" outlineLevel="0" collapsed="false">
      <c r="A2997" s="19" t="n">
        <v>41399.75</v>
      </c>
      <c r="D2997" s="15" t="n">
        <v>1011.987</v>
      </c>
      <c r="E2997" s="15" t="n">
        <v>-3.6</v>
      </c>
      <c r="F2997" s="15" t="n">
        <v>-7.5</v>
      </c>
    </row>
    <row r="2998" customFormat="false" ht="12.75" hidden="false" customHeight="false" outlineLevel="0" collapsed="false">
      <c r="A2998" s="19" t="n">
        <v>41399.7916666667</v>
      </c>
      <c r="D2998" s="15" t="n">
        <v>1011.987</v>
      </c>
      <c r="E2998" s="15" t="n">
        <v>-3.3</v>
      </c>
      <c r="F2998" s="15" t="n">
        <v>-1.5</v>
      </c>
    </row>
    <row r="2999" customFormat="false" ht="12.75" hidden="false" customHeight="false" outlineLevel="0" collapsed="false">
      <c r="A2999" s="19" t="n">
        <v>41399.8333333333</v>
      </c>
      <c r="D2999" s="15" t="n">
        <v>1013</v>
      </c>
      <c r="E2999" s="15" t="n">
        <v>-3.3</v>
      </c>
      <c r="F2999" s="15" t="n">
        <v>-0.8</v>
      </c>
    </row>
    <row r="3000" customFormat="false" ht="12.75" hidden="false" customHeight="false" outlineLevel="0" collapsed="false">
      <c r="A3000" s="19" t="n">
        <v>41399.875</v>
      </c>
      <c r="D3000" s="15" t="n">
        <v>1013</v>
      </c>
      <c r="E3000" s="15" t="n">
        <v>-2.7</v>
      </c>
      <c r="F3000" s="15" t="n">
        <v>-3.7</v>
      </c>
    </row>
    <row r="3001" customFormat="false" ht="12.75" hidden="false" customHeight="false" outlineLevel="0" collapsed="false">
      <c r="A3001" s="19" t="n">
        <v>41399.9166666667</v>
      </c>
      <c r="D3001" s="15" t="n">
        <v>1013</v>
      </c>
      <c r="E3001" s="15" t="n">
        <v>-0.9</v>
      </c>
      <c r="F3001" s="15" t="n">
        <v>-2.5</v>
      </c>
    </row>
    <row r="3002" customFormat="false" ht="12.75" hidden="false" customHeight="false" outlineLevel="0" collapsed="false">
      <c r="A3002" s="19" t="n">
        <v>41399.9583333333</v>
      </c>
      <c r="D3002" s="15" t="n">
        <v>1011.987</v>
      </c>
      <c r="E3002" s="15" t="n">
        <v>-2.3</v>
      </c>
      <c r="F3002" s="15" t="n">
        <v>-1</v>
      </c>
    </row>
    <row r="3003" customFormat="false" ht="12.75" hidden="false" customHeight="false" outlineLevel="0" collapsed="false">
      <c r="A3003" s="19" t="n">
        <v>41400</v>
      </c>
      <c r="D3003" s="15" t="n">
        <v>1011.987</v>
      </c>
      <c r="E3003" s="15" t="n">
        <v>-2.2</v>
      </c>
      <c r="F3003" s="15" t="n">
        <v>2.3</v>
      </c>
    </row>
    <row r="3004" customFormat="false" ht="12.75" hidden="false" customHeight="false" outlineLevel="0" collapsed="false">
      <c r="A3004" s="19" t="n">
        <v>41400.0416666667</v>
      </c>
      <c r="D3004" s="15" t="n">
        <v>1011.987</v>
      </c>
      <c r="E3004" s="15" t="n">
        <v>-4.3</v>
      </c>
      <c r="F3004" s="15" t="n">
        <v>-3.7</v>
      </c>
    </row>
    <row r="3005" customFormat="false" ht="12.75" hidden="false" customHeight="false" outlineLevel="0" collapsed="false">
      <c r="A3005" s="19" t="n">
        <v>41400.0833333333</v>
      </c>
      <c r="D3005" s="15" t="n">
        <v>1011.987</v>
      </c>
      <c r="E3005" s="15" t="n">
        <v>-4.4</v>
      </c>
      <c r="F3005" s="15" t="n">
        <v>-6</v>
      </c>
    </row>
    <row r="3006" customFormat="false" ht="12.75" hidden="false" customHeight="false" outlineLevel="0" collapsed="false">
      <c r="A3006" s="19" t="n">
        <v>41400.125</v>
      </c>
      <c r="D3006" s="15" t="n">
        <v>1011.987</v>
      </c>
      <c r="E3006" s="15" t="n">
        <v>-3.8</v>
      </c>
      <c r="F3006" s="15" t="n">
        <v>-4</v>
      </c>
    </row>
    <row r="3007" customFormat="false" ht="12.75" hidden="false" customHeight="false" outlineLevel="0" collapsed="false">
      <c r="A3007" s="19" t="n">
        <v>41400.1666666667</v>
      </c>
      <c r="D3007" s="15" t="n">
        <v>1011.987</v>
      </c>
      <c r="E3007" s="15" t="n">
        <v>-4</v>
      </c>
      <c r="F3007" s="15" t="n">
        <v>-4.1</v>
      </c>
    </row>
    <row r="3008" customFormat="false" ht="12.75" hidden="false" customHeight="false" outlineLevel="0" collapsed="false">
      <c r="A3008" s="19" t="n">
        <v>41400.2083333333</v>
      </c>
      <c r="D3008" s="15" t="n">
        <v>1011.987</v>
      </c>
      <c r="E3008" s="15" t="n">
        <v>-1.3</v>
      </c>
      <c r="F3008" s="15" t="n">
        <v>3.9</v>
      </c>
    </row>
    <row r="3009" customFormat="false" ht="12.75" hidden="false" customHeight="false" outlineLevel="0" collapsed="false">
      <c r="A3009" s="19" t="n">
        <v>41400.25</v>
      </c>
      <c r="D3009" s="15" t="n">
        <v>1011.987</v>
      </c>
      <c r="E3009" s="15" t="n">
        <v>-1.1</v>
      </c>
      <c r="F3009" s="15" t="n">
        <v>3.2</v>
      </c>
    </row>
    <row r="3010" customFormat="false" ht="12.75" hidden="false" customHeight="false" outlineLevel="0" collapsed="false">
      <c r="A3010" s="19" t="n">
        <v>41400.2916666667</v>
      </c>
      <c r="D3010" s="15" t="n">
        <v>1011.987</v>
      </c>
      <c r="E3010" s="15" t="n">
        <v>-2.7</v>
      </c>
      <c r="F3010" s="15" t="n">
        <v>-0.1</v>
      </c>
    </row>
    <row r="3011" customFormat="false" ht="12.75" hidden="false" customHeight="false" outlineLevel="0" collapsed="false">
      <c r="A3011" s="19" t="n">
        <v>41400.3333333333</v>
      </c>
      <c r="D3011" s="15" t="n">
        <v>1011.987</v>
      </c>
      <c r="E3011" s="15" t="n">
        <v>-1.2</v>
      </c>
      <c r="F3011" s="15" t="n">
        <v>-6.4</v>
      </c>
    </row>
    <row r="3012" customFormat="false" ht="12.75" hidden="false" customHeight="false" outlineLevel="0" collapsed="false">
      <c r="A3012" s="19" t="n">
        <v>41400.375</v>
      </c>
      <c r="D3012" s="15" t="n">
        <v>1010.974</v>
      </c>
      <c r="E3012" s="15" t="n">
        <v>0.9</v>
      </c>
      <c r="F3012" s="15" t="n">
        <v>-1.3</v>
      </c>
    </row>
    <row r="3013" customFormat="false" ht="12.75" hidden="false" customHeight="false" outlineLevel="0" collapsed="false">
      <c r="A3013" s="19" t="n">
        <v>41400.4166666667</v>
      </c>
      <c r="D3013" s="15" t="n">
        <v>1010.974</v>
      </c>
      <c r="E3013" s="15" t="n">
        <v>-8.3</v>
      </c>
      <c r="F3013" s="15" t="n">
        <v>2.2</v>
      </c>
    </row>
    <row r="3014" customFormat="false" ht="12.75" hidden="false" customHeight="false" outlineLevel="0" collapsed="false">
      <c r="A3014" s="19" t="n">
        <v>41400.4583333333</v>
      </c>
      <c r="D3014" s="15" t="n">
        <v>1010.974</v>
      </c>
      <c r="E3014" s="15" t="n">
        <v>-8.9</v>
      </c>
      <c r="F3014" s="15" t="n">
        <v>-7.9</v>
      </c>
    </row>
    <row r="3015" customFormat="false" ht="12.75" hidden="false" customHeight="false" outlineLevel="0" collapsed="false">
      <c r="A3015" s="19" t="n">
        <v>41400.5</v>
      </c>
      <c r="D3015" s="15" t="n">
        <v>1009.961</v>
      </c>
      <c r="E3015" s="15" t="n">
        <v>-2.7</v>
      </c>
      <c r="F3015" s="15" t="n">
        <v>-2.9</v>
      </c>
    </row>
    <row r="3016" customFormat="false" ht="12.75" hidden="false" customHeight="false" outlineLevel="0" collapsed="false">
      <c r="A3016" s="19" t="n">
        <v>41400.5416666667</v>
      </c>
      <c r="D3016" s="15" t="n">
        <v>1009.961</v>
      </c>
      <c r="E3016" s="15" t="n">
        <v>-5.1</v>
      </c>
      <c r="F3016" s="15" t="n">
        <v>-2.2</v>
      </c>
    </row>
    <row r="3017" customFormat="false" ht="12.75" hidden="false" customHeight="false" outlineLevel="0" collapsed="false">
      <c r="A3017" s="19" t="n">
        <v>41400.5833333333</v>
      </c>
      <c r="D3017" s="15" t="n">
        <v>1008.948</v>
      </c>
      <c r="E3017" s="15" t="n">
        <v>-1.3</v>
      </c>
      <c r="F3017" s="15" t="n">
        <v>-2.2</v>
      </c>
    </row>
    <row r="3018" customFormat="false" ht="12.75" hidden="false" customHeight="false" outlineLevel="0" collapsed="false">
      <c r="A3018" s="19" t="n">
        <v>41400.625</v>
      </c>
      <c r="D3018" s="15" t="n">
        <v>1008.948</v>
      </c>
      <c r="E3018" s="15" t="n">
        <v>-4.6</v>
      </c>
      <c r="F3018" s="15" t="n">
        <v>-4.2</v>
      </c>
    </row>
    <row r="3019" customFormat="false" ht="12.75" hidden="false" customHeight="false" outlineLevel="0" collapsed="false">
      <c r="A3019" s="19" t="n">
        <v>41400.6666666667</v>
      </c>
      <c r="D3019" s="15" t="n">
        <v>1008.948</v>
      </c>
      <c r="E3019" s="15" t="n">
        <v>1.8</v>
      </c>
      <c r="F3019" s="15" t="n">
        <v>-3.9</v>
      </c>
    </row>
    <row r="3020" customFormat="false" ht="12.75" hidden="false" customHeight="false" outlineLevel="0" collapsed="false">
      <c r="A3020" s="19" t="n">
        <v>41400.7083333333</v>
      </c>
      <c r="D3020" s="15" t="n">
        <v>1007.935</v>
      </c>
      <c r="E3020" s="15" t="n">
        <v>-0.8</v>
      </c>
      <c r="F3020" s="15" t="n">
        <v>-3.4</v>
      </c>
    </row>
    <row r="3021" customFormat="false" ht="12.75" hidden="false" customHeight="false" outlineLevel="0" collapsed="false">
      <c r="A3021" s="19" t="n">
        <v>41400.75</v>
      </c>
      <c r="D3021" s="15" t="n">
        <v>1008.948</v>
      </c>
      <c r="E3021" s="15" t="n">
        <v>-2.6</v>
      </c>
      <c r="F3021" s="15" t="n">
        <v>-3.7</v>
      </c>
    </row>
    <row r="3022" customFormat="false" ht="12.75" hidden="false" customHeight="false" outlineLevel="0" collapsed="false">
      <c r="A3022" s="19" t="n">
        <v>41400.7916666667</v>
      </c>
      <c r="D3022" s="15" t="n">
        <v>1008.948</v>
      </c>
      <c r="E3022" s="15" t="n">
        <v>-1.6</v>
      </c>
      <c r="F3022" s="15" t="n">
        <v>-1.1</v>
      </c>
    </row>
    <row r="3023" customFormat="false" ht="12.75" hidden="false" customHeight="false" outlineLevel="0" collapsed="false">
      <c r="A3023" s="19" t="n">
        <v>41400.8333333333</v>
      </c>
      <c r="D3023" s="15" t="n">
        <v>1009.961</v>
      </c>
      <c r="E3023" s="15" t="n">
        <v>-3</v>
      </c>
      <c r="F3023" s="15" t="n">
        <v>-2.2</v>
      </c>
    </row>
    <row r="3024" customFormat="false" ht="12.75" hidden="false" customHeight="false" outlineLevel="0" collapsed="false">
      <c r="A3024" s="19" t="n">
        <v>41400.875</v>
      </c>
      <c r="D3024" s="15" t="n">
        <v>1009.961</v>
      </c>
      <c r="E3024" s="15" t="n">
        <v>-2.9</v>
      </c>
      <c r="F3024" s="15" t="n">
        <v>-3.4</v>
      </c>
    </row>
    <row r="3025" customFormat="false" ht="12.75" hidden="false" customHeight="false" outlineLevel="0" collapsed="false">
      <c r="A3025" s="19" t="n">
        <v>41400.9166666667</v>
      </c>
      <c r="D3025" s="15" t="n">
        <v>1009.961</v>
      </c>
      <c r="E3025" s="15" t="n">
        <v>-3.3</v>
      </c>
      <c r="F3025" s="15" t="n">
        <v>-4.5</v>
      </c>
    </row>
    <row r="3026" customFormat="false" ht="12.75" hidden="false" customHeight="false" outlineLevel="0" collapsed="false">
      <c r="A3026" s="19" t="n">
        <v>41400.9583333333</v>
      </c>
      <c r="D3026" s="15" t="n">
        <v>1008.948</v>
      </c>
      <c r="E3026" s="15" t="n">
        <v>-2</v>
      </c>
      <c r="F3026" s="15" t="n">
        <v>-4.6</v>
      </c>
    </row>
    <row r="3027" customFormat="false" ht="12.75" hidden="false" customHeight="false" outlineLevel="0" collapsed="false">
      <c r="A3027" s="19" t="n">
        <v>41401</v>
      </c>
      <c r="D3027" s="15" t="n">
        <v>1008.948</v>
      </c>
      <c r="E3027" s="15" t="n">
        <v>-4.9</v>
      </c>
      <c r="F3027" s="15" t="n">
        <v>-4.7</v>
      </c>
    </row>
    <row r="3028" customFormat="false" ht="12.75" hidden="false" customHeight="false" outlineLevel="0" collapsed="false">
      <c r="A3028" s="19" t="n">
        <v>41401.0416666667</v>
      </c>
      <c r="D3028" s="15" t="n">
        <v>1008.948</v>
      </c>
      <c r="E3028" s="15" t="n">
        <v>-2.5</v>
      </c>
      <c r="F3028" s="15" t="n">
        <v>-2.1</v>
      </c>
    </row>
    <row r="3029" customFormat="false" ht="12.75" hidden="false" customHeight="false" outlineLevel="0" collapsed="false">
      <c r="A3029" s="19" t="n">
        <v>41401.0833333333</v>
      </c>
      <c r="D3029" s="15" t="n">
        <v>1007.935</v>
      </c>
      <c r="E3029" s="15" t="n">
        <v>-2.5</v>
      </c>
      <c r="F3029" s="15" t="n">
        <v>-5.5</v>
      </c>
    </row>
    <row r="3030" customFormat="false" ht="12.75" hidden="false" customHeight="false" outlineLevel="0" collapsed="false">
      <c r="A3030" s="19" t="n">
        <v>41401.125</v>
      </c>
      <c r="D3030" s="15" t="n">
        <v>1007.935</v>
      </c>
      <c r="E3030" s="15" t="n">
        <v>-1.8</v>
      </c>
      <c r="F3030" s="15" t="n">
        <v>-6</v>
      </c>
    </row>
    <row r="3031" customFormat="false" ht="12.75" hidden="false" customHeight="false" outlineLevel="0" collapsed="false">
      <c r="A3031" s="19" t="n">
        <v>41401.1666666667</v>
      </c>
      <c r="D3031" s="15" t="n">
        <v>1008.948</v>
      </c>
      <c r="E3031" s="15" t="n">
        <v>-3.9</v>
      </c>
      <c r="F3031" s="15" t="n">
        <v>-4.1</v>
      </c>
    </row>
    <row r="3032" customFormat="false" ht="12.75" hidden="false" customHeight="false" outlineLevel="0" collapsed="false">
      <c r="A3032" s="19" t="n">
        <v>41401.2083333333</v>
      </c>
      <c r="D3032" s="15" t="n">
        <v>1008.948</v>
      </c>
      <c r="E3032" s="15" t="n">
        <v>-2.6</v>
      </c>
      <c r="F3032" s="15" t="n">
        <v>-3.5</v>
      </c>
    </row>
    <row r="3033" customFormat="false" ht="12.75" hidden="false" customHeight="false" outlineLevel="0" collapsed="false">
      <c r="A3033" s="19" t="n">
        <v>41401.25</v>
      </c>
      <c r="D3033" s="15" t="n">
        <v>1008.948</v>
      </c>
      <c r="E3033" s="15" t="n">
        <v>-2.5</v>
      </c>
      <c r="F3033" s="15" t="n">
        <v>-5.1</v>
      </c>
    </row>
    <row r="3034" customFormat="false" ht="12.75" hidden="false" customHeight="false" outlineLevel="0" collapsed="false">
      <c r="A3034" s="19" t="n">
        <v>41401.2916666667</v>
      </c>
      <c r="D3034" s="15" t="n">
        <v>1008.948</v>
      </c>
      <c r="E3034" s="15" t="n">
        <v>-2.5</v>
      </c>
      <c r="F3034" s="15" t="n">
        <v>-5.5</v>
      </c>
    </row>
    <row r="3035" customFormat="false" ht="12.75" hidden="false" customHeight="false" outlineLevel="0" collapsed="false">
      <c r="A3035" s="19" t="n">
        <v>41401.3333333333</v>
      </c>
      <c r="C3035" s="15" t="n">
        <v>23.9791666666667</v>
      </c>
      <c r="D3035" s="15" t="n">
        <v>1007.935</v>
      </c>
      <c r="E3035" s="15" t="n">
        <v>-1</v>
      </c>
      <c r="F3035" s="15" t="n">
        <v>-8.1</v>
      </c>
    </row>
    <row r="3036" customFormat="false" ht="12.75" hidden="false" customHeight="false" outlineLevel="0" collapsed="false">
      <c r="A3036" s="19" t="n">
        <v>41401.375</v>
      </c>
      <c r="C3036" s="15" t="n">
        <v>24.6863636363636</v>
      </c>
      <c r="D3036" s="15" t="n">
        <v>1007.935</v>
      </c>
      <c r="E3036" s="15" t="n">
        <v>-3.2</v>
      </c>
      <c r="F3036" s="15" t="n">
        <v>-2.6</v>
      </c>
    </row>
    <row r="3037" customFormat="false" ht="12.75" hidden="false" customHeight="false" outlineLevel="0" collapsed="false">
      <c r="A3037" s="19" t="n">
        <v>41401.4166666667</v>
      </c>
      <c r="D3037" s="15" t="n">
        <v>1007.935</v>
      </c>
      <c r="E3037" s="15" t="n">
        <v>-3.4</v>
      </c>
      <c r="F3037" s="15" t="n">
        <v>0.2</v>
      </c>
    </row>
    <row r="3038" customFormat="false" ht="12.75" hidden="false" customHeight="false" outlineLevel="0" collapsed="false">
      <c r="A3038" s="19" t="n">
        <v>41401.4583333333</v>
      </c>
      <c r="D3038" s="15" t="n">
        <v>1007.935</v>
      </c>
      <c r="E3038" s="15" t="n">
        <v>-3.7</v>
      </c>
      <c r="F3038" s="15" t="n">
        <v>-6.5</v>
      </c>
    </row>
    <row r="3039" customFormat="false" ht="12.75" hidden="false" customHeight="false" outlineLevel="0" collapsed="false">
      <c r="A3039" s="19" t="n">
        <v>41401.5</v>
      </c>
      <c r="C3039" s="15" t="n">
        <v>27.5139534883721</v>
      </c>
      <c r="D3039" s="15" t="n">
        <v>1006.922</v>
      </c>
      <c r="E3039" s="15" t="n">
        <v>-8.3</v>
      </c>
      <c r="F3039" s="15" t="n">
        <v>-9.1</v>
      </c>
    </row>
    <row r="3040" customFormat="false" ht="12.75" hidden="false" customHeight="false" outlineLevel="0" collapsed="false">
      <c r="A3040" s="19" t="n">
        <v>41401.5416666667</v>
      </c>
      <c r="C3040" s="15" t="n">
        <v>26.1333333333333</v>
      </c>
      <c r="D3040" s="15" t="n">
        <v>1006.922</v>
      </c>
      <c r="E3040" s="15" t="n">
        <v>-2.1</v>
      </c>
      <c r="F3040" s="15" t="n">
        <v>-6</v>
      </c>
    </row>
    <row r="3041" customFormat="false" ht="12.75" hidden="false" customHeight="false" outlineLevel="0" collapsed="false">
      <c r="A3041" s="19" t="n">
        <v>41401.5833333333</v>
      </c>
      <c r="D3041" s="15" t="n">
        <v>1005.909</v>
      </c>
      <c r="E3041" s="15" t="n">
        <v>0.7</v>
      </c>
      <c r="F3041" s="15" t="n">
        <v>-0.8</v>
      </c>
    </row>
    <row r="3042" customFormat="false" ht="12.75" hidden="false" customHeight="false" outlineLevel="0" collapsed="false">
      <c r="A3042" s="19" t="n">
        <v>41401.625</v>
      </c>
      <c r="D3042" s="15" t="n">
        <v>1005.909</v>
      </c>
      <c r="E3042" s="15" t="n">
        <v>-0.6</v>
      </c>
      <c r="F3042" s="15" t="n">
        <v>-1.1</v>
      </c>
    </row>
    <row r="3043" customFormat="false" ht="12.75" hidden="false" customHeight="false" outlineLevel="0" collapsed="false">
      <c r="A3043" s="19" t="n">
        <v>41401.6666666667</v>
      </c>
      <c r="D3043" s="15" t="n">
        <v>1004.896</v>
      </c>
      <c r="E3043" s="15" t="n">
        <v>-5</v>
      </c>
      <c r="F3043" s="15" t="n">
        <v>-1.8</v>
      </c>
    </row>
    <row r="3044" customFormat="false" ht="12.75" hidden="false" customHeight="false" outlineLevel="0" collapsed="false">
      <c r="A3044" s="19" t="n">
        <v>41401.7083333333</v>
      </c>
      <c r="D3044" s="15" t="n">
        <v>1004.896</v>
      </c>
      <c r="E3044" s="15" t="n">
        <v>-4.5</v>
      </c>
      <c r="F3044" s="15" t="n">
        <v>-5.1</v>
      </c>
    </row>
    <row r="3045" customFormat="false" ht="12.75" hidden="false" customHeight="false" outlineLevel="0" collapsed="false">
      <c r="A3045" s="19" t="n">
        <v>41401.75</v>
      </c>
      <c r="D3045" s="15" t="n">
        <v>1003.883</v>
      </c>
      <c r="E3045" s="15" t="n">
        <v>-5.5</v>
      </c>
      <c r="F3045" s="15" t="n">
        <v>-4.3</v>
      </c>
    </row>
    <row r="3046" customFormat="false" ht="12.75" hidden="false" customHeight="false" outlineLevel="0" collapsed="false">
      <c r="A3046" s="19" t="n">
        <v>41401.7916666667</v>
      </c>
      <c r="D3046" s="15" t="n">
        <v>1003.883</v>
      </c>
      <c r="E3046" s="15" t="n">
        <v>-4.1</v>
      </c>
      <c r="F3046" s="15" t="n">
        <v>-5.7</v>
      </c>
    </row>
    <row r="3047" customFormat="false" ht="12.75" hidden="false" customHeight="false" outlineLevel="0" collapsed="false">
      <c r="A3047" s="19" t="n">
        <v>41401.8333333333</v>
      </c>
      <c r="D3047" s="15" t="n">
        <v>1003.883</v>
      </c>
      <c r="E3047" s="15" t="n">
        <v>-4.5</v>
      </c>
      <c r="F3047" s="15" t="n">
        <v>-2.5</v>
      </c>
    </row>
    <row r="3048" customFormat="false" ht="12.75" hidden="false" customHeight="false" outlineLevel="0" collapsed="false">
      <c r="A3048" s="19" t="n">
        <v>41401.875</v>
      </c>
      <c r="D3048" s="15" t="n">
        <v>1002.87</v>
      </c>
      <c r="E3048" s="15" t="n">
        <v>-5.5</v>
      </c>
      <c r="F3048" s="15" t="n">
        <v>-5.4</v>
      </c>
    </row>
    <row r="3049" customFormat="false" ht="12.75" hidden="false" customHeight="false" outlineLevel="0" collapsed="false">
      <c r="A3049" s="19" t="n">
        <v>41401.9166666667</v>
      </c>
      <c r="D3049" s="15" t="n">
        <v>1001.857</v>
      </c>
      <c r="E3049" s="15" t="n">
        <v>-5.1</v>
      </c>
      <c r="F3049" s="15" t="n">
        <v>-5.4</v>
      </c>
    </row>
    <row r="3050" customFormat="false" ht="12.75" hidden="false" customHeight="false" outlineLevel="0" collapsed="false">
      <c r="A3050" s="19" t="n">
        <v>41401.9583333333</v>
      </c>
      <c r="D3050" s="15" t="n">
        <v>1000.844</v>
      </c>
    </row>
    <row r="3051" customFormat="false" ht="12.75" hidden="false" customHeight="false" outlineLevel="0" collapsed="false">
      <c r="A3051" s="19" t="n">
        <v>41402</v>
      </c>
      <c r="D3051" s="15" t="n">
        <v>1000.844</v>
      </c>
      <c r="E3051" s="15" t="n">
        <v>-5</v>
      </c>
      <c r="F3051" s="15" t="n">
        <v>3.4</v>
      </c>
    </row>
    <row r="3052" customFormat="false" ht="12.75" hidden="false" customHeight="false" outlineLevel="0" collapsed="false">
      <c r="A3052" s="19" t="n">
        <v>41402.0416666667</v>
      </c>
      <c r="D3052" s="15" t="n">
        <v>999.831</v>
      </c>
      <c r="E3052" s="15" t="n">
        <v>-4</v>
      </c>
      <c r="F3052" s="15" t="n">
        <v>-3.1</v>
      </c>
    </row>
    <row r="3053" customFormat="false" ht="12.75" hidden="false" customHeight="false" outlineLevel="0" collapsed="false">
      <c r="A3053" s="19" t="n">
        <v>41402.0833333333</v>
      </c>
      <c r="D3053" s="15" t="n">
        <v>998.818</v>
      </c>
      <c r="E3053" s="15" t="n">
        <v>-5.6</v>
      </c>
      <c r="F3053" s="15" t="n">
        <v>-4.5</v>
      </c>
    </row>
    <row r="3054" customFormat="false" ht="12.75" hidden="false" customHeight="false" outlineLevel="0" collapsed="false">
      <c r="A3054" s="19" t="n">
        <v>41402.125</v>
      </c>
      <c r="D3054" s="15" t="n">
        <v>997.805</v>
      </c>
      <c r="E3054" s="15" t="n">
        <v>-5.9</v>
      </c>
      <c r="F3054" s="15" t="n">
        <v>-6.2</v>
      </c>
    </row>
    <row r="3055" customFormat="false" ht="12.75" hidden="false" customHeight="false" outlineLevel="0" collapsed="false">
      <c r="A3055" s="19" t="n">
        <v>41402.1666666667</v>
      </c>
      <c r="D3055" s="15" t="n">
        <v>997.805</v>
      </c>
      <c r="E3055" s="15" t="n">
        <v>-4.6</v>
      </c>
      <c r="F3055" s="15" t="n">
        <v>-5.4</v>
      </c>
    </row>
    <row r="3056" customFormat="false" ht="12.75" hidden="false" customHeight="false" outlineLevel="0" collapsed="false">
      <c r="A3056" s="19" t="n">
        <v>41402.2083333333</v>
      </c>
      <c r="D3056" s="15" t="n">
        <v>996.792</v>
      </c>
      <c r="E3056" s="15" t="n">
        <v>-3.9</v>
      </c>
      <c r="F3056" s="15" t="n">
        <v>-4.8</v>
      </c>
    </row>
    <row r="3057" customFormat="false" ht="12.75" hidden="false" customHeight="false" outlineLevel="0" collapsed="false">
      <c r="A3057" s="19" t="n">
        <v>41402.25</v>
      </c>
      <c r="D3057" s="15" t="n">
        <v>996.792</v>
      </c>
      <c r="E3057" s="15" t="n">
        <v>-2.9</v>
      </c>
      <c r="F3057" s="15" t="n">
        <v>-6.4</v>
      </c>
    </row>
    <row r="3058" customFormat="false" ht="12.75" hidden="false" customHeight="false" outlineLevel="0" collapsed="false">
      <c r="A3058" s="19" t="n">
        <v>41402.2916666667</v>
      </c>
      <c r="D3058" s="15" t="n">
        <v>996.792</v>
      </c>
      <c r="E3058" s="15" t="n">
        <v>-1</v>
      </c>
      <c r="F3058" s="15" t="n">
        <v>-3.1</v>
      </c>
    </row>
    <row r="3059" customFormat="false" ht="12.75" hidden="false" customHeight="false" outlineLevel="0" collapsed="false">
      <c r="A3059" s="19" t="n">
        <v>41402.3333333333</v>
      </c>
      <c r="D3059" s="15" t="n">
        <v>996.792</v>
      </c>
      <c r="E3059" s="15" t="n">
        <v>-2.3</v>
      </c>
      <c r="F3059" s="15" t="n">
        <v>-4</v>
      </c>
    </row>
    <row r="3060" customFormat="false" ht="12.75" hidden="false" customHeight="false" outlineLevel="0" collapsed="false">
      <c r="A3060" s="19" t="n">
        <v>41402.375</v>
      </c>
      <c r="D3060" s="15" t="n">
        <v>996.792</v>
      </c>
      <c r="E3060" s="15" t="n">
        <v>-4</v>
      </c>
      <c r="F3060" s="15" t="n">
        <v>-5.1</v>
      </c>
    </row>
    <row r="3061" customFormat="false" ht="12.75" hidden="false" customHeight="false" outlineLevel="0" collapsed="false">
      <c r="A3061" s="19" t="n">
        <v>41402.4166666667</v>
      </c>
      <c r="D3061" s="15" t="n">
        <v>996.792</v>
      </c>
      <c r="E3061" s="15" t="n">
        <v>-1.3</v>
      </c>
      <c r="F3061" s="15" t="n">
        <v>-0.4</v>
      </c>
    </row>
    <row r="3062" customFormat="false" ht="12.75" hidden="false" customHeight="false" outlineLevel="0" collapsed="false">
      <c r="A3062" s="19" t="n">
        <v>41402.4583333333</v>
      </c>
      <c r="D3062" s="15" t="n">
        <v>996.792</v>
      </c>
      <c r="E3062" s="15" t="n">
        <v>-4.6</v>
      </c>
      <c r="F3062" s="15" t="n">
        <v>-8.2</v>
      </c>
    </row>
    <row r="3063" customFormat="false" ht="12.75" hidden="false" customHeight="false" outlineLevel="0" collapsed="false">
      <c r="A3063" s="19" t="n">
        <v>41402.5</v>
      </c>
      <c r="D3063" s="15" t="n">
        <v>996.792</v>
      </c>
      <c r="E3063" s="15" t="n">
        <v>-3.3</v>
      </c>
      <c r="F3063" s="15" t="n">
        <v>-2.4</v>
      </c>
    </row>
    <row r="3064" customFormat="false" ht="12.75" hidden="false" customHeight="false" outlineLevel="0" collapsed="false">
      <c r="A3064" s="19" t="n">
        <v>41402.5416666667</v>
      </c>
      <c r="D3064" s="15" t="n">
        <v>996.792</v>
      </c>
      <c r="E3064" s="15" t="n">
        <v>-1.7</v>
      </c>
      <c r="F3064" s="15" t="n">
        <v>0.1</v>
      </c>
    </row>
    <row r="3065" customFormat="false" ht="12.75" hidden="false" customHeight="false" outlineLevel="0" collapsed="false">
      <c r="A3065" s="19" t="n">
        <v>41402.5833333333</v>
      </c>
      <c r="D3065" s="15" t="n">
        <v>996.792</v>
      </c>
      <c r="E3065" s="15" t="n">
        <v>-1.3</v>
      </c>
      <c r="F3065" s="15" t="n">
        <v>-9.6</v>
      </c>
    </row>
    <row r="3066" customFormat="false" ht="12.75" hidden="false" customHeight="false" outlineLevel="0" collapsed="false">
      <c r="A3066" s="19" t="n">
        <v>41402.625</v>
      </c>
      <c r="D3066" s="15" t="n">
        <v>996.792</v>
      </c>
      <c r="E3066" s="15" t="n">
        <v>-3</v>
      </c>
      <c r="F3066" s="15" t="n">
        <v>-6.3</v>
      </c>
    </row>
    <row r="3067" customFormat="false" ht="12.75" hidden="false" customHeight="false" outlineLevel="0" collapsed="false">
      <c r="A3067" s="19" t="n">
        <v>41402.6666666667</v>
      </c>
      <c r="D3067" s="15" t="n">
        <v>996.792</v>
      </c>
      <c r="E3067" s="15" t="n">
        <v>-3.6</v>
      </c>
      <c r="F3067" s="15" t="n">
        <v>-8.4</v>
      </c>
    </row>
    <row r="3068" customFormat="false" ht="12.75" hidden="false" customHeight="false" outlineLevel="0" collapsed="false">
      <c r="A3068" s="19" t="n">
        <v>41402.7083333333</v>
      </c>
      <c r="D3068" s="15" t="n">
        <v>996.792</v>
      </c>
      <c r="E3068" s="15" t="n">
        <v>-2.7</v>
      </c>
      <c r="F3068" s="15" t="n">
        <v>-7</v>
      </c>
    </row>
    <row r="3069" customFormat="false" ht="12.75" hidden="false" customHeight="false" outlineLevel="0" collapsed="false">
      <c r="A3069" s="19" t="n">
        <v>41402.75</v>
      </c>
      <c r="D3069" s="15" t="n">
        <v>996.792</v>
      </c>
      <c r="E3069" s="15" t="n">
        <v>-2.3</v>
      </c>
      <c r="F3069" s="15" t="n">
        <v>-3.6</v>
      </c>
    </row>
    <row r="3070" customFormat="false" ht="12.75" hidden="false" customHeight="false" outlineLevel="0" collapsed="false">
      <c r="A3070" s="19" t="n">
        <v>41402.7916666667</v>
      </c>
      <c r="D3070" s="15" t="n">
        <v>997.805</v>
      </c>
      <c r="E3070" s="15" t="n">
        <v>-4.4</v>
      </c>
      <c r="F3070" s="15" t="n">
        <v>-1.3</v>
      </c>
    </row>
    <row r="3071" customFormat="false" ht="12.75" hidden="false" customHeight="false" outlineLevel="0" collapsed="false">
      <c r="A3071" s="19" t="n">
        <v>41402.8333333333</v>
      </c>
      <c r="D3071" s="15" t="n">
        <v>999.831</v>
      </c>
      <c r="E3071" s="15" t="n">
        <v>-1.2</v>
      </c>
      <c r="F3071" s="15" t="n">
        <v>-2.4</v>
      </c>
    </row>
    <row r="3072" customFormat="false" ht="12.75" hidden="false" customHeight="false" outlineLevel="0" collapsed="false">
      <c r="A3072" s="19" t="n">
        <v>41402.875</v>
      </c>
      <c r="D3072" s="15" t="n">
        <v>999.831</v>
      </c>
      <c r="E3072" s="15" t="n">
        <v>-2.6</v>
      </c>
      <c r="F3072" s="15" t="n">
        <v>-5.1</v>
      </c>
    </row>
    <row r="3073" customFormat="false" ht="12.75" hidden="false" customHeight="false" outlineLevel="0" collapsed="false">
      <c r="A3073" s="19" t="n">
        <v>41402.9166666667</v>
      </c>
      <c r="D3073" s="15" t="n">
        <v>1000.844</v>
      </c>
      <c r="E3073" s="15" t="n">
        <v>-1.5</v>
      </c>
      <c r="F3073" s="15" t="n">
        <v>-0.4</v>
      </c>
    </row>
    <row r="3074" customFormat="false" ht="12.75" hidden="false" customHeight="false" outlineLevel="0" collapsed="false">
      <c r="A3074" s="19" t="n">
        <v>41402.9583333333</v>
      </c>
      <c r="D3074" s="15" t="n">
        <v>1000.844</v>
      </c>
      <c r="E3074" s="15" t="n">
        <v>-1.6</v>
      </c>
      <c r="F3074" s="15" t="n">
        <v>-1.6</v>
      </c>
    </row>
    <row r="3075" customFormat="false" ht="12.75" hidden="false" customHeight="false" outlineLevel="0" collapsed="false">
      <c r="A3075" s="19" t="n">
        <v>41403</v>
      </c>
      <c r="D3075" s="15" t="n">
        <v>1000.844</v>
      </c>
      <c r="E3075" s="15" t="n">
        <v>-1.8</v>
      </c>
      <c r="F3075" s="15" t="n">
        <v>-3.6</v>
      </c>
    </row>
    <row r="3076" customFormat="false" ht="12.75" hidden="false" customHeight="false" outlineLevel="0" collapsed="false">
      <c r="A3076" s="19" t="n">
        <v>41403.0416666667</v>
      </c>
      <c r="D3076" s="15" t="n">
        <v>1000.844</v>
      </c>
      <c r="E3076" s="15" t="n">
        <v>-2.7</v>
      </c>
      <c r="F3076" s="15" t="n">
        <v>-1.5</v>
      </c>
    </row>
    <row r="3077" customFormat="false" ht="12.75" hidden="false" customHeight="false" outlineLevel="0" collapsed="false">
      <c r="A3077" s="19" t="n">
        <v>41403.0833333333</v>
      </c>
      <c r="D3077" s="15" t="n">
        <v>1000.844</v>
      </c>
      <c r="E3077" s="15" t="n">
        <v>-3.1</v>
      </c>
      <c r="F3077" s="15" t="n">
        <v>-4.2</v>
      </c>
    </row>
    <row r="3078" customFormat="false" ht="12.75" hidden="false" customHeight="false" outlineLevel="0" collapsed="false">
      <c r="A3078" s="19" t="n">
        <v>41403.125</v>
      </c>
      <c r="D3078" s="15" t="n">
        <v>1000.844</v>
      </c>
      <c r="E3078" s="15" t="n">
        <v>-2.4</v>
      </c>
      <c r="F3078" s="15" t="n">
        <v>-3.5</v>
      </c>
    </row>
    <row r="3079" customFormat="false" ht="12.75" hidden="false" customHeight="false" outlineLevel="0" collapsed="false">
      <c r="A3079" s="19" t="n">
        <v>41403.1666666667</v>
      </c>
      <c r="D3079" s="15" t="n">
        <v>1000.844</v>
      </c>
      <c r="E3079" s="15" t="n">
        <v>-1.5</v>
      </c>
      <c r="F3079" s="15" t="n">
        <v>-3.5</v>
      </c>
    </row>
    <row r="3080" customFormat="false" ht="12.75" hidden="false" customHeight="false" outlineLevel="0" collapsed="false">
      <c r="A3080" s="19" t="n">
        <v>41403.2083333333</v>
      </c>
      <c r="D3080" s="15" t="n">
        <v>1001.857</v>
      </c>
      <c r="E3080" s="15" t="n">
        <v>0.4</v>
      </c>
      <c r="F3080" s="15" t="n">
        <v>-1.5</v>
      </c>
    </row>
    <row r="3081" customFormat="false" ht="12.75" hidden="false" customHeight="false" outlineLevel="0" collapsed="false">
      <c r="A3081" s="19" t="n">
        <v>41403.25</v>
      </c>
      <c r="D3081" s="15" t="n">
        <v>1000.844</v>
      </c>
      <c r="E3081" s="15" t="n">
        <v>-1.8</v>
      </c>
      <c r="F3081" s="15" t="n">
        <v>-0.8</v>
      </c>
    </row>
    <row r="3082" customFormat="false" ht="12.75" hidden="false" customHeight="false" outlineLevel="0" collapsed="false">
      <c r="A3082" s="19" t="n">
        <v>41403.2916666667</v>
      </c>
      <c r="D3082" s="15" t="n">
        <v>1000.844</v>
      </c>
      <c r="E3082" s="15" t="n">
        <v>-1</v>
      </c>
      <c r="F3082" s="15" t="n">
        <v>-1</v>
      </c>
    </row>
    <row r="3083" customFormat="false" ht="12.75" hidden="false" customHeight="false" outlineLevel="0" collapsed="false">
      <c r="A3083" s="19" t="n">
        <v>41403.3333333333</v>
      </c>
      <c r="D3083" s="15" t="n">
        <v>999.831</v>
      </c>
      <c r="E3083" s="15" t="n">
        <v>-0.7</v>
      </c>
      <c r="F3083" s="15" t="n">
        <v>-8.3</v>
      </c>
    </row>
    <row r="3084" customFormat="false" ht="12.75" hidden="false" customHeight="false" outlineLevel="0" collapsed="false">
      <c r="A3084" s="19" t="n">
        <v>41403.375</v>
      </c>
      <c r="C3084" s="15" t="n">
        <v>22.8727272727273</v>
      </c>
      <c r="D3084" s="15" t="n">
        <v>999.831</v>
      </c>
      <c r="E3084" s="15" t="n">
        <v>-3.4</v>
      </c>
      <c r="F3084" s="15" t="n">
        <v>-4.7</v>
      </c>
    </row>
    <row r="3085" customFormat="false" ht="12.75" hidden="false" customHeight="false" outlineLevel="0" collapsed="false">
      <c r="A3085" s="19" t="n">
        <v>41403.4166666667</v>
      </c>
      <c r="D3085" s="15" t="n">
        <v>998.818</v>
      </c>
      <c r="E3085" s="15" t="n">
        <v>-0.9</v>
      </c>
      <c r="F3085" s="15" t="n">
        <v>-2</v>
      </c>
    </row>
    <row r="3086" customFormat="false" ht="12.75" hidden="false" customHeight="false" outlineLevel="0" collapsed="false">
      <c r="A3086" s="19" t="n">
        <v>41403.4583333333</v>
      </c>
      <c r="D3086" s="15" t="n">
        <v>998.818</v>
      </c>
      <c r="E3086" s="15" t="n">
        <v>-2.6</v>
      </c>
      <c r="F3086" s="15" t="n">
        <v>0.5</v>
      </c>
    </row>
    <row r="3087" customFormat="false" ht="12.75" hidden="false" customHeight="false" outlineLevel="0" collapsed="false">
      <c r="A3087" s="19" t="n">
        <v>41403.5</v>
      </c>
      <c r="C3087" s="15" t="n">
        <v>18.3578947368421</v>
      </c>
      <c r="D3087" s="15" t="n">
        <v>998.818</v>
      </c>
      <c r="E3087" s="15" t="n">
        <v>-0.1</v>
      </c>
      <c r="F3087" s="15" t="n">
        <v>-1.1</v>
      </c>
    </row>
    <row r="3088" customFormat="false" ht="12.75" hidden="false" customHeight="false" outlineLevel="0" collapsed="false">
      <c r="A3088" s="19" t="n">
        <v>41403.5416666667</v>
      </c>
      <c r="C3088" s="15" t="n">
        <v>20.456</v>
      </c>
      <c r="D3088" s="15" t="n">
        <v>997.805</v>
      </c>
      <c r="E3088" s="15" t="n">
        <v>-1.3</v>
      </c>
      <c r="F3088" s="15" t="n">
        <v>-0.8</v>
      </c>
    </row>
    <row r="3089" customFormat="false" ht="12.75" hidden="false" customHeight="false" outlineLevel="0" collapsed="false">
      <c r="A3089" s="19" t="n">
        <v>41403.5833333333</v>
      </c>
      <c r="D3089" s="15" t="n">
        <v>996.792</v>
      </c>
      <c r="E3089" s="15" t="n">
        <v>-1.1</v>
      </c>
      <c r="F3089" s="15" t="n">
        <v>-3.2</v>
      </c>
    </row>
    <row r="3090" customFormat="false" ht="12.75" hidden="false" customHeight="false" outlineLevel="0" collapsed="false">
      <c r="A3090" s="19" t="n">
        <v>41403.625</v>
      </c>
      <c r="D3090" s="15" t="n">
        <v>996.792</v>
      </c>
      <c r="E3090" s="15" t="n">
        <v>0.3</v>
      </c>
      <c r="F3090" s="15" t="n">
        <v>0</v>
      </c>
    </row>
    <row r="3091" customFormat="false" ht="12.75" hidden="false" customHeight="false" outlineLevel="0" collapsed="false">
      <c r="A3091" s="19" t="n">
        <v>41403.6666666667</v>
      </c>
      <c r="D3091" s="15" t="n">
        <v>996.792</v>
      </c>
      <c r="E3091" s="15" t="n">
        <v>-1.9</v>
      </c>
      <c r="F3091" s="15" t="n">
        <v>2.1</v>
      </c>
    </row>
    <row r="3092" customFormat="false" ht="12.75" hidden="false" customHeight="false" outlineLevel="0" collapsed="false">
      <c r="A3092" s="19" t="n">
        <v>41403.7083333333</v>
      </c>
      <c r="D3092" s="15" t="n">
        <v>995.779</v>
      </c>
      <c r="E3092" s="15" t="n">
        <v>-0.6</v>
      </c>
      <c r="F3092" s="15" t="n">
        <v>-1.8</v>
      </c>
    </row>
    <row r="3093" customFormat="false" ht="12.75" hidden="false" customHeight="false" outlineLevel="0" collapsed="false">
      <c r="A3093" s="19" t="n">
        <v>41403.75</v>
      </c>
      <c r="D3093" s="15" t="n">
        <v>995.779</v>
      </c>
      <c r="E3093" s="15" t="n">
        <v>0.9</v>
      </c>
      <c r="F3093" s="15" t="n">
        <v>-2.2</v>
      </c>
    </row>
    <row r="3094" customFormat="false" ht="12.75" hidden="false" customHeight="false" outlineLevel="0" collapsed="false">
      <c r="A3094" s="19" t="n">
        <v>41403.7916666667</v>
      </c>
      <c r="D3094" s="15" t="n">
        <v>995.779</v>
      </c>
      <c r="E3094" s="15" t="n">
        <v>-2.7</v>
      </c>
      <c r="F3094" s="15" t="n">
        <v>0.2</v>
      </c>
    </row>
    <row r="3095" customFormat="false" ht="12.75" hidden="false" customHeight="false" outlineLevel="0" collapsed="false">
      <c r="A3095" s="19" t="n">
        <v>41403.8333333333</v>
      </c>
      <c r="D3095" s="15" t="n">
        <v>995.779</v>
      </c>
      <c r="E3095" s="15" t="n">
        <v>-3.1</v>
      </c>
      <c r="F3095" s="15" t="n">
        <v>-2</v>
      </c>
    </row>
    <row r="3096" customFormat="false" ht="12.75" hidden="false" customHeight="false" outlineLevel="0" collapsed="false">
      <c r="A3096" s="19" t="n">
        <v>41403.875</v>
      </c>
      <c r="D3096" s="15" t="n">
        <v>995.779</v>
      </c>
      <c r="E3096" s="15" t="n">
        <v>-0.7</v>
      </c>
      <c r="F3096" s="15" t="n">
        <v>-3</v>
      </c>
    </row>
    <row r="3097" customFormat="false" ht="12.75" hidden="false" customHeight="false" outlineLevel="0" collapsed="false">
      <c r="A3097" s="19" t="n">
        <v>41403.9166666667</v>
      </c>
      <c r="D3097" s="15" t="n">
        <v>995.779</v>
      </c>
      <c r="E3097" s="15" t="n">
        <v>-0.7</v>
      </c>
      <c r="F3097" s="15" t="n">
        <v>0.7</v>
      </c>
    </row>
    <row r="3098" customFormat="false" ht="12.75" hidden="false" customHeight="false" outlineLevel="0" collapsed="false">
      <c r="A3098" s="19" t="n">
        <v>41403.9583333333</v>
      </c>
      <c r="D3098" s="15" t="n">
        <v>995.779</v>
      </c>
      <c r="E3098" s="15" t="n">
        <v>1.1</v>
      </c>
      <c r="F3098" s="15" t="n">
        <v>-1</v>
      </c>
    </row>
    <row r="3099" customFormat="false" ht="12.75" hidden="false" customHeight="false" outlineLevel="0" collapsed="false">
      <c r="A3099" s="19" t="n">
        <v>41404</v>
      </c>
      <c r="D3099" s="15" t="n">
        <v>995.779</v>
      </c>
      <c r="E3099" s="15" t="n">
        <v>-1.5</v>
      </c>
      <c r="F3099" s="15" t="n">
        <v>-3.3</v>
      </c>
    </row>
    <row r="3100" customFormat="false" ht="12.75" hidden="false" customHeight="false" outlineLevel="0" collapsed="false">
      <c r="A3100" s="19" t="n">
        <v>41404.0416666667</v>
      </c>
      <c r="D3100" s="15" t="n">
        <v>996.792</v>
      </c>
      <c r="E3100" s="15" t="n">
        <v>-4.4</v>
      </c>
      <c r="F3100" s="15" t="n">
        <v>-0.8</v>
      </c>
    </row>
    <row r="3101" customFormat="false" ht="12.75" hidden="false" customHeight="false" outlineLevel="0" collapsed="false">
      <c r="A3101" s="19" t="n">
        <v>41404.0833333333</v>
      </c>
      <c r="D3101" s="15" t="n">
        <v>996.792</v>
      </c>
      <c r="E3101" s="15" t="n">
        <v>0.8</v>
      </c>
      <c r="F3101" s="15" t="n">
        <v>-0.1</v>
      </c>
    </row>
    <row r="3102" customFormat="false" ht="12.75" hidden="false" customHeight="false" outlineLevel="0" collapsed="false">
      <c r="A3102" s="19" t="n">
        <v>41404.125</v>
      </c>
      <c r="D3102" s="15" t="n">
        <v>997.805</v>
      </c>
      <c r="E3102" s="15" t="n">
        <v>0.8</v>
      </c>
      <c r="F3102" s="15" t="n">
        <v>-2.1</v>
      </c>
    </row>
    <row r="3103" customFormat="false" ht="12.75" hidden="false" customHeight="false" outlineLevel="0" collapsed="false">
      <c r="A3103" s="19" t="n">
        <v>41404.1666666667</v>
      </c>
      <c r="D3103" s="15" t="n">
        <v>997.805</v>
      </c>
      <c r="E3103" s="15" t="n">
        <v>-0.1</v>
      </c>
      <c r="F3103" s="15" t="n">
        <v>-0.8</v>
      </c>
    </row>
    <row r="3104" customFormat="false" ht="12.75" hidden="false" customHeight="false" outlineLevel="0" collapsed="false">
      <c r="A3104" s="19" t="n">
        <v>41404.2083333333</v>
      </c>
      <c r="D3104" s="15" t="n">
        <v>998.818</v>
      </c>
      <c r="E3104" s="15" t="n">
        <v>0.4</v>
      </c>
      <c r="F3104" s="15" t="n">
        <v>-0.6</v>
      </c>
    </row>
    <row r="3105" customFormat="false" ht="12.75" hidden="false" customHeight="false" outlineLevel="0" collapsed="false">
      <c r="A3105" s="19" t="n">
        <v>41404.25</v>
      </c>
      <c r="D3105" s="15" t="n">
        <v>999.831</v>
      </c>
      <c r="E3105" s="15" t="n">
        <v>-0.3</v>
      </c>
      <c r="F3105" s="15" t="n">
        <v>-2.5</v>
      </c>
    </row>
    <row r="3106" customFormat="false" ht="12.75" hidden="false" customHeight="false" outlineLevel="0" collapsed="false">
      <c r="A3106" s="19" t="n">
        <v>41404.2916666667</v>
      </c>
      <c r="D3106" s="15" t="n">
        <v>999.831</v>
      </c>
      <c r="E3106" s="15" t="n">
        <v>0.8</v>
      </c>
    </row>
    <row r="3107" customFormat="false" ht="12.75" hidden="false" customHeight="false" outlineLevel="0" collapsed="false">
      <c r="A3107" s="19" t="n">
        <v>41404.3333333333</v>
      </c>
      <c r="D3107" s="15" t="n">
        <v>1000.844</v>
      </c>
      <c r="E3107" s="15" t="n">
        <v>-2.3</v>
      </c>
      <c r="F3107" s="15" t="n">
        <v>-7.1</v>
      </c>
    </row>
    <row r="3108" customFormat="false" ht="12.75" hidden="false" customHeight="false" outlineLevel="0" collapsed="false">
      <c r="A3108" s="19" t="n">
        <v>41404.375</v>
      </c>
      <c r="D3108" s="15" t="n">
        <v>1001.857</v>
      </c>
      <c r="E3108" s="15" t="n">
        <v>-0.1</v>
      </c>
      <c r="F3108" s="15" t="n">
        <v>-5.8</v>
      </c>
    </row>
    <row r="3109" customFormat="false" ht="12.75" hidden="false" customHeight="false" outlineLevel="0" collapsed="false">
      <c r="A3109" s="19" t="n">
        <v>41404.4166666667</v>
      </c>
      <c r="D3109" s="15" t="n">
        <v>1002.87</v>
      </c>
      <c r="E3109" s="15" t="n">
        <v>0.5</v>
      </c>
      <c r="F3109" s="15" t="n">
        <v>-1.1</v>
      </c>
    </row>
    <row r="3110" customFormat="false" ht="12.75" hidden="false" customHeight="false" outlineLevel="0" collapsed="false">
      <c r="A3110" s="19" t="n">
        <v>41404.4583333333</v>
      </c>
      <c r="D3110" s="15" t="n">
        <v>1002.87</v>
      </c>
      <c r="E3110" s="15" t="n">
        <v>1.9</v>
      </c>
      <c r="F3110" s="15" t="n">
        <v>-1.8</v>
      </c>
    </row>
    <row r="3111" customFormat="false" ht="12.75" hidden="false" customHeight="false" outlineLevel="0" collapsed="false">
      <c r="A3111" s="19" t="n">
        <v>41404.5</v>
      </c>
      <c r="D3111" s="15" t="n">
        <v>1002.87</v>
      </c>
      <c r="E3111" s="15" t="n">
        <v>1.4</v>
      </c>
      <c r="F3111" s="15" t="n">
        <v>-1.6</v>
      </c>
    </row>
    <row r="3112" customFormat="false" ht="12.75" hidden="false" customHeight="false" outlineLevel="0" collapsed="false">
      <c r="A3112" s="19" t="n">
        <v>41404.5416666667</v>
      </c>
      <c r="D3112" s="15" t="n">
        <v>1002.87</v>
      </c>
      <c r="E3112" s="15" t="n">
        <v>1.3</v>
      </c>
      <c r="F3112" s="15" t="n">
        <v>-3.1</v>
      </c>
    </row>
    <row r="3113" customFormat="false" ht="12.75" hidden="false" customHeight="false" outlineLevel="0" collapsed="false">
      <c r="A3113" s="19" t="n">
        <v>41404.5833333333</v>
      </c>
      <c r="D3113" s="15" t="n">
        <v>1002.87</v>
      </c>
      <c r="E3113" s="15" t="n">
        <v>-1.6</v>
      </c>
      <c r="F3113" s="15" t="n">
        <v>-4.9</v>
      </c>
    </row>
    <row r="3114" customFormat="false" ht="12.75" hidden="false" customHeight="false" outlineLevel="0" collapsed="false">
      <c r="A3114" s="19" t="n">
        <v>41404.625</v>
      </c>
      <c r="D3114" s="15" t="n">
        <v>1002.87</v>
      </c>
      <c r="E3114" s="15" t="n">
        <v>-2.6</v>
      </c>
      <c r="F3114" s="15" t="n">
        <v>-4.4</v>
      </c>
    </row>
    <row r="3115" customFormat="false" ht="12.75" hidden="false" customHeight="false" outlineLevel="0" collapsed="false">
      <c r="A3115" s="19" t="n">
        <v>41404.6666666667</v>
      </c>
      <c r="D3115" s="15" t="n">
        <v>1002.87</v>
      </c>
      <c r="E3115" s="15" t="n">
        <v>-3.1</v>
      </c>
      <c r="F3115" s="15" t="n">
        <v>-4.3</v>
      </c>
    </row>
    <row r="3116" customFormat="false" ht="12.75" hidden="false" customHeight="false" outlineLevel="0" collapsed="false">
      <c r="A3116" s="19" t="n">
        <v>41404.7083333333</v>
      </c>
      <c r="D3116" s="15" t="n">
        <v>1002.87</v>
      </c>
      <c r="E3116" s="15" t="n">
        <v>-3.1</v>
      </c>
      <c r="F3116" s="15" t="n">
        <v>-3.7</v>
      </c>
    </row>
    <row r="3117" customFormat="false" ht="12.75" hidden="false" customHeight="false" outlineLevel="0" collapsed="false">
      <c r="A3117" s="19" t="n">
        <v>41404.75</v>
      </c>
      <c r="D3117" s="15" t="n">
        <v>1002.87</v>
      </c>
      <c r="E3117" s="15" t="n">
        <v>-4.6</v>
      </c>
      <c r="F3117" s="15" t="n">
        <v>-2.8</v>
      </c>
    </row>
    <row r="3118" customFormat="false" ht="12.75" hidden="false" customHeight="false" outlineLevel="0" collapsed="false">
      <c r="A3118" s="19" t="n">
        <v>41404.7916666667</v>
      </c>
      <c r="D3118" s="15" t="n">
        <v>1003.883</v>
      </c>
      <c r="E3118" s="15" t="n">
        <v>-2.1</v>
      </c>
      <c r="F3118" s="15" t="n">
        <v>-4.6</v>
      </c>
    </row>
    <row r="3119" customFormat="false" ht="12.75" hidden="false" customHeight="false" outlineLevel="0" collapsed="false">
      <c r="A3119" s="19" t="n">
        <v>41404.8333333333</v>
      </c>
      <c r="D3119" s="15" t="n">
        <v>1003.883</v>
      </c>
      <c r="E3119" s="15" t="n">
        <v>-0.5</v>
      </c>
      <c r="F3119" s="15" t="n">
        <v>-4.1</v>
      </c>
    </row>
    <row r="3120" customFormat="false" ht="12.75" hidden="false" customHeight="false" outlineLevel="0" collapsed="false">
      <c r="A3120" s="19" t="n">
        <v>41404.875</v>
      </c>
      <c r="D3120" s="15" t="n">
        <v>1003.883</v>
      </c>
      <c r="E3120" s="15" t="n">
        <v>-1.6</v>
      </c>
      <c r="F3120" s="15" t="n">
        <v>-4.7</v>
      </c>
    </row>
    <row r="3121" customFormat="false" ht="12.75" hidden="false" customHeight="false" outlineLevel="0" collapsed="false">
      <c r="A3121" s="19" t="n">
        <v>41404.9166666667</v>
      </c>
      <c r="D3121" s="15" t="n">
        <v>1003.883</v>
      </c>
      <c r="E3121" s="15" t="n">
        <v>-2</v>
      </c>
      <c r="F3121" s="15" t="n">
        <v>-5.6</v>
      </c>
    </row>
    <row r="3122" customFormat="false" ht="12.75" hidden="false" customHeight="false" outlineLevel="0" collapsed="false">
      <c r="A3122" s="19" t="n">
        <v>41404.9583333333</v>
      </c>
      <c r="D3122" s="15" t="n">
        <v>1003.883</v>
      </c>
      <c r="E3122" s="15" t="n">
        <v>-1</v>
      </c>
      <c r="F3122" s="15" t="n">
        <v>-4.1</v>
      </c>
    </row>
    <row r="3123" customFormat="false" ht="12.75" hidden="false" customHeight="false" outlineLevel="0" collapsed="false">
      <c r="A3123" s="19" t="n">
        <v>41405</v>
      </c>
      <c r="D3123" s="15" t="n">
        <v>1002.87</v>
      </c>
      <c r="E3123" s="15" t="n">
        <v>-3.6</v>
      </c>
      <c r="F3123" s="15" t="n">
        <v>-3.2</v>
      </c>
    </row>
    <row r="3124" customFormat="false" ht="12.75" hidden="false" customHeight="false" outlineLevel="0" collapsed="false">
      <c r="A3124" s="19" t="n">
        <v>41405.0416666667</v>
      </c>
      <c r="D3124" s="15" t="n">
        <v>1002.87</v>
      </c>
      <c r="E3124" s="15" t="n">
        <v>-4.6</v>
      </c>
      <c r="F3124" s="15" t="n">
        <v>-5.5</v>
      </c>
    </row>
    <row r="3125" customFormat="false" ht="12.75" hidden="false" customHeight="false" outlineLevel="0" collapsed="false">
      <c r="A3125" s="19" t="n">
        <v>41405.0833333333</v>
      </c>
      <c r="D3125" s="15" t="n">
        <v>1001.857</v>
      </c>
      <c r="E3125" s="15" t="n">
        <v>-2.5</v>
      </c>
      <c r="F3125" s="15" t="n">
        <v>5.4</v>
      </c>
    </row>
    <row r="3126" customFormat="false" ht="12.75" hidden="false" customHeight="false" outlineLevel="0" collapsed="false">
      <c r="A3126" s="19" t="n">
        <v>41405.125</v>
      </c>
      <c r="D3126" s="15" t="n">
        <v>1001.857</v>
      </c>
      <c r="E3126" s="15" t="n">
        <v>-1.2</v>
      </c>
      <c r="F3126" s="15" t="n">
        <v>-2.5</v>
      </c>
    </row>
    <row r="3127" customFormat="false" ht="12.75" hidden="false" customHeight="false" outlineLevel="0" collapsed="false">
      <c r="A3127" s="19" t="n">
        <v>41405.1666666667</v>
      </c>
      <c r="D3127" s="15" t="n">
        <v>1001.857</v>
      </c>
      <c r="E3127" s="15" t="n">
        <v>-1.9</v>
      </c>
      <c r="F3127" s="15" t="n">
        <v>-2.8</v>
      </c>
    </row>
    <row r="3128" customFormat="false" ht="12.75" hidden="false" customHeight="false" outlineLevel="0" collapsed="false">
      <c r="A3128" s="19" t="n">
        <v>41405.2083333333</v>
      </c>
      <c r="D3128" s="15" t="n">
        <v>1001.857</v>
      </c>
      <c r="E3128" s="15" t="n">
        <v>-0.8</v>
      </c>
      <c r="F3128" s="15" t="n">
        <v>-1.5</v>
      </c>
    </row>
    <row r="3129" customFormat="false" ht="12.75" hidden="false" customHeight="false" outlineLevel="0" collapsed="false">
      <c r="A3129" s="19" t="n">
        <v>41405.25</v>
      </c>
      <c r="D3129" s="15" t="n">
        <v>1000.844</v>
      </c>
      <c r="E3129" s="15" t="n">
        <v>-0.1</v>
      </c>
      <c r="F3129" s="15" t="n">
        <v>-2</v>
      </c>
    </row>
    <row r="3130" customFormat="false" ht="12.75" hidden="false" customHeight="false" outlineLevel="0" collapsed="false">
      <c r="A3130" s="19" t="n">
        <v>41405.2916666667</v>
      </c>
      <c r="D3130" s="15" t="n">
        <v>1000.844</v>
      </c>
      <c r="E3130" s="15" t="n">
        <v>-0.4</v>
      </c>
      <c r="F3130" s="15" t="n">
        <v>-0.8</v>
      </c>
    </row>
    <row r="3131" customFormat="false" ht="12.75" hidden="false" customHeight="false" outlineLevel="0" collapsed="false">
      <c r="A3131" s="19" t="n">
        <v>41405.3333333333</v>
      </c>
      <c r="D3131" s="15" t="n">
        <v>1000.844</v>
      </c>
      <c r="E3131" s="15" t="n">
        <v>-1.1</v>
      </c>
      <c r="F3131" s="15" t="n">
        <v>-1.7</v>
      </c>
    </row>
    <row r="3132" customFormat="false" ht="12.75" hidden="false" customHeight="false" outlineLevel="0" collapsed="false">
      <c r="A3132" s="19" t="n">
        <v>41405.375</v>
      </c>
      <c r="D3132" s="15" t="n">
        <v>1000.844</v>
      </c>
      <c r="E3132" s="15" t="n">
        <v>1.8</v>
      </c>
      <c r="F3132" s="15" t="n">
        <v>-0.5</v>
      </c>
    </row>
    <row r="3133" customFormat="false" ht="12.75" hidden="false" customHeight="false" outlineLevel="0" collapsed="false">
      <c r="A3133" s="19" t="n">
        <v>41405.4166666667</v>
      </c>
      <c r="D3133" s="15" t="n">
        <v>1000.844</v>
      </c>
      <c r="E3133" s="15" t="n">
        <v>-1.3</v>
      </c>
      <c r="F3133" s="15" t="n">
        <v>-2.6</v>
      </c>
    </row>
    <row r="3134" customFormat="false" ht="12.75" hidden="false" customHeight="false" outlineLevel="0" collapsed="false">
      <c r="A3134" s="19" t="n">
        <v>41405.4583333333</v>
      </c>
      <c r="D3134" s="15" t="n">
        <v>1000.844</v>
      </c>
      <c r="E3134" s="15" t="n">
        <v>-1</v>
      </c>
      <c r="F3134" s="15" t="n">
        <v>-2.9</v>
      </c>
    </row>
    <row r="3135" customFormat="false" ht="12.75" hidden="false" customHeight="false" outlineLevel="0" collapsed="false">
      <c r="A3135" s="19" t="n">
        <v>41405.5</v>
      </c>
      <c r="D3135" s="15" t="n">
        <v>999.831</v>
      </c>
      <c r="E3135" s="15" t="n">
        <v>-2.2</v>
      </c>
      <c r="F3135" s="15" t="n">
        <v>-3.5</v>
      </c>
    </row>
    <row r="3136" customFormat="false" ht="12.75" hidden="false" customHeight="false" outlineLevel="0" collapsed="false">
      <c r="A3136" s="19" t="n">
        <v>41405.5416666667</v>
      </c>
      <c r="D3136" s="15" t="n">
        <v>999.831</v>
      </c>
      <c r="E3136" s="15" t="n">
        <v>-7.3</v>
      </c>
      <c r="F3136" s="15" t="n">
        <v>-3.1</v>
      </c>
    </row>
    <row r="3137" customFormat="false" ht="12.75" hidden="false" customHeight="false" outlineLevel="0" collapsed="false">
      <c r="A3137" s="19" t="n">
        <v>41405.5833333333</v>
      </c>
      <c r="D3137" s="15" t="n">
        <v>999.831</v>
      </c>
      <c r="E3137" s="15" t="n">
        <v>-2.7</v>
      </c>
      <c r="F3137" s="15" t="n">
        <v>-2.6</v>
      </c>
    </row>
    <row r="3138" customFormat="false" ht="12.75" hidden="false" customHeight="false" outlineLevel="0" collapsed="false">
      <c r="A3138" s="19" t="n">
        <v>41405.625</v>
      </c>
      <c r="D3138" s="15" t="n">
        <v>999.831</v>
      </c>
      <c r="E3138" s="15" t="n">
        <v>-3.2</v>
      </c>
      <c r="F3138" s="15" t="n">
        <v>-1.7</v>
      </c>
    </row>
    <row r="3139" customFormat="false" ht="12.75" hidden="false" customHeight="false" outlineLevel="0" collapsed="false">
      <c r="A3139" s="19" t="n">
        <v>41405.6666666667</v>
      </c>
      <c r="D3139" s="15" t="n">
        <v>999.831</v>
      </c>
      <c r="E3139" s="15" t="n">
        <v>-0.7</v>
      </c>
      <c r="F3139" s="15" t="n">
        <v>-2.5</v>
      </c>
    </row>
    <row r="3140" customFormat="false" ht="12.75" hidden="false" customHeight="false" outlineLevel="0" collapsed="false">
      <c r="A3140" s="19" t="n">
        <v>41405.7083333333</v>
      </c>
      <c r="D3140" s="15" t="n">
        <v>1000.844</v>
      </c>
      <c r="E3140" s="15" t="n">
        <v>-2.7</v>
      </c>
      <c r="F3140" s="15" t="n">
        <v>-1.7</v>
      </c>
    </row>
    <row r="3141" customFormat="false" ht="12.75" hidden="false" customHeight="false" outlineLevel="0" collapsed="false">
      <c r="A3141" s="19" t="n">
        <v>41405.75</v>
      </c>
      <c r="D3141" s="15" t="n">
        <v>1000.844</v>
      </c>
      <c r="E3141" s="15" t="n">
        <v>-1.8</v>
      </c>
      <c r="F3141" s="15" t="n">
        <v>3.7</v>
      </c>
    </row>
    <row r="3142" customFormat="false" ht="12.75" hidden="false" customHeight="false" outlineLevel="0" collapsed="false">
      <c r="A3142" s="19" t="n">
        <v>41405.7916666667</v>
      </c>
      <c r="D3142" s="15" t="n">
        <v>1001.857</v>
      </c>
      <c r="E3142" s="15" t="n">
        <v>-0.7</v>
      </c>
      <c r="F3142" s="15" t="n">
        <v>-3.2</v>
      </c>
    </row>
    <row r="3143" customFormat="false" ht="12.75" hidden="false" customHeight="false" outlineLevel="0" collapsed="false">
      <c r="A3143" s="19" t="n">
        <v>41405.8333333333</v>
      </c>
      <c r="D3143" s="15" t="n">
        <v>1001.857</v>
      </c>
      <c r="E3143" s="15" t="n">
        <v>-0.2</v>
      </c>
      <c r="F3143" s="15" t="n">
        <v>-0.8</v>
      </c>
    </row>
    <row r="3144" customFormat="false" ht="12.75" hidden="false" customHeight="false" outlineLevel="0" collapsed="false">
      <c r="A3144" s="19" t="n">
        <v>41405.875</v>
      </c>
      <c r="D3144" s="15" t="n">
        <v>1002.87</v>
      </c>
      <c r="E3144" s="15" t="n">
        <v>-0.2</v>
      </c>
      <c r="F3144" s="15" t="n">
        <v>-2.7</v>
      </c>
    </row>
    <row r="3145" customFormat="false" ht="12.75" hidden="false" customHeight="false" outlineLevel="0" collapsed="false">
      <c r="A3145" s="19" t="n">
        <v>41405.9166666667</v>
      </c>
      <c r="D3145" s="15" t="n">
        <v>1003.883</v>
      </c>
      <c r="E3145" s="15" t="n">
        <v>-1.3</v>
      </c>
      <c r="F3145" s="15" t="n">
        <v>-3.4</v>
      </c>
    </row>
    <row r="3146" customFormat="false" ht="12.75" hidden="false" customHeight="false" outlineLevel="0" collapsed="false">
      <c r="A3146" s="19" t="n">
        <v>41405.9583333333</v>
      </c>
      <c r="D3146" s="15" t="n">
        <v>1003.883</v>
      </c>
      <c r="E3146" s="15" t="n">
        <v>-1.7</v>
      </c>
      <c r="F3146" s="15" t="n">
        <v>-1.8</v>
      </c>
    </row>
    <row r="3147" customFormat="false" ht="12.75" hidden="false" customHeight="false" outlineLevel="0" collapsed="false">
      <c r="A3147" s="19" t="n">
        <v>41406</v>
      </c>
      <c r="D3147" s="15" t="n">
        <v>1003.883</v>
      </c>
      <c r="E3147" s="15" t="n">
        <v>-2.6</v>
      </c>
      <c r="F3147" s="15" t="n">
        <v>-2.6</v>
      </c>
    </row>
    <row r="3148" customFormat="false" ht="12.75" hidden="false" customHeight="false" outlineLevel="0" collapsed="false">
      <c r="A3148" s="19" t="n">
        <v>41406.0416666667</v>
      </c>
      <c r="D3148" s="15" t="n">
        <v>1003.883</v>
      </c>
      <c r="E3148" s="15" t="n">
        <v>-1.1</v>
      </c>
      <c r="F3148" s="15" t="n">
        <v>-2</v>
      </c>
    </row>
    <row r="3149" customFormat="false" ht="12.75" hidden="false" customHeight="false" outlineLevel="0" collapsed="false">
      <c r="A3149" s="19" t="n">
        <v>41406.0833333333</v>
      </c>
      <c r="D3149" s="15" t="n">
        <v>1004.896</v>
      </c>
      <c r="E3149" s="15" t="n">
        <v>-0.3</v>
      </c>
      <c r="F3149" s="15" t="n">
        <v>-3.7</v>
      </c>
    </row>
    <row r="3150" customFormat="false" ht="12.75" hidden="false" customHeight="false" outlineLevel="0" collapsed="false">
      <c r="A3150" s="19" t="n">
        <v>41406.125</v>
      </c>
      <c r="D3150" s="15" t="n">
        <v>1004.896</v>
      </c>
      <c r="E3150" s="15" t="n">
        <v>-2.2</v>
      </c>
      <c r="F3150" s="15" t="n">
        <v>-2.6</v>
      </c>
    </row>
    <row r="3151" customFormat="false" ht="12.75" hidden="false" customHeight="false" outlineLevel="0" collapsed="false">
      <c r="A3151" s="19" t="n">
        <v>41406.1666666667</v>
      </c>
      <c r="D3151" s="15" t="n">
        <v>1004.896</v>
      </c>
      <c r="E3151" s="15" t="n">
        <v>0.6</v>
      </c>
      <c r="F3151" s="15" t="n">
        <v>-1.9</v>
      </c>
    </row>
    <row r="3152" customFormat="false" ht="12.75" hidden="false" customHeight="false" outlineLevel="0" collapsed="false">
      <c r="A3152" s="19" t="n">
        <v>41406.2083333333</v>
      </c>
      <c r="D3152" s="15" t="n">
        <v>1005.909</v>
      </c>
      <c r="E3152" s="15" t="n">
        <v>-0.2</v>
      </c>
      <c r="F3152" s="15" t="n">
        <v>-2</v>
      </c>
    </row>
    <row r="3153" customFormat="false" ht="12.75" hidden="false" customHeight="false" outlineLevel="0" collapsed="false">
      <c r="A3153" s="19" t="n">
        <v>41406.25</v>
      </c>
      <c r="D3153" s="15" t="n">
        <v>1006.922</v>
      </c>
      <c r="E3153" s="15" t="n">
        <v>4.1</v>
      </c>
      <c r="F3153" s="15" t="n">
        <v>-1.8</v>
      </c>
    </row>
    <row r="3154" customFormat="false" ht="12.75" hidden="false" customHeight="false" outlineLevel="0" collapsed="false">
      <c r="A3154" s="19" t="n">
        <v>41406.2916666667</v>
      </c>
      <c r="D3154" s="15" t="n">
        <v>1006.922</v>
      </c>
      <c r="E3154" s="15" t="n">
        <v>-2.7</v>
      </c>
      <c r="F3154" s="15" t="n">
        <v>-0.9</v>
      </c>
    </row>
    <row r="3155" customFormat="false" ht="12.75" hidden="false" customHeight="false" outlineLevel="0" collapsed="false">
      <c r="A3155" s="19" t="n">
        <v>41406.3333333333</v>
      </c>
      <c r="D3155" s="15" t="n">
        <v>1006.922</v>
      </c>
      <c r="E3155" s="15" t="n">
        <v>0.4</v>
      </c>
      <c r="F3155" s="15" t="n">
        <v>-2.1</v>
      </c>
    </row>
    <row r="3156" customFormat="false" ht="12.75" hidden="false" customHeight="false" outlineLevel="0" collapsed="false">
      <c r="A3156" s="19" t="n">
        <v>41406.375</v>
      </c>
      <c r="D3156" s="15" t="n">
        <v>1006.922</v>
      </c>
      <c r="E3156" s="15" t="n">
        <v>0.3</v>
      </c>
      <c r="F3156" s="15" t="n">
        <v>-0.7</v>
      </c>
    </row>
    <row r="3157" customFormat="false" ht="12.75" hidden="false" customHeight="false" outlineLevel="0" collapsed="false">
      <c r="A3157" s="19" t="n">
        <v>41406.4166666667</v>
      </c>
      <c r="D3157" s="15" t="n">
        <v>1006.922</v>
      </c>
      <c r="E3157" s="15" t="n">
        <v>-0.7</v>
      </c>
      <c r="F3157" s="15" t="n">
        <v>-3</v>
      </c>
    </row>
    <row r="3158" customFormat="false" ht="12.75" hidden="false" customHeight="false" outlineLevel="0" collapsed="false">
      <c r="A3158" s="19" t="n">
        <v>41406.4583333333</v>
      </c>
      <c r="D3158" s="15" t="n">
        <v>1006.922</v>
      </c>
      <c r="E3158" s="15" t="n">
        <v>0.1</v>
      </c>
      <c r="F3158" s="15" t="n">
        <v>-5.1</v>
      </c>
    </row>
    <row r="3159" customFormat="false" ht="12.75" hidden="false" customHeight="false" outlineLevel="0" collapsed="false">
      <c r="A3159" s="19" t="n">
        <v>41406.5</v>
      </c>
      <c r="D3159" s="15" t="n">
        <v>1005.909</v>
      </c>
      <c r="E3159" s="15" t="n">
        <v>-1.2</v>
      </c>
      <c r="F3159" s="15" t="n">
        <v>-2.5</v>
      </c>
    </row>
    <row r="3160" customFormat="false" ht="12.75" hidden="false" customHeight="false" outlineLevel="0" collapsed="false">
      <c r="A3160" s="19" t="n">
        <v>41406.5416666667</v>
      </c>
      <c r="D3160" s="15" t="n">
        <v>1005.909</v>
      </c>
      <c r="E3160" s="15" t="n">
        <v>0.3</v>
      </c>
      <c r="F3160" s="15" t="n">
        <v>-3.1</v>
      </c>
    </row>
    <row r="3161" customFormat="false" ht="12.75" hidden="false" customHeight="false" outlineLevel="0" collapsed="false">
      <c r="A3161" s="19" t="n">
        <v>41406.5833333333</v>
      </c>
      <c r="D3161" s="15" t="n">
        <v>1005.909</v>
      </c>
      <c r="E3161" s="15" t="n">
        <v>0.1</v>
      </c>
      <c r="F3161" s="15" t="n">
        <v>-5</v>
      </c>
    </row>
    <row r="3162" customFormat="false" ht="12.75" hidden="false" customHeight="false" outlineLevel="0" collapsed="false">
      <c r="A3162" s="19" t="n">
        <v>41406.625</v>
      </c>
      <c r="D3162" s="15" t="n">
        <v>1004.896</v>
      </c>
      <c r="E3162" s="15" t="n">
        <v>-1.7</v>
      </c>
      <c r="F3162" s="15" t="n">
        <v>-4.4</v>
      </c>
    </row>
    <row r="3163" customFormat="false" ht="12.75" hidden="false" customHeight="false" outlineLevel="0" collapsed="false">
      <c r="A3163" s="19" t="n">
        <v>41406.6666666667</v>
      </c>
      <c r="D3163" s="15" t="n">
        <v>1004.896</v>
      </c>
      <c r="E3163" s="15" t="n">
        <v>-3</v>
      </c>
      <c r="F3163" s="15" t="n">
        <v>-4.3</v>
      </c>
    </row>
    <row r="3164" customFormat="false" ht="12.75" hidden="false" customHeight="false" outlineLevel="0" collapsed="false">
      <c r="A3164" s="19" t="n">
        <v>41406.7083333333</v>
      </c>
      <c r="D3164" s="15" t="n">
        <v>1003.883</v>
      </c>
      <c r="E3164" s="15" t="n">
        <v>-0.8</v>
      </c>
      <c r="F3164" s="15" t="n">
        <v>-2.5</v>
      </c>
    </row>
    <row r="3165" customFormat="false" ht="12.75" hidden="false" customHeight="false" outlineLevel="0" collapsed="false">
      <c r="A3165" s="19" t="n">
        <v>41406.75</v>
      </c>
      <c r="D3165" s="15" t="n">
        <v>1003.883</v>
      </c>
      <c r="E3165" s="15" t="n">
        <v>-2.2</v>
      </c>
      <c r="F3165" s="15" t="n">
        <v>-2.1</v>
      </c>
    </row>
    <row r="3166" customFormat="false" ht="12.75" hidden="false" customHeight="false" outlineLevel="0" collapsed="false">
      <c r="A3166" s="19" t="n">
        <v>41406.7916666667</v>
      </c>
      <c r="D3166" s="15" t="n">
        <v>1003.883</v>
      </c>
      <c r="E3166" s="15" t="n">
        <v>-2.2</v>
      </c>
      <c r="F3166" s="15" t="n">
        <v>-0.5</v>
      </c>
    </row>
    <row r="3167" customFormat="false" ht="12.75" hidden="false" customHeight="false" outlineLevel="0" collapsed="false">
      <c r="A3167" s="19" t="n">
        <v>41406.8333333333</v>
      </c>
      <c r="D3167" s="15" t="n">
        <v>1003.883</v>
      </c>
      <c r="E3167" s="15" t="n">
        <v>-0.9</v>
      </c>
      <c r="F3167" s="15" t="n">
        <v>-1.7</v>
      </c>
    </row>
    <row r="3168" customFormat="false" ht="12.75" hidden="false" customHeight="false" outlineLevel="0" collapsed="false">
      <c r="A3168" s="19" t="n">
        <v>41406.875</v>
      </c>
      <c r="D3168" s="15" t="n">
        <v>1003.883</v>
      </c>
      <c r="E3168" s="15" t="n">
        <v>-1.1</v>
      </c>
      <c r="F3168" s="15" t="n">
        <v>-5.5</v>
      </c>
    </row>
    <row r="3169" customFormat="false" ht="12.75" hidden="false" customHeight="false" outlineLevel="0" collapsed="false">
      <c r="A3169" s="19" t="n">
        <v>41406.9166666667</v>
      </c>
      <c r="D3169" s="15" t="n">
        <v>1003.883</v>
      </c>
      <c r="E3169" s="15" t="n">
        <v>-1.1</v>
      </c>
      <c r="F3169" s="15" t="n">
        <v>-5.1</v>
      </c>
    </row>
    <row r="3170" customFormat="false" ht="12.75" hidden="false" customHeight="false" outlineLevel="0" collapsed="false">
      <c r="A3170" s="19" t="n">
        <v>41406.9583333333</v>
      </c>
      <c r="D3170" s="15" t="n">
        <v>1002.87</v>
      </c>
      <c r="E3170" s="15" t="n">
        <v>-3.1</v>
      </c>
      <c r="F3170" s="15" t="n">
        <v>-4.2</v>
      </c>
    </row>
    <row r="3171" customFormat="false" ht="12.75" hidden="false" customHeight="false" outlineLevel="0" collapsed="false">
      <c r="A3171" s="19" t="n">
        <v>41407</v>
      </c>
      <c r="D3171" s="15" t="n">
        <v>1002.87</v>
      </c>
      <c r="E3171" s="15" t="n">
        <v>-5.4</v>
      </c>
      <c r="F3171" s="15" t="n">
        <v>-3.3</v>
      </c>
    </row>
    <row r="3172" customFormat="false" ht="12.75" hidden="false" customHeight="false" outlineLevel="0" collapsed="false">
      <c r="A3172" s="19" t="n">
        <v>41407.0416666667</v>
      </c>
      <c r="D3172" s="15" t="n">
        <v>1002.87</v>
      </c>
      <c r="E3172" s="15" t="n">
        <v>-6.8</v>
      </c>
      <c r="F3172" s="15" t="n">
        <v>-4.2</v>
      </c>
    </row>
    <row r="3173" customFormat="false" ht="12.75" hidden="false" customHeight="false" outlineLevel="0" collapsed="false">
      <c r="A3173" s="19" t="n">
        <v>41407.0833333333</v>
      </c>
      <c r="D3173" s="15" t="n">
        <v>1001.857</v>
      </c>
      <c r="E3173" s="15" t="n">
        <v>-6.1</v>
      </c>
      <c r="F3173" s="15" t="n">
        <v>-2.4</v>
      </c>
    </row>
    <row r="3174" customFormat="false" ht="12.75" hidden="false" customHeight="false" outlineLevel="0" collapsed="false">
      <c r="A3174" s="19" t="n">
        <v>41407.125</v>
      </c>
      <c r="D3174" s="15" t="n">
        <v>1001.857</v>
      </c>
      <c r="E3174" s="15" t="n">
        <v>-2.4</v>
      </c>
      <c r="F3174" s="15" t="n">
        <v>-4.9</v>
      </c>
    </row>
    <row r="3175" customFormat="false" ht="12.75" hidden="false" customHeight="false" outlineLevel="0" collapsed="false">
      <c r="A3175" s="19" t="n">
        <v>41407.1666666667</v>
      </c>
      <c r="D3175" s="15" t="n">
        <v>1002.87</v>
      </c>
      <c r="E3175" s="15" t="n">
        <v>-2</v>
      </c>
      <c r="F3175" s="15" t="n">
        <v>-2.7</v>
      </c>
    </row>
    <row r="3176" customFormat="false" ht="12.75" hidden="false" customHeight="false" outlineLevel="0" collapsed="false">
      <c r="A3176" s="19" t="n">
        <v>41407.2083333333</v>
      </c>
      <c r="D3176" s="15" t="n">
        <v>1002.87</v>
      </c>
      <c r="E3176" s="15" t="n">
        <v>-4.8</v>
      </c>
      <c r="F3176" s="15" t="n">
        <v>-1.7</v>
      </c>
    </row>
    <row r="3177" customFormat="false" ht="12.75" hidden="false" customHeight="false" outlineLevel="0" collapsed="false">
      <c r="A3177" s="19" t="n">
        <v>41407.25</v>
      </c>
      <c r="D3177" s="15" t="n">
        <v>1002.87</v>
      </c>
      <c r="E3177" s="15" t="n">
        <v>-1.8</v>
      </c>
      <c r="F3177" s="15" t="n">
        <v>-1.8</v>
      </c>
    </row>
    <row r="3178" customFormat="false" ht="12.75" hidden="false" customHeight="false" outlineLevel="0" collapsed="false">
      <c r="A3178" s="19" t="n">
        <v>41407.2916666667</v>
      </c>
      <c r="D3178" s="15" t="n">
        <v>1002.87</v>
      </c>
      <c r="E3178" s="15" t="n">
        <v>-1</v>
      </c>
      <c r="F3178" s="15" t="n">
        <v>-3.5</v>
      </c>
    </row>
    <row r="3179" customFormat="false" ht="12.75" hidden="false" customHeight="false" outlineLevel="0" collapsed="false">
      <c r="A3179" s="19" t="n">
        <v>41407.3333333333</v>
      </c>
      <c r="C3179" s="15" t="n">
        <v>23.2</v>
      </c>
      <c r="D3179" s="15" t="n">
        <v>1003.883</v>
      </c>
      <c r="E3179" s="15" t="n">
        <v>-0.3</v>
      </c>
      <c r="F3179" s="15" t="n">
        <v>-4.2</v>
      </c>
    </row>
    <row r="3180" customFormat="false" ht="12.75" hidden="false" customHeight="false" outlineLevel="0" collapsed="false">
      <c r="A3180" s="19" t="n">
        <v>41407.375</v>
      </c>
      <c r="C3180" s="15" t="n">
        <v>22.6983333333333</v>
      </c>
      <c r="D3180" s="15" t="n">
        <v>1003.883</v>
      </c>
      <c r="E3180" s="15" t="n">
        <v>-0.6</v>
      </c>
      <c r="F3180" s="15" t="n">
        <v>-2.4</v>
      </c>
    </row>
    <row r="3181" customFormat="false" ht="12.75" hidden="false" customHeight="false" outlineLevel="0" collapsed="false">
      <c r="A3181" s="19" t="n">
        <v>41407.4166666667</v>
      </c>
      <c r="D3181" s="15" t="n">
        <v>1002.87</v>
      </c>
      <c r="E3181" s="15" t="n">
        <v>-0.8</v>
      </c>
      <c r="F3181" s="15" t="n">
        <v>-5.3</v>
      </c>
    </row>
    <row r="3182" customFormat="false" ht="12.75" hidden="false" customHeight="false" outlineLevel="0" collapsed="false">
      <c r="A3182" s="19" t="n">
        <v>41407.4583333333</v>
      </c>
      <c r="D3182" s="15" t="n">
        <v>1002.87</v>
      </c>
      <c r="E3182" s="15" t="n">
        <v>-3.7</v>
      </c>
      <c r="F3182" s="15" t="n">
        <v>-3.3</v>
      </c>
    </row>
    <row r="3183" customFormat="false" ht="12.75" hidden="false" customHeight="false" outlineLevel="0" collapsed="false">
      <c r="A3183" s="19" t="n">
        <v>41407.5</v>
      </c>
      <c r="C3183" s="15" t="n">
        <v>19.1732142857143</v>
      </c>
      <c r="D3183" s="15" t="n">
        <v>1001.857</v>
      </c>
      <c r="E3183" s="15" t="n">
        <v>-2.5</v>
      </c>
      <c r="F3183" s="15" t="n">
        <v>-3.1</v>
      </c>
    </row>
    <row r="3184" customFormat="false" ht="12.75" hidden="false" customHeight="false" outlineLevel="0" collapsed="false">
      <c r="A3184" s="19" t="n">
        <v>41407.5416666667</v>
      </c>
      <c r="C3184" s="15" t="n">
        <v>20.6</v>
      </c>
      <c r="D3184" s="15" t="n">
        <v>1001.857</v>
      </c>
      <c r="E3184" s="15" t="n">
        <v>-0.5</v>
      </c>
      <c r="F3184" s="15" t="n">
        <v>-4.3</v>
      </c>
    </row>
    <row r="3185" customFormat="false" ht="12.75" hidden="false" customHeight="false" outlineLevel="0" collapsed="false">
      <c r="A3185" s="19" t="n">
        <v>41407.5833333333</v>
      </c>
      <c r="D3185" s="15" t="n">
        <v>1000.844</v>
      </c>
      <c r="E3185" s="15" t="n">
        <v>0.5</v>
      </c>
      <c r="F3185" s="15" t="n">
        <v>-3.9</v>
      </c>
    </row>
    <row r="3186" customFormat="false" ht="12.75" hidden="false" customHeight="false" outlineLevel="0" collapsed="false">
      <c r="A3186" s="19" t="n">
        <v>41407.625</v>
      </c>
      <c r="D3186" s="15" t="n">
        <v>1000.844</v>
      </c>
      <c r="E3186" s="15" t="n">
        <v>-0.1</v>
      </c>
      <c r="F3186" s="15" t="n">
        <v>-2.7</v>
      </c>
    </row>
    <row r="3187" customFormat="false" ht="12.75" hidden="false" customHeight="false" outlineLevel="0" collapsed="false">
      <c r="A3187" s="19" t="n">
        <v>41407.6666666667</v>
      </c>
      <c r="D3187" s="15" t="n">
        <v>1000.844</v>
      </c>
      <c r="E3187" s="15" t="n">
        <v>-2.7</v>
      </c>
      <c r="F3187" s="15" t="n">
        <v>-2</v>
      </c>
    </row>
    <row r="3188" customFormat="false" ht="12.75" hidden="false" customHeight="false" outlineLevel="0" collapsed="false">
      <c r="A3188" s="19" t="n">
        <v>41407.7083333333</v>
      </c>
      <c r="D3188" s="15" t="n">
        <v>999.831</v>
      </c>
      <c r="E3188" s="15" t="n">
        <v>-2.2</v>
      </c>
      <c r="F3188" s="15" t="n">
        <v>-2.7</v>
      </c>
    </row>
    <row r="3189" customFormat="false" ht="12.75" hidden="false" customHeight="false" outlineLevel="0" collapsed="false">
      <c r="A3189" s="19" t="n">
        <v>41407.75</v>
      </c>
      <c r="D3189" s="15" t="n">
        <v>999.831</v>
      </c>
      <c r="E3189" s="15" t="n">
        <v>-2.3</v>
      </c>
      <c r="F3189" s="15" t="n">
        <v>-3.1</v>
      </c>
    </row>
    <row r="3190" customFormat="false" ht="12.75" hidden="false" customHeight="false" outlineLevel="0" collapsed="false">
      <c r="A3190" s="19" t="n">
        <v>41407.7916666667</v>
      </c>
      <c r="D3190" s="15" t="n">
        <v>1000.844</v>
      </c>
      <c r="E3190" s="15" t="n">
        <v>-1.1</v>
      </c>
      <c r="F3190" s="15" t="n">
        <v>-3.2</v>
      </c>
    </row>
    <row r="3191" customFormat="false" ht="12.75" hidden="false" customHeight="false" outlineLevel="0" collapsed="false">
      <c r="A3191" s="19" t="n">
        <v>41407.8333333333</v>
      </c>
      <c r="D3191" s="15" t="n">
        <v>1001.857</v>
      </c>
      <c r="E3191" s="15" t="n">
        <v>-3.8</v>
      </c>
      <c r="F3191" s="15" t="n">
        <v>-3.3</v>
      </c>
    </row>
    <row r="3192" customFormat="false" ht="12.75" hidden="false" customHeight="false" outlineLevel="0" collapsed="false">
      <c r="A3192" s="19" t="n">
        <v>41407.875</v>
      </c>
      <c r="D3192" s="15" t="n">
        <v>1000.844</v>
      </c>
      <c r="E3192" s="15" t="n">
        <v>0.2</v>
      </c>
      <c r="F3192" s="15" t="n">
        <v>-3.7</v>
      </c>
    </row>
    <row r="3193" customFormat="false" ht="12.75" hidden="false" customHeight="false" outlineLevel="0" collapsed="false">
      <c r="A3193" s="19" t="n">
        <v>41407.9166666667</v>
      </c>
      <c r="D3193" s="15" t="n">
        <v>1000.844</v>
      </c>
      <c r="E3193" s="15" t="n">
        <v>-2.3</v>
      </c>
      <c r="F3193" s="15" t="n">
        <v>-2</v>
      </c>
    </row>
    <row r="3194" customFormat="false" ht="12.75" hidden="false" customHeight="false" outlineLevel="0" collapsed="false">
      <c r="A3194" s="19" t="n">
        <v>41407.9583333333</v>
      </c>
      <c r="D3194" s="15" t="n">
        <v>999.831</v>
      </c>
      <c r="E3194" s="15" t="n">
        <v>-2.5</v>
      </c>
      <c r="F3194" s="15" t="n">
        <v>-3.3</v>
      </c>
    </row>
    <row r="3195" customFormat="false" ht="12.75" hidden="false" customHeight="false" outlineLevel="0" collapsed="false">
      <c r="A3195" s="19" t="n">
        <v>41408</v>
      </c>
      <c r="D3195" s="15" t="n">
        <v>999.831</v>
      </c>
      <c r="E3195" s="15" t="n">
        <v>-3.2</v>
      </c>
      <c r="F3195" s="15" t="n">
        <v>-5</v>
      </c>
    </row>
    <row r="3196" customFormat="false" ht="12.75" hidden="false" customHeight="false" outlineLevel="0" collapsed="false">
      <c r="A3196" s="19" t="n">
        <v>41408.0416666667</v>
      </c>
      <c r="D3196" s="15" t="n">
        <v>999.831</v>
      </c>
      <c r="E3196" s="15" t="n">
        <v>-1.7</v>
      </c>
      <c r="F3196" s="15" t="n">
        <v>-4.8</v>
      </c>
    </row>
    <row r="3197" customFormat="false" ht="12.75" hidden="false" customHeight="false" outlineLevel="0" collapsed="false">
      <c r="A3197" s="19" t="n">
        <v>41408.0833333333</v>
      </c>
      <c r="D3197" s="15" t="n">
        <v>998.818</v>
      </c>
      <c r="E3197" s="15" t="n">
        <v>-5.5</v>
      </c>
      <c r="F3197" s="15" t="n">
        <v>-3</v>
      </c>
    </row>
    <row r="3198" customFormat="false" ht="12.75" hidden="false" customHeight="false" outlineLevel="0" collapsed="false">
      <c r="A3198" s="19" t="n">
        <v>41408.125</v>
      </c>
      <c r="D3198" s="15" t="n">
        <v>998.818</v>
      </c>
      <c r="E3198" s="15" t="n">
        <v>-2.3</v>
      </c>
      <c r="F3198" s="15" t="n">
        <v>-3.6</v>
      </c>
    </row>
    <row r="3199" customFormat="false" ht="12.75" hidden="false" customHeight="false" outlineLevel="0" collapsed="false">
      <c r="A3199" s="19" t="n">
        <v>41408.1666666667</v>
      </c>
      <c r="D3199" s="15" t="n">
        <v>997.805</v>
      </c>
      <c r="E3199" s="15" t="n">
        <v>-0.4</v>
      </c>
      <c r="F3199" s="15" t="n">
        <v>-1.6</v>
      </c>
    </row>
    <row r="3200" customFormat="false" ht="12.75" hidden="false" customHeight="false" outlineLevel="0" collapsed="false">
      <c r="A3200" s="19" t="n">
        <v>41408.2083333333</v>
      </c>
      <c r="D3200" s="15" t="n">
        <v>997.805</v>
      </c>
      <c r="E3200" s="15" t="n">
        <v>-2.4</v>
      </c>
      <c r="F3200" s="15" t="n">
        <v>-1</v>
      </c>
    </row>
    <row r="3201" customFormat="false" ht="12.75" hidden="false" customHeight="false" outlineLevel="0" collapsed="false">
      <c r="A3201" s="19" t="n">
        <v>41408.25</v>
      </c>
      <c r="D3201" s="15" t="n">
        <v>997.805</v>
      </c>
      <c r="E3201" s="15" t="n">
        <v>1.4</v>
      </c>
      <c r="F3201" s="15" t="n">
        <v>-3.3</v>
      </c>
    </row>
    <row r="3202" customFormat="false" ht="12.75" hidden="false" customHeight="false" outlineLevel="0" collapsed="false">
      <c r="A3202" s="19" t="n">
        <v>41408.2916666667</v>
      </c>
      <c r="D3202" s="15" t="n">
        <v>997.805</v>
      </c>
      <c r="E3202" s="15" t="n">
        <v>-0.8</v>
      </c>
      <c r="F3202" s="15" t="n">
        <v>-1.3</v>
      </c>
    </row>
    <row r="3203" customFormat="false" ht="12.75" hidden="false" customHeight="false" outlineLevel="0" collapsed="false">
      <c r="A3203" s="19" t="n">
        <v>41408.3333333333</v>
      </c>
      <c r="D3203" s="15" t="n">
        <v>996.792</v>
      </c>
      <c r="E3203" s="15" t="n">
        <v>-1.6</v>
      </c>
      <c r="F3203" s="15" t="n">
        <v>-7.3</v>
      </c>
    </row>
    <row r="3204" customFormat="false" ht="12.75" hidden="false" customHeight="false" outlineLevel="0" collapsed="false">
      <c r="A3204" s="19" t="n">
        <v>41408.375</v>
      </c>
      <c r="D3204" s="15" t="n">
        <v>995.779</v>
      </c>
      <c r="E3204" s="15" t="n">
        <v>-1.4</v>
      </c>
      <c r="F3204" s="15" t="n">
        <v>-4.6</v>
      </c>
    </row>
    <row r="3205" customFormat="false" ht="12.75" hidden="false" customHeight="false" outlineLevel="0" collapsed="false">
      <c r="A3205" s="19" t="n">
        <v>41408.4166666667</v>
      </c>
      <c r="D3205" s="15" t="n">
        <v>995.779</v>
      </c>
      <c r="E3205" s="15" t="n">
        <v>-2.3</v>
      </c>
      <c r="F3205" s="15" t="n">
        <v>-4.7</v>
      </c>
    </row>
    <row r="3206" customFormat="false" ht="12.75" hidden="false" customHeight="false" outlineLevel="0" collapsed="false">
      <c r="A3206" s="19" t="n">
        <v>41408.4583333333</v>
      </c>
      <c r="D3206" s="15" t="n">
        <v>994.766</v>
      </c>
      <c r="E3206" s="15" t="n">
        <v>-2.6</v>
      </c>
      <c r="F3206" s="15" t="n">
        <v>-6.7</v>
      </c>
    </row>
    <row r="3207" customFormat="false" ht="12.75" hidden="false" customHeight="false" outlineLevel="0" collapsed="false">
      <c r="A3207" s="19" t="n">
        <v>41408.5</v>
      </c>
      <c r="D3207" s="15" t="n">
        <v>993.753</v>
      </c>
      <c r="E3207" s="15" t="n">
        <v>-4.2</v>
      </c>
      <c r="F3207" s="15" t="n">
        <v>-4.7</v>
      </c>
    </row>
    <row r="3208" customFormat="false" ht="12.75" hidden="false" customHeight="false" outlineLevel="0" collapsed="false">
      <c r="A3208" s="19" t="n">
        <v>41408.5416666667</v>
      </c>
      <c r="D3208" s="15" t="n">
        <v>992.74</v>
      </c>
      <c r="E3208" s="15" t="n">
        <v>-1.6</v>
      </c>
      <c r="F3208" s="15" t="n">
        <v>-5.7</v>
      </c>
    </row>
    <row r="3209" customFormat="false" ht="12.75" hidden="false" customHeight="false" outlineLevel="0" collapsed="false">
      <c r="A3209" s="19" t="n">
        <v>41408.5833333333</v>
      </c>
      <c r="D3209" s="15" t="n">
        <v>991.727</v>
      </c>
      <c r="E3209" s="15" t="n">
        <v>-2.1</v>
      </c>
      <c r="F3209" s="15" t="n">
        <v>-5.2</v>
      </c>
    </row>
    <row r="3210" customFormat="false" ht="12.75" hidden="false" customHeight="false" outlineLevel="0" collapsed="false">
      <c r="A3210" s="19" t="n">
        <v>41408.625</v>
      </c>
      <c r="D3210" s="15" t="n">
        <v>990.714</v>
      </c>
      <c r="E3210" s="15" t="n">
        <v>-2.9</v>
      </c>
      <c r="F3210" s="15" t="n">
        <v>-6.6</v>
      </c>
    </row>
    <row r="3211" customFormat="false" ht="12.75" hidden="false" customHeight="false" outlineLevel="0" collapsed="false">
      <c r="A3211" s="19" t="n">
        <v>41408.6666666667</v>
      </c>
      <c r="D3211" s="15" t="n">
        <v>989.701</v>
      </c>
      <c r="E3211" s="15" t="n">
        <v>-4.7</v>
      </c>
      <c r="F3211" s="15" t="n">
        <v>-5.5</v>
      </c>
    </row>
    <row r="3212" customFormat="false" ht="12.75" hidden="false" customHeight="false" outlineLevel="0" collapsed="false">
      <c r="A3212" s="19" t="n">
        <v>41408.7083333333</v>
      </c>
      <c r="D3212" s="15" t="n">
        <v>987.675</v>
      </c>
      <c r="E3212" s="15" t="n">
        <v>-5.5</v>
      </c>
      <c r="F3212" s="15" t="n">
        <v>-6.7</v>
      </c>
    </row>
    <row r="3213" customFormat="false" ht="12.75" hidden="false" customHeight="false" outlineLevel="0" collapsed="false">
      <c r="A3213" s="19" t="n">
        <v>41408.75</v>
      </c>
      <c r="D3213" s="15" t="n">
        <v>986.662</v>
      </c>
      <c r="E3213" s="15" t="n">
        <v>-4.7</v>
      </c>
      <c r="F3213" s="15" t="n">
        <v>-5.6</v>
      </c>
    </row>
    <row r="3214" customFormat="false" ht="12.75" hidden="false" customHeight="false" outlineLevel="0" collapsed="false">
      <c r="A3214" s="19" t="n">
        <v>41408.7916666667</v>
      </c>
      <c r="D3214" s="15" t="n">
        <v>984.636</v>
      </c>
      <c r="E3214" s="15" t="n">
        <v>-1.8</v>
      </c>
      <c r="F3214" s="15" t="n">
        <v>-5.6</v>
      </c>
    </row>
    <row r="3215" customFormat="false" ht="12.75" hidden="false" customHeight="false" outlineLevel="0" collapsed="false">
      <c r="A3215" s="19" t="n">
        <v>41408.8333333333</v>
      </c>
      <c r="D3215" s="15" t="n">
        <v>982.61</v>
      </c>
      <c r="E3215" s="15" t="n">
        <v>-8.1</v>
      </c>
      <c r="F3215" s="15" t="n">
        <v>-6</v>
      </c>
    </row>
    <row r="3216" customFormat="false" ht="12.75" hidden="false" customHeight="false" outlineLevel="0" collapsed="false">
      <c r="A3216" s="19" t="n">
        <v>41408.875</v>
      </c>
      <c r="D3216" s="15" t="n">
        <v>981.597</v>
      </c>
      <c r="E3216" s="15" t="n">
        <v>-5.2</v>
      </c>
      <c r="F3216" s="15" t="n">
        <v>-4.2</v>
      </c>
    </row>
    <row r="3217" customFormat="false" ht="12.75" hidden="false" customHeight="false" outlineLevel="0" collapsed="false">
      <c r="A3217" s="19" t="n">
        <v>41408.9166666667</v>
      </c>
      <c r="D3217" s="15" t="n">
        <v>980.584</v>
      </c>
      <c r="E3217" s="15" t="n">
        <v>-2.6</v>
      </c>
      <c r="F3217" s="15" t="n">
        <v>-1.4</v>
      </c>
    </row>
    <row r="3218" customFormat="false" ht="12.75" hidden="false" customHeight="false" outlineLevel="0" collapsed="false">
      <c r="A3218" s="19" t="n">
        <v>41408.9583333333</v>
      </c>
      <c r="D3218" s="15" t="n">
        <v>978.558</v>
      </c>
      <c r="E3218" s="15" t="n">
        <v>-0.9</v>
      </c>
      <c r="F3218" s="15" t="n">
        <v>-3.2</v>
      </c>
    </row>
    <row r="3219" customFormat="false" ht="12.75" hidden="false" customHeight="false" outlineLevel="0" collapsed="false">
      <c r="A3219" s="19" t="n">
        <v>41409</v>
      </c>
      <c r="D3219" s="15" t="n">
        <v>977.545</v>
      </c>
      <c r="E3219" s="15" t="n">
        <v>0.5</v>
      </c>
      <c r="F3219" s="15" t="n">
        <v>-2.3</v>
      </c>
    </row>
    <row r="3220" customFormat="false" ht="12.75" hidden="false" customHeight="false" outlineLevel="0" collapsed="false">
      <c r="A3220" s="19" t="n">
        <v>41409.0416666667</v>
      </c>
      <c r="D3220" s="15" t="n">
        <v>977.545</v>
      </c>
      <c r="E3220" s="15" t="n">
        <v>-0.2</v>
      </c>
      <c r="F3220" s="15" t="n">
        <v>-0.1</v>
      </c>
    </row>
    <row r="3221" customFormat="false" ht="12.75" hidden="false" customHeight="false" outlineLevel="0" collapsed="false">
      <c r="A3221" s="19" t="n">
        <v>41409.0833333333</v>
      </c>
      <c r="D3221" s="15" t="n">
        <v>978.558</v>
      </c>
      <c r="E3221" s="15" t="n">
        <v>-1.6</v>
      </c>
      <c r="F3221" s="15" t="n">
        <v>0.3</v>
      </c>
    </row>
    <row r="3222" customFormat="false" ht="12.75" hidden="false" customHeight="false" outlineLevel="0" collapsed="false">
      <c r="A3222" s="19" t="n">
        <v>41409.125</v>
      </c>
      <c r="D3222" s="15" t="n">
        <v>978.558</v>
      </c>
      <c r="E3222" s="15" t="n">
        <v>0.7</v>
      </c>
      <c r="F3222" s="15" t="n">
        <v>-0.6</v>
      </c>
    </row>
    <row r="3223" customFormat="false" ht="12.75" hidden="false" customHeight="false" outlineLevel="0" collapsed="false">
      <c r="A3223" s="19" t="n">
        <v>41409.1666666667</v>
      </c>
      <c r="D3223" s="15" t="n">
        <v>979.571</v>
      </c>
      <c r="E3223" s="15" t="n">
        <v>-2.3</v>
      </c>
      <c r="F3223" s="15" t="n">
        <v>0.5</v>
      </c>
    </row>
    <row r="3224" customFormat="false" ht="12.75" hidden="false" customHeight="false" outlineLevel="0" collapsed="false">
      <c r="A3224" s="19" t="n">
        <v>41409.2083333333</v>
      </c>
      <c r="D3224" s="15" t="n">
        <v>980.584</v>
      </c>
      <c r="E3224" s="15" t="n">
        <v>2</v>
      </c>
      <c r="F3224" s="15" t="n">
        <v>0.8</v>
      </c>
    </row>
    <row r="3225" customFormat="false" ht="12.75" hidden="false" customHeight="false" outlineLevel="0" collapsed="false">
      <c r="A3225" s="19" t="n">
        <v>41409.25</v>
      </c>
      <c r="D3225" s="15" t="n">
        <v>981.597</v>
      </c>
      <c r="E3225" s="15" t="n">
        <v>0.7</v>
      </c>
      <c r="F3225" s="15" t="n">
        <v>-2</v>
      </c>
    </row>
    <row r="3226" customFormat="false" ht="12.75" hidden="false" customHeight="false" outlineLevel="0" collapsed="false">
      <c r="A3226" s="19" t="n">
        <v>41409.2916666667</v>
      </c>
      <c r="D3226" s="15" t="n">
        <v>982.61</v>
      </c>
      <c r="E3226" s="15" t="n">
        <v>1.8</v>
      </c>
      <c r="F3226" s="15" t="n">
        <v>0.3</v>
      </c>
    </row>
    <row r="3227" customFormat="false" ht="12.75" hidden="false" customHeight="false" outlineLevel="0" collapsed="false">
      <c r="A3227" s="19" t="n">
        <v>41409.3333333333</v>
      </c>
      <c r="D3227" s="15" t="n">
        <v>983.623</v>
      </c>
      <c r="E3227" s="15" t="n">
        <v>0.3</v>
      </c>
      <c r="F3227" s="15" t="n">
        <v>-2.1</v>
      </c>
    </row>
    <row r="3228" customFormat="false" ht="12.75" hidden="false" customHeight="false" outlineLevel="0" collapsed="false">
      <c r="A3228" s="19" t="n">
        <v>41409.375</v>
      </c>
      <c r="C3228" s="15" t="n">
        <v>21.2866666666667</v>
      </c>
      <c r="D3228" s="15" t="n">
        <v>983.623</v>
      </c>
      <c r="E3228" s="15" t="n">
        <v>-1.1</v>
      </c>
      <c r="F3228" s="15" t="n">
        <v>0.2</v>
      </c>
    </row>
    <row r="3229" customFormat="false" ht="12.75" hidden="false" customHeight="false" outlineLevel="0" collapsed="false">
      <c r="A3229" s="19" t="n">
        <v>41409.4166666667</v>
      </c>
      <c r="D3229" s="15" t="n">
        <v>984.636</v>
      </c>
      <c r="E3229" s="15" t="n">
        <v>-1.5</v>
      </c>
      <c r="F3229" s="15" t="n">
        <v>-0.4</v>
      </c>
    </row>
    <row r="3230" customFormat="false" ht="12.75" hidden="false" customHeight="false" outlineLevel="0" collapsed="false">
      <c r="A3230" s="19" t="n">
        <v>41409.4583333333</v>
      </c>
      <c r="D3230" s="15" t="n">
        <v>985.649</v>
      </c>
      <c r="E3230" s="15" t="n">
        <v>1</v>
      </c>
      <c r="F3230" s="15" t="n">
        <v>-2.1</v>
      </c>
    </row>
    <row r="3231" customFormat="false" ht="12.75" hidden="false" customHeight="false" outlineLevel="0" collapsed="false">
      <c r="A3231" s="19" t="n">
        <v>41409.5</v>
      </c>
      <c r="C3231" s="15" t="n">
        <v>16.0890909090909</v>
      </c>
      <c r="D3231" s="15" t="n">
        <v>986.662</v>
      </c>
      <c r="E3231" s="15" t="n">
        <v>-2.2</v>
      </c>
      <c r="F3231" s="15" t="n">
        <v>0.3</v>
      </c>
    </row>
    <row r="3232" customFormat="false" ht="12.75" hidden="false" customHeight="false" outlineLevel="0" collapsed="false">
      <c r="A3232" s="19" t="n">
        <v>41409.5416666667</v>
      </c>
      <c r="C3232" s="15" t="n">
        <v>18.6444444444444</v>
      </c>
      <c r="D3232" s="15" t="n">
        <v>987.675</v>
      </c>
      <c r="E3232" s="15" t="n">
        <v>2.9</v>
      </c>
      <c r="F3232" s="15" t="n">
        <v>2.1</v>
      </c>
    </row>
    <row r="3233" customFormat="false" ht="12.75" hidden="false" customHeight="false" outlineLevel="0" collapsed="false">
      <c r="A3233" s="19" t="n">
        <v>41409.5833333333</v>
      </c>
      <c r="D3233" s="15" t="n">
        <v>987.675</v>
      </c>
      <c r="E3233" s="15" t="n">
        <v>-0.3</v>
      </c>
      <c r="F3233" s="15" t="n">
        <v>1.7</v>
      </c>
    </row>
    <row r="3234" customFormat="false" ht="12.75" hidden="false" customHeight="false" outlineLevel="0" collapsed="false">
      <c r="A3234" s="19" t="n">
        <v>41409.625</v>
      </c>
      <c r="D3234" s="15" t="n">
        <v>988.688</v>
      </c>
      <c r="E3234" s="15" t="n">
        <v>-1.4</v>
      </c>
      <c r="F3234" s="15" t="n">
        <v>-2.8</v>
      </c>
    </row>
    <row r="3235" customFormat="false" ht="12.75" hidden="false" customHeight="false" outlineLevel="0" collapsed="false">
      <c r="A3235" s="19" t="n">
        <v>41409.6666666667</v>
      </c>
      <c r="D3235" s="15" t="n">
        <v>988.688</v>
      </c>
      <c r="E3235" s="15" t="n">
        <v>-1</v>
      </c>
      <c r="F3235" s="15" t="n">
        <v>-1.6</v>
      </c>
    </row>
    <row r="3236" customFormat="false" ht="12.75" hidden="false" customHeight="false" outlineLevel="0" collapsed="false">
      <c r="A3236" s="19" t="n">
        <v>41409.7083333333</v>
      </c>
      <c r="D3236" s="15" t="n">
        <v>989.701</v>
      </c>
      <c r="E3236" s="15" t="n">
        <v>-2.1</v>
      </c>
      <c r="F3236" s="15" t="n">
        <v>-1.5</v>
      </c>
    </row>
    <row r="3237" customFormat="false" ht="12.75" hidden="false" customHeight="false" outlineLevel="0" collapsed="false">
      <c r="A3237" s="19" t="n">
        <v>41409.75</v>
      </c>
      <c r="D3237" s="15" t="n">
        <v>989.701</v>
      </c>
      <c r="E3237" s="15" t="n">
        <v>1.6</v>
      </c>
      <c r="F3237" s="15" t="n">
        <v>0</v>
      </c>
    </row>
    <row r="3238" customFormat="false" ht="12.75" hidden="false" customHeight="false" outlineLevel="0" collapsed="false">
      <c r="A3238" s="19" t="n">
        <v>41409.7916666667</v>
      </c>
      <c r="D3238" s="15" t="n">
        <v>990.714</v>
      </c>
      <c r="E3238" s="15" t="n">
        <v>-0.5</v>
      </c>
      <c r="F3238" s="15" t="n">
        <v>-1.3</v>
      </c>
    </row>
    <row r="3239" customFormat="false" ht="12.75" hidden="false" customHeight="false" outlineLevel="0" collapsed="false">
      <c r="A3239" s="19" t="n">
        <v>41409.8333333333</v>
      </c>
      <c r="D3239" s="15" t="n">
        <v>991.727</v>
      </c>
      <c r="E3239" s="15" t="n">
        <v>1.2</v>
      </c>
      <c r="F3239" s="15" t="n">
        <v>-0.8</v>
      </c>
    </row>
    <row r="3240" customFormat="false" ht="12.75" hidden="false" customHeight="false" outlineLevel="0" collapsed="false">
      <c r="A3240" s="19" t="n">
        <v>41409.875</v>
      </c>
      <c r="D3240" s="15" t="n">
        <v>990.714</v>
      </c>
      <c r="E3240" s="15" t="n">
        <v>-0.8</v>
      </c>
      <c r="F3240" s="15" t="n">
        <v>-2.7</v>
      </c>
    </row>
    <row r="3241" customFormat="false" ht="12.75" hidden="false" customHeight="false" outlineLevel="0" collapsed="false">
      <c r="A3241" s="19" t="n">
        <v>41409.9166666667</v>
      </c>
      <c r="D3241" s="15" t="n">
        <v>990.714</v>
      </c>
      <c r="E3241" s="15" t="n">
        <v>-1.6</v>
      </c>
      <c r="F3241" s="15" t="n">
        <v>-3</v>
      </c>
    </row>
    <row r="3242" customFormat="false" ht="12.75" hidden="false" customHeight="false" outlineLevel="0" collapsed="false">
      <c r="A3242" s="19" t="n">
        <v>41409.9583333333</v>
      </c>
      <c r="D3242" s="15" t="n">
        <v>990.714</v>
      </c>
      <c r="E3242" s="15" t="n">
        <v>-2</v>
      </c>
      <c r="F3242" s="15" t="n">
        <v>-3</v>
      </c>
    </row>
    <row r="3243" customFormat="false" ht="12.75" hidden="false" customHeight="false" outlineLevel="0" collapsed="false">
      <c r="A3243" s="19" t="n">
        <v>41410</v>
      </c>
      <c r="D3243" s="15" t="n">
        <v>990.714</v>
      </c>
      <c r="E3243" s="15" t="n">
        <v>-3.9</v>
      </c>
      <c r="F3243" s="15" t="n">
        <v>-3.4</v>
      </c>
    </row>
    <row r="3244" customFormat="false" ht="12.75" hidden="false" customHeight="false" outlineLevel="0" collapsed="false">
      <c r="A3244" s="19" t="n">
        <v>41410.0416666667</v>
      </c>
      <c r="D3244" s="15" t="n">
        <v>990.714</v>
      </c>
      <c r="E3244" s="15" t="n">
        <v>-4</v>
      </c>
      <c r="F3244" s="15" t="n">
        <v>-3.2</v>
      </c>
    </row>
    <row r="3245" customFormat="false" ht="12.75" hidden="false" customHeight="false" outlineLevel="0" collapsed="false">
      <c r="A3245" s="19" t="n">
        <v>41410.0833333333</v>
      </c>
      <c r="D3245" s="15" t="n">
        <v>990.714</v>
      </c>
      <c r="E3245" s="15" t="n">
        <v>-2.4</v>
      </c>
      <c r="F3245" s="15" t="n">
        <v>-3.4</v>
      </c>
    </row>
    <row r="3246" customFormat="false" ht="12.75" hidden="false" customHeight="false" outlineLevel="0" collapsed="false">
      <c r="A3246" s="19" t="n">
        <v>41410.125</v>
      </c>
      <c r="D3246" s="15" t="n">
        <v>990.714</v>
      </c>
      <c r="E3246" s="15" t="n">
        <v>-1.6</v>
      </c>
      <c r="F3246" s="15" t="n">
        <v>-2.5</v>
      </c>
    </row>
    <row r="3247" customFormat="false" ht="12.75" hidden="false" customHeight="false" outlineLevel="0" collapsed="false">
      <c r="A3247" s="19" t="n">
        <v>41410.1666666667</v>
      </c>
      <c r="D3247" s="15" t="n">
        <v>990.714</v>
      </c>
      <c r="E3247" s="15" t="n">
        <v>-1.8</v>
      </c>
      <c r="F3247" s="15" t="n">
        <v>-3.7</v>
      </c>
    </row>
    <row r="3248" customFormat="false" ht="12.75" hidden="false" customHeight="false" outlineLevel="0" collapsed="false">
      <c r="A3248" s="19" t="n">
        <v>41410.2083333333</v>
      </c>
      <c r="D3248" s="15" t="n">
        <v>990.714</v>
      </c>
      <c r="E3248" s="15" t="n">
        <v>1.1</v>
      </c>
      <c r="F3248" s="15" t="n">
        <v>-2.8</v>
      </c>
    </row>
    <row r="3249" customFormat="false" ht="12.75" hidden="false" customHeight="false" outlineLevel="0" collapsed="false">
      <c r="A3249" s="19" t="n">
        <v>41410.25</v>
      </c>
      <c r="D3249" s="15" t="n">
        <v>990.714</v>
      </c>
      <c r="E3249" s="15" t="n">
        <v>-2.5</v>
      </c>
      <c r="F3249" s="15" t="n">
        <v>-3.2</v>
      </c>
    </row>
    <row r="3250" customFormat="false" ht="12.75" hidden="false" customHeight="false" outlineLevel="0" collapsed="false">
      <c r="A3250" s="19" t="n">
        <v>41410.2916666667</v>
      </c>
      <c r="D3250" s="15" t="n">
        <v>990.714</v>
      </c>
      <c r="E3250" s="15" t="n">
        <v>-3.6</v>
      </c>
      <c r="F3250" s="15" t="n">
        <v>-1.9</v>
      </c>
    </row>
    <row r="3251" customFormat="false" ht="12.75" hidden="false" customHeight="false" outlineLevel="0" collapsed="false">
      <c r="A3251" s="19" t="n">
        <v>41410.3333333333</v>
      </c>
      <c r="D3251" s="15" t="n">
        <v>990.714</v>
      </c>
      <c r="E3251" s="15" t="n">
        <v>-3.9</v>
      </c>
      <c r="F3251" s="15" t="n">
        <v>-3.3</v>
      </c>
    </row>
    <row r="3252" customFormat="false" ht="12.75" hidden="false" customHeight="false" outlineLevel="0" collapsed="false">
      <c r="A3252" s="19" t="n">
        <v>41410.375</v>
      </c>
      <c r="D3252" s="15" t="n">
        <v>989.701</v>
      </c>
      <c r="E3252" s="15" t="n">
        <v>-2.5</v>
      </c>
      <c r="F3252" s="15" t="n">
        <v>-3.1</v>
      </c>
    </row>
    <row r="3253" customFormat="false" ht="12.75" hidden="false" customHeight="false" outlineLevel="0" collapsed="false">
      <c r="A3253" s="19" t="n">
        <v>41410.4166666667</v>
      </c>
      <c r="D3253" s="15" t="n">
        <v>989.701</v>
      </c>
      <c r="E3253" s="15" t="n">
        <v>-3.3</v>
      </c>
      <c r="F3253" s="15" t="n">
        <v>-4.8</v>
      </c>
    </row>
    <row r="3254" customFormat="false" ht="12.75" hidden="false" customHeight="false" outlineLevel="0" collapsed="false">
      <c r="A3254" s="19" t="n">
        <v>41410.4583333333</v>
      </c>
      <c r="D3254" s="15" t="n">
        <v>989.701</v>
      </c>
      <c r="E3254" s="15" t="n">
        <v>-2</v>
      </c>
      <c r="F3254" s="15" t="n">
        <v>-3.7</v>
      </c>
    </row>
    <row r="3255" customFormat="false" ht="12.75" hidden="false" customHeight="false" outlineLevel="0" collapsed="false">
      <c r="A3255" s="19" t="n">
        <v>41410.5</v>
      </c>
      <c r="D3255" s="15" t="n">
        <v>989.701</v>
      </c>
      <c r="E3255" s="15" t="n">
        <v>-1</v>
      </c>
      <c r="F3255" s="15" t="n">
        <v>-4.9</v>
      </c>
    </row>
    <row r="3256" customFormat="false" ht="12.75" hidden="false" customHeight="false" outlineLevel="0" collapsed="false">
      <c r="A3256" s="19" t="n">
        <v>41410.5416666667</v>
      </c>
      <c r="D3256" s="15" t="n">
        <v>988.688</v>
      </c>
      <c r="E3256" s="15" t="n">
        <v>-3</v>
      </c>
      <c r="F3256" s="15" t="n">
        <v>-4.4</v>
      </c>
    </row>
    <row r="3257" customFormat="false" ht="12.75" hidden="false" customHeight="false" outlineLevel="0" collapsed="false">
      <c r="A3257" s="19" t="n">
        <v>41410.5833333333</v>
      </c>
      <c r="D3257" s="15" t="n">
        <v>988.688</v>
      </c>
      <c r="E3257" s="15" t="n">
        <v>-2.3</v>
      </c>
      <c r="F3257" s="15" t="n">
        <v>-0.8</v>
      </c>
    </row>
    <row r="3258" customFormat="false" ht="12.75" hidden="false" customHeight="false" outlineLevel="0" collapsed="false">
      <c r="A3258" s="19" t="n">
        <v>41410.625</v>
      </c>
      <c r="D3258" s="15" t="n">
        <v>988.688</v>
      </c>
      <c r="E3258" s="15" t="n">
        <v>-3.5</v>
      </c>
      <c r="F3258" s="15" t="n">
        <v>-3.7</v>
      </c>
    </row>
    <row r="3259" customFormat="false" ht="12.75" hidden="false" customHeight="false" outlineLevel="0" collapsed="false">
      <c r="A3259" s="19" t="n">
        <v>41410.6666666667</v>
      </c>
      <c r="D3259" s="15" t="n">
        <v>989.701</v>
      </c>
      <c r="E3259" s="15" t="n">
        <v>-1.4</v>
      </c>
      <c r="F3259" s="15" t="n">
        <v>-0.8</v>
      </c>
    </row>
    <row r="3260" customFormat="false" ht="12.75" hidden="false" customHeight="false" outlineLevel="0" collapsed="false">
      <c r="A3260" s="19" t="n">
        <v>41410.7083333333</v>
      </c>
      <c r="D3260" s="15" t="n">
        <v>989.701</v>
      </c>
      <c r="E3260" s="15" t="n">
        <v>-1.4</v>
      </c>
      <c r="F3260" s="15" t="n">
        <v>-2</v>
      </c>
    </row>
    <row r="3261" customFormat="false" ht="12.75" hidden="false" customHeight="false" outlineLevel="0" collapsed="false">
      <c r="A3261" s="19" t="n">
        <v>41410.75</v>
      </c>
      <c r="D3261" s="15" t="n">
        <v>989.701</v>
      </c>
      <c r="E3261" s="15" t="n">
        <v>0.5</v>
      </c>
      <c r="F3261" s="15" t="n">
        <v>-0.6</v>
      </c>
    </row>
    <row r="3262" customFormat="false" ht="12.75" hidden="false" customHeight="false" outlineLevel="0" collapsed="false">
      <c r="A3262" s="19" t="n">
        <v>41410.7916666667</v>
      </c>
      <c r="D3262" s="15" t="n">
        <v>990.714</v>
      </c>
      <c r="E3262" s="15" t="n">
        <v>-1.6</v>
      </c>
      <c r="F3262" s="15" t="n">
        <v>-3</v>
      </c>
    </row>
    <row r="3263" customFormat="false" ht="12.75" hidden="false" customHeight="false" outlineLevel="0" collapsed="false">
      <c r="A3263" s="19" t="n">
        <v>41410.8333333333</v>
      </c>
      <c r="D3263" s="15" t="n">
        <v>991.727</v>
      </c>
      <c r="E3263" s="15" t="n">
        <v>0.8</v>
      </c>
      <c r="F3263" s="15" t="n">
        <v>1.4</v>
      </c>
    </row>
    <row r="3264" customFormat="false" ht="12.75" hidden="false" customHeight="false" outlineLevel="0" collapsed="false">
      <c r="A3264" s="19" t="n">
        <v>41410.875</v>
      </c>
      <c r="D3264" s="15" t="n">
        <v>991.727</v>
      </c>
      <c r="E3264" s="15" t="n">
        <v>-2</v>
      </c>
      <c r="F3264" s="15" t="n">
        <v>-0.9</v>
      </c>
    </row>
    <row r="3265" customFormat="false" ht="12.75" hidden="false" customHeight="false" outlineLevel="0" collapsed="false">
      <c r="A3265" s="19" t="n">
        <v>41410.9166666667</v>
      </c>
      <c r="D3265" s="15" t="n">
        <v>991.727</v>
      </c>
      <c r="E3265" s="15" t="n">
        <v>-2.5</v>
      </c>
      <c r="F3265" s="15" t="n">
        <v>-2.6</v>
      </c>
    </row>
    <row r="3266" customFormat="false" ht="12.75" hidden="false" customHeight="false" outlineLevel="0" collapsed="false">
      <c r="A3266" s="19" t="n">
        <v>41410.9583333333</v>
      </c>
      <c r="D3266" s="15" t="n">
        <v>991.727</v>
      </c>
      <c r="E3266" s="15" t="n">
        <v>-0.9</v>
      </c>
      <c r="F3266" s="15" t="n">
        <v>-0.1</v>
      </c>
    </row>
    <row r="3267" customFormat="false" ht="12.75" hidden="false" customHeight="false" outlineLevel="0" collapsed="false">
      <c r="A3267" s="19" t="n">
        <v>41411</v>
      </c>
      <c r="D3267" s="15" t="n">
        <v>992.74</v>
      </c>
      <c r="E3267" s="15" t="n">
        <v>-3.9</v>
      </c>
      <c r="F3267" s="15" t="n">
        <v>-1.3</v>
      </c>
    </row>
    <row r="3268" customFormat="false" ht="12.75" hidden="false" customHeight="false" outlineLevel="0" collapsed="false">
      <c r="A3268" s="19" t="n">
        <v>41411.0416666667</v>
      </c>
      <c r="D3268" s="15" t="n">
        <v>992.74</v>
      </c>
      <c r="E3268" s="15" t="n">
        <v>-3.2</v>
      </c>
      <c r="F3268" s="15" t="n">
        <v>-0.9</v>
      </c>
    </row>
    <row r="3269" customFormat="false" ht="12.75" hidden="false" customHeight="false" outlineLevel="0" collapsed="false">
      <c r="A3269" s="19" t="n">
        <v>41411.0833333333</v>
      </c>
      <c r="D3269" s="15" t="n">
        <v>993.753</v>
      </c>
      <c r="E3269" s="15" t="n">
        <v>-2.3</v>
      </c>
      <c r="F3269" s="15" t="n">
        <v>-1</v>
      </c>
    </row>
    <row r="3270" customFormat="false" ht="12.75" hidden="false" customHeight="false" outlineLevel="0" collapsed="false">
      <c r="A3270" s="19" t="n">
        <v>41411.125</v>
      </c>
      <c r="D3270" s="15" t="n">
        <v>993.753</v>
      </c>
      <c r="E3270" s="15" t="n">
        <v>-3.6</v>
      </c>
      <c r="F3270" s="15" t="n">
        <v>-3.2</v>
      </c>
    </row>
    <row r="3271" customFormat="false" ht="12.75" hidden="false" customHeight="false" outlineLevel="0" collapsed="false">
      <c r="A3271" s="19" t="n">
        <v>41411.1666666667</v>
      </c>
      <c r="D3271" s="15" t="n">
        <v>994.766</v>
      </c>
      <c r="E3271" s="15" t="n">
        <v>-1.2</v>
      </c>
      <c r="F3271" s="15" t="n">
        <v>-1.9</v>
      </c>
    </row>
    <row r="3272" customFormat="false" ht="12.75" hidden="false" customHeight="false" outlineLevel="0" collapsed="false">
      <c r="A3272" s="19" t="n">
        <v>41411.2083333333</v>
      </c>
      <c r="D3272" s="15" t="n">
        <v>995.779</v>
      </c>
      <c r="E3272" s="15" t="n">
        <v>0.9</v>
      </c>
      <c r="F3272" s="15" t="n">
        <v>-0.2</v>
      </c>
    </row>
    <row r="3273" customFormat="false" ht="12.75" hidden="false" customHeight="false" outlineLevel="0" collapsed="false">
      <c r="A3273" s="19" t="n">
        <v>41411.25</v>
      </c>
      <c r="D3273" s="15" t="n">
        <v>995.779</v>
      </c>
      <c r="E3273" s="15" t="n">
        <v>-1.2</v>
      </c>
      <c r="F3273" s="15" t="n">
        <v>-4.4</v>
      </c>
    </row>
    <row r="3274" customFormat="false" ht="12.75" hidden="false" customHeight="false" outlineLevel="0" collapsed="false">
      <c r="A3274" s="19" t="n">
        <v>41411.2916666667</v>
      </c>
      <c r="D3274" s="15" t="n">
        <v>995.779</v>
      </c>
      <c r="E3274" s="15" t="n">
        <v>-5.5</v>
      </c>
      <c r="F3274" s="15" t="n">
        <v>-6.4</v>
      </c>
    </row>
    <row r="3275" customFormat="false" ht="12.75" hidden="false" customHeight="false" outlineLevel="0" collapsed="false">
      <c r="A3275" s="19" t="n">
        <v>41411.3333333333</v>
      </c>
      <c r="D3275" s="15" t="n">
        <v>996.792</v>
      </c>
      <c r="E3275" s="15" t="n">
        <v>-6.1</v>
      </c>
      <c r="F3275" s="15" t="n">
        <v>-5.1</v>
      </c>
    </row>
    <row r="3276" customFormat="false" ht="12.75" hidden="false" customHeight="false" outlineLevel="0" collapsed="false">
      <c r="A3276" s="19" t="n">
        <v>41411.375</v>
      </c>
      <c r="D3276" s="15" t="n">
        <v>996.792</v>
      </c>
      <c r="E3276" s="15" t="n">
        <v>-3.4</v>
      </c>
      <c r="F3276" s="15" t="n">
        <v>-7.5</v>
      </c>
    </row>
    <row r="3277" customFormat="false" ht="12.75" hidden="false" customHeight="false" outlineLevel="0" collapsed="false">
      <c r="A3277" s="19" t="n">
        <v>41411.4166666667</v>
      </c>
      <c r="D3277" s="15" t="n">
        <v>997.805</v>
      </c>
      <c r="E3277" s="15" t="n">
        <v>-3.1</v>
      </c>
      <c r="F3277" s="15" t="n">
        <v>-7.1</v>
      </c>
    </row>
    <row r="3278" customFormat="false" ht="12.75" hidden="false" customHeight="false" outlineLevel="0" collapsed="false">
      <c r="A3278" s="19" t="n">
        <v>41411.4583333333</v>
      </c>
      <c r="D3278" s="15" t="n">
        <v>997.805</v>
      </c>
      <c r="E3278" s="15" t="n">
        <v>-3.1</v>
      </c>
      <c r="F3278" s="15" t="n">
        <v>-5.7</v>
      </c>
    </row>
    <row r="3279" customFormat="false" ht="12.75" hidden="false" customHeight="false" outlineLevel="0" collapsed="false">
      <c r="A3279" s="19" t="n">
        <v>41411.5</v>
      </c>
      <c r="D3279" s="15" t="n">
        <v>997.805</v>
      </c>
      <c r="E3279" s="15" t="n">
        <v>-5.9</v>
      </c>
      <c r="F3279" s="15" t="n">
        <v>-6.5</v>
      </c>
    </row>
    <row r="3280" customFormat="false" ht="12.75" hidden="false" customHeight="false" outlineLevel="0" collapsed="false">
      <c r="A3280" s="19" t="n">
        <v>41411.5416666667</v>
      </c>
      <c r="D3280" s="15" t="n">
        <v>997.805</v>
      </c>
      <c r="E3280" s="15" t="n">
        <v>-3.6</v>
      </c>
      <c r="F3280" s="15" t="n">
        <v>-4.9</v>
      </c>
    </row>
    <row r="3281" customFormat="false" ht="12.75" hidden="false" customHeight="false" outlineLevel="0" collapsed="false">
      <c r="A3281" s="19" t="n">
        <v>41411.5833333333</v>
      </c>
      <c r="D3281" s="15" t="n">
        <v>997.805</v>
      </c>
      <c r="E3281" s="15" t="n">
        <v>-4.1</v>
      </c>
      <c r="F3281" s="15" t="n">
        <v>-7.5</v>
      </c>
    </row>
    <row r="3282" customFormat="false" ht="12.75" hidden="false" customHeight="false" outlineLevel="0" collapsed="false">
      <c r="A3282" s="19" t="n">
        <v>41411.625</v>
      </c>
      <c r="D3282" s="15" t="n">
        <v>998.818</v>
      </c>
      <c r="E3282" s="15" t="n">
        <v>-1.6</v>
      </c>
      <c r="F3282" s="15" t="n">
        <v>-5.7</v>
      </c>
    </row>
    <row r="3283" customFormat="false" ht="12.75" hidden="false" customHeight="false" outlineLevel="0" collapsed="false">
      <c r="A3283" s="19" t="n">
        <v>41411.6666666667</v>
      </c>
      <c r="D3283" s="15" t="n">
        <v>998.818</v>
      </c>
      <c r="E3283" s="15" t="n">
        <v>-5.8</v>
      </c>
      <c r="F3283" s="15" t="n">
        <v>-3.5</v>
      </c>
    </row>
    <row r="3284" customFormat="false" ht="12.75" hidden="false" customHeight="false" outlineLevel="0" collapsed="false">
      <c r="A3284" s="19" t="n">
        <v>41411.7083333333</v>
      </c>
      <c r="D3284" s="15" t="n">
        <v>998.818</v>
      </c>
      <c r="E3284" s="15" t="n">
        <v>-1.6</v>
      </c>
      <c r="F3284" s="15" t="n">
        <v>-4.6</v>
      </c>
    </row>
    <row r="3285" customFormat="false" ht="12.75" hidden="false" customHeight="false" outlineLevel="0" collapsed="false">
      <c r="A3285" s="19" t="n">
        <v>41411.75</v>
      </c>
      <c r="D3285" s="15" t="n">
        <v>998.818</v>
      </c>
      <c r="E3285" s="15" t="n">
        <v>-5.4</v>
      </c>
      <c r="F3285" s="15" t="n">
        <v>-5.6</v>
      </c>
    </row>
    <row r="3286" customFormat="false" ht="12.75" hidden="false" customHeight="false" outlineLevel="0" collapsed="false">
      <c r="A3286" s="19" t="n">
        <v>41411.7916666667</v>
      </c>
      <c r="D3286" s="15" t="n">
        <v>999.831</v>
      </c>
      <c r="E3286" s="15" t="n">
        <v>-1.9</v>
      </c>
      <c r="F3286" s="15" t="n">
        <v>-3.4</v>
      </c>
    </row>
    <row r="3287" customFormat="false" ht="12.75" hidden="false" customHeight="false" outlineLevel="0" collapsed="false">
      <c r="A3287" s="19" t="n">
        <v>41411.8333333333</v>
      </c>
      <c r="D3287" s="15" t="n">
        <v>999.831</v>
      </c>
      <c r="E3287" s="15" t="n">
        <v>-3</v>
      </c>
      <c r="F3287" s="15" t="n">
        <v>-1.7</v>
      </c>
    </row>
    <row r="3288" customFormat="false" ht="12.75" hidden="false" customHeight="false" outlineLevel="0" collapsed="false">
      <c r="A3288" s="19" t="n">
        <v>41411.875</v>
      </c>
      <c r="D3288" s="15" t="n">
        <v>999.831</v>
      </c>
      <c r="E3288" s="15" t="n">
        <v>-2.7</v>
      </c>
      <c r="F3288" s="15" t="n">
        <v>-1.6</v>
      </c>
    </row>
    <row r="3289" customFormat="false" ht="12.75" hidden="false" customHeight="false" outlineLevel="0" collapsed="false">
      <c r="A3289" s="19" t="n">
        <v>41411.9166666667</v>
      </c>
      <c r="D3289" s="15" t="n">
        <v>999.831</v>
      </c>
      <c r="E3289" s="15" t="n">
        <v>-3.9</v>
      </c>
      <c r="F3289" s="15" t="n">
        <v>-2.3</v>
      </c>
    </row>
    <row r="3290" customFormat="false" ht="12.75" hidden="false" customHeight="false" outlineLevel="0" collapsed="false">
      <c r="A3290" s="19" t="n">
        <v>41411.9583333333</v>
      </c>
      <c r="D3290" s="15" t="n">
        <v>999.831</v>
      </c>
      <c r="E3290" s="15" t="n">
        <v>-5.7</v>
      </c>
      <c r="F3290" s="15" t="n">
        <v>-5.9</v>
      </c>
    </row>
    <row r="3291" customFormat="false" ht="12.75" hidden="false" customHeight="false" outlineLevel="0" collapsed="false">
      <c r="A3291" s="19" t="n">
        <v>41412</v>
      </c>
      <c r="D3291" s="15" t="n">
        <v>999.831</v>
      </c>
      <c r="E3291" s="15" t="n">
        <v>-7.8</v>
      </c>
      <c r="F3291" s="15" t="n">
        <v>-5.5</v>
      </c>
    </row>
    <row r="3292" customFormat="false" ht="12.75" hidden="false" customHeight="false" outlineLevel="0" collapsed="false">
      <c r="A3292" s="19" t="n">
        <v>41412.0416666667</v>
      </c>
      <c r="D3292" s="15" t="n">
        <v>998.818</v>
      </c>
      <c r="E3292" s="15" t="n">
        <v>-6.6</v>
      </c>
      <c r="F3292" s="15" t="n">
        <v>-5</v>
      </c>
    </row>
    <row r="3293" customFormat="false" ht="12.75" hidden="false" customHeight="false" outlineLevel="0" collapsed="false">
      <c r="A3293" s="19" t="n">
        <v>41412.0833333333</v>
      </c>
      <c r="D3293" s="15" t="n">
        <v>998.818</v>
      </c>
      <c r="E3293" s="15" t="n">
        <v>-7.4</v>
      </c>
      <c r="F3293" s="15" t="n">
        <v>-6.9</v>
      </c>
    </row>
    <row r="3294" customFormat="false" ht="12.75" hidden="false" customHeight="false" outlineLevel="0" collapsed="false">
      <c r="A3294" s="19" t="n">
        <v>41412.125</v>
      </c>
      <c r="D3294" s="15" t="n">
        <v>998.818</v>
      </c>
      <c r="E3294" s="15" t="n">
        <v>-8</v>
      </c>
      <c r="F3294" s="15" t="n">
        <v>-5.5</v>
      </c>
    </row>
    <row r="3295" customFormat="false" ht="12.75" hidden="false" customHeight="false" outlineLevel="0" collapsed="false">
      <c r="A3295" s="19" t="n">
        <v>41412.1666666667</v>
      </c>
      <c r="D3295" s="15" t="n">
        <v>998.818</v>
      </c>
      <c r="E3295" s="15" t="n">
        <v>-7.3</v>
      </c>
      <c r="F3295" s="15" t="n">
        <v>-3.5</v>
      </c>
    </row>
    <row r="3296" customFormat="false" ht="12.75" hidden="false" customHeight="false" outlineLevel="0" collapsed="false">
      <c r="A3296" s="19" t="n">
        <v>41412.2083333333</v>
      </c>
      <c r="D3296" s="15" t="n">
        <v>998.818</v>
      </c>
      <c r="E3296" s="15" t="n">
        <v>-2.1</v>
      </c>
      <c r="F3296" s="15" t="n">
        <v>-6.4</v>
      </c>
    </row>
    <row r="3297" customFormat="false" ht="12.75" hidden="false" customHeight="false" outlineLevel="0" collapsed="false">
      <c r="A3297" s="19" t="n">
        <v>41412.25</v>
      </c>
      <c r="D3297" s="15" t="n">
        <v>998.818</v>
      </c>
      <c r="E3297" s="15" t="n">
        <v>-6.4</v>
      </c>
      <c r="F3297" s="15" t="n">
        <v>-8.3</v>
      </c>
    </row>
    <row r="3298" customFormat="false" ht="12.75" hidden="false" customHeight="false" outlineLevel="0" collapsed="false">
      <c r="A3298" s="19" t="n">
        <v>41412.2916666667</v>
      </c>
      <c r="D3298" s="15" t="n">
        <v>998.818</v>
      </c>
      <c r="E3298" s="15" t="n">
        <v>-4.9</v>
      </c>
      <c r="F3298" s="15" t="n">
        <v>-6.7</v>
      </c>
    </row>
    <row r="3299" customFormat="false" ht="12.75" hidden="false" customHeight="false" outlineLevel="0" collapsed="false">
      <c r="A3299" s="19" t="n">
        <v>41412.3333333333</v>
      </c>
      <c r="D3299" s="15" t="n">
        <v>998.818</v>
      </c>
      <c r="E3299" s="15" t="n">
        <v>-4.4</v>
      </c>
      <c r="F3299" s="15" t="n">
        <v>-9.3</v>
      </c>
    </row>
    <row r="3300" customFormat="false" ht="12.75" hidden="false" customHeight="false" outlineLevel="0" collapsed="false">
      <c r="A3300" s="19" t="n">
        <v>41412.375</v>
      </c>
      <c r="D3300" s="15" t="n">
        <v>997.805</v>
      </c>
      <c r="E3300" s="15" t="n">
        <v>-5.8</v>
      </c>
      <c r="F3300" s="15" t="n">
        <v>-2.9</v>
      </c>
    </row>
    <row r="3301" customFormat="false" ht="12.75" hidden="false" customHeight="false" outlineLevel="0" collapsed="false">
      <c r="A3301" s="19" t="n">
        <v>41412.4166666667</v>
      </c>
      <c r="D3301" s="15" t="n">
        <v>997.805</v>
      </c>
      <c r="E3301" s="15" t="n">
        <v>-1.5</v>
      </c>
      <c r="F3301" s="15" t="n">
        <v>-1.8</v>
      </c>
    </row>
    <row r="3302" customFormat="false" ht="12.75" hidden="false" customHeight="false" outlineLevel="0" collapsed="false">
      <c r="A3302" s="19" t="n">
        <v>41412.4583333333</v>
      </c>
      <c r="D3302" s="15" t="n">
        <v>997.805</v>
      </c>
      <c r="E3302" s="15" t="n">
        <v>-3.2</v>
      </c>
      <c r="F3302" s="15" t="n">
        <v>-2.5</v>
      </c>
    </row>
    <row r="3303" customFormat="false" ht="12.75" hidden="false" customHeight="false" outlineLevel="0" collapsed="false">
      <c r="A3303" s="19" t="n">
        <v>41412.5</v>
      </c>
      <c r="D3303" s="15" t="n">
        <v>998.818</v>
      </c>
      <c r="E3303" s="15" t="n">
        <v>-2.8</v>
      </c>
      <c r="F3303" s="15" t="n">
        <v>-5.6</v>
      </c>
    </row>
    <row r="3304" customFormat="false" ht="12.75" hidden="false" customHeight="false" outlineLevel="0" collapsed="false">
      <c r="A3304" s="19" t="n">
        <v>41412.5416666667</v>
      </c>
      <c r="D3304" s="15" t="n">
        <v>997.805</v>
      </c>
      <c r="E3304" s="15" t="n">
        <v>-1.7</v>
      </c>
      <c r="F3304" s="15" t="n">
        <v>-4.2</v>
      </c>
    </row>
    <row r="3305" customFormat="false" ht="12.75" hidden="false" customHeight="false" outlineLevel="0" collapsed="false">
      <c r="A3305" s="19" t="n">
        <v>41412.5833333333</v>
      </c>
      <c r="D3305" s="15" t="n">
        <v>997.805</v>
      </c>
      <c r="E3305" s="15" t="n">
        <v>1.7</v>
      </c>
      <c r="F3305" s="15" t="n">
        <v>-5.5</v>
      </c>
    </row>
    <row r="3306" customFormat="false" ht="12.75" hidden="false" customHeight="false" outlineLevel="0" collapsed="false">
      <c r="A3306" s="19" t="n">
        <v>41412.625</v>
      </c>
      <c r="D3306" s="15" t="n">
        <v>997.805</v>
      </c>
      <c r="E3306" s="15" t="n">
        <v>1.1</v>
      </c>
      <c r="F3306" s="15" t="n">
        <v>-6.7</v>
      </c>
    </row>
    <row r="3307" customFormat="false" ht="12.75" hidden="false" customHeight="false" outlineLevel="0" collapsed="false">
      <c r="A3307" s="19" t="n">
        <v>41412.6666666667</v>
      </c>
      <c r="D3307" s="15" t="n">
        <v>997.805</v>
      </c>
      <c r="E3307" s="15" t="n">
        <v>-2.9</v>
      </c>
      <c r="F3307" s="15" t="n">
        <v>-6.7</v>
      </c>
    </row>
    <row r="3308" customFormat="false" ht="12.75" hidden="false" customHeight="false" outlineLevel="0" collapsed="false">
      <c r="A3308" s="19" t="n">
        <v>41412.7083333333</v>
      </c>
      <c r="D3308" s="15" t="n">
        <v>997.805</v>
      </c>
      <c r="E3308" s="15" t="n">
        <v>-4.6</v>
      </c>
      <c r="F3308" s="15" t="n">
        <v>-2.2</v>
      </c>
    </row>
    <row r="3309" customFormat="false" ht="12.75" hidden="false" customHeight="false" outlineLevel="0" collapsed="false">
      <c r="A3309" s="19" t="n">
        <v>41412.75</v>
      </c>
      <c r="D3309" s="15" t="n">
        <v>997.805</v>
      </c>
      <c r="E3309" s="15" t="n">
        <v>-5.1</v>
      </c>
      <c r="F3309" s="15" t="n">
        <v>-2</v>
      </c>
    </row>
    <row r="3310" customFormat="false" ht="12.75" hidden="false" customHeight="false" outlineLevel="0" collapsed="false">
      <c r="A3310" s="19" t="n">
        <v>41412.7916666667</v>
      </c>
      <c r="D3310" s="15" t="n">
        <v>998.818</v>
      </c>
      <c r="E3310" s="15" t="n">
        <v>0.8</v>
      </c>
      <c r="F3310" s="15" t="n">
        <v>-2.1</v>
      </c>
    </row>
    <row r="3311" customFormat="false" ht="12.75" hidden="false" customHeight="false" outlineLevel="0" collapsed="false">
      <c r="A3311" s="19" t="n">
        <v>41412.8333333333</v>
      </c>
      <c r="D3311" s="15" t="n">
        <v>998.818</v>
      </c>
      <c r="E3311" s="15" t="n">
        <v>-0.6</v>
      </c>
      <c r="F3311" s="15" t="n">
        <v>-2.3</v>
      </c>
    </row>
    <row r="3312" customFormat="false" ht="12.75" hidden="false" customHeight="false" outlineLevel="0" collapsed="false">
      <c r="A3312" s="19" t="n">
        <v>41412.875</v>
      </c>
      <c r="D3312" s="15" t="n">
        <v>999.831</v>
      </c>
      <c r="E3312" s="15" t="n">
        <v>-3.1</v>
      </c>
      <c r="F3312" s="15" t="n">
        <v>-1.3</v>
      </c>
    </row>
    <row r="3313" customFormat="false" ht="12.75" hidden="false" customHeight="false" outlineLevel="0" collapsed="false">
      <c r="A3313" s="19" t="n">
        <v>41412.9166666667</v>
      </c>
      <c r="D3313" s="15" t="n">
        <v>999.831</v>
      </c>
      <c r="E3313" s="15" t="n">
        <v>-3.6</v>
      </c>
      <c r="F3313" s="15" t="n">
        <v>-2.3</v>
      </c>
    </row>
    <row r="3314" customFormat="false" ht="12.75" hidden="false" customHeight="false" outlineLevel="0" collapsed="false">
      <c r="A3314" s="19" t="n">
        <v>41412.9583333333</v>
      </c>
      <c r="D3314" s="15" t="n">
        <v>998.818</v>
      </c>
      <c r="E3314" s="15" t="n">
        <v>-1.8</v>
      </c>
      <c r="F3314" s="15" t="n">
        <v>-5.5</v>
      </c>
    </row>
    <row r="3315" customFormat="false" ht="12.75" hidden="false" customHeight="false" outlineLevel="0" collapsed="false">
      <c r="A3315" s="19" t="n">
        <v>41413</v>
      </c>
      <c r="D3315" s="15" t="n">
        <v>999.831</v>
      </c>
      <c r="E3315" s="15" t="n">
        <v>-4.9</v>
      </c>
      <c r="F3315" s="15" t="n">
        <v>-3.4</v>
      </c>
    </row>
    <row r="3316" customFormat="false" ht="12.75" hidden="false" customHeight="false" outlineLevel="0" collapsed="false">
      <c r="A3316" s="19" t="n">
        <v>41413.0416666667</v>
      </c>
      <c r="D3316" s="15" t="n">
        <v>999.831</v>
      </c>
      <c r="E3316" s="15" t="n">
        <v>-2.5</v>
      </c>
      <c r="F3316" s="15" t="n">
        <v>-3.4</v>
      </c>
    </row>
    <row r="3317" customFormat="false" ht="12.75" hidden="false" customHeight="false" outlineLevel="0" collapsed="false">
      <c r="A3317" s="19" t="n">
        <v>41413.0833333333</v>
      </c>
      <c r="D3317" s="15" t="n">
        <v>999.831</v>
      </c>
      <c r="E3317" s="15" t="n">
        <v>-4</v>
      </c>
      <c r="F3317" s="15" t="n">
        <v>-1.8</v>
      </c>
    </row>
    <row r="3318" customFormat="false" ht="12.75" hidden="false" customHeight="false" outlineLevel="0" collapsed="false">
      <c r="A3318" s="19" t="n">
        <v>41413.125</v>
      </c>
      <c r="D3318" s="15" t="n">
        <v>1000.844</v>
      </c>
      <c r="E3318" s="15" t="n">
        <v>-3.1</v>
      </c>
      <c r="F3318" s="15" t="n">
        <v>-4</v>
      </c>
    </row>
    <row r="3319" customFormat="false" ht="12.75" hidden="false" customHeight="false" outlineLevel="0" collapsed="false">
      <c r="A3319" s="19" t="n">
        <v>41413.1666666667</v>
      </c>
      <c r="D3319" s="15" t="n">
        <v>1000.844</v>
      </c>
      <c r="E3319" s="15" t="n">
        <v>-0.8</v>
      </c>
      <c r="F3319" s="15" t="n">
        <v>-0.7</v>
      </c>
    </row>
    <row r="3320" customFormat="false" ht="12.75" hidden="false" customHeight="false" outlineLevel="0" collapsed="false">
      <c r="A3320" s="19" t="n">
        <v>41413.2083333333</v>
      </c>
      <c r="D3320" s="15" t="n">
        <v>1001.857</v>
      </c>
      <c r="E3320" s="15" t="n">
        <v>0.3</v>
      </c>
      <c r="F3320" s="15" t="n">
        <v>-2.6</v>
      </c>
    </row>
    <row r="3321" customFormat="false" ht="12.75" hidden="false" customHeight="false" outlineLevel="0" collapsed="false">
      <c r="A3321" s="19" t="n">
        <v>41413.25</v>
      </c>
      <c r="D3321" s="15" t="n">
        <v>1001.857</v>
      </c>
      <c r="E3321" s="15" t="n">
        <v>1.6</v>
      </c>
      <c r="F3321" s="15" t="n">
        <v>0.6</v>
      </c>
    </row>
    <row r="3322" customFormat="false" ht="12.75" hidden="false" customHeight="false" outlineLevel="0" collapsed="false">
      <c r="A3322" s="19" t="n">
        <v>41413.2916666667</v>
      </c>
      <c r="D3322" s="15" t="n">
        <v>1001.857</v>
      </c>
      <c r="E3322" s="15" t="n">
        <v>0.3</v>
      </c>
      <c r="F3322" s="15" t="n">
        <v>-2.8</v>
      </c>
    </row>
    <row r="3323" customFormat="false" ht="12.75" hidden="false" customHeight="false" outlineLevel="0" collapsed="false">
      <c r="A3323" s="19" t="n">
        <v>41413.3333333333</v>
      </c>
      <c r="D3323" s="15" t="n">
        <v>1001.857</v>
      </c>
      <c r="E3323" s="15" t="n">
        <v>-3.5</v>
      </c>
      <c r="F3323" s="15" t="n">
        <v>-3.4</v>
      </c>
    </row>
    <row r="3324" customFormat="false" ht="12.75" hidden="false" customHeight="false" outlineLevel="0" collapsed="false">
      <c r="A3324" s="19" t="n">
        <v>41413.375</v>
      </c>
      <c r="D3324" s="15" t="n">
        <v>1002.87</v>
      </c>
      <c r="E3324" s="15" t="n">
        <v>-3.1</v>
      </c>
      <c r="F3324" s="15" t="n">
        <v>-3.5</v>
      </c>
    </row>
    <row r="3325" customFormat="false" ht="12.75" hidden="false" customHeight="false" outlineLevel="0" collapsed="false">
      <c r="A3325" s="19" t="n">
        <v>41413.4166666667</v>
      </c>
      <c r="D3325" s="15" t="n">
        <v>1002.87</v>
      </c>
      <c r="E3325" s="15" t="n">
        <v>-4.1</v>
      </c>
      <c r="F3325" s="15" t="n">
        <v>-2.1</v>
      </c>
    </row>
    <row r="3326" customFormat="false" ht="12.75" hidden="false" customHeight="false" outlineLevel="0" collapsed="false">
      <c r="A3326" s="19" t="n">
        <v>41413.4583333333</v>
      </c>
      <c r="D3326" s="15" t="n">
        <v>1002.87</v>
      </c>
      <c r="E3326" s="15" t="n">
        <v>-2.9</v>
      </c>
      <c r="F3326" s="15" t="n">
        <v>-3.6</v>
      </c>
    </row>
    <row r="3327" customFormat="false" ht="12.75" hidden="false" customHeight="false" outlineLevel="0" collapsed="false">
      <c r="A3327" s="19" t="n">
        <v>41413.5</v>
      </c>
      <c r="D3327" s="15" t="n">
        <v>1002.87</v>
      </c>
      <c r="E3327" s="15" t="n">
        <v>-6.2</v>
      </c>
      <c r="F3327" s="15" t="n">
        <v>-2.2</v>
      </c>
    </row>
    <row r="3328" customFormat="false" ht="12.75" hidden="false" customHeight="false" outlineLevel="0" collapsed="false">
      <c r="A3328" s="19" t="n">
        <v>41413.5416666667</v>
      </c>
      <c r="D3328" s="15" t="n">
        <v>1002.87</v>
      </c>
      <c r="E3328" s="15" t="n">
        <v>-3.3</v>
      </c>
      <c r="F3328" s="15" t="n">
        <v>-4.1</v>
      </c>
    </row>
    <row r="3329" customFormat="false" ht="12.75" hidden="false" customHeight="false" outlineLevel="0" collapsed="false">
      <c r="A3329" s="19" t="n">
        <v>41413.5833333333</v>
      </c>
      <c r="D3329" s="15" t="n">
        <v>1001.857</v>
      </c>
      <c r="E3329" s="15" t="n">
        <v>-3.8</v>
      </c>
      <c r="F3329" s="15" t="n">
        <v>-3.6</v>
      </c>
    </row>
    <row r="3330" customFormat="false" ht="12.75" hidden="false" customHeight="false" outlineLevel="0" collapsed="false">
      <c r="A3330" s="19" t="n">
        <v>41413.625</v>
      </c>
      <c r="D3330" s="15" t="n">
        <v>1001.857</v>
      </c>
      <c r="E3330" s="15" t="n">
        <v>-4.3</v>
      </c>
      <c r="F3330" s="15" t="n">
        <v>-4.3</v>
      </c>
    </row>
    <row r="3331" customFormat="false" ht="12.75" hidden="false" customHeight="false" outlineLevel="0" collapsed="false">
      <c r="A3331" s="19" t="n">
        <v>41413.6666666667</v>
      </c>
      <c r="D3331" s="15" t="n">
        <v>1001.857</v>
      </c>
      <c r="E3331" s="15" t="n">
        <v>-2.2</v>
      </c>
      <c r="F3331" s="15" t="n">
        <v>-3.4</v>
      </c>
    </row>
    <row r="3332" customFormat="false" ht="12.75" hidden="false" customHeight="false" outlineLevel="0" collapsed="false">
      <c r="A3332" s="19" t="n">
        <v>41413.7083333333</v>
      </c>
      <c r="D3332" s="15" t="n">
        <v>1002.87</v>
      </c>
      <c r="E3332" s="15" t="n">
        <v>-5.7</v>
      </c>
      <c r="F3332" s="15" t="n">
        <v>-0.5</v>
      </c>
    </row>
    <row r="3333" customFormat="false" ht="12.75" hidden="false" customHeight="false" outlineLevel="0" collapsed="false">
      <c r="A3333" s="19" t="n">
        <v>41413.75</v>
      </c>
      <c r="D3333" s="15" t="n">
        <v>1002.87</v>
      </c>
      <c r="E3333" s="15" t="n">
        <v>-3.9</v>
      </c>
      <c r="F3333" s="15" t="n">
        <v>-0.5</v>
      </c>
    </row>
    <row r="3334" customFormat="false" ht="12.75" hidden="false" customHeight="false" outlineLevel="0" collapsed="false">
      <c r="A3334" s="19" t="n">
        <v>41413.7916666667</v>
      </c>
      <c r="D3334" s="15" t="n">
        <v>1002.87</v>
      </c>
      <c r="E3334" s="15" t="n">
        <v>-3.7</v>
      </c>
      <c r="F3334" s="15" t="n">
        <v>-0.3</v>
      </c>
    </row>
    <row r="3335" customFormat="false" ht="12.75" hidden="false" customHeight="false" outlineLevel="0" collapsed="false">
      <c r="A3335" s="19" t="n">
        <v>41413.8333333333</v>
      </c>
      <c r="D3335" s="15" t="n">
        <v>1002.87</v>
      </c>
      <c r="E3335" s="15" t="n">
        <v>-3</v>
      </c>
      <c r="F3335" s="15" t="n">
        <v>-4.1</v>
      </c>
    </row>
    <row r="3336" customFormat="false" ht="12.75" hidden="false" customHeight="false" outlineLevel="0" collapsed="false">
      <c r="A3336" s="19" t="n">
        <v>41413.875</v>
      </c>
      <c r="D3336" s="15" t="n">
        <v>1002.87</v>
      </c>
      <c r="E3336" s="15" t="n">
        <v>-2.7</v>
      </c>
      <c r="F3336" s="15" t="n">
        <v>-3.5</v>
      </c>
    </row>
    <row r="3337" customFormat="false" ht="12.75" hidden="false" customHeight="false" outlineLevel="0" collapsed="false">
      <c r="A3337" s="19" t="n">
        <v>41413.9166666667</v>
      </c>
      <c r="D3337" s="15" t="n">
        <v>1002.87</v>
      </c>
      <c r="E3337" s="15" t="n">
        <v>-1.5</v>
      </c>
      <c r="F3337" s="15" t="n">
        <v>-2.8</v>
      </c>
    </row>
    <row r="3338" customFormat="false" ht="12.75" hidden="false" customHeight="false" outlineLevel="0" collapsed="false">
      <c r="A3338" s="19" t="n">
        <v>41413.9583333333</v>
      </c>
      <c r="D3338" s="15" t="n">
        <v>1002.87</v>
      </c>
      <c r="E3338" s="15" t="n">
        <v>-4.1</v>
      </c>
      <c r="F3338" s="15" t="n">
        <v>-4.5</v>
      </c>
    </row>
    <row r="3339" customFormat="false" ht="12.75" hidden="false" customHeight="false" outlineLevel="0" collapsed="false">
      <c r="A3339" s="19" t="n">
        <v>41414</v>
      </c>
      <c r="D3339" s="15" t="n">
        <v>1001.857</v>
      </c>
      <c r="E3339" s="15" t="n">
        <v>-4.5</v>
      </c>
      <c r="F3339" s="15" t="n">
        <v>-3.1</v>
      </c>
    </row>
    <row r="3340" customFormat="false" ht="12.75" hidden="false" customHeight="false" outlineLevel="0" collapsed="false">
      <c r="A3340" s="19" t="n">
        <v>41414.0416666667</v>
      </c>
      <c r="D3340" s="15" t="n">
        <v>1001.857</v>
      </c>
      <c r="E3340" s="15" t="n">
        <v>-5.2</v>
      </c>
      <c r="F3340" s="15" t="n">
        <v>-2.2</v>
      </c>
    </row>
    <row r="3341" customFormat="false" ht="12.75" hidden="false" customHeight="false" outlineLevel="0" collapsed="false">
      <c r="A3341" s="19" t="n">
        <v>41414.0833333333</v>
      </c>
      <c r="D3341" s="15" t="n">
        <v>1001.857</v>
      </c>
      <c r="E3341" s="15" t="n">
        <v>-6</v>
      </c>
      <c r="F3341" s="15" t="n">
        <v>-2.3</v>
      </c>
    </row>
    <row r="3342" customFormat="false" ht="12.75" hidden="false" customHeight="false" outlineLevel="0" collapsed="false">
      <c r="A3342" s="19" t="n">
        <v>41414.125</v>
      </c>
      <c r="D3342" s="15" t="n">
        <v>1000.844</v>
      </c>
      <c r="E3342" s="15" t="n">
        <v>-8.7</v>
      </c>
      <c r="F3342" s="15" t="n">
        <v>-1.9</v>
      </c>
    </row>
    <row r="3343" customFormat="false" ht="12.75" hidden="false" customHeight="false" outlineLevel="0" collapsed="false">
      <c r="A3343" s="19" t="n">
        <v>41414.1666666667</v>
      </c>
      <c r="D3343" s="15" t="n">
        <v>1000.844</v>
      </c>
      <c r="E3343" s="15" t="n">
        <v>-7</v>
      </c>
      <c r="F3343" s="15" t="n">
        <v>-4.6</v>
      </c>
    </row>
    <row r="3344" customFormat="false" ht="12.75" hidden="false" customHeight="false" outlineLevel="0" collapsed="false">
      <c r="A3344" s="19" t="n">
        <v>41414.2083333333</v>
      </c>
      <c r="D3344" s="15" t="n">
        <v>1000.844</v>
      </c>
      <c r="E3344" s="15" t="n">
        <v>-1.2</v>
      </c>
      <c r="F3344" s="15" t="n">
        <v>-2.1</v>
      </c>
    </row>
    <row r="3345" customFormat="false" ht="12.75" hidden="false" customHeight="false" outlineLevel="0" collapsed="false">
      <c r="A3345" s="19" t="n">
        <v>41414.25</v>
      </c>
      <c r="D3345" s="15" t="n">
        <v>1001.857</v>
      </c>
      <c r="E3345" s="15" t="n">
        <v>-1.3</v>
      </c>
      <c r="F3345" s="15" t="n">
        <v>-2.6</v>
      </c>
    </row>
    <row r="3346" customFormat="false" ht="12.75" hidden="false" customHeight="false" outlineLevel="0" collapsed="false">
      <c r="A3346" s="19" t="n">
        <v>41414.2916666667</v>
      </c>
      <c r="D3346" s="15" t="n">
        <v>1001.857</v>
      </c>
      <c r="E3346" s="15" t="n">
        <v>-0.8</v>
      </c>
      <c r="F3346" s="15" t="n">
        <v>-2.2</v>
      </c>
    </row>
    <row r="3347" customFormat="false" ht="12.75" hidden="false" customHeight="false" outlineLevel="0" collapsed="false">
      <c r="A3347" s="19" t="n">
        <v>41414.3333333333</v>
      </c>
      <c r="D3347" s="15" t="n">
        <v>1001.857</v>
      </c>
      <c r="E3347" s="15" t="n">
        <v>-1.5</v>
      </c>
      <c r="F3347" s="15" t="n">
        <v>-1.9</v>
      </c>
    </row>
    <row r="3348" customFormat="false" ht="12.75" hidden="false" customHeight="false" outlineLevel="0" collapsed="false">
      <c r="A3348" s="19" t="n">
        <v>41414.375</v>
      </c>
      <c r="D3348" s="15" t="n">
        <v>1001.857</v>
      </c>
      <c r="E3348" s="15" t="n">
        <v>-1.9</v>
      </c>
      <c r="F3348" s="15" t="n">
        <v>-1.5</v>
      </c>
    </row>
    <row r="3349" customFormat="false" ht="12.75" hidden="false" customHeight="false" outlineLevel="0" collapsed="false">
      <c r="A3349" s="19" t="n">
        <v>41414.4166666667</v>
      </c>
      <c r="D3349" s="15" t="n">
        <v>1001.857</v>
      </c>
      <c r="E3349" s="15" t="n">
        <v>-2.9</v>
      </c>
      <c r="F3349" s="15" t="n">
        <v>-0.3</v>
      </c>
    </row>
    <row r="3350" customFormat="false" ht="12.75" hidden="false" customHeight="false" outlineLevel="0" collapsed="false">
      <c r="A3350" s="19" t="n">
        <v>41414.4583333333</v>
      </c>
      <c r="D3350" s="15" t="n">
        <v>1001.857</v>
      </c>
      <c r="E3350" s="15" t="n">
        <v>-0.5</v>
      </c>
      <c r="F3350" s="15" t="n">
        <v>-3.8</v>
      </c>
    </row>
    <row r="3351" customFormat="false" ht="12.75" hidden="false" customHeight="false" outlineLevel="0" collapsed="false">
      <c r="A3351" s="19" t="n">
        <v>41414.5</v>
      </c>
      <c r="D3351" s="15" t="n">
        <v>1001.857</v>
      </c>
      <c r="E3351" s="15" t="n">
        <v>-2.6</v>
      </c>
      <c r="F3351" s="15" t="n">
        <v>-4.3</v>
      </c>
    </row>
    <row r="3352" customFormat="false" ht="12.75" hidden="false" customHeight="false" outlineLevel="0" collapsed="false">
      <c r="A3352" s="19" t="n">
        <v>41414.5416666667</v>
      </c>
      <c r="D3352" s="15" t="n">
        <v>1001.857</v>
      </c>
      <c r="E3352" s="15" t="n">
        <v>-0.9</v>
      </c>
      <c r="F3352" s="15" t="n">
        <v>-1.7</v>
      </c>
    </row>
    <row r="3353" customFormat="false" ht="12.75" hidden="false" customHeight="false" outlineLevel="0" collapsed="false">
      <c r="A3353" s="19" t="n">
        <v>41414.5833333333</v>
      </c>
      <c r="D3353" s="15" t="n">
        <v>1001.857</v>
      </c>
      <c r="E3353" s="15" t="n">
        <v>-2.2</v>
      </c>
      <c r="F3353" s="15" t="n">
        <v>-0.2</v>
      </c>
    </row>
    <row r="3354" customFormat="false" ht="12.75" hidden="false" customHeight="false" outlineLevel="0" collapsed="false">
      <c r="A3354" s="19" t="n">
        <v>41414.625</v>
      </c>
      <c r="D3354" s="15" t="n">
        <v>1001.857</v>
      </c>
      <c r="E3354" s="15" t="n">
        <v>-1.9</v>
      </c>
      <c r="F3354" s="15" t="n">
        <v>-2.3</v>
      </c>
    </row>
    <row r="3355" customFormat="false" ht="12.75" hidden="false" customHeight="false" outlineLevel="0" collapsed="false">
      <c r="A3355" s="19" t="n">
        <v>41414.6666666667</v>
      </c>
      <c r="D3355" s="15" t="n">
        <v>1001.857</v>
      </c>
      <c r="E3355" s="15" t="n">
        <v>-3.8</v>
      </c>
      <c r="F3355" s="15" t="n">
        <v>-3.8</v>
      </c>
    </row>
    <row r="3356" customFormat="false" ht="12.75" hidden="false" customHeight="false" outlineLevel="0" collapsed="false">
      <c r="A3356" s="19" t="n">
        <v>41414.7083333333</v>
      </c>
      <c r="D3356" s="15" t="n">
        <v>1002.87</v>
      </c>
      <c r="E3356" s="15" t="n">
        <v>-3.9</v>
      </c>
      <c r="F3356" s="15" t="n">
        <v>-1.3</v>
      </c>
    </row>
    <row r="3357" customFormat="false" ht="12.75" hidden="false" customHeight="false" outlineLevel="0" collapsed="false">
      <c r="A3357" s="19" t="n">
        <v>41414.75</v>
      </c>
      <c r="D3357" s="15" t="n">
        <v>1002.87</v>
      </c>
      <c r="E3357" s="15" t="n">
        <v>-4.4</v>
      </c>
      <c r="F3357" s="15" t="n">
        <v>-3.2</v>
      </c>
    </row>
    <row r="3358" customFormat="false" ht="12.75" hidden="false" customHeight="false" outlineLevel="0" collapsed="false">
      <c r="A3358" s="19" t="n">
        <v>41414.7916666667</v>
      </c>
      <c r="D3358" s="15" t="n">
        <v>1002.87</v>
      </c>
      <c r="E3358" s="15" t="n">
        <v>-4.2</v>
      </c>
      <c r="F3358" s="15" t="n">
        <v>-2.6</v>
      </c>
    </row>
    <row r="3359" customFormat="false" ht="12.75" hidden="false" customHeight="false" outlineLevel="0" collapsed="false">
      <c r="A3359" s="19" t="n">
        <v>41414.8333333333</v>
      </c>
      <c r="D3359" s="15" t="n">
        <v>1002.87</v>
      </c>
      <c r="E3359" s="15" t="n">
        <v>-4.3</v>
      </c>
      <c r="F3359" s="15" t="n">
        <v>-5.4</v>
      </c>
    </row>
    <row r="3360" customFormat="false" ht="12.75" hidden="false" customHeight="false" outlineLevel="0" collapsed="false">
      <c r="A3360" s="19" t="n">
        <v>41414.875</v>
      </c>
      <c r="D3360" s="15" t="n">
        <v>1003.883</v>
      </c>
      <c r="E3360" s="15" t="n">
        <v>-5.3</v>
      </c>
      <c r="F3360" s="15" t="n">
        <v>-3</v>
      </c>
    </row>
    <row r="3361" customFormat="false" ht="12.75" hidden="false" customHeight="false" outlineLevel="0" collapsed="false">
      <c r="A3361" s="19" t="n">
        <v>41414.9166666667</v>
      </c>
      <c r="D3361" s="15" t="n">
        <v>1002.87</v>
      </c>
      <c r="E3361" s="15" t="n">
        <v>-3.5</v>
      </c>
      <c r="F3361" s="15" t="n">
        <v>-1.8</v>
      </c>
    </row>
    <row r="3362" customFormat="false" ht="12.75" hidden="false" customHeight="false" outlineLevel="0" collapsed="false">
      <c r="A3362" s="19" t="n">
        <v>41414.9583333333</v>
      </c>
      <c r="D3362" s="15" t="n">
        <v>1003.883</v>
      </c>
      <c r="E3362" s="15" t="n">
        <v>-2.9</v>
      </c>
      <c r="F3362" s="15" t="n">
        <v>-4.2</v>
      </c>
    </row>
    <row r="3363" customFormat="false" ht="12.75" hidden="false" customHeight="false" outlineLevel="0" collapsed="false">
      <c r="A3363" s="19" t="n">
        <v>41415</v>
      </c>
      <c r="D3363" s="15" t="n">
        <v>1003.883</v>
      </c>
      <c r="E3363" s="15" t="n">
        <v>-4.5</v>
      </c>
      <c r="F3363" s="15" t="n">
        <v>-4.3</v>
      </c>
    </row>
    <row r="3364" customFormat="false" ht="12.75" hidden="false" customHeight="false" outlineLevel="0" collapsed="false">
      <c r="A3364" s="19" t="n">
        <v>41415.0416666667</v>
      </c>
      <c r="D3364" s="15" t="n">
        <v>1003.883</v>
      </c>
      <c r="E3364" s="15" t="n">
        <v>-2.4</v>
      </c>
      <c r="F3364" s="15" t="n">
        <v>-5.1</v>
      </c>
    </row>
    <row r="3365" customFormat="false" ht="12.75" hidden="false" customHeight="false" outlineLevel="0" collapsed="false">
      <c r="A3365" s="19" t="n">
        <v>41415.0833333333</v>
      </c>
      <c r="D3365" s="15" t="n">
        <v>1003.883</v>
      </c>
      <c r="E3365" s="15" t="n">
        <v>-3.4</v>
      </c>
      <c r="F3365" s="15" t="n">
        <v>-5.9</v>
      </c>
    </row>
    <row r="3366" customFormat="false" ht="12.75" hidden="false" customHeight="false" outlineLevel="0" collapsed="false">
      <c r="A3366" s="19" t="n">
        <v>41415.125</v>
      </c>
      <c r="D3366" s="15" t="n">
        <v>1003.883</v>
      </c>
      <c r="E3366" s="15" t="n">
        <v>-4.1</v>
      </c>
      <c r="F3366" s="15" t="n">
        <v>-3.9</v>
      </c>
    </row>
    <row r="3367" customFormat="false" ht="12.75" hidden="false" customHeight="false" outlineLevel="0" collapsed="false">
      <c r="A3367" s="19" t="n">
        <v>41415.1666666667</v>
      </c>
      <c r="D3367" s="15" t="n">
        <v>1003.883</v>
      </c>
      <c r="E3367" s="15" t="n">
        <v>-3.6</v>
      </c>
      <c r="F3367" s="15" t="n">
        <v>-3.7</v>
      </c>
    </row>
    <row r="3368" customFormat="false" ht="12.75" hidden="false" customHeight="false" outlineLevel="0" collapsed="false">
      <c r="A3368" s="19" t="n">
        <v>41415.2083333333</v>
      </c>
      <c r="D3368" s="15" t="n">
        <v>1004.896</v>
      </c>
      <c r="E3368" s="15" t="n">
        <v>-2.3</v>
      </c>
      <c r="F3368" s="15" t="n">
        <v>-2.3</v>
      </c>
    </row>
    <row r="3369" customFormat="false" ht="12.75" hidden="false" customHeight="false" outlineLevel="0" collapsed="false">
      <c r="A3369" s="19" t="n">
        <v>41415.25</v>
      </c>
      <c r="D3369" s="15" t="n">
        <v>1004.896</v>
      </c>
      <c r="E3369" s="15" t="n">
        <v>-3.6</v>
      </c>
      <c r="F3369" s="15" t="n">
        <v>-2</v>
      </c>
    </row>
    <row r="3370" customFormat="false" ht="12.75" hidden="false" customHeight="false" outlineLevel="0" collapsed="false">
      <c r="A3370" s="19" t="n">
        <v>41415.2916666667</v>
      </c>
      <c r="D3370" s="15" t="n">
        <v>1005.909</v>
      </c>
      <c r="E3370" s="15" t="n">
        <v>-2</v>
      </c>
      <c r="F3370" s="15" t="n">
        <v>-1.4</v>
      </c>
    </row>
    <row r="3371" customFormat="false" ht="12.75" hidden="false" customHeight="false" outlineLevel="0" collapsed="false">
      <c r="A3371" s="19" t="n">
        <v>41415.3333333333</v>
      </c>
      <c r="C3371" s="15" t="n">
        <v>23.2454545454546</v>
      </c>
      <c r="D3371" s="15" t="n">
        <v>1006.922</v>
      </c>
      <c r="E3371" s="15" t="n">
        <v>-2.6</v>
      </c>
      <c r="F3371" s="15" t="n">
        <v>-1.3</v>
      </c>
    </row>
    <row r="3372" customFormat="false" ht="12.75" hidden="false" customHeight="false" outlineLevel="0" collapsed="false">
      <c r="A3372" s="19" t="n">
        <v>41415.375</v>
      </c>
      <c r="C3372" s="15" t="n">
        <v>22.8083333333333</v>
      </c>
      <c r="D3372" s="15" t="n">
        <v>1006.922</v>
      </c>
      <c r="E3372" s="15" t="n">
        <v>-2.8</v>
      </c>
      <c r="F3372" s="15" t="n">
        <v>-2</v>
      </c>
    </row>
    <row r="3373" customFormat="false" ht="12.75" hidden="false" customHeight="false" outlineLevel="0" collapsed="false">
      <c r="A3373" s="19" t="n">
        <v>41415.4166666667</v>
      </c>
      <c r="D3373" s="15" t="n">
        <v>1006.922</v>
      </c>
      <c r="E3373" s="15" t="n">
        <v>-1.4</v>
      </c>
      <c r="F3373" s="15" t="n">
        <v>-0.6</v>
      </c>
    </row>
    <row r="3374" customFormat="false" ht="12.75" hidden="false" customHeight="false" outlineLevel="0" collapsed="false">
      <c r="A3374" s="19" t="n">
        <v>41415.4583333333</v>
      </c>
      <c r="D3374" s="15" t="n">
        <v>1007.935</v>
      </c>
      <c r="E3374" s="15" t="n">
        <v>-2.1</v>
      </c>
      <c r="F3374" s="15" t="n">
        <v>1</v>
      </c>
    </row>
    <row r="3375" customFormat="false" ht="12.75" hidden="false" customHeight="false" outlineLevel="0" collapsed="false">
      <c r="A3375" s="19" t="n">
        <v>41415.5</v>
      </c>
      <c r="C3375" s="15" t="n">
        <v>20.4436363636364</v>
      </c>
      <c r="D3375" s="15" t="n">
        <v>1007.935</v>
      </c>
      <c r="E3375" s="15" t="n">
        <v>-2.2</v>
      </c>
      <c r="F3375" s="15" t="n">
        <v>-4.1</v>
      </c>
    </row>
    <row r="3376" customFormat="false" ht="12.75" hidden="false" customHeight="false" outlineLevel="0" collapsed="false">
      <c r="A3376" s="19" t="n">
        <v>41415.5416666667</v>
      </c>
      <c r="C3376" s="15" t="n">
        <v>20.235</v>
      </c>
      <c r="D3376" s="15" t="n">
        <v>1007.935</v>
      </c>
      <c r="E3376" s="15" t="n">
        <v>-2</v>
      </c>
      <c r="F3376" s="15" t="n">
        <v>-4.7</v>
      </c>
    </row>
    <row r="3377" customFormat="false" ht="12.75" hidden="false" customHeight="false" outlineLevel="0" collapsed="false">
      <c r="A3377" s="19" t="n">
        <v>41415.5833333333</v>
      </c>
      <c r="C3377" s="15" t="n">
        <v>18.1066666666667</v>
      </c>
      <c r="D3377" s="15" t="n">
        <v>1007.935</v>
      </c>
      <c r="E3377" s="15" t="n">
        <v>-2.6</v>
      </c>
      <c r="F3377" s="15" t="n">
        <v>-4.4</v>
      </c>
    </row>
    <row r="3378" customFormat="false" ht="12.75" hidden="false" customHeight="false" outlineLevel="0" collapsed="false">
      <c r="A3378" s="19" t="n">
        <v>41415.625</v>
      </c>
      <c r="C3378" s="15" t="n">
        <v>17.755</v>
      </c>
      <c r="D3378" s="15" t="n">
        <v>1007.935</v>
      </c>
      <c r="E3378" s="15" t="n">
        <v>-2</v>
      </c>
      <c r="F3378" s="15" t="n">
        <v>-3.9</v>
      </c>
    </row>
    <row r="3379" customFormat="false" ht="12.75" hidden="false" customHeight="false" outlineLevel="0" collapsed="false">
      <c r="A3379" s="19" t="n">
        <v>41415.6666666667</v>
      </c>
      <c r="C3379" s="15" t="n">
        <v>16.965</v>
      </c>
      <c r="D3379" s="15" t="n">
        <v>1007.935</v>
      </c>
      <c r="E3379" s="15" t="n">
        <v>-1.6</v>
      </c>
      <c r="F3379" s="15" t="n">
        <v>-3.9</v>
      </c>
    </row>
    <row r="3380" customFormat="false" ht="12.75" hidden="false" customHeight="false" outlineLevel="0" collapsed="false">
      <c r="A3380" s="19" t="n">
        <v>41415.7083333333</v>
      </c>
      <c r="C3380" s="15" t="n">
        <v>18.8409090909091</v>
      </c>
      <c r="D3380" s="15" t="n">
        <v>1007.935</v>
      </c>
      <c r="E3380" s="15" t="n">
        <v>-6.3</v>
      </c>
      <c r="F3380" s="15" t="n">
        <v>-5.4</v>
      </c>
    </row>
    <row r="3381" customFormat="false" ht="12.75" hidden="false" customHeight="false" outlineLevel="0" collapsed="false">
      <c r="A3381" s="19" t="n">
        <v>41415.75</v>
      </c>
      <c r="D3381" s="15" t="n">
        <v>1007.935</v>
      </c>
      <c r="E3381" s="15" t="n">
        <v>-1.8</v>
      </c>
      <c r="F3381" s="15" t="n">
        <v>-4.6</v>
      </c>
    </row>
    <row r="3382" customFormat="false" ht="12.75" hidden="false" customHeight="false" outlineLevel="0" collapsed="false">
      <c r="A3382" s="19" t="n">
        <v>41415.7916666667</v>
      </c>
      <c r="D3382" s="15" t="n">
        <v>1007.935</v>
      </c>
      <c r="E3382" s="15" t="n">
        <v>-3.4</v>
      </c>
      <c r="F3382" s="15" t="n">
        <v>-6.1</v>
      </c>
    </row>
    <row r="3383" customFormat="false" ht="12.75" hidden="false" customHeight="false" outlineLevel="0" collapsed="false">
      <c r="A3383" s="19" t="n">
        <v>41415.8333333333</v>
      </c>
      <c r="D3383" s="15" t="n">
        <v>1008.948</v>
      </c>
      <c r="E3383" s="15" t="n">
        <v>-4.1</v>
      </c>
      <c r="F3383" s="15" t="n">
        <v>-8.2</v>
      </c>
    </row>
    <row r="3384" customFormat="false" ht="12.75" hidden="false" customHeight="false" outlineLevel="0" collapsed="false">
      <c r="A3384" s="19" t="n">
        <v>41415.875</v>
      </c>
      <c r="D3384" s="15" t="n">
        <v>1008.948</v>
      </c>
      <c r="E3384" s="15" t="n">
        <v>-2.7</v>
      </c>
      <c r="F3384" s="15" t="n">
        <v>-5.2</v>
      </c>
    </row>
    <row r="3385" customFormat="false" ht="12.75" hidden="false" customHeight="false" outlineLevel="0" collapsed="false">
      <c r="A3385" s="19" t="n">
        <v>41415.9166666667</v>
      </c>
      <c r="D3385" s="15" t="n">
        <v>1009.961</v>
      </c>
      <c r="E3385" s="15" t="n">
        <v>-3.6</v>
      </c>
      <c r="F3385" s="15" t="n">
        <v>-3.5</v>
      </c>
    </row>
    <row r="3386" customFormat="false" ht="12.75" hidden="false" customHeight="false" outlineLevel="0" collapsed="false">
      <c r="A3386" s="19" t="n">
        <v>41415.9583333333</v>
      </c>
      <c r="D3386" s="15" t="n">
        <v>1008.948</v>
      </c>
      <c r="E3386" s="15" t="n">
        <v>-6</v>
      </c>
      <c r="F3386" s="15" t="n">
        <v>-4.8</v>
      </c>
    </row>
    <row r="3387" customFormat="false" ht="12.75" hidden="false" customHeight="false" outlineLevel="0" collapsed="false">
      <c r="A3387" s="19" t="n">
        <v>41416</v>
      </c>
      <c r="D3387" s="15" t="n">
        <v>1008.948</v>
      </c>
      <c r="E3387" s="15" t="n">
        <v>-5.9</v>
      </c>
      <c r="F3387" s="15" t="n">
        <v>-2.9</v>
      </c>
    </row>
    <row r="3388" customFormat="false" ht="12.75" hidden="false" customHeight="false" outlineLevel="0" collapsed="false">
      <c r="A3388" s="19" t="n">
        <v>41416.0416666667</v>
      </c>
      <c r="D3388" s="15" t="n">
        <v>1008.948</v>
      </c>
      <c r="E3388" s="15" t="n">
        <v>-2.1</v>
      </c>
      <c r="F3388" s="15" t="n">
        <v>-3</v>
      </c>
    </row>
    <row r="3389" customFormat="false" ht="12.75" hidden="false" customHeight="false" outlineLevel="0" collapsed="false">
      <c r="A3389" s="19" t="n">
        <v>41416.0833333333</v>
      </c>
      <c r="D3389" s="15" t="n">
        <v>1008.948</v>
      </c>
      <c r="E3389" s="15" t="n">
        <v>-2.9</v>
      </c>
      <c r="F3389" s="15" t="n">
        <v>-1.4</v>
      </c>
    </row>
    <row r="3390" customFormat="false" ht="12.75" hidden="false" customHeight="false" outlineLevel="0" collapsed="false">
      <c r="A3390" s="19" t="n">
        <v>41416.125</v>
      </c>
      <c r="D3390" s="15" t="n">
        <v>1008.948</v>
      </c>
      <c r="E3390" s="15" t="n">
        <v>-4.6</v>
      </c>
      <c r="F3390" s="15" t="n">
        <v>-0.2</v>
      </c>
    </row>
    <row r="3391" customFormat="false" ht="12.75" hidden="false" customHeight="false" outlineLevel="0" collapsed="false">
      <c r="A3391" s="19" t="n">
        <v>41416.1666666667</v>
      </c>
      <c r="D3391" s="15" t="n">
        <v>1008.948</v>
      </c>
      <c r="E3391" s="15" t="n">
        <v>-1.2</v>
      </c>
      <c r="F3391" s="15" t="n">
        <v>-2.7</v>
      </c>
    </row>
    <row r="3392" customFormat="false" ht="12.75" hidden="false" customHeight="false" outlineLevel="0" collapsed="false">
      <c r="A3392" s="19" t="n">
        <v>41416.2083333333</v>
      </c>
      <c r="D3392" s="15" t="n">
        <v>1009.961</v>
      </c>
      <c r="E3392" s="15" t="n">
        <v>-0.6</v>
      </c>
      <c r="F3392" s="15" t="n">
        <v>-1.6</v>
      </c>
    </row>
    <row r="3393" customFormat="false" ht="12.75" hidden="false" customHeight="false" outlineLevel="0" collapsed="false">
      <c r="A3393" s="19" t="n">
        <v>41416.25</v>
      </c>
      <c r="D3393" s="15" t="n">
        <v>1009.961</v>
      </c>
      <c r="E3393" s="15" t="n">
        <v>-0.5</v>
      </c>
      <c r="F3393" s="15" t="n">
        <v>-2.3</v>
      </c>
    </row>
    <row r="3394" customFormat="false" ht="12.75" hidden="false" customHeight="false" outlineLevel="0" collapsed="false">
      <c r="A3394" s="19" t="n">
        <v>41416.2916666667</v>
      </c>
      <c r="D3394" s="15" t="n">
        <v>1009.961</v>
      </c>
      <c r="E3394" s="15" t="n">
        <v>-1.4</v>
      </c>
      <c r="F3394" s="15" t="n">
        <v>-3.1</v>
      </c>
    </row>
    <row r="3395" customFormat="false" ht="12.75" hidden="false" customHeight="false" outlineLevel="0" collapsed="false">
      <c r="A3395" s="19" t="n">
        <v>41416.3333333333</v>
      </c>
      <c r="C3395" s="15" t="n">
        <v>23.2628571428571</v>
      </c>
      <c r="D3395" s="15" t="n">
        <v>1009.961</v>
      </c>
      <c r="E3395" s="15" t="n">
        <v>-3.2</v>
      </c>
      <c r="F3395" s="15" t="n">
        <v>-2.9</v>
      </c>
    </row>
    <row r="3396" customFormat="false" ht="12.75" hidden="false" customHeight="false" outlineLevel="0" collapsed="false">
      <c r="A3396" s="19" t="n">
        <v>41416.375</v>
      </c>
      <c r="C3396" s="15" t="n">
        <v>22.58</v>
      </c>
      <c r="D3396" s="15" t="n">
        <v>1009.961</v>
      </c>
      <c r="E3396" s="15" t="n">
        <v>-2.7</v>
      </c>
      <c r="F3396" s="15" t="n">
        <v>-2.5</v>
      </c>
    </row>
    <row r="3397" customFormat="false" ht="12.75" hidden="false" customHeight="false" outlineLevel="0" collapsed="false">
      <c r="A3397" s="19" t="n">
        <v>41416.4166666667</v>
      </c>
      <c r="D3397" s="15" t="n">
        <v>1009.961</v>
      </c>
      <c r="E3397" s="15" t="n">
        <v>-2.1</v>
      </c>
      <c r="F3397" s="15" t="n">
        <v>-4.2</v>
      </c>
    </row>
    <row r="3398" customFormat="false" ht="12.75" hidden="false" customHeight="false" outlineLevel="0" collapsed="false">
      <c r="A3398" s="19" t="n">
        <v>41416.4583333333</v>
      </c>
      <c r="D3398" s="15" t="n">
        <v>1009.961</v>
      </c>
      <c r="E3398" s="15" t="n">
        <v>-7.2</v>
      </c>
      <c r="F3398" s="15" t="n">
        <v>-3.5</v>
      </c>
    </row>
    <row r="3399" customFormat="false" ht="12.75" hidden="false" customHeight="false" outlineLevel="0" collapsed="false">
      <c r="A3399" s="19" t="n">
        <v>41416.5</v>
      </c>
      <c r="D3399" s="15" t="n">
        <v>1009.961</v>
      </c>
      <c r="E3399" s="15" t="n">
        <v>-2</v>
      </c>
      <c r="F3399" s="15" t="n">
        <v>-3.8</v>
      </c>
    </row>
    <row r="3400" customFormat="false" ht="12.75" hidden="false" customHeight="false" outlineLevel="0" collapsed="false">
      <c r="A3400" s="19" t="n">
        <v>41416.5416666667</v>
      </c>
      <c r="D3400" s="15" t="n">
        <v>1009.961</v>
      </c>
      <c r="E3400" s="15" t="n">
        <v>-3.8</v>
      </c>
      <c r="F3400" s="15" t="n">
        <v>-5.1</v>
      </c>
    </row>
    <row r="3401" customFormat="false" ht="12.75" hidden="false" customHeight="false" outlineLevel="0" collapsed="false">
      <c r="A3401" s="19" t="n">
        <v>41416.5833333333</v>
      </c>
      <c r="D3401" s="15" t="n">
        <v>1008.948</v>
      </c>
      <c r="E3401" s="15" t="n">
        <v>-3.2</v>
      </c>
      <c r="F3401" s="15" t="n">
        <v>-0.3</v>
      </c>
    </row>
    <row r="3402" customFormat="false" ht="12.75" hidden="false" customHeight="false" outlineLevel="0" collapsed="false">
      <c r="A3402" s="19" t="n">
        <v>41416.625</v>
      </c>
      <c r="D3402" s="15" t="n">
        <v>1008.948</v>
      </c>
      <c r="E3402" s="15" t="n">
        <v>-4.8</v>
      </c>
      <c r="F3402" s="15" t="n">
        <v>-5.4</v>
      </c>
    </row>
    <row r="3403" customFormat="false" ht="12.75" hidden="false" customHeight="false" outlineLevel="0" collapsed="false">
      <c r="A3403" s="19" t="n">
        <v>41416.6666666667</v>
      </c>
      <c r="C3403" s="15" t="n">
        <v>20.06</v>
      </c>
      <c r="D3403" s="15" t="n">
        <v>1007.935</v>
      </c>
      <c r="E3403" s="15" t="n">
        <v>-3.4</v>
      </c>
      <c r="F3403" s="15" t="n">
        <v>-3.5</v>
      </c>
    </row>
    <row r="3404" customFormat="false" ht="12.75" hidden="false" customHeight="false" outlineLevel="0" collapsed="false">
      <c r="A3404" s="19" t="n">
        <v>41416.7083333333</v>
      </c>
      <c r="C3404" s="15" t="n">
        <v>20.57</v>
      </c>
      <c r="D3404" s="15" t="n">
        <v>1007.935</v>
      </c>
      <c r="E3404" s="15" t="n">
        <v>-0.1</v>
      </c>
      <c r="F3404" s="15" t="n">
        <v>-5</v>
      </c>
    </row>
    <row r="3405" customFormat="false" ht="12.75" hidden="false" customHeight="false" outlineLevel="0" collapsed="false">
      <c r="A3405" s="19" t="n">
        <v>41416.75</v>
      </c>
      <c r="D3405" s="15" t="n">
        <v>1007.935</v>
      </c>
      <c r="E3405" s="15" t="n">
        <v>-0.9</v>
      </c>
      <c r="F3405" s="15" t="n">
        <v>-3.3</v>
      </c>
    </row>
    <row r="3406" customFormat="false" ht="12.75" hidden="false" customHeight="false" outlineLevel="0" collapsed="false">
      <c r="A3406" s="19" t="n">
        <v>41416.7916666667</v>
      </c>
      <c r="D3406" s="15" t="n">
        <v>1007.935</v>
      </c>
      <c r="E3406" s="15" t="n">
        <v>-4.5</v>
      </c>
      <c r="F3406" s="15" t="n">
        <v>-2.1</v>
      </c>
    </row>
    <row r="3407" customFormat="false" ht="12.75" hidden="false" customHeight="false" outlineLevel="0" collapsed="false">
      <c r="A3407" s="19" t="n">
        <v>41416.8333333333</v>
      </c>
      <c r="D3407" s="15" t="n">
        <v>1007.935</v>
      </c>
      <c r="E3407" s="15" t="n">
        <v>-4.4</v>
      </c>
      <c r="F3407" s="15" t="n">
        <v>-2.4</v>
      </c>
    </row>
    <row r="3408" customFormat="false" ht="12.75" hidden="false" customHeight="false" outlineLevel="0" collapsed="false">
      <c r="A3408" s="19" t="n">
        <v>41416.875</v>
      </c>
      <c r="D3408" s="15" t="n">
        <v>1007.935</v>
      </c>
      <c r="E3408" s="15" t="n">
        <v>-2.5</v>
      </c>
      <c r="F3408" s="15" t="n">
        <v>-0.5</v>
      </c>
    </row>
    <row r="3409" customFormat="false" ht="12.75" hidden="false" customHeight="false" outlineLevel="0" collapsed="false">
      <c r="A3409" s="19" t="n">
        <v>41416.9166666667</v>
      </c>
      <c r="D3409" s="15" t="n">
        <v>1006.922</v>
      </c>
      <c r="E3409" s="15" t="n">
        <v>-5.6</v>
      </c>
      <c r="F3409" s="15" t="n">
        <v>-0.1</v>
      </c>
    </row>
    <row r="3410" customFormat="false" ht="12.75" hidden="false" customHeight="false" outlineLevel="0" collapsed="false">
      <c r="A3410" s="19" t="n">
        <v>41416.9583333333</v>
      </c>
      <c r="D3410" s="15" t="n">
        <v>1006.922</v>
      </c>
      <c r="E3410" s="15" t="n">
        <v>-3.2</v>
      </c>
      <c r="F3410" s="15" t="n">
        <v>-2.8</v>
      </c>
    </row>
    <row r="3411" customFormat="false" ht="12.75" hidden="false" customHeight="false" outlineLevel="0" collapsed="false">
      <c r="A3411" s="19" t="n">
        <v>41417</v>
      </c>
      <c r="D3411" s="15" t="n">
        <v>1005.909</v>
      </c>
      <c r="E3411" s="15" t="n">
        <v>0.5</v>
      </c>
      <c r="F3411" s="15" t="n">
        <v>-2.8</v>
      </c>
    </row>
    <row r="3412" customFormat="false" ht="12.75" hidden="false" customHeight="false" outlineLevel="0" collapsed="false">
      <c r="A3412" s="19" t="n">
        <v>41417.0416666667</v>
      </c>
      <c r="D3412" s="15" t="n">
        <v>1004.896</v>
      </c>
      <c r="E3412" s="15" t="n">
        <v>-3.5</v>
      </c>
      <c r="F3412" s="15" t="n">
        <v>-4.9</v>
      </c>
    </row>
    <row r="3413" customFormat="false" ht="12.75" hidden="false" customHeight="false" outlineLevel="0" collapsed="false">
      <c r="A3413" s="19" t="n">
        <v>41417.0833333333</v>
      </c>
      <c r="D3413" s="15" t="n">
        <v>1004.896</v>
      </c>
      <c r="E3413" s="15" t="n">
        <v>-1.3</v>
      </c>
      <c r="F3413" s="15" t="n">
        <v>-5.9</v>
      </c>
    </row>
    <row r="3414" customFormat="false" ht="12.75" hidden="false" customHeight="false" outlineLevel="0" collapsed="false">
      <c r="A3414" s="19" t="n">
        <v>41417.125</v>
      </c>
      <c r="D3414" s="15" t="n">
        <v>1004.896</v>
      </c>
      <c r="E3414" s="15" t="n">
        <v>-2.7</v>
      </c>
      <c r="F3414" s="15" t="n">
        <v>-2.3</v>
      </c>
    </row>
    <row r="3415" customFormat="false" ht="12.75" hidden="false" customHeight="false" outlineLevel="0" collapsed="false">
      <c r="A3415" s="19" t="n">
        <v>41417.1666666667</v>
      </c>
      <c r="D3415" s="15" t="n">
        <v>1004.896</v>
      </c>
      <c r="E3415" s="15" t="n">
        <v>-2.9</v>
      </c>
      <c r="F3415" s="15" t="n">
        <v>-3.4</v>
      </c>
    </row>
    <row r="3416" customFormat="false" ht="12.75" hidden="false" customHeight="false" outlineLevel="0" collapsed="false">
      <c r="A3416" s="19" t="n">
        <v>41417.2083333333</v>
      </c>
      <c r="D3416" s="15" t="n">
        <v>1004.896</v>
      </c>
      <c r="E3416" s="15" t="n">
        <v>-1.5</v>
      </c>
      <c r="F3416" s="15" t="n">
        <v>-2</v>
      </c>
    </row>
    <row r="3417" customFormat="false" ht="12.75" hidden="false" customHeight="false" outlineLevel="0" collapsed="false">
      <c r="A3417" s="19" t="n">
        <v>41417.25</v>
      </c>
      <c r="D3417" s="15" t="n">
        <v>1003.883</v>
      </c>
      <c r="E3417" s="15" t="n">
        <v>-1.8</v>
      </c>
      <c r="F3417" s="15" t="n">
        <v>-2.5</v>
      </c>
    </row>
    <row r="3418" customFormat="false" ht="12.75" hidden="false" customHeight="false" outlineLevel="0" collapsed="false">
      <c r="A3418" s="19" t="n">
        <v>41417.2916666667</v>
      </c>
      <c r="D3418" s="15" t="n">
        <v>1003.883</v>
      </c>
      <c r="E3418" s="15" t="n">
        <v>-4.3</v>
      </c>
      <c r="F3418" s="15" t="n">
        <v>-1</v>
      </c>
    </row>
    <row r="3419" customFormat="false" ht="12.75" hidden="false" customHeight="false" outlineLevel="0" collapsed="false">
      <c r="A3419" s="19" t="n">
        <v>41417.3333333333</v>
      </c>
      <c r="D3419" s="15" t="n">
        <v>1003.883</v>
      </c>
      <c r="E3419" s="15" t="n">
        <v>-2</v>
      </c>
      <c r="F3419" s="15" t="n">
        <v>-2.6</v>
      </c>
    </row>
    <row r="3420" customFormat="false" ht="12.75" hidden="false" customHeight="false" outlineLevel="0" collapsed="false">
      <c r="A3420" s="19" t="n">
        <v>41417.375</v>
      </c>
      <c r="C3420" s="15" t="n">
        <v>23.088</v>
      </c>
      <c r="D3420" s="15" t="n">
        <v>1003.883</v>
      </c>
      <c r="E3420" s="15" t="n">
        <v>-4.5</v>
      </c>
      <c r="F3420" s="15" t="n">
        <v>-3.7</v>
      </c>
    </row>
    <row r="3421" customFormat="false" ht="12.75" hidden="false" customHeight="false" outlineLevel="0" collapsed="false">
      <c r="A3421" s="19" t="n">
        <v>41417.4166666667</v>
      </c>
      <c r="D3421" s="15" t="n">
        <v>1002.87</v>
      </c>
      <c r="E3421" s="15" t="n">
        <v>3.2</v>
      </c>
      <c r="F3421" s="15" t="n">
        <v>-3.7</v>
      </c>
    </row>
    <row r="3422" customFormat="false" ht="12.75" hidden="false" customHeight="false" outlineLevel="0" collapsed="false">
      <c r="A3422" s="19" t="n">
        <v>41417.4583333333</v>
      </c>
      <c r="D3422" s="15" t="n">
        <v>1002.87</v>
      </c>
      <c r="E3422" s="15" t="n">
        <v>-0.6</v>
      </c>
      <c r="F3422" s="15" t="n">
        <v>-0.7</v>
      </c>
    </row>
    <row r="3423" customFormat="false" ht="12.75" hidden="false" customHeight="false" outlineLevel="0" collapsed="false">
      <c r="A3423" s="19" t="n">
        <v>41417.5</v>
      </c>
      <c r="C3423" s="15" t="n">
        <v>18.9875</v>
      </c>
      <c r="D3423" s="15" t="n">
        <v>1003.883</v>
      </c>
      <c r="E3423" s="15" t="n">
        <v>1.7</v>
      </c>
      <c r="F3423" s="15" t="n">
        <v>2.4</v>
      </c>
    </row>
    <row r="3424" customFormat="false" ht="12.75" hidden="false" customHeight="false" outlineLevel="0" collapsed="false">
      <c r="A3424" s="19" t="n">
        <v>41417.5416666667</v>
      </c>
      <c r="C3424" s="15" t="n">
        <v>19.785</v>
      </c>
      <c r="D3424" s="15" t="n">
        <v>1002.87</v>
      </c>
      <c r="E3424" s="15" t="n">
        <v>-3.3</v>
      </c>
      <c r="F3424" s="15" t="n">
        <v>-5.5</v>
      </c>
    </row>
    <row r="3425" customFormat="false" ht="12.75" hidden="false" customHeight="false" outlineLevel="0" collapsed="false">
      <c r="A3425" s="19" t="n">
        <v>41417.5833333333</v>
      </c>
      <c r="C3425" s="15" t="n">
        <v>19.64</v>
      </c>
      <c r="D3425" s="15" t="n">
        <v>1002.87</v>
      </c>
      <c r="E3425" s="15" t="n">
        <v>2.4</v>
      </c>
      <c r="F3425" s="15" t="n">
        <v>-4.7</v>
      </c>
    </row>
    <row r="3426" customFormat="false" ht="12.75" hidden="false" customHeight="false" outlineLevel="0" collapsed="false">
      <c r="A3426" s="19" t="n">
        <v>41417.625</v>
      </c>
      <c r="C3426" s="15" t="n">
        <v>18.245</v>
      </c>
      <c r="D3426" s="15" t="n">
        <v>1002.87</v>
      </c>
      <c r="E3426" s="15" t="n">
        <v>-1.3</v>
      </c>
      <c r="F3426" s="15" t="n">
        <v>-6.2</v>
      </c>
    </row>
    <row r="3427" customFormat="false" ht="12.75" hidden="false" customHeight="false" outlineLevel="0" collapsed="false">
      <c r="A3427" s="19" t="n">
        <v>41417.6666666667</v>
      </c>
      <c r="C3427" s="15" t="n">
        <v>16.515</v>
      </c>
      <c r="D3427" s="15" t="n">
        <v>1002.87</v>
      </c>
      <c r="E3427" s="15" t="n">
        <v>-2.3</v>
      </c>
      <c r="F3427" s="15" t="n">
        <v>-0.6</v>
      </c>
    </row>
    <row r="3428" customFormat="false" ht="12.75" hidden="false" customHeight="false" outlineLevel="0" collapsed="false">
      <c r="A3428" s="19" t="n">
        <v>41417.7083333333</v>
      </c>
      <c r="C3428" s="15" t="n">
        <v>19.42</v>
      </c>
      <c r="D3428" s="15" t="n">
        <v>1002.87</v>
      </c>
      <c r="E3428" s="15" t="n">
        <v>-2.2</v>
      </c>
      <c r="F3428" s="15" t="n">
        <v>0.3</v>
      </c>
    </row>
    <row r="3429" customFormat="false" ht="12.75" hidden="false" customHeight="false" outlineLevel="0" collapsed="false">
      <c r="A3429" s="19" t="n">
        <v>41417.75</v>
      </c>
      <c r="D3429" s="15" t="n">
        <v>1002.87</v>
      </c>
      <c r="E3429" s="15" t="n">
        <v>-3.7</v>
      </c>
      <c r="F3429" s="15" t="n">
        <v>-3.7</v>
      </c>
    </row>
    <row r="3430" customFormat="false" ht="12.75" hidden="false" customHeight="false" outlineLevel="0" collapsed="false">
      <c r="A3430" s="19" t="n">
        <v>41417.7916666667</v>
      </c>
      <c r="D3430" s="15" t="n">
        <v>1002.87</v>
      </c>
      <c r="E3430" s="15" t="n">
        <v>-0.9</v>
      </c>
      <c r="F3430" s="15" t="n">
        <v>-1.8</v>
      </c>
    </row>
    <row r="3431" customFormat="false" ht="12.75" hidden="false" customHeight="false" outlineLevel="0" collapsed="false">
      <c r="A3431" s="19" t="n">
        <v>41417.8333333333</v>
      </c>
      <c r="D3431" s="15" t="n">
        <v>1003.883</v>
      </c>
      <c r="E3431" s="15" t="n">
        <v>0.7</v>
      </c>
      <c r="F3431" s="15" t="n">
        <v>0</v>
      </c>
    </row>
    <row r="3432" customFormat="false" ht="12.75" hidden="false" customHeight="false" outlineLevel="0" collapsed="false">
      <c r="A3432" s="19" t="n">
        <v>41417.875</v>
      </c>
      <c r="D3432" s="15" t="n">
        <v>1002.87</v>
      </c>
      <c r="E3432" s="15" t="n">
        <v>-0.4</v>
      </c>
      <c r="F3432" s="15" t="n">
        <v>-1.4</v>
      </c>
    </row>
    <row r="3433" customFormat="false" ht="12.75" hidden="false" customHeight="false" outlineLevel="0" collapsed="false">
      <c r="A3433" s="19" t="n">
        <v>41417.9166666667</v>
      </c>
      <c r="D3433" s="15" t="n">
        <v>1002.87</v>
      </c>
      <c r="E3433" s="15" t="n">
        <v>-1.1</v>
      </c>
      <c r="F3433" s="15" t="n">
        <v>-1.3</v>
      </c>
    </row>
    <row r="3434" customFormat="false" ht="12.75" hidden="false" customHeight="false" outlineLevel="0" collapsed="false">
      <c r="A3434" s="19" t="n">
        <v>41417.9583333333</v>
      </c>
      <c r="D3434" s="15" t="n">
        <v>1002.87</v>
      </c>
      <c r="E3434" s="15" t="n">
        <v>-0.9</v>
      </c>
      <c r="F3434" s="15" t="n">
        <v>0.3</v>
      </c>
    </row>
    <row r="3435" customFormat="false" ht="12.75" hidden="false" customHeight="false" outlineLevel="0" collapsed="false">
      <c r="A3435" s="19" t="n">
        <v>41418</v>
      </c>
      <c r="D3435" s="15" t="n">
        <v>1001.857</v>
      </c>
      <c r="E3435" s="15" t="n">
        <v>-2.6</v>
      </c>
      <c r="F3435" s="15" t="n">
        <v>0.1</v>
      </c>
    </row>
    <row r="3436" customFormat="false" ht="12.75" hidden="false" customHeight="false" outlineLevel="0" collapsed="false">
      <c r="A3436" s="19" t="n">
        <v>41418.0416666667</v>
      </c>
      <c r="D3436" s="15" t="n">
        <v>1001.857</v>
      </c>
      <c r="E3436" s="15" t="n">
        <v>-1.3</v>
      </c>
      <c r="F3436" s="15" t="n">
        <v>-4.1</v>
      </c>
    </row>
    <row r="3437" customFormat="false" ht="12.75" hidden="false" customHeight="false" outlineLevel="0" collapsed="false">
      <c r="A3437" s="19" t="n">
        <v>41418.0833333333</v>
      </c>
      <c r="D3437" s="15" t="n">
        <v>1000.844</v>
      </c>
      <c r="E3437" s="15" t="n">
        <v>-2.1</v>
      </c>
      <c r="F3437" s="15" t="n">
        <v>-3.2</v>
      </c>
    </row>
    <row r="3438" customFormat="false" ht="12.75" hidden="false" customHeight="false" outlineLevel="0" collapsed="false">
      <c r="A3438" s="19" t="n">
        <v>41418.125</v>
      </c>
      <c r="D3438" s="15" t="n">
        <v>999.831</v>
      </c>
      <c r="E3438" s="15" t="n">
        <v>-2</v>
      </c>
      <c r="F3438" s="15" t="n">
        <v>-3.9</v>
      </c>
    </row>
    <row r="3439" customFormat="false" ht="12.75" hidden="false" customHeight="false" outlineLevel="0" collapsed="false">
      <c r="A3439" s="19" t="n">
        <v>41418.1666666667</v>
      </c>
      <c r="D3439" s="15" t="n">
        <v>999.831</v>
      </c>
      <c r="E3439" s="15" t="n">
        <v>-1.7</v>
      </c>
      <c r="F3439" s="15" t="n">
        <v>-4</v>
      </c>
    </row>
    <row r="3440" customFormat="false" ht="12.75" hidden="false" customHeight="false" outlineLevel="0" collapsed="false">
      <c r="A3440" s="19" t="n">
        <v>41418.2083333333</v>
      </c>
      <c r="D3440" s="15" t="n">
        <v>999.831</v>
      </c>
      <c r="E3440" s="15" t="n">
        <v>-2.9</v>
      </c>
      <c r="F3440" s="15" t="n">
        <v>-3</v>
      </c>
    </row>
    <row r="3441" customFormat="false" ht="12.75" hidden="false" customHeight="false" outlineLevel="0" collapsed="false">
      <c r="A3441" s="19" t="n">
        <v>41418.25</v>
      </c>
      <c r="D3441" s="15" t="n">
        <v>998.818</v>
      </c>
      <c r="E3441" s="15" t="n">
        <v>-1.8</v>
      </c>
      <c r="F3441" s="15" t="n">
        <v>-4.2</v>
      </c>
    </row>
    <row r="3442" customFormat="false" ht="12.75" hidden="false" customHeight="false" outlineLevel="0" collapsed="false">
      <c r="A3442" s="19" t="n">
        <v>41418.2916666667</v>
      </c>
      <c r="D3442" s="15" t="n">
        <v>997.805</v>
      </c>
      <c r="E3442" s="15" t="n">
        <v>-1.2</v>
      </c>
      <c r="F3442" s="15" t="n">
        <v>-4</v>
      </c>
    </row>
    <row r="3443" customFormat="false" ht="12.75" hidden="false" customHeight="false" outlineLevel="0" collapsed="false">
      <c r="A3443" s="19" t="n">
        <v>41418.3333333333</v>
      </c>
      <c r="D3443" s="15" t="n">
        <v>997.805</v>
      </c>
      <c r="E3443" s="15" t="n">
        <v>-2.2</v>
      </c>
      <c r="F3443" s="15" t="n">
        <v>-0.8</v>
      </c>
    </row>
    <row r="3444" customFormat="false" ht="12.75" hidden="false" customHeight="false" outlineLevel="0" collapsed="false">
      <c r="A3444" s="19" t="n">
        <v>41418.375</v>
      </c>
      <c r="D3444" s="15" t="n">
        <v>996.792</v>
      </c>
      <c r="E3444" s="15" t="n">
        <v>-0.8</v>
      </c>
      <c r="F3444" s="15" t="n">
        <v>-1.2</v>
      </c>
    </row>
    <row r="3445" customFormat="false" ht="12.75" hidden="false" customHeight="false" outlineLevel="0" collapsed="false">
      <c r="A3445" s="19" t="n">
        <v>41418.4166666667</v>
      </c>
      <c r="D3445" s="15" t="n">
        <v>996.792</v>
      </c>
      <c r="E3445" s="15" t="n">
        <v>-2</v>
      </c>
      <c r="F3445" s="15" t="n">
        <v>-3.6</v>
      </c>
    </row>
    <row r="3446" customFormat="false" ht="12.75" hidden="false" customHeight="false" outlineLevel="0" collapsed="false">
      <c r="A3446" s="19" t="n">
        <v>41418.4583333333</v>
      </c>
      <c r="D3446" s="15" t="n">
        <v>995.779</v>
      </c>
      <c r="E3446" s="15" t="n">
        <v>-0.6</v>
      </c>
      <c r="F3446" s="15" t="n">
        <v>-2.8</v>
      </c>
    </row>
    <row r="3447" customFormat="false" ht="12.75" hidden="false" customHeight="false" outlineLevel="0" collapsed="false">
      <c r="A3447" s="19" t="n">
        <v>41418.5</v>
      </c>
      <c r="D3447" s="15" t="n">
        <v>994.766</v>
      </c>
      <c r="E3447" s="15" t="n">
        <v>0.7</v>
      </c>
      <c r="F3447" s="15" t="n">
        <v>-1.8</v>
      </c>
    </row>
    <row r="3448" customFormat="false" ht="12.75" hidden="false" customHeight="false" outlineLevel="0" collapsed="false">
      <c r="A3448" s="19" t="n">
        <v>41418.5416666667</v>
      </c>
      <c r="D3448" s="15" t="n">
        <v>993.753</v>
      </c>
      <c r="E3448" s="15" t="n">
        <v>0.2</v>
      </c>
      <c r="F3448" s="15" t="n">
        <v>-0.3</v>
      </c>
    </row>
    <row r="3449" customFormat="false" ht="12.75" hidden="false" customHeight="false" outlineLevel="0" collapsed="false">
      <c r="A3449" s="19" t="n">
        <v>41418.5833333333</v>
      </c>
      <c r="D3449" s="15" t="n">
        <v>994.766</v>
      </c>
      <c r="E3449" s="15" t="n">
        <v>6.2</v>
      </c>
      <c r="F3449" s="15" t="n">
        <v>-0.8</v>
      </c>
    </row>
    <row r="3450" customFormat="false" ht="12.75" hidden="false" customHeight="false" outlineLevel="0" collapsed="false">
      <c r="A3450" s="19" t="n">
        <v>41418.625</v>
      </c>
      <c r="D3450" s="15" t="n">
        <v>997.805</v>
      </c>
      <c r="E3450" s="15" t="n">
        <v>-2.5</v>
      </c>
      <c r="F3450" s="15" t="n">
        <v>1.1</v>
      </c>
    </row>
    <row r="3451" customFormat="false" ht="12.75" hidden="false" customHeight="false" outlineLevel="0" collapsed="false">
      <c r="A3451" s="19" t="n">
        <v>41418.6666666667</v>
      </c>
      <c r="D3451" s="15" t="n">
        <v>999.831</v>
      </c>
      <c r="E3451" s="15" t="n">
        <v>0.4</v>
      </c>
      <c r="F3451" s="15" t="n">
        <v>1.3</v>
      </c>
    </row>
    <row r="3452" customFormat="false" ht="12.75" hidden="false" customHeight="false" outlineLevel="0" collapsed="false">
      <c r="A3452" s="19" t="n">
        <v>41418.7083333333</v>
      </c>
      <c r="D3452" s="15" t="n">
        <v>1001.857</v>
      </c>
      <c r="E3452" s="15" t="n">
        <v>2.5</v>
      </c>
      <c r="F3452" s="15" t="n">
        <v>0</v>
      </c>
    </row>
    <row r="3453" customFormat="false" ht="12.75" hidden="false" customHeight="false" outlineLevel="0" collapsed="false">
      <c r="A3453" s="19" t="n">
        <v>41418.75</v>
      </c>
      <c r="D3453" s="15" t="n">
        <v>1002.87</v>
      </c>
      <c r="E3453" s="15" t="n">
        <v>1.2</v>
      </c>
      <c r="F3453" s="15" t="n">
        <v>0.1</v>
      </c>
    </row>
    <row r="3454" customFormat="false" ht="12.75" hidden="false" customHeight="false" outlineLevel="0" collapsed="false">
      <c r="A3454" s="19" t="n">
        <v>41418.7916666667</v>
      </c>
      <c r="D3454" s="15" t="n">
        <v>1004.896</v>
      </c>
      <c r="E3454" s="15" t="n">
        <v>1.7</v>
      </c>
      <c r="F3454" s="15" t="n">
        <v>0.9</v>
      </c>
    </row>
    <row r="3455" customFormat="false" ht="12.75" hidden="false" customHeight="false" outlineLevel="0" collapsed="false">
      <c r="A3455" s="19" t="n">
        <v>41418.8333333333</v>
      </c>
      <c r="D3455" s="15" t="n">
        <v>1005.909</v>
      </c>
      <c r="E3455" s="15" t="n">
        <v>1.9</v>
      </c>
      <c r="F3455" s="15" t="n">
        <v>-1.2</v>
      </c>
    </row>
    <row r="3456" customFormat="false" ht="12.75" hidden="false" customHeight="false" outlineLevel="0" collapsed="false">
      <c r="A3456" s="19" t="n">
        <v>41418.875</v>
      </c>
      <c r="D3456" s="15" t="n">
        <v>1006.922</v>
      </c>
      <c r="E3456" s="15" t="n">
        <v>-0.8</v>
      </c>
      <c r="F3456" s="15" t="n">
        <v>-1.4</v>
      </c>
    </row>
    <row r="3457" customFormat="false" ht="12.75" hidden="false" customHeight="false" outlineLevel="0" collapsed="false">
      <c r="A3457" s="19" t="n">
        <v>41418.9166666667</v>
      </c>
      <c r="D3457" s="15" t="n">
        <v>1007.935</v>
      </c>
      <c r="E3457" s="15" t="n">
        <v>-2.5</v>
      </c>
      <c r="F3457" s="15" t="n">
        <v>0.6</v>
      </c>
    </row>
    <row r="3458" customFormat="false" ht="12.75" hidden="false" customHeight="false" outlineLevel="0" collapsed="false">
      <c r="A3458" s="19" t="n">
        <v>41418.9583333333</v>
      </c>
      <c r="D3458" s="15" t="n">
        <v>1007.935</v>
      </c>
      <c r="E3458" s="15" t="n">
        <v>0.1</v>
      </c>
      <c r="F3458" s="15" t="n">
        <v>-0.8</v>
      </c>
    </row>
    <row r="3459" customFormat="false" ht="12.75" hidden="false" customHeight="false" outlineLevel="0" collapsed="false">
      <c r="A3459" s="19" t="n">
        <v>41419</v>
      </c>
      <c r="D3459" s="15" t="n">
        <v>1008.948</v>
      </c>
      <c r="E3459" s="15" t="n">
        <v>-1</v>
      </c>
      <c r="F3459" s="15" t="n">
        <v>-1.7</v>
      </c>
    </row>
    <row r="3460" customFormat="false" ht="12.75" hidden="false" customHeight="false" outlineLevel="0" collapsed="false">
      <c r="A3460" s="19" t="n">
        <v>41419.0416666667</v>
      </c>
      <c r="D3460" s="15" t="n">
        <v>1008.948</v>
      </c>
      <c r="E3460" s="15" t="n">
        <v>-2.2</v>
      </c>
      <c r="F3460" s="15" t="n">
        <v>-3.7</v>
      </c>
    </row>
    <row r="3461" customFormat="false" ht="12.75" hidden="false" customHeight="false" outlineLevel="0" collapsed="false">
      <c r="A3461" s="19" t="n">
        <v>41419.0833333333</v>
      </c>
      <c r="D3461" s="15" t="n">
        <v>1008.948</v>
      </c>
      <c r="E3461" s="15" t="n">
        <v>-4.9</v>
      </c>
      <c r="F3461" s="15" t="n">
        <v>-3.5</v>
      </c>
    </row>
    <row r="3462" customFormat="false" ht="12.75" hidden="false" customHeight="false" outlineLevel="0" collapsed="false">
      <c r="A3462" s="19" t="n">
        <v>41419.125</v>
      </c>
      <c r="D3462" s="15" t="n">
        <v>1009.961</v>
      </c>
      <c r="E3462" s="15" t="n">
        <v>-3.3</v>
      </c>
      <c r="F3462" s="15" t="n">
        <v>-3.1</v>
      </c>
    </row>
    <row r="3463" customFormat="false" ht="12.75" hidden="false" customHeight="false" outlineLevel="0" collapsed="false">
      <c r="A3463" s="19" t="n">
        <v>41419.1666666667</v>
      </c>
      <c r="D3463" s="15" t="n">
        <v>1010.974</v>
      </c>
      <c r="E3463" s="15" t="n">
        <v>-2.2</v>
      </c>
      <c r="F3463" s="15" t="n">
        <v>-2.4</v>
      </c>
    </row>
    <row r="3464" customFormat="false" ht="12.75" hidden="false" customHeight="false" outlineLevel="0" collapsed="false">
      <c r="A3464" s="19" t="n">
        <v>41419.2083333333</v>
      </c>
      <c r="D3464" s="15" t="n">
        <v>1010.974</v>
      </c>
      <c r="E3464" s="15" t="n">
        <v>-3.3</v>
      </c>
      <c r="F3464" s="15" t="n">
        <v>-3.8</v>
      </c>
    </row>
    <row r="3465" customFormat="false" ht="12.75" hidden="false" customHeight="false" outlineLevel="0" collapsed="false">
      <c r="A3465" s="19" t="n">
        <v>41419.25</v>
      </c>
      <c r="D3465" s="15" t="n">
        <v>1010.974</v>
      </c>
      <c r="E3465" s="15" t="n">
        <v>-4.3</v>
      </c>
      <c r="F3465" s="15" t="n">
        <v>-2.6</v>
      </c>
    </row>
    <row r="3466" customFormat="false" ht="12.75" hidden="false" customHeight="false" outlineLevel="0" collapsed="false">
      <c r="A3466" s="19" t="n">
        <v>41419.2916666667</v>
      </c>
      <c r="D3466" s="15" t="n">
        <v>1011.987</v>
      </c>
      <c r="E3466" s="15" t="n">
        <v>-4.1</v>
      </c>
      <c r="F3466" s="15" t="n">
        <v>-2.9</v>
      </c>
    </row>
    <row r="3467" customFormat="false" ht="12.75" hidden="false" customHeight="false" outlineLevel="0" collapsed="false">
      <c r="A3467" s="19" t="n">
        <v>41419.3333333333</v>
      </c>
      <c r="D3467" s="15" t="n">
        <v>1011.987</v>
      </c>
      <c r="E3467" s="15" t="n">
        <v>-1.7</v>
      </c>
      <c r="F3467" s="15" t="n">
        <v>-4.4</v>
      </c>
    </row>
    <row r="3468" customFormat="false" ht="12.75" hidden="false" customHeight="false" outlineLevel="0" collapsed="false">
      <c r="A3468" s="19" t="n">
        <v>41419.375</v>
      </c>
      <c r="D3468" s="15" t="n">
        <v>1011.987</v>
      </c>
      <c r="E3468" s="15" t="n">
        <v>-3.7</v>
      </c>
      <c r="F3468" s="15" t="n">
        <v>-3.8</v>
      </c>
    </row>
    <row r="3469" customFormat="false" ht="12.75" hidden="false" customHeight="false" outlineLevel="0" collapsed="false">
      <c r="A3469" s="19" t="n">
        <v>41419.4166666667</v>
      </c>
      <c r="D3469" s="15" t="n">
        <v>1011.987</v>
      </c>
      <c r="E3469" s="15" t="n">
        <v>-4.7</v>
      </c>
      <c r="F3469" s="15" t="n">
        <v>-4.2</v>
      </c>
    </row>
    <row r="3470" customFormat="false" ht="12.75" hidden="false" customHeight="false" outlineLevel="0" collapsed="false">
      <c r="A3470" s="19" t="n">
        <v>41419.4583333333</v>
      </c>
      <c r="D3470" s="15" t="n">
        <v>1011.987</v>
      </c>
      <c r="E3470" s="15" t="n">
        <v>-4.1</v>
      </c>
      <c r="F3470" s="15" t="n">
        <v>-4.2</v>
      </c>
    </row>
    <row r="3471" customFormat="false" ht="12.75" hidden="false" customHeight="false" outlineLevel="0" collapsed="false">
      <c r="A3471" s="19" t="n">
        <v>41419.5</v>
      </c>
      <c r="D3471" s="15" t="n">
        <v>1011.987</v>
      </c>
      <c r="E3471" s="15" t="n">
        <v>-7.3</v>
      </c>
      <c r="F3471" s="15" t="n">
        <v>-4</v>
      </c>
    </row>
    <row r="3472" customFormat="false" ht="12.75" hidden="false" customHeight="false" outlineLevel="0" collapsed="false">
      <c r="A3472" s="19" t="n">
        <v>41419.5416666667</v>
      </c>
      <c r="D3472" s="15" t="n">
        <v>1011.987</v>
      </c>
      <c r="E3472" s="15" t="n">
        <v>-3.7</v>
      </c>
      <c r="F3472" s="15" t="n">
        <v>-4</v>
      </c>
    </row>
    <row r="3473" customFormat="false" ht="12.75" hidden="false" customHeight="false" outlineLevel="0" collapsed="false">
      <c r="A3473" s="19" t="n">
        <v>41419.5833333333</v>
      </c>
      <c r="D3473" s="15" t="n">
        <v>1011.987</v>
      </c>
      <c r="E3473" s="15" t="n">
        <v>-3.6</v>
      </c>
      <c r="F3473" s="15" t="n">
        <v>-5.4</v>
      </c>
    </row>
    <row r="3474" customFormat="false" ht="12.75" hidden="false" customHeight="false" outlineLevel="0" collapsed="false">
      <c r="A3474" s="19" t="n">
        <v>41419.625</v>
      </c>
      <c r="D3474" s="15" t="n">
        <v>1011.987</v>
      </c>
      <c r="E3474" s="15" t="n">
        <v>-0.8</v>
      </c>
      <c r="F3474" s="15" t="n">
        <v>-4.2</v>
      </c>
    </row>
    <row r="3475" customFormat="false" ht="12.75" hidden="false" customHeight="false" outlineLevel="0" collapsed="false">
      <c r="A3475" s="19" t="n">
        <v>41419.6666666667</v>
      </c>
      <c r="D3475" s="15" t="n">
        <v>1010.974</v>
      </c>
      <c r="E3475" s="15" t="n">
        <v>0</v>
      </c>
      <c r="F3475" s="15" t="n">
        <v>-6</v>
      </c>
    </row>
    <row r="3476" customFormat="false" ht="12.75" hidden="false" customHeight="false" outlineLevel="0" collapsed="false">
      <c r="A3476" s="19" t="n">
        <v>41419.7083333333</v>
      </c>
      <c r="D3476" s="15" t="n">
        <v>1010.974</v>
      </c>
      <c r="E3476" s="15" t="n">
        <v>-1.1</v>
      </c>
      <c r="F3476" s="15" t="n">
        <v>-6.8</v>
      </c>
    </row>
    <row r="3477" customFormat="false" ht="12.75" hidden="false" customHeight="false" outlineLevel="0" collapsed="false">
      <c r="A3477" s="19" t="n">
        <v>41419.75</v>
      </c>
      <c r="D3477" s="15" t="n">
        <v>1010.974</v>
      </c>
      <c r="E3477" s="15" t="n">
        <v>-6</v>
      </c>
      <c r="F3477" s="15" t="n">
        <v>-3.2</v>
      </c>
    </row>
    <row r="3478" customFormat="false" ht="12.75" hidden="false" customHeight="false" outlineLevel="0" collapsed="false">
      <c r="A3478" s="19" t="n">
        <v>41419.7916666667</v>
      </c>
      <c r="D3478" s="15" t="n">
        <v>1011.987</v>
      </c>
      <c r="E3478" s="15" t="n">
        <v>-3.9</v>
      </c>
      <c r="F3478" s="15" t="n">
        <v>-1.8</v>
      </c>
    </row>
    <row r="3479" customFormat="false" ht="12.75" hidden="false" customHeight="false" outlineLevel="0" collapsed="false">
      <c r="A3479" s="19" t="n">
        <v>41419.8333333333</v>
      </c>
      <c r="D3479" s="15" t="n">
        <v>1011.987</v>
      </c>
      <c r="E3479" s="15" t="n">
        <v>-1.4</v>
      </c>
      <c r="F3479" s="15" t="n">
        <v>-3.3</v>
      </c>
    </row>
    <row r="3480" customFormat="false" ht="12.75" hidden="false" customHeight="false" outlineLevel="0" collapsed="false">
      <c r="A3480" s="19" t="n">
        <v>41419.875</v>
      </c>
      <c r="D3480" s="15" t="n">
        <v>1010.974</v>
      </c>
      <c r="E3480" s="15" t="n">
        <v>-2.7</v>
      </c>
      <c r="F3480" s="15" t="n">
        <v>-0.8</v>
      </c>
    </row>
    <row r="3481" customFormat="false" ht="12.75" hidden="false" customHeight="false" outlineLevel="0" collapsed="false">
      <c r="A3481" s="19" t="n">
        <v>41419.9166666667</v>
      </c>
      <c r="D3481" s="15" t="n">
        <v>1010.974</v>
      </c>
      <c r="E3481" s="15" t="n">
        <v>-3.3</v>
      </c>
      <c r="F3481" s="15" t="n">
        <v>-2.3</v>
      </c>
    </row>
    <row r="3482" customFormat="false" ht="12.75" hidden="false" customHeight="false" outlineLevel="0" collapsed="false">
      <c r="A3482" s="19" t="n">
        <v>41419.9583333333</v>
      </c>
      <c r="D3482" s="15" t="n">
        <v>1010.974</v>
      </c>
      <c r="E3482" s="15" t="n">
        <v>-0.9</v>
      </c>
      <c r="F3482" s="15" t="n">
        <v>-4.4</v>
      </c>
    </row>
    <row r="3483" customFormat="false" ht="12.75" hidden="false" customHeight="false" outlineLevel="0" collapsed="false">
      <c r="A3483" s="19" t="n">
        <v>41420</v>
      </c>
      <c r="D3483" s="15" t="n">
        <v>1010.974</v>
      </c>
      <c r="E3483" s="15" t="n">
        <v>-2.7</v>
      </c>
      <c r="F3483" s="15" t="n">
        <v>-5</v>
      </c>
    </row>
    <row r="3484" customFormat="false" ht="12.75" hidden="false" customHeight="false" outlineLevel="0" collapsed="false">
      <c r="A3484" s="19" t="n">
        <v>41420.0416666667</v>
      </c>
      <c r="D3484" s="15" t="n">
        <v>1010.974</v>
      </c>
      <c r="E3484" s="15" t="n">
        <v>-2.6</v>
      </c>
      <c r="F3484" s="15" t="n">
        <v>-6</v>
      </c>
    </row>
    <row r="3485" customFormat="false" ht="12.75" hidden="false" customHeight="false" outlineLevel="0" collapsed="false">
      <c r="A3485" s="19" t="n">
        <v>41420.0833333333</v>
      </c>
      <c r="D3485" s="15" t="n">
        <v>1010.974</v>
      </c>
      <c r="E3485" s="15" t="n">
        <v>-4.3</v>
      </c>
      <c r="F3485" s="15" t="n">
        <v>-5.4</v>
      </c>
    </row>
    <row r="3486" customFormat="false" ht="12.75" hidden="false" customHeight="false" outlineLevel="0" collapsed="false">
      <c r="A3486" s="19" t="n">
        <v>41420.125</v>
      </c>
      <c r="D3486" s="15" t="n">
        <v>1010.974</v>
      </c>
      <c r="E3486" s="15" t="n">
        <v>-4.4</v>
      </c>
      <c r="F3486" s="15" t="n">
        <v>-7.5</v>
      </c>
    </row>
    <row r="3487" customFormat="false" ht="12.75" hidden="false" customHeight="false" outlineLevel="0" collapsed="false">
      <c r="A3487" s="19" t="n">
        <v>41420.1666666667</v>
      </c>
      <c r="D3487" s="15" t="n">
        <v>1010.974</v>
      </c>
      <c r="E3487" s="15" t="n">
        <v>-3.3</v>
      </c>
      <c r="F3487" s="15" t="n">
        <v>-7.1</v>
      </c>
    </row>
    <row r="3488" customFormat="false" ht="12.75" hidden="false" customHeight="false" outlineLevel="0" collapsed="false">
      <c r="A3488" s="19" t="n">
        <v>41420.2083333333</v>
      </c>
      <c r="D3488" s="15" t="n">
        <v>1010.974</v>
      </c>
      <c r="E3488" s="15" t="n">
        <v>-0.8</v>
      </c>
      <c r="F3488" s="15" t="n">
        <v>-6.2</v>
      </c>
    </row>
    <row r="3489" customFormat="false" ht="12.75" hidden="false" customHeight="false" outlineLevel="0" collapsed="false">
      <c r="A3489" s="19" t="n">
        <v>41420.25</v>
      </c>
      <c r="D3489" s="15" t="n">
        <v>1010.974</v>
      </c>
      <c r="E3489" s="15" t="n">
        <v>-2.8</v>
      </c>
      <c r="F3489" s="15" t="n">
        <v>-4.5</v>
      </c>
    </row>
    <row r="3490" customFormat="false" ht="12.75" hidden="false" customHeight="false" outlineLevel="0" collapsed="false">
      <c r="A3490" s="19" t="n">
        <v>41420.2916666667</v>
      </c>
      <c r="D3490" s="15" t="n">
        <v>1010.974</v>
      </c>
      <c r="E3490" s="15" t="n">
        <v>-5</v>
      </c>
      <c r="F3490" s="15" t="n">
        <v>-4.4</v>
      </c>
    </row>
    <row r="3491" customFormat="false" ht="12.75" hidden="false" customHeight="false" outlineLevel="0" collapsed="false">
      <c r="A3491" s="19" t="n">
        <v>41420.3333333333</v>
      </c>
      <c r="D3491" s="15" t="n">
        <v>1010.974</v>
      </c>
      <c r="E3491" s="15" t="n">
        <v>-7</v>
      </c>
      <c r="F3491" s="15" t="n">
        <v>-5.5</v>
      </c>
    </row>
    <row r="3492" customFormat="false" ht="12.75" hidden="false" customHeight="false" outlineLevel="0" collapsed="false">
      <c r="A3492" s="19" t="n">
        <v>41420.375</v>
      </c>
      <c r="D3492" s="15" t="n">
        <v>1009.961</v>
      </c>
      <c r="E3492" s="15" t="n">
        <v>-7.7</v>
      </c>
      <c r="F3492" s="15" t="n">
        <v>-2.4</v>
      </c>
    </row>
    <row r="3493" customFormat="false" ht="12.75" hidden="false" customHeight="false" outlineLevel="0" collapsed="false">
      <c r="A3493" s="19" t="n">
        <v>41420.4166666667</v>
      </c>
      <c r="D3493" s="15" t="n">
        <v>1009.961</v>
      </c>
      <c r="E3493" s="15" t="n">
        <v>-6.5</v>
      </c>
      <c r="F3493" s="15" t="n">
        <v>1.7</v>
      </c>
    </row>
    <row r="3494" customFormat="false" ht="12.75" hidden="false" customHeight="false" outlineLevel="0" collapsed="false">
      <c r="A3494" s="19" t="n">
        <v>41420.4583333333</v>
      </c>
      <c r="D3494" s="15" t="n">
        <v>1009.961</v>
      </c>
      <c r="E3494" s="15" t="n">
        <v>-5.5</v>
      </c>
      <c r="F3494" s="15" t="n">
        <v>-5.9</v>
      </c>
    </row>
    <row r="3495" customFormat="false" ht="12.75" hidden="false" customHeight="false" outlineLevel="0" collapsed="false">
      <c r="A3495" s="19" t="n">
        <v>41420.5</v>
      </c>
      <c r="D3495" s="15" t="n">
        <v>1008.948</v>
      </c>
      <c r="E3495" s="15" t="n">
        <v>-6.1</v>
      </c>
      <c r="F3495" s="15" t="n">
        <v>-5.7</v>
      </c>
    </row>
    <row r="3496" customFormat="false" ht="12.75" hidden="false" customHeight="false" outlineLevel="0" collapsed="false">
      <c r="A3496" s="19" t="n">
        <v>41420.5416666667</v>
      </c>
      <c r="D3496" s="15" t="n">
        <v>1007.935</v>
      </c>
      <c r="E3496" s="15" t="n">
        <v>-4.9</v>
      </c>
      <c r="F3496" s="15" t="n">
        <v>-5</v>
      </c>
    </row>
    <row r="3497" customFormat="false" ht="12.75" hidden="false" customHeight="false" outlineLevel="0" collapsed="false">
      <c r="A3497" s="19" t="n">
        <v>41420.5833333333</v>
      </c>
      <c r="D3497" s="15" t="n">
        <v>1007.935</v>
      </c>
      <c r="E3497" s="15" t="n">
        <v>1.2</v>
      </c>
      <c r="F3497" s="15" t="n">
        <v>-7.3</v>
      </c>
    </row>
    <row r="3498" customFormat="false" ht="12.75" hidden="false" customHeight="false" outlineLevel="0" collapsed="false">
      <c r="A3498" s="19" t="n">
        <v>41420.625</v>
      </c>
      <c r="D3498" s="15" t="n">
        <v>1006.922</v>
      </c>
      <c r="E3498" s="15" t="n">
        <v>-1.7</v>
      </c>
      <c r="F3498" s="15" t="n">
        <v>-7</v>
      </c>
    </row>
    <row r="3499" customFormat="false" ht="12.75" hidden="false" customHeight="false" outlineLevel="0" collapsed="false">
      <c r="A3499" s="19" t="n">
        <v>41420.6666666667</v>
      </c>
      <c r="D3499" s="15" t="n">
        <v>1006.922</v>
      </c>
      <c r="E3499" s="15" t="n">
        <v>-3.4</v>
      </c>
      <c r="F3499" s="15" t="n">
        <v>-7.7</v>
      </c>
    </row>
    <row r="3500" customFormat="false" ht="12.75" hidden="false" customHeight="false" outlineLevel="0" collapsed="false">
      <c r="A3500" s="19" t="n">
        <v>41420.7083333333</v>
      </c>
      <c r="D3500" s="15" t="n">
        <v>1005.909</v>
      </c>
      <c r="E3500" s="15" t="n">
        <v>-2.2</v>
      </c>
      <c r="F3500" s="15" t="n">
        <v>-3.1</v>
      </c>
    </row>
    <row r="3501" customFormat="false" ht="12.75" hidden="false" customHeight="false" outlineLevel="0" collapsed="false">
      <c r="A3501" s="19" t="n">
        <v>41420.75</v>
      </c>
      <c r="D3501" s="15" t="n">
        <v>1005.909</v>
      </c>
      <c r="E3501" s="15" t="n">
        <v>-8.3</v>
      </c>
      <c r="F3501" s="15" t="n">
        <v>-5.7</v>
      </c>
    </row>
    <row r="3502" customFormat="false" ht="12.75" hidden="false" customHeight="false" outlineLevel="0" collapsed="false">
      <c r="A3502" s="19" t="n">
        <v>41420.7916666667</v>
      </c>
      <c r="D3502" s="15" t="n">
        <v>1005.909</v>
      </c>
      <c r="E3502" s="15" t="n">
        <v>0.4</v>
      </c>
      <c r="F3502" s="15" t="n">
        <v>-5.5</v>
      </c>
    </row>
    <row r="3503" customFormat="false" ht="12.75" hidden="false" customHeight="false" outlineLevel="0" collapsed="false">
      <c r="A3503" s="19" t="n">
        <v>41420.8333333333</v>
      </c>
      <c r="D3503" s="15" t="n">
        <v>1005.909</v>
      </c>
      <c r="E3503" s="15" t="n">
        <v>-4.3</v>
      </c>
      <c r="F3503" s="15" t="n">
        <v>2.8</v>
      </c>
    </row>
    <row r="3504" customFormat="false" ht="12.75" hidden="false" customHeight="false" outlineLevel="0" collapsed="false">
      <c r="A3504" s="19" t="n">
        <v>41420.875</v>
      </c>
      <c r="D3504" s="15" t="n">
        <v>1005.909</v>
      </c>
      <c r="E3504" s="15" t="n">
        <v>-3.7</v>
      </c>
      <c r="F3504" s="15" t="n">
        <v>-2.2</v>
      </c>
    </row>
    <row r="3505" customFormat="false" ht="12.75" hidden="false" customHeight="false" outlineLevel="0" collapsed="false">
      <c r="A3505" s="19" t="n">
        <v>41420.9166666667</v>
      </c>
      <c r="D3505" s="15" t="n">
        <v>1004.896</v>
      </c>
      <c r="E3505" s="15" t="n">
        <v>-1</v>
      </c>
      <c r="F3505" s="15" t="n">
        <v>-4</v>
      </c>
    </row>
    <row r="3506" customFormat="false" ht="12.75" hidden="false" customHeight="false" outlineLevel="0" collapsed="false">
      <c r="A3506" s="19" t="n">
        <v>41420.9583333333</v>
      </c>
      <c r="D3506" s="15" t="n">
        <v>1004.896</v>
      </c>
      <c r="E3506" s="15" t="n">
        <v>-4.8</v>
      </c>
      <c r="F3506" s="15" t="n">
        <v>-7.2</v>
      </c>
    </row>
    <row r="3507" customFormat="false" ht="12.75" hidden="false" customHeight="false" outlineLevel="0" collapsed="false">
      <c r="A3507" s="19" t="n">
        <v>41421</v>
      </c>
      <c r="D3507" s="15" t="n">
        <v>1003.883</v>
      </c>
      <c r="E3507" s="15" t="n">
        <v>-5.4</v>
      </c>
      <c r="F3507" s="15" t="n">
        <v>-8.6</v>
      </c>
    </row>
    <row r="3508" customFormat="false" ht="12.75" hidden="false" customHeight="false" outlineLevel="0" collapsed="false">
      <c r="A3508" s="19" t="n">
        <v>41421.0416666667</v>
      </c>
      <c r="D3508" s="15" t="n">
        <v>1002.87</v>
      </c>
      <c r="E3508" s="15" t="n">
        <v>-4.3</v>
      </c>
      <c r="F3508" s="15" t="n">
        <v>-6</v>
      </c>
    </row>
    <row r="3509" customFormat="false" ht="12.75" hidden="false" customHeight="false" outlineLevel="0" collapsed="false">
      <c r="A3509" s="19" t="n">
        <v>41421.0833333333</v>
      </c>
      <c r="D3509" s="15" t="n">
        <v>1002.87</v>
      </c>
      <c r="E3509" s="15" t="n">
        <v>-5.2</v>
      </c>
      <c r="F3509" s="15" t="n">
        <v>-7</v>
      </c>
    </row>
    <row r="3510" customFormat="false" ht="12.75" hidden="false" customHeight="false" outlineLevel="0" collapsed="false">
      <c r="A3510" s="19" t="n">
        <v>41421.125</v>
      </c>
      <c r="D3510" s="15" t="n">
        <v>1002.87</v>
      </c>
      <c r="E3510" s="15" t="n">
        <v>-8.9</v>
      </c>
      <c r="F3510" s="15" t="n">
        <v>-7.3</v>
      </c>
    </row>
    <row r="3511" customFormat="false" ht="12.75" hidden="false" customHeight="false" outlineLevel="0" collapsed="false">
      <c r="A3511" s="19" t="n">
        <v>41421.1666666667</v>
      </c>
      <c r="D3511" s="15" t="n">
        <v>1002.87</v>
      </c>
      <c r="E3511" s="15" t="n">
        <v>-1.3</v>
      </c>
      <c r="F3511" s="15" t="n">
        <v>-5.9</v>
      </c>
    </row>
    <row r="3512" customFormat="false" ht="12.75" hidden="false" customHeight="false" outlineLevel="0" collapsed="false">
      <c r="A3512" s="19" t="n">
        <v>41421.2083333333</v>
      </c>
      <c r="D3512" s="15" t="n">
        <v>1001.857</v>
      </c>
      <c r="E3512" s="15" t="n">
        <v>-4</v>
      </c>
      <c r="F3512" s="15" t="n">
        <v>-4</v>
      </c>
    </row>
    <row r="3513" customFormat="false" ht="12.75" hidden="false" customHeight="false" outlineLevel="0" collapsed="false">
      <c r="A3513" s="19" t="n">
        <v>41421.25</v>
      </c>
      <c r="D3513" s="15" t="n">
        <v>1001.857</v>
      </c>
      <c r="E3513" s="15" t="n">
        <v>-2.4</v>
      </c>
      <c r="F3513" s="15" t="n">
        <v>-7</v>
      </c>
    </row>
    <row r="3514" customFormat="false" ht="12.75" hidden="false" customHeight="false" outlineLevel="0" collapsed="false">
      <c r="A3514" s="19" t="n">
        <v>41421.2916666667</v>
      </c>
      <c r="D3514" s="15" t="n">
        <v>1000.844</v>
      </c>
      <c r="E3514" s="15" t="n">
        <v>-4</v>
      </c>
      <c r="F3514" s="15" t="n">
        <v>-4.8</v>
      </c>
    </row>
    <row r="3515" customFormat="false" ht="12.75" hidden="false" customHeight="false" outlineLevel="0" collapsed="false">
      <c r="A3515" s="19" t="n">
        <v>41421.3333333333</v>
      </c>
      <c r="D3515" s="15" t="n">
        <v>1000.844</v>
      </c>
      <c r="E3515" s="15" t="n">
        <v>-5.4</v>
      </c>
      <c r="F3515" s="15" t="n">
        <v>-5.3</v>
      </c>
    </row>
    <row r="3516" customFormat="false" ht="12.75" hidden="false" customHeight="false" outlineLevel="0" collapsed="false">
      <c r="A3516" s="19" t="n">
        <v>41421.375</v>
      </c>
      <c r="D3516" s="15" t="n">
        <v>999.831</v>
      </c>
      <c r="E3516" s="15" t="n">
        <v>-3.7</v>
      </c>
      <c r="F3516" s="15" t="n">
        <v>-7.6</v>
      </c>
    </row>
    <row r="3517" customFormat="false" ht="12.75" hidden="false" customHeight="false" outlineLevel="0" collapsed="false">
      <c r="A3517" s="19" t="n">
        <v>41421.4166666667</v>
      </c>
      <c r="D3517" s="15" t="n">
        <v>998.818</v>
      </c>
      <c r="E3517" s="15" t="n">
        <v>-3.5</v>
      </c>
      <c r="F3517" s="15" t="n">
        <v>-6.9</v>
      </c>
    </row>
    <row r="3518" customFormat="false" ht="12.75" hidden="false" customHeight="false" outlineLevel="0" collapsed="false">
      <c r="A3518" s="19" t="n">
        <v>41421.4583333333</v>
      </c>
      <c r="D3518" s="15" t="n">
        <v>998.818</v>
      </c>
      <c r="E3518" s="15" t="n">
        <v>-4.6</v>
      </c>
      <c r="F3518" s="15" t="n">
        <v>-5.1</v>
      </c>
    </row>
    <row r="3519" customFormat="false" ht="12.75" hidden="false" customHeight="false" outlineLevel="0" collapsed="false">
      <c r="A3519" s="19" t="n">
        <v>41421.5</v>
      </c>
      <c r="D3519" s="15" t="n">
        <v>997.805</v>
      </c>
      <c r="E3519" s="15" t="n">
        <v>-3.3</v>
      </c>
      <c r="F3519" s="15" t="n">
        <v>-1</v>
      </c>
    </row>
    <row r="3520" customFormat="false" ht="12.75" hidden="false" customHeight="false" outlineLevel="0" collapsed="false">
      <c r="A3520" s="19" t="n">
        <v>41421.5416666667</v>
      </c>
      <c r="D3520" s="15" t="n">
        <v>996.792</v>
      </c>
      <c r="E3520" s="15" t="n">
        <v>-5.2</v>
      </c>
      <c r="F3520" s="15" t="n">
        <v>-3.9</v>
      </c>
    </row>
    <row r="3521" customFormat="false" ht="12.75" hidden="false" customHeight="false" outlineLevel="0" collapsed="false">
      <c r="A3521" s="19" t="n">
        <v>41421.5833333333</v>
      </c>
      <c r="D3521" s="15" t="n">
        <v>996.792</v>
      </c>
      <c r="E3521" s="15" t="n">
        <v>-4.6</v>
      </c>
      <c r="F3521" s="15" t="n">
        <v>-4.1</v>
      </c>
    </row>
    <row r="3522" customFormat="false" ht="12.75" hidden="false" customHeight="false" outlineLevel="0" collapsed="false">
      <c r="A3522" s="19" t="n">
        <v>41421.625</v>
      </c>
      <c r="D3522" s="15" t="n">
        <v>996.792</v>
      </c>
      <c r="E3522" s="15" t="n">
        <v>-4.9</v>
      </c>
      <c r="F3522" s="15" t="n">
        <v>-3</v>
      </c>
    </row>
    <row r="3523" customFormat="false" ht="12.75" hidden="false" customHeight="false" outlineLevel="0" collapsed="false">
      <c r="A3523" s="19" t="n">
        <v>41421.6666666667</v>
      </c>
      <c r="D3523" s="15" t="n">
        <v>995.779</v>
      </c>
      <c r="E3523" s="15" t="n">
        <v>-3.6</v>
      </c>
      <c r="F3523" s="15" t="n">
        <v>-4.7</v>
      </c>
    </row>
    <row r="3524" customFormat="false" ht="12.75" hidden="false" customHeight="false" outlineLevel="0" collapsed="false">
      <c r="A3524" s="19" t="n">
        <v>41421.7083333333</v>
      </c>
      <c r="D3524" s="15" t="n">
        <v>995.779</v>
      </c>
      <c r="E3524" s="15" t="n">
        <v>-1.9</v>
      </c>
      <c r="F3524" s="15" t="n">
        <v>-4.8</v>
      </c>
    </row>
    <row r="3525" customFormat="false" ht="12.75" hidden="false" customHeight="false" outlineLevel="0" collapsed="false">
      <c r="A3525" s="19" t="n">
        <v>41421.75</v>
      </c>
      <c r="D3525" s="15" t="n">
        <v>995.779</v>
      </c>
      <c r="E3525" s="15" t="n">
        <v>-1.3</v>
      </c>
      <c r="F3525" s="15" t="n">
        <v>-6.7</v>
      </c>
    </row>
    <row r="3526" customFormat="false" ht="12.75" hidden="false" customHeight="false" outlineLevel="0" collapsed="false">
      <c r="A3526" s="19" t="n">
        <v>41421.7916666667</v>
      </c>
      <c r="D3526" s="15" t="n">
        <v>994.766</v>
      </c>
      <c r="E3526" s="15" t="n">
        <v>-2.7</v>
      </c>
      <c r="F3526" s="15" t="n">
        <v>-1.9</v>
      </c>
    </row>
    <row r="3527" customFormat="false" ht="12.75" hidden="false" customHeight="false" outlineLevel="0" collapsed="false">
      <c r="A3527" s="19" t="n">
        <v>41421.8333333333</v>
      </c>
      <c r="D3527" s="15" t="n">
        <v>994.766</v>
      </c>
      <c r="E3527" s="15" t="n">
        <v>-3.3</v>
      </c>
      <c r="F3527" s="15" t="n">
        <v>-1.4</v>
      </c>
    </row>
    <row r="3528" customFormat="false" ht="12.75" hidden="false" customHeight="false" outlineLevel="0" collapsed="false">
      <c r="A3528" s="19" t="n">
        <v>41421.875</v>
      </c>
      <c r="D3528" s="15" t="n">
        <v>994.766</v>
      </c>
      <c r="E3528" s="15" t="n">
        <v>-0.6</v>
      </c>
      <c r="F3528" s="15" t="n">
        <v>-4.5</v>
      </c>
    </row>
    <row r="3529" customFormat="false" ht="12.75" hidden="false" customHeight="false" outlineLevel="0" collapsed="false">
      <c r="A3529" s="19" t="n">
        <v>41421.9166666667</v>
      </c>
      <c r="D3529" s="15" t="n">
        <v>993.753</v>
      </c>
      <c r="E3529" s="15" t="n">
        <v>-1.6</v>
      </c>
      <c r="F3529" s="15" t="n">
        <v>-3.3</v>
      </c>
    </row>
    <row r="3530" customFormat="false" ht="12.75" hidden="false" customHeight="false" outlineLevel="0" collapsed="false">
      <c r="A3530" s="19" t="n">
        <v>41421.9583333333</v>
      </c>
      <c r="D3530" s="15" t="n">
        <v>993.753</v>
      </c>
      <c r="E3530" s="15" t="n">
        <v>-2.2</v>
      </c>
      <c r="F3530" s="15" t="n">
        <v>-3.5</v>
      </c>
    </row>
    <row r="3531" customFormat="false" ht="12.75" hidden="false" customHeight="false" outlineLevel="0" collapsed="false">
      <c r="A3531" s="19" t="n">
        <v>41422</v>
      </c>
      <c r="D3531" s="15" t="n">
        <v>992.74</v>
      </c>
      <c r="E3531" s="15" t="n">
        <v>-1</v>
      </c>
      <c r="F3531" s="15" t="n">
        <v>-3.5</v>
      </c>
    </row>
    <row r="3532" customFormat="false" ht="12.75" hidden="false" customHeight="false" outlineLevel="0" collapsed="false">
      <c r="A3532" s="19" t="n">
        <v>41422.0416666667</v>
      </c>
      <c r="D3532" s="15" t="n">
        <v>992.74</v>
      </c>
      <c r="E3532" s="15" t="n">
        <v>-0.5</v>
      </c>
      <c r="F3532" s="15" t="n">
        <v>-3</v>
      </c>
    </row>
    <row r="3533" customFormat="false" ht="12.75" hidden="false" customHeight="false" outlineLevel="0" collapsed="false">
      <c r="A3533" s="19" t="n">
        <v>41422.0833333333</v>
      </c>
      <c r="D3533" s="15" t="n">
        <v>992.74</v>
      </c>
      <c r="E3533" s="15" t="n">
        <v>-2.4</v>
      </c>
      <c r="F3533" s="15" t="n">
        <v>-5.2</v>
      </c>
    </row>
    <row r="3534" customFormat="false" ht="12.75" hidden="false" customHeight="false" outlineLevel="0" collapsed="false">
      <c r="A3534" s="19" t="n">
        <v>41422.125</v>
      </c>
      <c r="D3534" s="15" t="n">
        <v>992.74</v>
      </c>
      <c r="E3534" s="15" t="n">
        <v>-2.7</v>
      </c>
      <c r="F3534" s="15" t="n">
        <v>-4.2</v>
      </c>
    </row>
    <row r="3535" customFormat="false" ht="12.75" hidden="false" customHeight="false" outlineLevel="0" collapsed="false">
      <c r="A3535" s="19" t="n">
        <v>41422.1666666667</v>
      </c>
      <c r="D3535" s="15" t="n">
        <v>991.727</v>
      </c>
      <c r="E3535" s="15" t="n">
        <v>-1.6</v>
      </c>
      <c r="F3535" s="15" t="n">
        <v>-4.7</v>
      </c>
    </row>
    <row r="3536" customFormat="false" ht="12.75" hidden="false" customHeight="false" outlineLevel="0" collapsed="false">
      <c r="A3536" s="19" t="n">
        <v>41422.2083333333</v>
      </c>
      <c r="D3536" s="15" t="n">
        <v>991.727</v>
      </c>
      <c r="E3536" s="15" t="n">
        <v>-0.6</v>
      </c>
      <c r="F3536" s="15" t="n">
        <v>-1.3</v>
      </c>
    </row>
    <row r="3537" customFormat="false" ht="12.75" hidden="false" customHeight="false" outlineLevel="0" collapsed="false">
      <c r="A3537" s="19" t="n">
        <v>41422.25</v>
      </c>
      <c r="D3537" s="15" t="n">
        <v>991.727</v>
      </c>
      <c r="E3537" s="15" t="n">
        <v>-1.8</v>
      </c>
      <c r="F3537" s="15" t="n">
        <v>-2.8</v>
      </c>
    </row>
    <row r="3538" customFormat="false" ht="12.75" hidden="false" customHeight="false" outlineLevel="0" collapsed="false">
      <c r="A3538" s="19" t="n">
        <v>41422.2916666667</v>
      </c>
      <c r="D3538" s="15" t="n">
        <v>990.714</v>
      </c>
      <c r="E3538" s="15" t="n">
        <v>-2.9</v>
      </c>
      <c r="F3538" s="15" t="n">
        <v>-3.7</v>
      </c>
    </row>
    <row r="3539" customFormat="false" ht="12.75" hidden="false" customHeight="false" outlineLevel="0" collapsed="false">
      <c r="A3539" s="19" t="n">
        <v>41422.3333333333</v>
      </c>
      <c r="D3539" s="15" t="n">
        <v>990.714</v>
      </c>
      <c r="E3539" s="15" t="n">
        <v>-1.6</v>
      </c>
      <c r="F3539" s="15" t="n">
        <v>-4.5</v>
      </c>
    </row>
    <row r="3540" customFormat="false" ht="12.75" hidden="false" customHeight="false" outlineLevel="0" collapsed="false">
      <c r="A3540" s="19" t="n">
        <v>41422.375</v>
      </c>
      <c r="D3540" s="15" t="n">
        <v>989.701</v>
      </c>
      <c r="E3540" s="15" t="n">
        <v>-1</v>
      </c>
      <c r="F3540" s="15" t="n">
        <v>-3.6</v>
      </c>
    </row>
    <row r="3541" customFormat="false" ht="12.75" hidden="false" customHeight="false" outlineLevel="0" collapsed="false">
      <c r="A3541" s="19" t="n">
        <v>41422.4166666667</v>
      </c>
      <c r="D3541" s="15" t="n">
        <v>989.701</v>
      </c>
      <c r="E3541" s="15" t="n">
        <v>-1</v>
      </c>
      <c r="F3541" s="15" t="n">
        <v>-4</v>
      </c>
    </row>
    <row r="3542" customFormat="false" ht="12.75" hidden="false" customHeight="false" outlineLevel="0" collapsed="false">
      <c r="A3542" s="19" t="n">
        <v>41422.4583333333</v>
      </c>
      <c r="D3542" s="15" t="n">
        <v>988.688</v>
      </c>
      <c r="E3542" s="15" t="n">
        <v>0.2</v>
      </c>
      <c r="F3542" s="15" t="n">
        <v>-7</v>
      </c>
    </row>
    <row r="3543" customFormat="false" ht="12.75" hidden="false" customHeight="false" outlineLevel="0" collapsed="false">
      <c r="A3543" s="19" t="n">
        <v>41422.5</v>
      </c>
      <c r="D3543" s="15" t="n">
        <v>988.688</v>
      </c>
      <c r="E3543" s="15" t="n">
        <v>-1.7</v>
      </c>
      <c r="F3543" s="15" t="n">
        <v>-2</v>
      </c>
    </row>
    <row r="3544" customFormat="false" ht="12.75" hidden="false" customHeight="false" outlineLevel="0" collapsed="false">
      <c r="A3544" s="19" t="n">
        <v>41422.5416666667</v>
      </c>
      <c r="D3544" s="15" t="n">
        <v>989.701</v>
      </c>
      <c r="E3544" s="15" t="n">
        <v>-2.1</v>
      </c>
      <c r="F3544" s="15" t="n">
        <v>-3.3</v>
      </c>
    </row>
    <row r="3545" customFormat="false" ht="12.75" hidden="false" customHeight="false" outlineLevel="0" collapsed="false">
      <c r="A3545" s="19" t="n">
        <v>41422.5833333333</v>
      </c>
      <c r="D3545" s="15" t="n">
        <v>989.701</v>
      </c>
      <c r="E3545" s="15" t="n">
        <v>-2.8</v>
      </c>
      <c r="F3545" s="15" t="n">
        <v>-5.1</v>
      </c>
    </row>
    <row r="3546" customFormat="false" ht="12.75" hidden="false" customHeight="false" outlineLevel="0" collapsed="false">
      <c r="A3546" s="19" t="n">
        <v>41422.625</v>
      </c>
      <c r="D3546" s="15" t="n">
        <v>989.701</v>
      </c>
      <c r="E3546" s="15" t="n">
        <v>-1.8</v>
      </c>
      <c r="F3546" s="15" t="n">
        <v>-4.6</v>
      </c>
    </row>
    <row r="3547" customFormat="false" ht="12.75" hidden="false" customHeight="false" outlineLevel="0" collapsed="false">
      <c r="A3547" s="19" t="n">
        <v>41422.6666666667</v>
      </c>
      <c r="D3547" s="15" t="n">
        <v>989.701</v>
      </c>
      <c r="E3547" s="15" t="n">
        <v>-3</v>
      </c>
      <c r="F3547" s="15" t="n">
        <v>-5.5</v>
      </c>
    </row>
    <row r="3548" customFormat="false" ht="12.75" hidden="false" customHeight="false" outlineLevel="0" collapsed="false">
      <c r="A3548" s="19" t="n">
        <v>41422.7083333333</v>
      </c>
      <c r="D3548" s="15" t="n">
        <v>989.701</v>
      </c>
      <c r="E3548" s="15" t="n">
        <v>-1.5</v>
      </c>
      <c r="F3548" s="15" t="n">
        <v>-4.9</v>
      </c>
    </row>
    <row r="3549" customFormat="false" ht="12.75" hidden="false" customHeight="false" outlineLevel="0" collapsed="false">
      <c r="A3549" s="19" t="n">
        <v>41422.75</v>
      </c>
      <c r="D3549" s="15" t="n">
        <v>989.701</v>
      </c>
      <c r="E3549" s="15" t="n">
        <v>-0.8</v>
      </c>
      <c r="F3549" s="15" t="n">
        <v>-4.9</v>
      </c>
    </row>
    <row r="3550" customFormat="false" ht="12.75" hidden="false" customHeight="false" outlineLevel="0" collapsed="false">
      <c r="A3550" s="19" t="n">
        <v>41422.7916666667</v>
      </c>
      <c r="D3550" s="15" t="n">
        <v>990.714</v>
      </c>
      <c r="E3550" s="15" t="n">
        <v>-0.2</v>
      </c>
      <c r="F3550" s="15" t="n">
        <v>-5.6</v>
      </c>
    </row>
    <row r="3551" customFormat="false" ht="12.75" hidden="false" customHeight="false" outlineLevel="0" collapsed="false">
      <c r="A3551" s="19" t="n">
        <v>41422.8333333333</v>
      </c>
      <c r="D3551" s="15" t="n">
        <v>991.727</v>
      </c>
      <c r="E3551" s="15" t="n">
        <v>0.5</v>
      </c>
      <c r="F3551" s="15" t="n">
        <v>-5.9</v>
      </c>
    </row>
    <row r="3552" customFormat="false" ht="12.75" hidden="false" customHeight="false" outlineLevel="0" collapsed="false">
      <c r="A3552" s="19" t="n">
        <v>41422.875</v>
      </c>
      <c r="D3552" s="15" t="n">
        <v>991.727</v>
      </c>
      <c r="E3552" s="15" t="n">
        <v>-1.9</v>
      </c>
      <c r="F3552" s="15" t="n">
        <v>-4.3</v>
      </c>
    </row>
    <row r="3553" customFormat="false" ht="12.75" hidden="false" customHeight="false" outlineLevel="0" collapsed="false">
      <c r="A3553" s="19" t="n">
        <v>41422.9166666667</v>
      </c>
      <c r="D3553" s="15" t="n">
        <v>991.727</v>
      </c>
      <c r="E3553" s="15" t="n">
        <v>-3.4</v>
      </c>
      <c r="F3553" s="15" t="n">
        <v>-2.3</v>
      </c>
    </row>
    <row r="3554" customFormat="false" ht="12.75" hidden="false" customHeight="false" outlineLevel="0" collapsed="false">
      <c r="A3554" s="19" t="n">
        <v>41422.9583333333</v>
      </c>
      <c r="D3554" s="15" t="n">
        <v>991.727</v>
      </c>
      <c r="E3554" s="15" t="n">
        <v>0.2</v>
      </c>
      <c r="F3554" s="15" t="n">
        <v>-2.2</v>
      </c>
    </row>
    <row r="3555" customFormat="false" ht="12.75" hidden="false" customHeight="false" outlineLevel="0" collapsed="false">
      <c r="A3555" s="19" t="n">
        <v>41423</v>
      </c>
      <c r="D3555" s="15" t="n">
        <v>991.727</v>
      </c>
      <c r="E3555" s="15" t="n">
        <v>0.5</v>
      </c>
      <c r="F3555" s="15" t="n">
        <v>-1.4</v>
      </c>
    </row>
    <row r="3556" customFormat="false" ht="12.75" hidden="false" customHeight="false" outlineLevel="0" collapsed="false">
      <c r="A3556" s="19" t="n">
        <v>41423.0416666667</v>
      </c>
      <c r="D3556" s="15" t="n">
        <v>991.727</v>
      </c>
      <c r="E3556" s="15" t="n">
        <v>-4</v>
      </c>
      <c r="F3556" s="15" t="n">
        <v>-5.6</v>
      </c>
    </row>
    <row r="3557" customFormat="false" ht="12.75" hidden="false" customHeight="false" outlineLevel="0" collapsed="false">
      <c r="A3557" s="19" t="n">
        <v>41423.0833333333</v>
      </c>
      <c r="D3557" s="15" t="n">
        <v>992.74</v>
      </c>
      <c r="E3557" s="15" t="n">
        <v>-1.6</v>
      </c>
      <c r="F3557" s="15" t="n">
        <v>-1.6</v>
      </c>
    </row>
    <row r="3558" customFormat="false" ht="12.75" hidden="false" customHeight="false" outlineLevel="0" collapsed="false">
      <c r="A3558" s="19" t="n">
        <v>41423.125</v>
      </c>
      <c r="D3558" s="15" t="n">
        <v>992.74</v>
      </c>
      <c r="E3558" s="15" t="n">
        <v>-1.2</v>
      </c>
      <c r="F3558" s="15" t="n">
        <v>-3.1</v>
      </c>
    </row>
    <row r="3559" customFormat="false" ht="12.75" hidden="false" customHeight="false" outlineLevel="0" collapsed="false">
      <c r="A3559" s="19" t="n">
        <v>41423.1666666667</v>
      </c>
      <c r="D3559" s="15" t="n">
        <v>992.74</v>
      </c>
      <c r="E3559" s="15" t="n">
        <v>-1</v>
      </c>
      <c r="F3559" s="15" t="n">
        <v>-3.2</v>
      </c>
    </row>
    <row r="3560" customFormat="false" ht="12.75" hidden="false" customHeight="false" outlineLevel="0" collapsed="false">
      <c r="A3560" s="19" t="n">
        <v>41423.2083333333</v>
      </c>
      <c r="D3560" s="15" t="n">
        <v>993.753</v>
      </c>
      <c r="E3560" s="15" t="n">
        <v>-1.8</v>
      </c>
      <c r="F3560" s="15" t="n">
        <v>-3.4</v>
      </c>
    </row>
    <row r="3561" customFormat="false" ht="12.75" hidden="false" customHeight="false" outlineLevel="0" collapsed="false">
      <c r="A3561" s="19" t="n">
        <v>41423.25</v>
      </c>
      <c r="D3561" s="15" t="n">
        <v>993.753</v>
      </c>
      <c r="E3561" s="15" t="n">
        <v>-1.7</v>
      </c>
      <c r="F3561" s="15" t="n">
        <v>-1.4</v>
      </c>
    </row>
    <row r="3562" customFormat="false" ht="12.75" hidden="false" customHeight="false" outlineLevel="0" collapsed="false">
      <c r="A3562" s="19" t="n">
        <v>41423.2916666667</v>
      </c>
      <c r="D3562" s="15" t="n">
        <v>994.766</v>
      </c>
      <c r="E3562" s="15" t="n">
        <v>0.1</v>
      </c>
      <c r="F3562" s="15" t="n">
        <v>-2.1</v>
      </c>
    </row>
    <row r="3563" customFormat="false" ht="12.75" hidden="false" customHeight="false" outlineLevel="0" collapsed="false">
      <c r="A3563" s="19" t="n">
        <v>41423.3333333333</v>
      </c>
      <c r="D3563" s="15" t="n">
        <v>994.766</v>
      </c>
      <c r="E3563" s="15" t="n">
        <v>-1.2</v>
      </c>
      <c r="F3563" s="15" t="n">
        <v>-3.6</v>
      </c>
    </row>
    <row r="3564" customFormat="false" ht="12.75" hidden="false" customHeight="false" outlineLevel="0" collapsed="false">
      <c r="A3564" s="19" t="n">
        <v>41423.375</v>
      </c>
      <c r="D3564" s="15" t="n">
        <v>994.766</v>
      </c>
      <c r="E3564" s="15" t="n">
        <v>-0.4</v>
      </c>
      <c r="F3564" s="15" t="n">
        <v>-0.9</v>
      </c>
    </row>
    <row r="3565" customFormat="false" ht="12.75" hidden="false" customHeight="false" outlineLevel="0" collapsed="false">
      <c r="A3565" s="19" t="n">
        <v>41423.4166666667</v>
      </c>
      <c r="D3565" s="15" t="n">
        <v>995.779</v>
      </c>
      <c r="E3565" s="15" t="n">
        <v>0.6</v>
      </c>
      <c r="F3565" s="15" t="n">
        <v>-0.4</v>
      </c>
    </row>
    <row r="3566" customFormat="false" ht="12.75" hidden="false" customHeight="false" outlineLevel="0" collapsed="false">
      <c r="A3566" s="19" t="n">
        <v>41423.4583333333</v>
      </c>
      <c r="D3566" s="15" t="n">
        <v>995.779</v>
      </c>
      <c r="E3566" s="15" t="n">
        <v>-3.2</v>
      </c>
      <c r="F3566" s="15" t="n">
        <v>-3.8</v>
      </c>
    </row>
    <row r="3567" customFormat="false" ht="12.75" hidden="false" customHeight="false" outlineLevel="0" collapsed="false">
      <c r="A3567" s="19" t="n">
        <v>41423.5</v>
      </c>
      <c r="D3567" s="15" t="n">
        <v>995.779</v>
      </c>
      <c r="E3567" s="15" t="n">
        <v>-2.5</v>
      </c>
      <c r="F3567" s="15" t="n">
        <v>-2.1</v>
      </c>
    </row>
    <row r="3568" customFormat="false" ht="12.75" hidden="false" customHeight="false" outlineLevel="0" collapsed="false">
      <c r="A3568" s="19" t="n">
        <v>41423.5416666667</v>
      </c>
      <c r="D3568" s="15" t="n">
        <v>995.779</v>
      </c>
      <c r="E3568" s="15" t="n">
        <v>-2.8</v>
      </c>
      <c r="F3568" s="15" t="n">
        <v>-1.9</v>
      </c>
    </row>
    <row r="3569" customFormat="false" ht="12.75" hidden="false" customHeight="false" outlineLevel="0" collapsed="false">
      <c r="A3569" s="19" t="n">
        <v>41423.5833333333</v>
      </c>
      <c r="D3569" s="15" t="n">
        <v>995.779</v>
      </c>
      <c r="E3569" s="15" t="n">
        <v>-1.2</v>
      </c>
      <c r="F3569" s="15" t="n">
        <v>-5</v>
      </c>
    </row>
    <row r="3570" customFormat="false" ht="12.75" hidden="false" customHeight="false" outlineLevel="0" collapsed="false">
      <c r="A3570" s="19" t="n">
        <v>41423.625</v>
      </c>
      <c r="D3570" s="15" t="n">
        <v>995.779</v>
      </c>
      <c r="E3570" s="15" t="n">
        <v>-5</v>
      </c>
      <c r="F3570" s="15" t="n">
        <v>-2.9</v>
      </c>
    </row>
    <row r="3571" customFormat="false" ht="12.75" hidden="false" customHeight="false" outlineLevel="0" collapsed="false">
      <c r="A3571" s="19" t="n">
        <v>41423.6666666667</v>
      </c>
      <c r="D3571" s="15" t="n">
        <v>995.779</v>
      </c>
      <c r="E3571" s="15" t="n">
        <v>-2.9</v>
      </c>
      <c r="F3571" s="15" t="n">
        <v>-3.6</v>
      </c>
    </row>
    <row r="3572" customFormat="false" ht="12.75" hidden="false" customHeight="false" outlineLevel="0" collapsed="false">
      <c r="A3572" s="19" t="n">
        <v>41423.7083333333</v>
      </c>
      <c r="D3572" s="15" t="n">
        <v>996.792</v>
      </c>
      <c r="E3572" s="15" t="n">
        <v>-6.4</v>
      </c>
      <c r="F3572" s="15" t="n">
        <v>-4.1</v>
      </c>
    </row>
    <row r="3573" customFormat="false" ht="12.75" hidden="false" customHeight="false" outlineLevel="0" collapsed="false">
      <c r="A3573" s="19" t="n">
        <v>41423.75</v>
      </c>
      <c r="D3573" s="15" t="n">
        <v>997.805</v>
      </c>
      <c r="E3573" s="15" t="n">
        <v>-2.7</v>
      </c>
      <c r="F3573" s="15" t="n">
        <v>-7.3</v>
      </c>
    </row>
    <row r="3574" customFormat="false" ht="12.75" hidden="false" customHeight="false" outlineLevel="0" collapsed="false">
      <c r="A3574" s="19" t="n">
        <v>41423.7916666667</v>
      </c>
      <c r="D3574" s="15" t="n">
        <v>997.805</v>
      </c>
      <c r="E3574" s="15" t="n">
        <v>-6.5</v>
      </c>
      <c r="F3574" s="15" t="n">
        <v>-4.2</v>
      </c>
    </row>
    <row r="3575" customFormat="false" ht="12.75" hidden="false" customHeight="false" outlineLevel="0" collapsed="false">
      <c r="A3575" s="19" t="n">
        <v>41423.8333333333</v>
      </c>
      <c r="D3575" s="15" t="n">
        <v>998.818</v>
      </c>
      <c r="E3575" s="15" t="n">
        <v>-3</v>
      </c>
      <c r="F3575" s="15" t="n">
        <v>-7.2</v>
      </c>
    </row>
    <row r="3576" customFormat="false" ht="12.75" hidden="false" customHeight="false" outlineLevel="0" collapsed="false">
      <c r="A3576" s="19" t="n">
        <v>41423.875</v>
      </c>
      <c r="D3576" s="15" t="n">
        <v>998.818</v>
      </c>
      <c r="E3576" s="15" t="n">
        <v>-4.3</v>
      </c>
      <c r="F3576" s="15" t="n">
        <v>-3.8</v>
      </c>
    </row>
    <row r="3577" customFormat="false" ht="12.75" hidden="false" customHeight="false" outlineLevel="0" collapsed="false">
      <c r="A3577" s="19" t="n">
        <v>41423.9166666667</v>
      </c>
      <c r="D3577" s="15" t="n">
        <v>998.818</v>
      </c>
      <c r="E3577" s="15" t="n">
        <v>-2.9</v>
      </c>
      <c r="F3577" s="15" t="n">
        <v>-4.1</v>
      </c>
    </row>
    <row r="3578" customFormat="false" ht="12.75" hidden="false" customHeight="false" outlineLevel="0" collapsed="false">
      <c r="A3578" s="19" t="n">
        <v>41423.9583333333</v>
      </c>
      <c r="D3578" s="15" t="n">
        <v>998.818</v>
      </c>
      <c r="E3578" s="15" t="n">
        <v>-4.8</v>
      </c>
      <c r="F3578" s="15" t="n">
        <v>-1.1</v>
      </c>
    </row>
    <row r="3579" customFormat="false" ht="12.75" hidden="false" customHeight="false" outlineLevel="0" collapsed="false">
      <c r="A3579" s="19" t="n">
        <v>41424</v>
      </c>
      <c r="D3579" s="15" t="n">
        <v>998.818</v>
      </c>
      <c r="E3579" s="15" t="n">
        <v>-3.9</v>
      </c>
      <c r="F3579" s="15" t="n">
        <v>-2.4</v>
      </c>
    </row>
    <row r="3580" customFormat="false" ht="12.75" hidden="false" customHeight="false" outlineLevel="0" collapsed="false">
      <c r="A3580" s="19" t="n">
        <v>41424.0416666667</v>
      </c>
      <c r="D3580" s="15" t="n">
        <v>998.818</v>
      </c>
      <c r="E3580" s="15" t="n">
        <v>-2.8</v>
      </c>
      <c r="F3580" s="15" t="n">
        <v>-3.4</v>
      </c>
    </row>
    <row r="3581" customFormat="false" ht="12.75" hidden="false" customHeight="false" outlineLevel="0" collapsed="false">
      <c r="A3581" s="19" t="n">
        <v>41424.0833333333</v>
      </c>
      <c r="D3581" s="15" t="n">
        <v>998.818</v>
      </c>
      <c r="E3581" s="15" t="n">
        <v>-4.7</v>
      </c>
      <c r="F3581" s="15" t="n">
        <v>-4.2</v>
      </c>
    </row>
    <row r="3582" customFormat="false" ht="12.75" hidden="false" customHeight="false" outlineLevel="0" collapsed="false">
      <c r="A3582" s="19" t="n">
        <v>41424.125</v>
      </c>
      <c r="D3582" s="15" t="n">
        <v>997.805</v>
      </c>
      <c r="E3582" s="15" t="n">
        <v>-2.1</v>
      </c>
      <c r="F3582" s="15" t="n">
        <v>-1.6</v>
      </c>
    </row>
    <row r="3583" customFormat="false" ht="12.75" hidden="false" customHeight="false" outlineLevel="0" collapsed="false">
      <c r="A3583" s="19" t="n">
        <v>41424.1666666667</v>
      </c>
      <c r="D3583" s="15" t="n">
        <v>997.805</v>
      </c>
      <c r="E3583" s="15" t="n">
        <v>-2</v>
      </c>
      <c r="F3583" s="15" t="n">
        <v>-3.5</v>
      </c>
    </row>
    <row r="3584" customFormat="false" ht="12.75" hidden="false" customHeight="false" outlineLevel="0" collapsed="false">
      <c r="A3584" s="19" t="n">
        <v>41424.2083333333</v>
      </c>
      <c r="D3584" s="15" t="n">
        <v>997.805</v>
      </c>
      <c r="E3584" s="15" t="n">
        <v>-1.8</v>
      </c>
      <c r="F3584" s="15" t="n">
        <v>-2.5</v>
      </c>
    </row>
    <row r="3585" customFormat="false" ht="12.75" hidden="false" customHeight="false" outlineLevel="0" collapsed="false">
      <c r="A3585" s="19" t="n">
        <v>41424.25</v>
      </c>
      <c r="D3585" s="15" t="n">
        <v>998.818</v>
      </c>
      <c r="E3585" s="15" t="n">
        <v>-0.3</v>
      </c>
      <c r="F3585" s="15" t="n">
        <v>-2.7</v>
      </c>
    </row>
    <row r="3586" customFormat="false" ht="12.75" hidden="false" customHeight="false" outlineLevel="0" collapsed="false">
      <c r="A3586" s="19" t="n">
        <v>41424.2916666667</v>
      </c>
      <c r="D3586" s="15" t="n">
        <v>999.831</v>
      </c>
      <c r="E3586" s="15" t="n">
        <v>-2.5</v>
      </c>
      <c r="F3586" s="15" t="n">
        <v>-2.8</v>
      </c>
    </row>
    <row r="3587" customFormat="false" ht="12.75" hidden="false" customHeight="false" outlineLevel="0" collapsed="false">
      <c r="A3587" s="19" t="n">
        <v>41424.3333333333</v>
      </c>
      <c r="C3587" s="15" t="n">
        <v>23.075</v>
      </c>
      <c r="D3587" s="15" t="n">
        <v>999.831</v>
      </c>
      <c r="E3587" s="15" t="n">
        <v>-6.5</v>
      </c>
      <c r="F3587" s="15" t="n">
        <v>-0.5</v>
      </c>
    </row>
    <row r="3588" customFormat="false" ht="12.75" hidden="false" customHeight="false" outlineLevel="0" collapsed="false">
      <c r="A3588" s="19" t="n">
        <v>41424.375</v>
      </c>
      <c r="C3588" s="15" t="n">
        <v>22.8309090909091</v>
      </c>
      <c r="D3588" s="15" t="n">
        <v>1000.844</v>
      </c>
      <c r="E3588" s="15" t="n">
        <v>0.9</v>
      </c>
      <c r="F3588" s="15" t="n">
        <v>-3.7</v>
      </c>
    </row>
    <row r="3589" customFormat="false" ht="12.75" hidden="false" customHeight="false" outlineLevel="0" collapsed="false">
      <c r="A3589" s="19" t="n">
        <v>41424.4166666667</v>
      </c>
      <c r="D3589" s="15" t="n">
        <v>1000.844</v>
      </c>
      <c r="E3589" s="15" t="n">
        <v>-2.1</v>
      </c>
      <c r="F3589" s="15" t="n">
        <v>-3.2</v>
      </c>
    </row>
    <row r="3590" customFormat="false" ht="12.75" hidden="false" customHeight="false" outlineLevel="0" collapsed="false">
      <c r="A3590" s="19" t="n">
        <v>41424.4583333333</v>
      </c>
      <c r="D3590" s="15" t="n">
        <v>1001.857</v>
      </c>
      <c r="E3590" s="15" t="n">
        <v>-2.2</v>
      </c>
      <c r="F3590" s="15" t="n">
        <v>-1.1</v>
      </c>
    </row>
    <row r="3591" customFormat="false" ht="12.75" hidden="false" customHeight="false" outlineLevel="0" collapsed="false">
      <c r="A3591" s="19" t="n">
        <v>41424.5</v>
      </c>
      <c r="C3591" s="15" t="n">
        <v>20.8943396226415</v>
      </c>
      <c r="D3591" s="15" t="n">
        <v>1001.857</v>
      </c>
      <c r="E3591" s="15" t="n">
        <v>-2</v>
      </c>
      <c r="F3591" s="15" t="n">
        <v>-2.3</v>
      </c>
    </row>
    <row r="3592" customFormat="false" ht="12.75" hidden="false" customHeight="false" outlineLevel="0" collapsed="false">
      <c r="A3592" s="19" t="n">
        <v>41424.5416666667</v>
      </c>
      <c r="C3592" s="15" t="n">
        <v>21.8818181818182</v>
      </c>
      <c r="D3592" s="15" t="n">
        <v>1001.857</v>
      </c>
      <c r="E3592" s="15" t="n">
        <v>-1</v>
      </c>
      <c r="F3592" s="15" t="n">
        <v>-6</v>
      </c>
    </row>
    <row r="3593" customFormat="false" ht="12.75" hidden="false" customHeight="false" outlineLevel="0" collapsed="false">
      <c r="A3593" s="19" t="n">
        <v>41424.5833333333</v>
      </c>
      <c r="D3593" s="15" t="n">
        <v>1001.857</v>
      </c>
      <c r="E3593" s="15" t="n">
        <v>-2.5</v>
      </c>
      <c r="F3593" s="15" t="n">
        <v>-3.3</v>
      </c>
    </row>
    <row r="3594" customFormat="false" ht="12.75" hidden="false" customHeight="false" outlineLevel="0" collapsed="false">
      <c r="A3594" s="19" t="n">
        <v>41424.625</v>
      </c>
      <c r="D3594" s="15" t="n">
        <v>1002.87</v>
      </c>
      <c r="E3594" s="15" t="n">
        <v>-2.2</v>
      </c>
      <c r="F3594" s="15" t="n">
        <v>-1.2</v>
      </c>
    </row>
    <row r="3595" customFormat="false" ht="12.75" hidden="false" customHeight="false" outlineLevel="0" collapsed="false">
      <c r="A3595" s="19" t="n">
        <v>41424.6666666667</v>
      </c>
      <c r="D3595" s="15" t="n">
        <v>1002.87</v>
      </c>
      <c r="E3595" s="15" t="n">
        <v>-2.1</v>
      </c>
      <c r="F3595" s="15" t="n">
        <v>-0.9</v>
      </c>
    </row>
    <row r="3596" customFormat="false" ht="12.75" hidden="false" customHeight="false" outlineLevel="0" collapsed="false">
      <c r="A3596" s="19" t="n">
        <v>41424.7083333333</v>
      </c>
      <c r="D3596" s="15" t="n">
        <v>1003.883</v>
      </c>
      <c r="E3596" s="15" t="n">
        <v>-2.7</v>
      </c>
      <c r="F3596" s="15" t="n">
        <v>-1.1</v>
      </c>
    </row>
    <row r="3597" customFormat="false" ht="12.75" hidden="false" customHeight="false" outlineLevel="0" collapsed="false">
      <c r="A3597" s="19" t="n">
        <v>41424.75</v>
      </c>
      <c r="D3597" s="15" t="n">
        <v>1003.883</v>
      </c>
      <c r="E3597" s="15" t="n">
        <v>0.4</v>
      </c>
      <c r="F3597" s="15" t="n">
        <v>0.3</v>
      </c>
    </row>
    <row r="3598" customFormat="false" ht="12.75" hidden="false" customHeight="false" outlineLevel="0" collapsed="false">
      <c r="A3598" s="19" t="n">
        <v>41424.7916666667</v>
      </c>
      <c r="D3598" s="15" t="n">
        <v>1004.896</v>
      </c>
      <c r="E3598" s="15" t="n">
        <v>-4.2</v>
      </c>
      <c r="F3598" s="15" t="n">
        <v>-4.3</v>
      </c>
    </row>
    <row r="3599" customFormat="false" ht="12.75" hidden="false" customHeight="false" outlineLevel="0" collapsed="false">
      <c r="A3599" s="19" t="n">
        <v>41424.8333333333</v>
      </c>
      <c r="D3599" s="15" t="n">
        <v>1005.909</v>
      </c>
      <c r="E3599" s="15" t="n">
        <v>-1.3</v>
      </c>
      <c r="F3599" s="15" t="n">
        <v>-0.6</v>
      </c>
    </row>
    <row r="3600" customFormat="false" ht="12.75" hidden="false" customHeight="false" outlineLevel="0" collapsed="false">
      <c r="A3600" s="19" t="n">
        <v>41424.875</v>
      </c>
      <c r="D3600" s="15" t="n">
        <v>1006.922</v>
      </c>
      <c r="E3600" s="15" t="n">
        <v>-3.9</v>
      </c>
      <c r="F3600" s="15" t="n">
        <v>-2.6</v>
      </c>
    </row>
    <row r="3601" customFormat="false" ht="12.75" hidden="false" customHeight="false" outlineLevel="0" collapsed="false">
      <c r="A3601" s="19" t="n">
        <v>41424.9166666667</v>
      </c>
      <c r="D3601" s="15" t="n">
        <v>1006.922</v>
      </c>
      <c r="E3601" s="15" t="n">
        <v>-3.1</v>
      </c>
      <c r="F3601" s="15" t="n">
        <v>-3.8</v>
      </c>
    </row>
    <row r="3602" customFormat="false" ht="12.75" hidden="false" customHeight="false" outlineLevel="0" collapsed="false">
      <c r="A3602" s="19" t="n">
        <v>41424.9583333333</v>
      </c>
      <c r="D3602" s="15" t="n">
        <v>1006.922</v>
      </c>
      <c r="E3602" s="15" t="n">
        <v>-2.5</v>
      </c>
      <c r="F3602" s="15" t="n">
        <v>-2.1</v>
      </c>
    </row>
    <row r="3603" customFormat="false" ht="12.75" hidden="false" customHeight="false" outlineLevel="0" collapsed="false">
      <c r="A3603" s="19" t="n">
        <v>41425</v>
      </c>
      <c r="D3603" s="15" t="n">
        <v>1006.922</v>
      </c>
      <c r="E3603" s="15" t="n">
        <v>-4.8</v>
      </c>
      <c r="F3603" s="15" t="n">
        <v>0</v>
      </c>
    </row>
    <row r="3604" customFormat="false" ht="12.75" hidden="false" customHeight="false" outlineLevel="0" collapsed="false">
      <c r="A3604" s="19" t="n">
        <v>41425.0416666667</v>
      </c>
      <c r="D3604" s="15" t="n">
        <v>1006.922</v>
      </c>
      <c r="E3604" s="15" t="n">
        <v>-4.8</v>
      </c>
      <c r="F3604" s="15" t="n">
        <v>-3.3</v>
      </c>
    </row>
    <row r="3605" customFormat="false" ht="12.75" hidden="false" customHeight="false" outlineLevel="0" collapsed="false">
      <c r="A3605" s="19" t="n">
        <v>41425.0833333333</v>
      </c>
      <c r="D3605" s="15" t="n">
        <v>1007.935</v>
      </c>
      <c r="E3605" s="15" t="n">
        <v>-4.1</v>
      </c>
      <c r="F3605" s="15" t="n">
        <v>-3</v>
      </c>
    </row>
    <row r="3606" customFormat="false" ht="12.75" hidden="false" customHeight="false" outlineLevel="0" collapsed="false">
      <c r="A3606" s="19" t="n">
        <v>41425.125</v>
      </c>
      <c r="D3606" s="15" t="n">
        <v>1007.935</v>
      </c>
      <c r="E3606" s="15" t="n">
        <v>-3.9</v>
      </c>
      <c r="F3606" s="15" t="n">
        <v>-3.3</v>
      </c>
    </row>
    <row r="3607" customFormat="false" ht="12.75" hidden="false" customHeight="false" outlineLevel="0" collapsed="false">
      <c r="A3607" s="19" t="n">
        <v>41425.1666666667</v>
      </c>
      <c r="D3607" s="15" t="n">
        <v>1007.935</v>
      </c>
      <c r="E3607" s="15" t="n">
        <v>-4.9</v>
      </c>
      <c r="F3607" s="15" t="n">
        <v>-3.2</v>
      </c>
    </row>
    <row r="3608" customFormat="false" ht="12.75" hidden="false" customHeight="false" outlineLevel="0" collapsed="false">
      <c r="A3608" s="19" t="n">
        <v>41425.2083333333</v>
      </c>
      <c r="D3608" s="15" t="n">
        <v>1007.935</v>
      </c>
      <c r="E3608" s="15" t="n">
        <v>-5.8</v>
      </c>
      <c r="F3608" s="15" t="n">
        <v>-4</v>
      </c>
    </row>
    <row r="3609" customFormat="false" ht="12.75" hidden="false" customHeight="false" outlineLevel="0" collapsed="false">
      <c r="A3609" s="19" t="n">
        <v>41425.25</v>
      </c>
      <c r="D3609" s="15" t="n">
        <v>1008.948</v>
      </c>
      <c r="E3609" s="15" t="n">
        <v>-4.8</v>
      </c>
      <c r="F3609" s="15" t="n">
        <v>-1</v>
      </c>
    </row>
    <row r="3610" customFormat="false" ht="12.75" hidden="false" customHeight="false" outlineLevel="0" collapsed="false">
      <c r="A3610" s="19" t="n">
        <v>41425.2916666667</v>
      </c>
      <c r="D3610" s="15" t="n">
        <v>1008.948</v>
      </c>
      <c r="E3610" s="15" t="n">
        <v>-5.2</v>
      </c>
      <c r="F3610" s="15" t="n">
        <v>-5.2</v>
      </c>
    </row>
    <row r="3611" customFormat="false" ht="12.75" hidden="false" customHeight="false" outlineLevel="0" collapsed="false">
      <c r="A3611" s="19" t="n">
        <v>41425.3333333333</v>
      </c>
      <c r="D3611" s="15" t="n">
        <v>1009.961</v>
      </c>
      <c r="E3611" s="15" t="n">
        <v>-3.2</v>
      </c>
      <c r="F3611" s="15" t="n">
        <v>1.9</v>
      </c>
    </row>
    <row r="3612" customFormat="false" ht="12.75" hidden="false" customHeight="false" outlineLevel="0" collapsed="false">
      <c r="A3612" s="19" t="n">
        <v>41425.375</v>
      </c>
      <c r="D3612" s="15" t="n">
        <v>1009.961</v>
      </c>
      <c r="E3612" s="15" t="n">
        <v>-3.5</v>
      </c>
      <c r="F3612" s="15" t="n">
        <v>-4.1</v>
      </c>
    </row>
    <row r="3613" customFormat="false" ht="12.75" hidden="false" customHeight="false" outlineLevel="0" collapsed="false">
      <c r="A3613" s="19" t="n">
        <v>41425.4166666667</v>
      </c>
      <c r="D3613" s="15" t="n">
        <v>1009.961</v>
      </c>
      <c r="E3613" s="15" t="n">
        <v>-2.9</v>
      </c>
      <c r="F3613" s="15" t="n">
        <v>-4.7</v>
      </c>
    </row>
    <row r="3614" customFormat="false" ht="12.75" hidden="false" customHeight="false" outlineLevel="0" collapsed="false">
      <c r="A3614" s="19" t="n">
        <v>41425.4583333333</v>
      </c>
      <c r="D3614" s="15" t="n">
        <v>1009.961</v>
      </c>
      <c r="E3614" s="15" t="n">
        <v>-4.2</v>
      </c>
      <c r="F3614" s="15" t="n">
        <v>-4</v>
      </c>
    </row>
    <row r="3615" customFormat="false" ht="12.75" hidden="false" customHeight="false" outlineLevel="0" collapsed="false">
      <c r="A3615" s="19" t="n">
        <v>41425.5</v>
      </c>
      <c r="D3615" s="15" t="n">
        <v>1008.948</v>
      </c>
      <c r="E3615" s="15" t="n">
        <v>-3.3</v>
      </c>
      <c r="F3615" s="15" t="n">
        <v>-2.6</v>
      </c>
    </row>
    <row r="3616" customFormat="false" ht="12.75" hidden="false" customHeight="false" outlineLevel="0" collapsed="false">
      <c r="A3616" s="19" t="n">
        <v>41425.5416666667</v>
      </c>
      <c r="D3616" s="15" t="n">
        <v>1008.948</v>
      </c>
      <c r="E3616" s="15" t="n">
        <v>-6.9</v>
      </c>
      <c r="F3616" s="15" t="n">
        <v>-4.4</v>
      </c>
    </row>
    <row r="3617" customFormat="false" ht="12.75" hidden="false" customHeight="false" outlineLevel="0" collapsed="false">
      <c r="A3617" s="19" t="n">
        <v>41425.5833333333</v>
      </c>
      <c r="D3617" s="15" t="n">
        <v>1008.948</v>
      </c>
      <c r="E3617" s="15" t="n">
        <v>-4.9</v>
      </c>
      <c r="F3617" s="15" t="n">
        <v>-6.9</v>
      </c>
    </row>
    <row r="3618" customFormat="false" ht="12.75" hidden="false" customHeight="false" outlineLevel="0" collapsed="false">
      <c r="A3618" s="19" t="n">
        <v>41425.625</v>
      </c>
      <c r="D3618" s="15" t="n">
        <v>1008.948</v>
      </c>
      <c r="E3618" s="15" t="n">
        <v>-3.3</v>
      </c>
      <c r="F3618" s="15" t="n">
        <v>-7.3</v>
      </c>
    </row>
    <row r="3619" customFormat="false" ht="12.75" hidden="false" customHeight="false" outlineLevel="0" collapsed="false">
      <c r="A3619" s="19" t="n">
        <v>41425.6666666667</v>
      </c>
      <c r="D3619" s="15" t="n">
        <v>1008.948</v>
      </c>
      <c r="E3619" s="15" t="n">
        <v>-3</v>
      </c>
      <c r="F3619" s="15" t="n">
        <v>-1.9</v>
      </c>
    </row>
    <row r="3620" customFormat="false" ht="12.75" hidden="false" customHeight="false" outlineLevel="0" collapsed="false">
      <c r="A3620" s="19" t="n">
        <v>41425.7083333333</v>
      </c>
      <c r="D3620" s="15" t="n">
        <v>1008.948</v>
      </c>
      <c r="E3620" s="15" t="n">
        <v>-5.4</v>
      </c>
      <c r="F3620" s="15" t="n">
        <v>-4.8</v>
      </c>
    </row>
    <row r="3621" customFormat="false" ht="12.75" hidden="false" customHeight="false" outlineLevel="0" collapsed="false">
      <c r="A3621" s="19" t="n">
        <v>41425.75</v>
      </c>
      <c r="D3621" s="15" t="n">
        <v>1008.948</v>
      </c>
      <c r="E3621" s="15" t="n">
        <v>-1.8</v>
      </c>
      <c r="F3621" s="15" t="n">
        <v>0.7</v>
      </c>
    </row>
    <row r="3622" customFormat="false" ht="12.75" hidden="false" customHeight="false" outlineLevel="0" collapsed="false">
      <c r="A3622" s="19" t="n">
        <v>41425.7916666667</v>
      </c>
      <c r="D3622" s="15" t="n">
        <v>1008.948</v>
      </c>
      <c r="E3622" s="15" t="n">
        <v>-5.6</v>
      </c>
      <c r="F3622" s="15" t="n">
        <v>4.3</v>
      </c>
    </row>
    <row r="3623" customFormat="false" ht="12.75" hidden="false" customHeight="false" outlineLevel="0" collapsed="false">
      <c r="A3623" s="19" t="n">
        <v>41425.8333333333</v>
      </c>
      <c r="D3623" s="15" t="n">
        <v>1009.961</v>
      </c>
      <c r="E3623" s="15" t="n">
        <v>-3.5</v>
      </c>
      <c r="F3623" s="15" t="n">
        <v>-0.9</v>
      </c>
    </row>
    <row r="3624" customFormat="false" ht="12.75" hidden="false" customHeight="false" outlineLevel="0" collapsed="false">
      <c r="A3624" s="19" t="n">
        <v>41425.875</v>
      </c>
      <c r="D3624" s="15" t="n">
        <v>1009.961</v>
      </c>
      <c r="E3624" s="15" t="n">
        <v>-2</v>
      </c>
      <c r="F3624" s="15" t="n">
        <v>-1</v>
      </c>
    </row>
    <row r="3625" customFormat="false" ht="12.75" hidden="false" customHeight="false" outlineLevel="0" collapsed="false">
      <c r="A3625" s="19" t="n">
        <v>41425.9166666667</v>
      </c>
      <c r="D3625" s="15" t="n">
        <v>1010.974</v>
      </c>
      <c r="E3625" s="15" t="n">
        <v>-1</v>
      </c>
      <c r="F3625" s="15" t="n">
        <v>-3.1</v>
      </c>
    </row>
    <row r="3626" customFormat="false" ht="12.75" hidden="false" customHeight="false" outlineLevel="0" collapsed="false">
      <c r="A3626" s="19" t="n">
        <v>41425.9583333333</v>
      </c>
      <c r="D3626" s="15" t="n">
        <v>1010.974</v>
      </c>
      <c r="E3626" s="15" t="n">
        <v>-2.6</v>
      </c>
      <c r="F3626" s="15" t="n">
        <v>-2.5</v>
      </c>
    </row>
    <row r="3627" customFormat="false" ht="12.75" hidden="false" customHeight="false" outlineLevel="0" collapsed="false">
      <c r="A3627" s="19" t="n">
        <v>41426</v>
      </c>
      <c r="D3627" s="15" t="n">
        <v>1010.974</v>
      </c>
      <c r="E3627" s="15" t="n">
        <v>-4.2</v>
      </c>
      <c r="F3627" s="15" t="n">
        <v>-0.4</v>
      </c>
    </row>
    <row r="3628" customFormat="false" ht="12.75" hidden="false" customHeight="false" outlineLevel="0" collapsed="false">
      <c r="A3628" s="19" t="n">
        <v>41426.0416666667</v>
      </c>
      <c r="D3628" s="15" t="n">
        <v>1011.987</v>
      </c>
      <c r="E3628" s="15" t="n">
        <v>-7.3</v>
      </c>
      <c r="F3628" s="15" t="n">
        <v>-2.4</v>
      </c>
    </row>
    <row r="3629" customFormat="false" ht="12.75" hidden="false" customHeight="false" outlineLevel="0" collapsed="false">
      <c r="A3629" s="19" t="n">
        <v>41426.0833333333</v>
      </c>
      <c r="D3629" s="15" t="n">
        <v>1011.987</v>
      </c>
      <c r="E3629" s="15" t="n">
        <v>-2</v>
      </c>
      <c r="F3629" s="15" t="n">
        <v>-5</v>
      </c>
    </row>
    <row r="3630" customFormat="false" ht="12.75" hidden="false" customHeight="false" outlineLevel="0" collapsed="false">
      <c r="A3630" s="19" t="n">
        <v>41426.125</v>
      </c>
      <c r="D3630" s="15" t="n">
        <v>1011.987</v>
      </c>
      <c r="E3630" s="15" t="n">
        <v>-3.3</v>
      </c>
      <c r="F3630" s="15" t="n">
        <v>-3.7</v>
      </c>
    </row>
    <row r="3631" customFormat="false" ht="12.75" hidden="false" customHeight="false" outlineLevel="0" collapsed="false">
      <c r="A3631" s="19" t="n">
        <v>41426.1666666667</v>
      </c>
      <c r="D3631" s="15" t="n">
        <v>1011.987</v>
      </c>
      <c r="E3631" s="15" t="n">
        <v>-3.8</v>
      </c>
      <c r="F3631" s="15" t="n">
        <v>-2.1</v>
      </c>
    </row>
    <row r="3632" customFormat="false" ht="12.75" hidden="false" customHeight="false" outlineLevel="0" collapsed="false">
      <c r="A3632" s="19" t="n">
        <v>41426.2083333333</v>
      </c>
      <c r="D3632" s="15" t="n">
        <v>1011.987</v>
      </c>
      <c r="E3632" s="15" t="n">
        <v>0.1</v>
      </c>
      <c r="F3632" s="15" t="n">
        <v>-2.5</v>
      </c>
    </row>
    <row r="3633" customFormat="false" ht="12.75" hidden="false" customHeight="false" outlineLevel="0" collapsed="false">
      <c r="A3633" s="19" t="n">
        <v>41426.25</v>
      </c>
      <c r="D3633" s="15" t="n">
        <v>1013</v>
      </c>
      <c r="E3633" s="15" t="n">
        <v>-1.2</v>
      </c>
      <c r="F3633" s="15" t="n">
        <v>-4</v>
      </c>
    </row>
    <row r="3634" customFormat="false" ht="12.75" hidden="false" customHeight="false" outlineLevel="0" collapsed="false">
      <c r="A3634" s="19" t="n">
        <v>41426.2916666667</v>
      </c>
      <c r="D3634" s="15" t="n">
        <v>1013</v>
      </c>
      <c r="E3634" s="15" t="n">
        <v>-2.2</v>
      </c>
      <c r="F3634" s="15" t="n">
        <v>-3.3</v>
      </c>
    </row>
    <row r="3635" customFormat="false" ht="12.75" hidden="false" customHeight="false" outlineLevel="0" collapsed="false">
      <c r="A3635" s="19" t="n">
        <v>41426.3333333333</v>
      </c>
      <c r="D3635" s="15" t="n">
        <v>1014.013</v>
      </c>
      <c r="E3635" s="15" t="n">
        <v>-1.8</v>
      </c>
      <c r="F3635" s="15" t="n">
        <v>-1.1</v>
      </c>
    </row>
    <row r="3636" customFormat="false" ht="12.75" hidden="false" customHeight="false" outlineLevel="0" collapsed="false">
      <c r="A3636" s="19" t="n">
        <v>41426.375</v>
      </c>
      <c r="D3636" s="15" t="n">
        <v>1014.013</v>
      </c>
      <c r="E3636" s="15" t="n">
        <v>-2.3</v>
      </c>
      <c r="F3636" s="15" t="n">
        <v>-3.4</v>
      </c>
    </row>
    <row r="3637" customFormat="false" ht="12.75" hidden="false" customHeight="false" outlineLevel="0" collapsed="false">
      <c r="A3637" s="19" t="n">
        <v>41426.4166666667</v>
      </c>
      <c r="D3637" s="15" t="n">
        <v>1014.013</v>
      </c>
      <c r="E3637" s="15" t="n">
        <v>-2.4</v>
      </c>
      <c r="F3637" s="15" t="n">
        <v>-0.1</v>
      </c>
    </row>
    <row r="3638" customFormat="false" ht="12.75" hidden="false" customHeight="false" outlineLevel="0" collapsed="false">
      <c r="A3638" s="19" t="n">
        <v>41426.4583333333</v>
      </c>
      <c r="D3638" s="15" t="n">
        <v>1014.013</v>
      </c>
      <c r="E3638" s="15" t="n">
        <v>-0.9</v>
      </c>
      <c r="F3638" s="15" t="n">
        <v>-1.2</v>
      </c>
    </row>
    <row r="3639" customFormat="false" ht="12.75" hidden="false" customHeight="false" outlineLevel="0" collapsed="false">
      <c r="A3639" s="19" t="n">
        <v>41426.5</v>
      </c>
      <c r="D3639" s="15" t="n">
        <v>1014.013</v>
      </c>
      <c r="E3639" s="15" t="n">
        <v>-1.1</v>
      </c>
      <c r="F3639" s="15" t="n">
        <v>-1.5</v>
      </c>
    </row>
    <row r="3640" customFormat="false" ht="12.75" hidden="false" customHeight="false" outlineLevel="0" collapsed="false">
      <c r="A3640" s="19" t="n">
        <v>41426.5416666667</v>
      </c>
      <c r="D3640" s="15" t="n">
        <v>1014.013</v>
      </c>
      <c r="E3640" s="15" t="n">
        <v>-2.1</v>
      </c>
      <c r="F3640" s="15" t="n">
        <v>0</v>
      </c>
    </row>
    <row r="3641" customFormat="false" ht="12.75" hidden="false" customHeight="false" outlineLevel="0" collapsed="false">
      <c r="A3641" s="19" t="n">
        <v>41426.5833333333</v>
      </c>
      <c r="D3641" s="15" t="n">
        <v>1014.013</v>
      </c>
      <c r="E3641" s="15" t="n">
        <v>-1.7</v>
      </c>
      <c r="F3641" s="15" t="n">
        <v>-1.2</v>
      </c>
    </row>
    <row r="3642" customFormat="false" ht="12.75" hidden="false" customHeight="false" outlineLevel="0" collapsed="false">
      <c r="A3642" s="19" t="n">
        <v>41426.625</v>
      </c>
      <c r="D3642" s="15" t="n">
        <v>1014.013</v>
      </c>
      <c r="E3642" s="15" t="n">
        <v>-1.4</v>
      </c>
      <c r="F3642" s="15" t="n">
        <v>-2.4</v>
      </c>
    </row>
    <row r="3643" customFormat="false" ht="12.75" hidden="false" customHeight="false" outlineLevel="0" collapsed="false">
      <c r="A3643" s="19" t="n">
        <v>41426.6666666667</v>
      </c>
      <c r="D3643" s="15" t="n">
        <v>1015.026</v>
      </c>
      <c r="E3643" s="15" t="n">
        <v>-2</v>
      </c>
      <c r="F3643" s="15" t="n">
        <v>-1.8</v>
      </c>
    </row>
    <row r="3644" customFormat="false" ht="12.75" hidden="false" customHeight="false" outlineLevel="0" collapsed="false">
      <c r="A3644" s="19" t="n">
        <v>41426.7083333333</v>
      </c>
      <c r="D3644" s="15" t="n">
        <v>1015.026</v>
      </c>
      <c r="E3644" s="15" t="n">
        <v>-1.7</v>
      </c>
      <c r="F3644" s="15" t="n">
        <v>-1.1</v>
      </c>
    </row>
    <row r="3645" customFormat="false" ht="12.75" hidden="false" customHeight="false" outlineLevel="0" collapsed="false">
      <c r="A3645" s="19" t="n">
        <v>41426.75</v>
      </c>
      <c r="D3645" s="15" t="n">
        <v>1016.039</v>
      </c>
      <c r="E3645" s="15" t="n">
        <v>-1.3</v>
      </c>
      <c r="F3645" s="15" t="n">
        <v>-3.6</v>
      </c>
    </row>
    <row r="3646" customFormat="false" ht="12.75" hidden="false" customHeight="false" outlineLevel="0" collapsed="false">
      <c r="A3646" s="19" t="n">
        <v>41426.7916666667</v>
      </c>
      <c r="D3646" s="15" t="n">
        <v>1016.039</v>
      </c>
      <c r="E3646" s="15" t="n">
        <v>-0.5</v>
      </c>
      <c r="F3646" s="15" t="n">
        <v>-3.6</v>
      </c>
    </row>
    <row r="3647" customFormat="false" ht="12.75" hidden="false" customHeight="false" outlineLevel="0" collapsed="false">
      <c r="A3647" s="19" t="n">
        <v>41426.8333333333</v>
      </c>
      <c r="D3647" s="15" t="n">
        <v>1017.052</v>
      </c>
      <c r="E3647" s="15" t="n">
        <v>-2.6</v>
      </c>
      <c r="F3647" s="15" t="n">
        <v>-1.9</v>
      </c>
    </row>
    <row r="3648" customFormat="false" ht="12.75" hidden="false" customHeight="false" outlineLevel="0" collapsed="false">
      <c r="A3648" s="19" t="n">
        <v>41426.875</v>
      </c>
      <c r="D3648" s="15" t="n">
        <v>1017.052</v>
      </c>
      <c r="E3648" s="15" t="n">
        <v>-1.6</v>
      </c>
      <c r="F3648" s="15" t="n">
        <v>-2.5</v>
      </c>
    </row>
    <row r="3649" customFormat="false" ht="12.75" hidden="false" customHeight="false" outlineLevel="0" collapsed="false">
      <c r="A3649" s="19" t="n">
        <v>41426.9166666667</v>
      </c>
      <c r="D3649" s="15" t="n">
        <v>1017.052</v>
      </c>
      <c r="E3649" s="15" t="n">
        <v>-2</v>
      </c>
      <c r="F3649" s="15" t="n">
        <v>-2.9</v>
      </c>
    </row>
    <row r="3650" customFormat="false" ht="12.75" hidden="false" customHeight="false" outlineLevel="0" collapsed="false">
      <c r="A3650" s="19" t="n">
        <v>41426.9583333333</v>
      </c>
      <c r="D3650" s="15" t="n">
        <v>1017.052</v>
      </c>
      <c r="E3650" s="15" t="n">
        <v>-0.9</v>
      </c>
      <c r="F3650" s="15" t="n">
        <v>-2</v>
      </c>
    </row>
    <row r="3651" customFormat="false" ht="12.75" hidden="false" customHeight="false" outlineLevel="0" collapsed="false">
      <c r="A3651" s="19" t="n">
        <v>41427</v>
      </c>
      <c r="D3651" s="15" t="n">
        <v>1017.052</v>
      </c>
      <c r="E3651" s="15" t="n">
        <v>-3.2</v>
      </c>
      <c r="F3651" s="15" t="n">
        <v>-2.7</v>
      </c>
    </row>
    <row r="3652" customFormat="false" ht="12.75" hidden="false" customHeight="false" outlineLevel="0" collapsed="false">
      <c r="A3652" s="19" t="n">
        <v>41427.0416666667</v>
      </c>
      <c r="D3652" s="15" t="n">
        <v>1018.065</v>
      </c>
      <c r="E3652" s="15" t="n">
        <v>-3.7</v>
      </c>
      <c r="F3652" s="15" t="n">
        <v>-4.6</v>
      </c>
    </row>
    <row r="3653" customFormat="false" ht="12.75" hidden="false" customHeight="false" outlineLevel="0" collapsed="false">
      <c r="A3653" s="19" t="n">
        <v>41427.0833333333</v>
      </c>
      <c r="D3653" s="15" t="n">
        <v>1018.065</v>
      </c>
      <c r="E3653" s="15" t="n">
        <v>-1.6</v>
      </c>
      <c r="F3653" s="15" t="n">
        <v>-4.9</v>
      </c>
    </row>
    <row r="3654" customFormat="false" ht="12.75" hidden="false" customHeight="false" outlineLevel="0" collapsed="false">
      <c r="A3654" s="19" t="n">
        <v>41427.125</v>
      </c>
      <c r="D3654" s="15" t="n">
        <v>1018.065</v>
      </c>
      <c r="E3654" s="15" t="n">
        <v>-1</v>
      </c>
      <c r="F3654" s="15" t="n">
        <v>-1.9</v>
      </c>
    </row>
    <row r="3655" customFormat="false" ht="12.75" hidden="false" customHeight="false" outlineLevel="0" collapsed="false">
      <c r="A3655" s="19" t="n">
        <v>41427.1666666667</v>
      </c>
      <c r="D3655" s="15" t="n">
        <v>1018.065</v>
      </c>
      <c r="E3655" s="15" t="n">
        <v>-1.6</v>
      </c>
      <c r="F3655" s="15" t="n">
        <v>-2.1</v>
      </c>
    </row>
    <row r="3656" customFormat="false" ht="12.75" hidden="false" customHeight="false" outlineLevel="0" collapsed="false">
      <c r="A3656" s="19" t="n">
        <v>41427.2083333333</v>
      </c>
      <c r="D3656" s="15" t="n">
        <v>1019.078</v>
      </c>
      <c r="E3656" s="15" t="n">
        <v>-0.3</v>
      </c>
      <c r="F3656" s="15" t="n">
        <v>-0.6</v>
      </c>
    </row>
    <row r="3657" customFormat="false" ht="12.75" hidden="false" customHeight="false" outlineLevel="0" collapsed="false">
      <c r="A3657" s="19" t="n">
        <v>41427.25</v>
      </c>
      <c r="D3657" s="15" t="n">
        <v>1019.078</v>
      </c>
      <c r="E3657" s="15" t="n">
        <v>-0.8</v>
      </c>
      <c r="F3657" s="15" t="n">
        <v>-3.8</v>
      </c>
    </row>
    <row r="3658" customFormat="false" ht="12.75" hidden="false" customHeight="false" outlineLevel="0" collapsed="false">
      <c r="A3658" s="19" t="n">
        <v>41427.2916666667</v>
      </c>
      <c r="D3658" s="15" t="n">
        <v>1019.078</v>
      </c>
      <c r="E3658" s="15" t="n">
        <v>0.2</v>
      </c>
      <c r="F3658" s="15" t="n">
        <v>-4</v>
      </c>
    </row>
    <row r="3659" customFormat="false" ht="12.75" hidden="false" customHeight="false" outlineLevel="0" collapsed="false">
      <c r="A3659" s="19" t="n">
        <v>41427.3333333333</v>
      </c>
      <c r="D3659" s="15" t="n">
        <v>1019.078</v>
      </c>
      <c r="E3659" s="15" t="n">
        <v>-4</v>
      </c>
      <c r="F3659" s="15" t="n">
        <v>-0.2</v>
      </c>
    </row>
    <row r="3660" customFormat="false" ht="12.75" hidden="false" customHeight="false" outlineLevel="0" collapsed="false">
      <c r="A3660" s="19" t="n">
        <v>41427.375</v>
      </c>
      <c r="D3660" s="15" t="n">
        <v>1019.078</v>
      </c>
      <c r="E3660" s="15" t="n">
        <v>-2.2</v>
      </c>
      <c r="F3660" s="15" t="n">
        <v>-3.1</v>
      </c>
    </row>
    <row r="3661" customFormat="false" ht="12.75" hidden="false" customHeight="false" outlineLevel="0" collapsed="false">
      <c r="A3661" s="19" t="n">
        <v>41427.4166666667</v>
      </c>
      <c r="D3661" s="15" t="n">
        <v>1019.078</v>
      </c>
      <c r="E3661" s="15" t="n">
        <v>-1.3</v>
      </c>
      <c r="F3661" s="15" t="n">
        <v>-2</v>
      </c>
    </row>
    <row r="3662" customFormat="false" ht="12.75" hidden="false" customHeight="false" outlineLevel="0" collapsed="false">
      <c r="A3662" s="19" t="n">
        <v>41427.4583333333</v>
      </c>
      <c r="D3662" s="15" t="n">
        <v>1020.091</v>
      </c>
      <c r="E3662" s="15" t="n">
        <v>-2.3</v>
      </c>
      <c r="F3662" s="15" t="n">
        <v>-0.6</v>
      </c>
    </row>
    <row r="3663" customFormat="false" ht="12.75" hidden="false" customHeight="false" outlineLevel="0" collapsed="false">
      <c r="A3663" s="19" t="n">
        <v>41427.5</v>
      </c>
      <c r="D3663" s="15" t="n">
        <v>1020.091</v>
      </c>
      <c r="E3663" s="15" t="n">
        <v>-2.3</v>
      </c>
      <c r="F3663" s="15" t="n">
        <v>-1.4</v>
      </c>
    </row>
    <row r="3664" customFormat="false" ht="12.75" hidden="false" customHeight="false" outlineLevel="0" collapsed="false">
      <c r="A3664" s="19" t="n">
        <v>41427.5416666667</v>
      </c>
      <c r="D3664" s="15" t="n">
        <v>1020.091</v>
      </c>
      <c r="E3664" s="15" t="n">
        <v>-2.5</v>
      </c>
      <c r="F3664" s="15" t="n">
        <v>-0.6</v>
      </c>
    </row>
    <row r="3665" customFormat="false" ht="12.75" hidden="false" customHeight="false" outlineLevel="0" collapsed="false">
      <c r="A3665" s="19" t="n">
        <v>41427.5833333333</v>
      </c>
      <c r="D3665" s="15" t="n">
        <v>1020.091</v>
      </c>
      <c r="E3665" s="15" t="n">
        <v>0</v>
      </c>
      <c r="F3665" s="15" t="n">
        <v>0.3</v>
      </c>
    </row>
    <row r="3666" customFormat="false" ht="12.75" hidden="false" customHeight="false" outlineLevel="0" collapsed="false">
      <c r="A3666" s="19" t="n">
        <v>41427.625</v>
      </c>
      <c r="D3666" s="15" t="n">
        <v>1020.091</v>
      </c>
      <c r="E3666" s="15" t="n">
        <v>-0.6</v>
      </c>
      <c r="F3666" s="15" t="n">
        <v>-1.8</v>
      </c>
    </row>
    <row r="3667" customFormat="false" ht="12.75" hidden="false" customHeight="false" outlineLevel="0" collapsed="false">
      <c r="A3667" s="19" t="n">
        <v>41427.6666666667</v>
      </c>
      <c r="D3667" s="15" t="n">
        <v>1020.091</v>
      </c>
      <c r="E3667" s="15" t="n">
        <v>-0.8</v>
      </c>
      <c r="F3667" s="15" t="n">
        <v>-2.9</v>
      </c>
    </row>
    <row r="3668" customFormat="false" ht="12.75" hidden="false" customHeight="false" outlineLevel="0" collapsed="false">
      <c r="A3668" s="19" t="n">
        <v>41427.7083333333</v>
      </c>
      <c r="D3668" s="15" t="n">
        <v>1020.091</v>
      </c>
      <c r="E3668" s="15" t="n">
        <v>-0.7</v>
      </c>
      <c r="F3668" s="15" t="n">
        <v>-2.9</v>
      </c>
    </row>
    <row r="3669" customFormat="false" ht="12.75" hidden="false" customHeight="false" outlineLevel="0" collapsed="false">
      <c r="A3669" s="19" t="n">
        <v>41427.75</v>
      </c>
      <c r="D3669" s="15" t="n">
        <v>1020.091</v>
      </c>
      <c r="E3669" s="15" t="n">
        <v>-3.1</v>
      </c>
      <c r="F3669" s="15" t="n">
        <v>-3.9</v>
      </c>
    </row>
    <row r="3670" customFormat="false" ht="12.75" hidden="false" customHeight="false" outlineLevel="0" collapsed="false">
      <c r="A3670" s="19" t="n">
        <v>41427.7916666667</v>
      </c>
      <c r="D3670" s="15" t="n">
        <v>1021.104</v>
      </c>
      <c r="E3670" s="15" t="n">
        <v>-3.3</v>
      </c>
      <c r="F3670" s="15" t="n">
        <v>-2.5</v>
      </c>
    </row>
    <row r="3671" customFormat="false" ht="12.75" hidden="false" customHeight="false" outlineLevel="0" collapsed="false">
      <c r="A3671" s="19" t="n">
        <v>41427.8333333333</v>
      </c>
      <c r="D3671" s="15" t="n">
        <v>1021.104</v>
      </c>
      <c r="E3671" s="15" t="n">
        <v>-2.1</v>
      </c>
      <c r="F3671" s="15" t="n">
        <v>-6.1</v>
      </c>
    </row>
    <row r="3672" customFormat="false" ht="12.75" hidden="false" customHeight="false" outlineLevel="0" collapsed="false">
      <c r="A3672" s="19" t="n">
        <v>41427.875</v>
      </c>
      <c r="D3672" s="15" t="n">
        <v>1022.117</v>
      </c>
      <c r="E3672" s="15" t="n">
        <v>-1.6</v>
      </c>
      <c r="F3672" s="15" t="n">
        <v>-2.2</v>
      </c>
    </row>
    <row r="3673" customFormat="false" ht="12.75" hidden="false" customHeight="false" outlineLevel="0" collapsed="false">
      <c r="A3673" s="19" t="n">
        <v>41427.9166666667</v>
      </c>
      <c r="D3673" s="15" t="n">
        <v>1022.117</v>
      </c>
      <c r="E3673" s="15" t="n">
        <v>-2.4</v>
      </c>
      <c r="F3673" s="15" t="n">
        <v>-3.4</v>
      </c>
    </row>
    <row r="3674" customFormat="false" ht="12.75" hidden="false" customHeight="false" outlineLevel="0" collapsed="false">
      <c r="A3674" s="19" t="n">
        <v>41427.9583333333</v>
      </c>
      <c r="D3674" s="15" t="n">
        <v>1022.117</v>
      </c>
      <c r="E3674" s="15" t="n">
        <v>-2.8</v>
      </c>
      <c r="F3674" s="15" t="n">
        <v>-2.7</v>
      </c>
    </row>
    <row r="3675" customFormat="false" ht="12.75" hidden="false" customHeight="false" outlineLevel="0" collapsed="false">
      <c r="A3675" s="19" t="n">
        <v>41428</v>
      </c>
      <c r="D3675" s="15" t="n">
        <v>1022.117</v>
      </c>
      <c r="E3675" s="15" t="n">
        <v>-1.7</v>
      </c>
      <c r="F3675" s="15" t="n">
        <v>-1</v>
      </c>
    </row>
    <row r="3676" customFormat="false" ht="12.75" hidden="false" customHeight="false" outlineLevel="0" collapsed="false">
      <c r="A3676" s="19" t="n">
        <v>41428.0416666667</v>
      </c>
      <c r="D3676" s="15" t="n">
        <v>1022.117</v>
      </c>
      <c r="E3676" s="15" t="n">
        <v>-0.9</v>
      </c>
      <c r="F3676" s="15" t="n">
        <v>-2.9</v>
      </c>
    </row>
    <row r="3677" customFormat="false" ht="12.75" hidden="false" customHeight="false" outlineLevel="0" collapsed="false">
      <c r="A3677" s="19" t="n">
        <v>41428.0833333333</v>
      </c>
      <c r="D3677" s="15" t="n">
        <v>1022.117</v>
      </c>
      <c r="E3677" s="15" t="n">
        <v>-1</v>
      </c>
      <c r="F3677" s="15" t="n">
        <v>-4</v>
      </c>
    </row>
    <row r="3678" customFormat="false" ht="12.75" hidden="false" customHeight="false" outlineLevel="0" collapsed="false">
      <c r="A3678" s="19" t="n">
        <v>41428.125</v>
      </c>
      <c r="D3678" s="15" t="n">
        <v>1023.13</v>
      </c>
      <c r="E3678" s="15" t="n">
        <v>-1.7</v>
      </c>
      <c r="F3678" s="15" t="n">
        <v>-3.3</v>
      </c>
    </row>
    <row r="3679" customFormat="false" ht="12.75" hidden="false" customHeight="false" outlineLevel="0" collapsed="false">
      <c r="A3679" s="19" t="n">
        <v>41428.1666666667</v>
      </c>
      <c r="D3679" s="15" t="n">
        <v>1023.13</v>
      </c>
      <c r="E3679" s="15" t="n">
        <v>0.2</v>
      </c>
      <c r="F3679" s="15" t="n">
        <v>-0.9</v>
      </c>
    </row>
    <row r="3680" customFormat="false" ht="12.75" hidden="false" customHeight="false" outlineLevel="0" collapsed="false">
      <c r="A3680" s="19" t="n">
        <v>41428.2083333333</v>
      </c>
      <c r="D3680" s="15" t="n">
        <v>1023.13</v>
      </c>
      <c r="E3680" s="15" t="n">
        <v>0.1</v>
      </c>
      <c r="F3680" s="15" t="n">
        <v>-5.3</v>
      </c>
    </row>
    <row r="3681" customFormat="false" ht="12.75" hidden="false" customHeight="false" outlineLevel="0" collapsed="false">
      <c r="A3681" s="19" t="n">
        <v>41428.25</v>
      </c>
      <c r="D3681" s="15" t="n">
        <v>1023.13</v>
      </c>
      <c r="E3681" s="15" t="n">
        <v>0.6</v>
      </c>
      <c r="F3681" s="15" t="n">
        <v>-1.7</v>
      </c>
    </row>
    <row r="3682" customFormat="false" ht="12.75" hidden="false" customHeight="false" outlineLevel="0" collapsed="false">
      <c r="A3682" s="19" t="n">
        <v>41428.2916666667</v>
      </c>
      <c r="D3682" s="15" t="n">
        <v>1023.13</v>
      </c>
      <c r="E3682" s="15" t="n">
        <v>-0.4</v>
      </c>
      <c r="F3682" s="15" t="n">
        <v>-3</v>
      </c>
    </row>
    <row r="3683" customFormat="false" ht="12.75" hidden="false" customHeight="false" outlineLevel="0" collapsed="false">
      <c r="A3683" s="19" t="n">
        <v>41428.3333333333</v>
      </c>
      <c r="D3683" s="15" t="n">
        <v>1023.13</v>
      </c>
      <c r="E3683" s="15" t="n">
        <v>-1.2</v>
      </c>
      <c r="F3683" s="15" t="n">
        <v>0.9</v>
      </c>
    </row>
    <row r="3684" customFormat="false" ht="12.75" hidden="false" customHeight="false" outlineLevel="0" collapsed="false">
      <c r="A3684" s="19" t="n">
        <v>41428.375</v>
      </c>
      <c r="D3684" s="15" t="n">
        <v>1023.13</v>
      </c>
      <c r="E3684" s="15" t="n">
        <v>-1.5</v>
      </c>
      <c r="F3684" s="15" t="n">
        <v>12.9</v>
      </c>
    </row>
    <row r="3685" customFormat="false" ht="12.75" hidden="false" customHeight="false" outlineLevel="0" collapsed="false">
      <c r="A3685" s="19" t="n">
        <v>41428.4166666667</v>
      </c>
      <c r="D3685" s="15" t="n">
        <v>1023.13</v>
      </c>
      <c r="E3685" s="15" t="n">
        <v>-1.6</v>
      </c>
      <c r="F3685" s="15" t="n">
        <v>-0.2</v>
      </c>
    </row>
    <row r="3686" customFormat="false" ht="12.75" hidden="false" customHeight="false" outlineLevel="0" collapsed="false">
      <c r="A3686" s="19" t="n">
        <v>41428.4583333333</v>
      </c>
      <c r="D3686" s="15" t="n">
        <v>1023.13</v>
      </c>
      <c r="E3686" s="15" t="n">
        <v>-3.7</v>
      </c>
      <c r="F3686" s="15" t="n">
        <v>-2.7</v>
      </c>
    </row>
    <row r="3687" customFormat="false" ht="12.75" hidden="false" customHeight="false" outlineLevel="0" collapsed="false">
      <c r="A3687" s="19" t="n">
        <v>41428.5</v>
      </c>
      <c r="D3687" s="15" t="n">
        <v>1022.117</v>
      </c>
      <c r="E3687" s="15" t="n">
        <v>-2.5</v>
      </c>
      <c r="F3687" s="15" t="n">
        <v>-3.4</v>
      </c>
    </row>
    <row r="3688" customFormat="false" ht="12.75" hidden="false" customHeight="false" outlineLevel="0" collapsed="false">
      <c r="A3688" s="19" t="n">
        <v>41428.5416666667</v>
      </c>
      <c r="D3688" s="15" t="n">
        <v>1022.117</v>
      </c>
      <c r="E3688" s="15" t="n">
        <v>-3.8</v>
      </c>
      <c r="F3688" s="15" t="n">
        <v>-4.6</v>
      </c>
    </row>
    <row r="3689" customFormat="false" ht="12.75" hidden="false" customHeight="false" outlineLevel="0" collapsed="false">
      <c r="A3689" s="19" t="n">
        <v>41428.5833333333</v>
      </c>
      <c r="D3689" s="15" t="n">
        <v>1022.117</v>
      </c>
      <c r="E3689" s="15" t="n">
        <v>-4.5</v>
      </c>
      <c r="F3689" s="15" t="n">
        <v>-1.6</v>
      </c>
    </row>
    <row r="3690" customFormat="false" ht="12.75" hidden="false" customHeight="false" outlineLevel="0" collapsed="false">
      <c r="A3690" s="19" t="n">
        <v>41428.625</v>
      </c>
      <c r="D3690" s="15" t="n">
        <v>1021.104</v>
      </c>
      <c r="E3690" s="15" t="n">
        <v>-1.7</v>
      </c>
      <c r="F3690" s="15" t="n">
        <v>-4.5</v>
      </c>
    </row>
    <row r="3691" customFormat="false" ht="12.75" hidden="false" customHeight="false" outlineLevel="0" collapsed="false">
      <c r="A3691" s="19" t="n">
        <v>41428.6666666667</v>
      </c>
      <c r="D3691" s="15" t="n">
        <v>1021.104</v>
      </c>
      <c r="E3691" s="15" t="n">
        <v>-3</v>
      </c>
      <c r="F3691" s="15" t="n">
        <v>-3.9</v>
      </c>
    </row>
    <row r="3692" customFormat="false" ht="12.75" hidden="false" customHeight="false" outlineLevel="0" collapsed="false">
      <c r="A3692" s="19" t="n">
        <v>41428.7083333333</v>
      </c>
      <c r="D3692" s="15" t="n">
        <v>1021.104</v>
      </c>
      <c r="E3692" s="15" t="n">
        <v>-4.2</v>
      </c>
      <c r="F3692" s="15" t="n">
        <v>-2.6</v>
      </c>
    </row>
    <row r="3693" customFormat="false" ht="12.75" hidden="false" customHeight="false" outlineLevel="0" collapsed="false">
      <c r="A3693" s="19" t="n">
        <v>41428.75</v>
      </c>
      <c r="D3693" s="15" t="n">
        <v>1021.104</v>
      </c>
      <c r="E3693" s="15" t="n">
        <v>-3.1</v>
      </c>
      <c r="F3693" s="15" t="n">
        <v>-1.1</v>
      </c>
    </row>
    <row r="3694" customFormat="false" ht="12.75" hidden="false" customHeight="false" outlineLevel="0" collapsed="false">
      <c r="A3694" s="19" t="n">
        <v>41428.7916666667</v>
      </c>
      <c r="D3694" s="15" t="n">
        <v>1021.104</v>
      </c>
      <c r="E3694" s="15" t="n">
        <v>-7.9</v>
      </c>
      <c r="F3694" s="15" t="n">
        <v>-1.2</v>
      </c>
    </row>
    <row r="3695" customFormat="false" ht="12.75" hidden="false" customHeight="false" outlineLevel="0" collapsed="false">
      <c r="A3695" s="19" t="n">
        <v>41428.8333333333</v>
      </c>
      <c r="D3695" s="15" t="n">
        <v>1022.117</v>
      </c>
      <c r="E3695" s="15" t="n">
        <v>-2.7</v>
      </c>
      <c r="F3695" s="15" t="n">
        <v>0.3</v>
      </c>
    </row>
    <row r="3696" customFormat="false" ht="12.75" hidden="false" customHeight="false" outlineLevel="0" collapsed="false">
      <c r="A3696" s="19" t="n">
        <v>41428.875</v>
      </c>
      <c r="D3696" s="15" t="n">
        <v>1022.117</v>
      </c>
      <c r="E3696" s="15" t="n">
        <v>-3</v>
      </c>
      <c r="F3696" s="15" t="n">
        <v>-5.8</v>
      </c>
    </row>
    <row r="3697" customFormat="false" ht="12.75" hidden="false" customHeight="false" outlineLevel="0" collapsed="false">
      <c r="A3697" s="19" t="n">
        <v>41428.9166666667</v>
      </c>
      <c r="D3697" s="15" t="n">
        <v>1021.104</v>
      </c>
      <c r="E3697" s="15" t="n">
        <v>-2.8</v>
      </c>
      <c r="F3697" s="15" t="n">
        <v>-6.9</v>
      </c>
    </row>
    <row r="3698" customFormat="false" ht="12.75" hidden="false" customHeight="false" outlineLevel="0" collapsed="false">
      <c r="A3698" s="19" t="n">
        <v>41428.9583333333</v>
      </c>
      <c r="D3698" s="15" t="n">
        <v>1021.104</v>
      </c>
      <c r="E3698" s="15" t="n">
        <v>-2.9</v>
      </c>
      <c r="F3698" s="15" t="n">
        <v>-3.7</v>
      </c>
    </row>
    <row r="3699" customFormat="false" ht="12.75" hidden="false" customHeight="false" outlineLevel="0" collapsed="false">
      <c r="A3699" s="19" t="n">
        <v>41429</v>
      </c>
      <c r="D3699" s="15" t="n">
        <v>1021.104</v>
      </c>
      <c r="E3699" s="15" t="n">
        <v>-2.4</v>
      </c>
      <c r="F3699" s="15" t="n">
        <v>-2.9</v>
      </c>
    </row>
    <row r="3700" customFormat="false" ht="12.75" hidden="false" customHeight="false" outlineLevel="0" collapsed="false">
      <c r="A3700" s="19" t="n">
        <v>41429.0416666667</v>
      </c>
      <c r="D3700" s="15" t="n">
        <v>1021.104</v>
      </c>
      <c r="E3700" s="15" t="n">
        <v>-2</v>
      </c>
      <c r="F3700" s="15" t="n">
        <v>-2.5</v>
      </c>
    </row>
    <row r="3701" customFormat="false" ht="12.75" hidden="false" customHeight="false" outlineLevel="0" collapsed="false">
      <c r="A3701" s="19" t="n">
        <v>41429.0833333333</v>
      </c>
      <c r="D3701" s="15" t="n">
        <v>1020.091</v>
      </c>
      <c r="E3701" s="15" t="n">
        <v>-1.7</v>
      </c>
      <c r="F3701" s="15" t="n">
        <v>-3.8</v>
      </c>
    </row>
    <row r="3702" customFormat="false" ht="12.75" hidden="false" customHeight="false" outlineLevel="0" collapsed="false">
      <c r="A3702" s="19" t="n">
        <v>41429.125</v>
      </c>
      <c r="D3702" s="15" t="n">
        <v>1020.091</v>
      </c>
      <c r="E3702" s="15" t="n">
        <v>-2.5</v>
      </c>
      <c r="F3702" s="15" t="n">
        <v>-2.2</v>
      </c>
    </row>
    <row r="3703" customFormat="false" ht="12.75" hidden="false" customHeight="false" outlineLevel="0" collapsed="false">
      <c r="A3703" s="19" t="n">
        <v>41429.1666666667</v>
      </c>
      <c r="D3703" s="15" t="n">
        <v>1020.091</v>
      </c>
      <c r="E3703" s="15" t="n">
        <v>-3.2</v>
      </c>
      <c r="F3703" s="15" t="n">
        <v>-1</v>
      </c>
    </row>
    <row r="3704" customFormat="false" ht="12.75" hidden="false" customHeight="false" outlineLevel="0" collapsed="false">
      <c r="A3704" s="19" t="n">
        <v>41429.2083333333</v>
      </c>
      <c r="D3704" s="15" t="n">
        <v>1020.091</v>
      </c>
      <c r="E3704" s="15" t="n">
        <v>-1.5</v>
      </c>
      <c r="F3704" s="15" t="n">
        <v>-4.6</v>
      </c>
    </row>
    <row r="3705" customFormat="false" ht="12.75" hidden="false" customHeight="false" outlineLevel="0" collapsed="false">
      <c r="A3705" s="19" t="n">
        <v>41429.25</v>
      </c>
      <c r="D3705" s="15" t="n">
        <v>1019.078</v>
      </c>
      <c r="E3705" s="15" t="n">
        <v>-2.9</v>
      </c>
      <c r="F3705" s="15" t="n">
        <v>-5.4</v>
      </c>
    </row>
    <row r="3706" customFormat="false" ht="12.75" hidden="false" customHeight="false" outlineLevel="0" collapsed="false">
      <c r="A3706" s="19" t="n">
        <v>41429.2916666667</v>
      </c>
      <c r="D3706" s="15" t="n">
        <v>1019.078</v>
      </c>
      <c r="E3706" s="15" t="n">
        <v>-2.8</v>
      </c>
      <c r="F3706" s="15" t="n">
        <v>-1.2</v>
      </c>
    </row>
    <row r="3707" customFormat="false" ht="12.75" hidden="false" customHeight="false" outlineLevel="0" collapsed="false">
      <c r="A3707" s="19" t="n">
        <v>41429.3333333333</v>
      </c>
      <c r="D3707" s="15" t="n">
        <v>1019.078</v>
      </c>
      <c r="E3707" s="15" t="n">
        <v>-1.1</v>
      </c>
      <c r="F3707" s="15" t="n">
        <v>-5</v>
      </c>
    </row>
    <row r="3708" customFormat="false" ht="12.75" hidden="false" customHeight="false" outlineLevel="0" collapsed="false">
      <c r="A3708" s="19" t="n">
        <v>41429.375</v>
      </c>
      <c r="C3708" s="15" t="n">
        <v>24.2581818181818</v>
      </c>
      <c r="D3708" s="15" t="n">
        <v>1018.065</v>
      </c>
      <c r="E3708" s="15" t="n">
        <v>-2.3</v>
      </c>
      <c r="F3708" s="15" t="n">
        <v>-0.3</v>
      </c>
    </row>
    <row r="3709" customFormat="false" ht="12.75" hidden="false" customHeight="false" outlineLevel="0" collapsed="false">
      <c r="A3709" s="19" t="n">
        <v>41429.4166666667</v>
      </c>
      <c r="D3709" s="15" t="n">
        <v>1018.065</v>
      </c>
      <c r="E3709" s="15" t="n">
        <v>-1.7</v>
      </c>
      <c r="F3709" s="15" t="n">
        <v>-1.9</v>
      </c>
    </row>
    <row r="3710" customFormat="false" ht="12.75" hidden="false" customHeight="false" outlineLevel="0" collapsed="false">
      <c r="A3710" s="19" t="n">
        <v>41429.4583333333</v>
      </c>
      <c r="D3710" s="15" t="n">
        <v>1017.052</v>
      </c>
      <c r="E3710" s="15" t="n">
        <v>-2.4</v>
      </c>
      <c r="F3710" s="15" t="n">
        <v>-5</v>
      </c>
    </row>
    <row r="3711" customFormat="false" ht="12.75" hidden="false" customHeight="false" outlineLevel="0" collapsed="false">
      <c r="A3711" s="19" t="n">
        <v>41429.5</v>
      </c>
      <c r="C3711" s="15" t="n">
        <v>26</v>
      </c>
      <c r="D3711" s="15" t="n">
        <v>1016.039</v>
      </c>
      <c r="E3711" s="15" t="n">
        <v>-2.3</v>
      </c>
      <c r="F3711" s="15" t="n">
        <v>-0.5</v>
      </c>
    </row>
    <row r="3712" customFormat="false" ht="12.75" hidden="false" customHeight="false" outlineLevel="0" collapsed="false">
      <c r="A3712" s="19" t="n">
        <v>41429.5416666667</v>
      </c>
      <c r="D3712" s="15" t="n">
        <v>1016.039</v>
      </c>
      <c r="E3712" s="15" t="n">
        <v>-0.2</v>
      </c>
      <c r="F3712" s="15" t="n">
        <v>-3.1</v>
      </c>
    </row>
    <row r="3713" customFormat="false" ht="12.75" hidden="false" customHeight="false" outlineLevel="0" collapsed="false">
      <c r="A3713" s="19" t="n">
        <v>41429.5833333333</v>
      </c>
      <c r="D3713" s="15" t="n">
        <v>1016.039</v>
      </c>
      <c r="E3713" s="15" t="n">
        <v>-3.2</v>
      </c>
      <c r="F3713" s="15" t="n">
        <v>-0.7</v>
      </c>
    </row>
    <row r="3714" customFormat="false" ht="12.75" hidden="false" customHeight="false" outlineLevel="0" collapsed="false">
      <c r="A3714" s="19" t="n">
        <v>41429.625</v>
      </c>
      <c r="D3714" s="15" t="n">
        <v>1015.026</v>
      </c>
      <c r="E3714" s="15" t="n">
        <v>-3.5</v>
      </c>
      <c r="F3714" s="15" t="n">
        <v>-3.7</v>
      </c>
    </row>
    <row r="3715" customFormat="false" ht="12.75" hidden="false" customHeight="false" outlineLevel="0" collapsed="false">
      <c r="A3715" s="19" t="n">
        <v>41429.6666666667</v>
      </c>
      <c r="D3715" s="15" t="n">
        <v>1015.026</v>
      </c>
      <c r="E3715" s="15" t="n">
        <v>-4</v>
      </c>
      <c r="F3715" s="15" t="n">
        <v>-4.9</v>
      </c>
    </row>
    <row r="3716" customFormat="false" ht="12.75" hidden="false" customHeight="false" outlineLevel="0" collapsed="false">
      <c r="A3716" s="19" t="n">
        <v>41429.7083333333</v>
      </c>
      <c r="D3716" s="15" t="n">
        <v>1014.013</v>
      </c>
      <c r="E3716" s="15" t="n">
        <v>-2.2</v>
      </c>
      <c r="F3716" s="15" t="n">
        <v>-2.7</v>
      </c>
    </row>
    <row r="3717" customFormat="false" ht="12.75" hidden="false" customHeight="false" outlineLevel="0" collapsed="false">
      <c r="A3717" s="19" t="n">
        <v>41429.75</v>
      </c>
      <c r="D3717" s="15" t="n">
        <v>1014.013</v>
      </c>
      <c r="E3717" s="15" t="n">
        <v>-2.8</v>
      </c>
      <c r="F3717" s="15" t="n">
        <v>-2.9</v>
      </c>
    </row>
    <row r="3718" customFormat="false" ht="12.75" hidden="false" customHeight="false" outlineLevel="0" collapsed="false">
      <c r="A3718" s="19" t="n">
        <v>41429.7916666667</v>
      </c>
      <c r="D3718" s="15" t="n">
        <v>1015.026</v>
      </c>
      <c r="E3718" s="15" t="n">
        <v>-2.4</v>
      </c>
      <c r="F3718" s="15" t="n">
        <v>-2.3</v>
      </c>
    </row>
    <row r="3719" customFormat="false" ht="12.75" hidden="false" customHeight="false" outlineLevel="0" collapsed="false">
      <c r="A3719" s="19" t="n">
        <v>41429.8333333333</v>
      </c>
      <c r="D3719" s="15" t="n">
        <v>1015.026</v>
      </c>
      <c r="E3719" s="15" t="n">
        <v>-0.9</v>
      </c>
      <c r="F3719" s="15" t="n">
        <v>-1.1</v>
      </c>
    </row>
    <row r="3720" customFormat="false" ht="12.75" hidden="false" customHeight="false" outlineLevel="0" collapsed="false">
      <c r="A3720" s="19" t="n">
        <v>41429.875</v>
      </c>
      <c r="D3720" s="15" t="n">
        <v>1015.026</v>
      </c>
      <c r="E3720" s="15" t="n">
        <v>-1.6</v>
      </c>
      <c r="F3720" s="15" t="n">
        <v>-1.5</v>
      </c>
    </row>
    <row r="3721" customFormat="false" ht="12.75" hidden="false" customHeight="false" outlineLevel="0" collapsed="false">
      <c r="A3721" s="19" t="n">
        <v>41429.9166666667</v>
      </c>
      <c r="D3721" s="15" t="n">
        <v>1015.026</v>
      </c>
      <c r="E3721" s="15" t="n">
        <v>-2.8</v>
      </c>
      <c r="F3721" s="15" t="n">
        <v>0.6</v>
      </c>
    </row>
    <row r="3722" customFormat="false" ht="12.75" hidden="false" customHeight="false" outlineLevel="0" collapsed="false">
      <c r="A3722" s="19" t="n">
        <v>41429.9583333333</v>
      </c>
      <c r="D3722" s="15" t="n">
        <v>1015.026</v>
      </c>
      <c r="E3722" s="15" t="n">
        <v>-0.5</v>
      </c>
      <c r="F3722" s="15" t="n">
        <v>-2</v>
      </c>
    </row>
    <row r="3723" customFormat="false" ht="12.75" hidden="false" customHeight="false" outlineLevel="0" collapsed="false">
      <c r="A3723" s="19" t="n">
        <v>41430</v>
      </c>
      <c r="D3723" s="15" t="n">
        <v>1014.013</v>
      </c>
      <c r="E3723" s="15" t="n">
        <v>-3</v>
      </c>
      <c r="F3723" s="15" t="n">
        <v>-1.7</v>
      </c>
    </row>
    <row r="3724" customFormat="false" ht="12.75" hidden="false" customHeight="false" outlineLevel="0" collapsed="false">
      <c r="A3724" s="19" t="n">
        <v>41430.0416666667</v>
      </c>
      <c r="D3724" s="15" t="n">
        <v>1014.013</v>
      </c>
      <c r="E3724" s="15" t="n">
        <v>-2.1</v>
      </c>
      <c r="F3724" s="15" t="n">
        <v>-2.8</v>
      </c>
    </row>
    <row r="3725" customFormat="false" ht="12.75" hidden="false" customHeight="false" outlineLevel="0" collapsed="false">
      <c r="A3725" s="19" t="n">
        <v>41430.0833333333</v>
      </c>
      <c r="D3725" s="15" t="n">
        <v>1014.013</v>
      </c>
      <c r="E3725" s="15" t="n">
        <v>-2.2</v>
      </c>
      <c r="F3725" s="15" t="n">
        <v>-3.8</v>
      </c>
    </row>
    <row r="3726" customFormat="false" ht="12.75" hidden="false" customHeight="false" outlineLevel="0" collapsed="false">
      <c r="A3726" s="19" t="n">
        <v>41430.125</v>
      </c>
      <c r="D3726" s="15" t="n">
        <v>1014.013</v>
      </c>
      <c r="E3726" s="15" t="n">
        <v>-2.9</v>
      </c>
      <c r="F3726" s="15" t="n">
        <v>-0.4</v>
      </c>
    </row>
    <row r="3727" customFormat="false" ht="12.75" hidden="false" customHeight="false" outlineLevel="0" collapsed="false">
      <c r="A3727" s="19" t="n">
        <v>41430.1666666667</v>
      </c>
      <c r="D3727" s="15" t="n">
        <v>1013</v>
      </c>
      <c r="E3727" s="15" t="n">
        <v>-2.5</v>
      </c>
      <c r="F3727" s="15" t="n">
        <v>-3.7</v>
      </c>
    </row>
    <row r="3728" customFormat="false" ht="12.75" hidden="false" customHeight="false" outlineLevel="0" collapsed="false">
      <c r="A3728" s="19" t="n">
        <v>41430.2083333333</v>
      </c>
      <c r="D3728" s="15" t="n">
        <v>1013</v>
      </c>
      <c r="E3728" s="15" t="n">
        <v>-1.7</v>
      </c>
      <c r="F3728" s="15" t="n">
        <v>2.4</v>
      </c>
    </row>
    <row r="3729" customFormat="false" ht="12.75" hidden="false" customHeight="false" outlineLevel="0" collapsed="false">
      <c r="A3729" s="19" t="n">
        <v>41430.25</v>
      </c>
      <c r="D3729" s="15" t="n">
        <v>1013</v>
      </c>
      <c r="E3729" s="15" t="n">
        <v>-2.7</v>
      </c>
      <c r="F3729" s="15" t="n">
        <v>-3.8</v>
      </c>
    </row>
    <row r="3730" customFormat="false" ht="12.75" hidden="false" customHeight="false" outlineLevel="0" collapsed="false">
      <c r="A3730" s="19" t="n">
        <v>41430.2916666667</v>
      </c>
      <c r="D3730" s="15" t="n">
        <v>1013</v>
      </c>
      <c r="E3730" s="15" t="n">
        <v>-2.4</v>
      </c>
      <c r="F3730" s="15" t="n">
        <v>-1.9</v>
      </c>
    </row>
    <row r="3731" customFormat="false" ht="12.75" hidden="false" customHeight="false" outlineLevel="0" collapsed="false">
      <c r="A3731" s="19" t="n">
        <v>41430.3333333333</v>
      </c>
      <c r="D3731" s="15" t="n">
        <v>1013</v>
      </c>
      <c r="E3731" s="15" t="n">
        <v>-0.4</v>
      </c>
      <c r="F3731" s="15" t="n">
        <v>-4.4</v>
      </c>
    </row>
    <row r="3732" customFormat="false" ht="12.75" hidden="false" customHeight="false" outlineLevel="0" collapsed="false">
      <c r="A3732" s="19" t="n">
        <v>41430.375</v>
      </c>
      <c r="D3732" s="15" t="n">
        <v>1011.987</v>
      </c>
      <c r="E3732" s="15" t="n">
        <v>-1.1</v>
      </c>
      <c r="F3732" s="15" t="n">
        <v>-0.8</v>
      </c>
    </row>
    <row r="3733" customFormat="false" ht="12.75" hidden="false" customHeight="false" outlineLevel="0" collapsed="false">
      <c r="A3733" s="19" t="n">
        <v>41430.4166666667</v>
      </c>
      <c r="D3733" s="15" t="n">
        <v>1011.987</v>
      </c>
      <c r="E3733" s="15" t="n">
        <v>-1</v>
      </c>
      <c r="F3733" s="15" t="n">
        <v>-1.4</v>
      </c>
    </row>
    <row r="3734" customFormat="false" ht="12.75" hidden="false" customHeight="false" outlineLevel="0" collapsed="false">
      <c r="A3734" s="19" t="n">
        <v>41430.4583333333</v>
      </c>
      <c r="D3734" s="15" t="n">
        <v>1011.987</v>
      </c>
      <c r="E3734" s="15" t="n">
        <v>-2</v>
      </c>
      <c r="F3734" s="15" t="n">
        <v>-0.7</v>
      </c>
    </row>
    <row r="3735" customFormat="false" ht="12.75" hidden="false" customHeight="false" outlineLevel="0" collapsed="false">
      <c r="A3735" s="19" t="n">
        <v>41430.5</v>
      </c>
      <c r="D3735" s="15" t="n">
        <v>1010.974</v>
      </c>
      <c r="E3735" s="15" t="n">
        <v>-0.6</v>
      </c>
      <c r="F3735" s="15" t="n">
        <v>-5.4</v>
      </c>
    </row>
    <row r="3736" customFormat="false" ht="12.75" hidden="false" customHeight="false" outlineLevel="0" collapsed="false">
      <c r="A3736" s="19" t="n">
        <v>41430.5416666667</v>
      </c>
      <c r="D3736" s="15" t="n">
        <v>1010.974</v>
      </c>
      <c r="E3736" s="15" t="n">
        <v>-2.6</v>
      </c>
      <c r="F3736" s="15" t="n">
        <v>-3.6</v>
      </c>
    </row>
    <row r="3737" customFormat="false" ht="12.75" hidden="false" customHeight="false" outlineLevel="0" collapsed="false">
      <c r="A3737" s="19" t="n">
        <v>41430.5833333333</v>
      </c>
      <c r="D3737" s="15" t="n">
        <v>1009.961</v>
      </c>
      <c r="E3737" s="15" t="n">
        <v>-2.1</v>
      </c>
      <c r="F3737" s="15" t="n">
        <v>-5.1</v>
      </c>
    </row>
    <row r="3738" customFormat="false" ht="12.75" hidden="false" customHeight="false" outlineLevel="0" collapsed="false">
      <c r="A3738" s="19" t="n">
        <v>41430.625</v>
      </c>
      <c r="D3738" s="15" t="n">
        <v>1009.961</v>
      </c>
      <c r="E3738" s="15" t="n">
        <v>-2.2</v>
      </c>
      <c r="F3738" s="15" t="n">
        <v>-0.5</v>
      </c>
    </row>
    <row r="3739" customFormat="false" ht="12.75" hidden="false" customHeight="false" outlineLevel="0" collapsed="false">
      <c r="A3739" s="19" t="n">
        <v>41430.6666666667</v>
      </c>
      <c r="D3739" s="15" t="n">
        <v>1009.961</v>
      </c>
      <c r="E3739" s="15" t="n">
        <v>-3.4</v>
      </c>
      <c r="F3739" s="15" t="n">
        <v>-2.2</v>
      </c>
    </row>
    <row r="3740" customFormat="false" ht="12.75" hidden="false" customHeight="false" outlineLevel="0" collapsed="false">
      <c r="A3740" s="19" t="n">
        <v>41430.7083333333</v>
      </c>
      <c r="D3740" s="15" t="n">
        <v>1009.961</v>
      </c>
      <c r="E3740" s="15" t="n">
        <v>-1.6</v>
      </c>
      <c r="F3740" s="15" t="n">
        <v>-3.5</v>
      </c>
    </row>
    <row r="3741" customFormat="false" ht="12.75" hidden="false" customHeight="false" outlineLevel="0" collapsed="false">
      <c r="A3741" s="19" t="n">
        <v>41430.75</v>
      </c>
      <c r="D3741" s="15" t="n">
        <v>1009.961</v>
      </c>
      <c r="E3741" s="15" t="n">
        <v>-3</v>
      </c>
      <c r="F3741" s="15" t="n">
        <v>-3.3</v>
      </c>
    </row>
    <row r="3742" customFormat="false" ht="12.75" hidden="false" customHeight="false" outlineLevel="0" collapsed="false">
      <c r="A3742" s="19" t="n">
        <v>41430.7916666667</v>
      </c>
      <c r="D3742" s="15" t="n">
        <v>1010.974</v>
      </c>
      <c r="E3742" s="15" t="n">
        <v>-2.6</v>
      </c>
      <c r="F3742" s="15" t="n">
        <v>-3.3</v>
      </c>
    </row>
    <row r="3743" customFormat="false" ht="12.75" hidden="false" customHeight="false" outlineLevel="0" collapsed="false">
      <c r="A3743" s="19" t="n">
        <v>41430.8333333333</v>
      </c>
      <c r="D3743" s="15" t="n">
        <v>1011.987</v>
      </c>
      <c r="E3743" s="15" t="n">
        <v>-1.7</v>
      </c>
      <c r="F3743" s="15" t="n">
        <v>-2.5</v>
      </c>
    </row>
    <row r="3744" customFormat="false" ht="12.75" hidden="false" customHeight="false" outlineLevel="0" collapsed="false">
      <c r="A3744" s="19" t="n">
        <v>41430.875</v>
      </c>
      <c r="D3744" s="15" t="n">
        <v>1011.987</v>
      </c>
      <c r="E3744" s="15" t="n">
        <v>-3</v>
      </c>
      <c r="F3744" s="15" t="n">
        <v>-3.3</v>
      </c>
    </row>
    <row r="3745" customFormat="false" ht="12.75" hidden="false" customHeight="false" outlineLevel="0" collapsed="false">
      <c r="A3745" s="19" t="n">
        <v>41430.9166666667</v>
      </c>
      <c r="D3745" s="15" t="n">
        <v>1011.987</v>
      </c>
      <c r="E3745" s="15" t="n">
        <v>-3</v>
      </c>
      <c r="F3745" s="15" t="n">
        <v>-2.2</v>
      </c>
    </row>
    <row r="3746" customFormat="false" ht="12.75" hidden="false" customHeight="false" outlineLevel="0" collapsed="false">
      <c r="A3746" s="19" t="n">
        <v>41430.9583333333</v>
      </c>
      <c r="D3746" s="15" t="n">
        <v>1011.987</v>
      </c>
      <c r="E3746" s="15" t="n">
        <v>-3.4</v>
      </c>
      <c r="F3746" s="15" t="n">
        <v>-2.9</v>
      </c>
    </row>
    <row r="3747" customFormat="false" ht="12.75" hidden="false" customHeight="false" outlineLevel="0" collapsed="false">
      <c r="A3747" s="19" t="n">
        <v>41431</v>
      </c>
      <c r="D3747" s="15" t="n">
        <v>1011.987</v>
      </c>
      <c r="E3747" s="15" t="n">
        <v>-2.5</v>
      </c>
      <c r="F3747" s="15" t="n">
        <v>-5.1</v>
      </c>
    </row>
    <row r="3748" customFormat="false" ht="12.75" hidden="false" customHeight="false" outlineLevel="0" collapsed="false">
      <c r="A3748" s="19" t="n">
        <v>41431.0416666667</v>
      </c>
      <c r="D3748" s="15" t="n">
        <v>1011.987</v>
      </c>
      <c r="E3748" s="15" t="n">
        <v>-1.4</v>
      </c>
      <c r="F3748" s="15" t="n">
        <v>-4.2</v>
      </c>
    </row>
    <row r="3749" customFormat="false" ht="12.75" hidden="false" customHeight="false" outlineLevel="0" collapsed="false">
      <c r="A3749" s="19" t="n">
        <v>41431.0833333333</v>
      </c>
      <c r="D3749" s="15" t="n">
        <v>1011.987</v>
      </c>
      <c r="E3749" s="15" t="n">
        <v>-2.8</v>
      </c>
      <c r="F3749" s="15" t="n">
        <v>-3.3</v>
      </c>
    </row>
    <row r="3750" customFormat="false" ht="12.75" hidden="false" customHeight="false" outlineLevel="0" collapsed="false">
      <c r="A3750" s="19" t="n">
        <v>41431.125</v>
      </c>
      <c r="D3750" s="15" t="n">
        <v>1011.987</v>
      </c>
      <c r="E3750" s="15" t="n">
        <v>-2</v>
      </c>
      <c r="F3750" s="15" t="n">
        <v>-2.5</v>
      </c>
    </row>
    <row r="3751" customFormat="false" ht="12.75" hidden="false" customHeight="false" outlineLevel="0" collapsed="false">
      <c r="A3751" s="19" t="n">
        <v>41431.1666666667</v>
      </c>
      <c r="D3751" s="15" t="n">
        <v>1011.987</v>
      </c>
      <c r="E3751" s="15" t="n">
        <v>-3</v>
      </c>
      <c r="F3751" s="15" t="n">
        <v>-5.6</v>
      </c>
    </row>
    <row r="3752" customFormat="false" ht="12.75" hidden="false" customHeight="false" outlineLevel="0" collapsed="false">
      <c r="A3752" s="19" t="n">
        <v>41431.2083333333</v>
      </c>
      <c r="D3752" s="15" t="n">
        <v>1013</v>
      </c>
      <c r="E3752" s="15" t="n">
        <v>-5.5</v>
      </c>
      <c r="F3752" s="15" t="n">
        <v>-1.9</v>
      </c>
    </row>
    <row r="3753" customFormat="false" ht="12.75" hidden="false" customHeight="false" outlineLevel="0" collapsed="false">
      <c r="A3753" s="19" t="n">
        <v>41431.25</v>
      </c>
      <c r="D3753" s="15" t="n">
        <v>1013</v>
      </c>
      <c r="E3753" s="15" t="n">
        <v>-2.5</v>
      </c>
      <c r="F3753" s="15" t="n">
        <v>-5.6</v>
      </c>
    </row>
    <row r="3754" customFormat="false" ht="12.75" hidden="false" customHeight="false" outlineLevel="0" collapsed="false">
      <c r="A3754" s="19" t="n">
        <v>41431.2916666667</v>
      </c>
      <c r="D3754" s="15" t="n">
        <v>1013</v>
      </c>
      <c r="E3754" s="15" t="n">
        <v>-3.6</v>
      </c>
      <c r="F3754" s="15" t="n">
        <v>-4.2</v>
      </c>
    </row>
    <row r="3755" customFormat="false" ht="12.75" hidden="false" customHeight="false" outlineLevel="0" collapsed="false">
      <c r="A3755" s="19" t="n">
        <v>41431.3333333333</v>
      </c>
      <c r="D3755" s="15" t="n">
        <v>1013</v>
      </c>
      <c r="E3755" s="15" t="n">
        <v>-1.5</v>
      </c>
      <c r="F3755" s="15" t="n">
        <v>-4.9</v>
      </c>
    </row>
    <row r="3756" customFormat="false" ht="12.75" hidden="false" customHeight="false" outlineLevel="0" collapsed="false">
      <c r="A3756" s="19" t="n">
        <v>41431.375</v>
      </c>
      <c r="C3756" s="15" t="n">
        <v>23.68</v>
      </c>
      <c r="D3756" s="15" t="n">
        <v>1013</v>
      </c>
      <c r="E3756" s="15" t="n">
        <v>-0.3</v>
      </c>
      <c r="F3756" s="15" t="n">
        <v>-5.7</v>
      </c>
    </row>
    <row r="3757" customFormat="false" ht="12.75" hidden="false" customHeight="false" outlineLevel="0" collapsed="false">
      <c r="A3757" s="19" t="n">
        <v>41431.4166666667</v>
      </c>
      <c r="D3757" s="15" t="n">
        <v>1011.987</v>
      </c>
      <c r="E3757" s="15" t="n">
        <v>-2.9</v>
      </c>
      <c r="F3757" s="15" t="n">
        <v>-4.5</v>
      </c>
    </row>
    <row r="3758" customFormat="false" ht="12.75" hidden="false" customHeight="false" outlineLevel="0" collapsed="false">
      <c r="A3758" s="19" t="n">
        <v>41431.4583333333</v>
      </c>
      <c r="D3758" s="15" t="n">
        <v>1011.987</v>
      </c>
      <c r="E3758" s="15" t="n">
        <v>-1.6</v>
      </c>
      <c r="F3758" s="15" t="n">
        <v>-5.7</v>
      </c>
    </row>
    <row r="3759" customFormat="false" ht="12.75" hidden="false" customHeight="false" outlineLevel="0" collapsed="false">
      <c r="A3759" s="19" t="n">
        <v>41431.5</v>
      </c>
      <c r="C3759" s="15" t="n">
        <v>26.6905660377359</v>
      </c>
      <c r="D3759" s="15" t="n">
        <v>1011.987</v>
      </c>
      <c r="E3759" s="15" t="n">
        <v>-2.5</v>
      </c>
      <c r="F3759" s="15" t="n">
        <v>-3.3</v>
      </c>
    </row>
    <row r="3760" customFormat="false" ht="12.75" hidden="false" customHeight="false" outlineLevel="0" collapsed="false">
      <c r="A3760" s="19" t="n">
        <v>41431.5416666667</v>
      </c>
      <c r="D3760" s="15" t="n">
        <v>1011.987</v>
      </c>
      <c r="E3760" s="15" t="n">
        <v>-2.5</v>
      </c>
      <c r="F3760" s="15" t="n">
        <v>-2.9</v>
      </c>
    </row>
    <row r="3761" customFormat="false" ht="12.75" hidden="false" customHeight="false" outlineLevel="0" collapsed="false">
      <c r="A3761" s="19" t="n">
        <v>41431.5833333333</v>
      </c>
      <c r="D3761" s="15" t="n">
        <v>1011.987</v>
      </c>
      <c r="E3761" s="15" t="n">
        <v>-5</v>
      </c>
      <c r="F3761" s="15" t="n">
        <v>-5</v>
      </c>
    </row>
    <row r="3762" customFormat="false" ht="12.75" hidden="false" customHeight="false" outlineLevel="0" collapsed="false">
      <c r="A3762" s="19" t="n">
        <v>41431.625</v>
      </c>
      <c r="D3762" s="15" t="n">
        <v>1010.974</v>
      </c>
      <c r="E3762" s="15" t="n">
        <v>-4.2</v>
      </c>
      <c r="F3762" s="15" t="n">
        <v>-4.7</v>
      </c>
    </row>
    <row r="3763" customFormat="false" ht="12.75" hidden="false" customHeight="false" outlineLevel="0" collapsed="false">
      <c r="A3763" s="19" t="n">
        <v>41431.6666666667</v>
      </c>
      <c r="D3763" s="15" t="n">
        <v>1010.974</v>
      </c>
      <c r="E3763" s="15" t="n">
        <v>-5.8</v>
      </c>
      <c r="F3763" s="15" t="n">
        <v>-3.8</v>
      </c>
    </row>
    <row r="3764" customFormat="false" ht="12.75" hidden="false" customHeight="false" outlineLevel="0" collapsed="false">
      <c r="A3764" s="19" t="n">
        <v>41431.7083333333</v>
      </c>
      <c r="D3764" s="15" t="n">
        <v>1011.987</v>
      </c>
      <c r="E3764" s="15" t="n">
        <v>-4.7</v>
      </c>
      <c r="F3764" s="15" t="n">
        <v>-5.6</v>
      </c>
    </row>
    <row r="3765" customFormat="false" ht="12.75" hidden="false" customHeight="false" outlineLevel="0" collapsed="false">
      <c r="A3765" s="19" t="n">
        <v>41431.75</v>
      </c>
      <c r="D3765" s="15" t="n">
        <v>1011.987</v>
      </c>
      <c r="E3765" s="15" t="n">
        <v>-3.8</v>
      </c>
      <c r="F3765" s="15" t="n">
        <v>-7.7</v>
      </c>
    </row>
    <row r="3766" customFormat="false" ht="12.75" hidden="false" customHeight="false" outlineLevel="0" collapsed="false">
      <c r="A3766" s="19" t="n">
        <v>41431.7916666667</v>
      </c>
      <c r="D3766" s="15" t="n">
        <v>1013</v>
      </c>
      <c r="E3766" s="15" t="n">
        <v>-4.1</v>
      </c>
      <c r="F3766" s="15" t="n">
        <v>-5</v>
      </c>
    </row>
    <row r="3767" customFormat="false" ht="12.75" hidden="false" customHeight="false" outlineLevel="0" collapsed="false">
      <c r="A3767" s="19" t="n">
        <v>41431.8333333333</v>
      </c>
      <c r="D3767" s="15" t="n">
        <v>1013</v>
      </c>
      <c r="E3767" s="15" t="n">
        <v>-4.7</v>
      </c>
      <c r="F3767" s="15" t="n">
        <v>1.2</v>
      </c>
    </row>
    <row r="3768" customFormat="false" ht="12.75" hidden="false" customHeight="false" outlineLevel="0" collapsed="false">
      <c r="A3768" s="19" t="n">
        <v>41431.875</v>
      </c>
      <c r="D3768" s="15" t="n">
        <v>1014.013</v>
      </c>
      <c r="E3768" s="15" t="n">
        <v>-2.8</v>
      </c>
      <c r="F3768" s="15" t="n">
        <v>-2.7</v>
      </c>
    </row>
    <row r="3769" customFormat="false" ht="12.75" hidden="false" customHeight="false" outlineLevel="0" collapsed="false">
      <c r="A3769" s="19" t="n">
        <v>41431.9166666667</v>
      </c>
      <c r="D3769" s="15" t="n">
        <v>1014.013</v>
      </c>
      <c r="E3769" s="15" t="n">
        <v>-2.5</v>
      </c>
      <c r="F3769" s="15" t="n">
        <v>-6.2</v>
      </c>
    </row>
    <row r="3770" customFormat="false" ht="12.75" hidden="false" customHeight="false" outlineLevel="0" collapsed="false">
      <c r="A3770" s="19" t="n">
        <v>41431.9583333333</v>
      </c>
      <c r="D3770" s="15" t="n">
        <v>1014.013</v>
      </c>
      <c r="E3770" s="15" t="n">
        <v>-2.8</v>
      </c>
      <c r="F3770" s="15" t="n">
        <v>-2.6</v>
      </c>
    </row>
    <row r="3771" customFormat="false" ht="12.75" hidden="false" customHeight="false" outlineLevel="0" collapsed="false">
      <c r="A3771" s="19" t="n">
        <v>41432</v>
      </c>
      <c r="D3771" s="15" t="n">
        <v>1014.013</v>
      </c>
      <c r="E3771" s="15" t="n">
        <v>-5.2</v>
      </c>
      <c r="F3771" s="15" t="n">
        <v>-5.6</v>
      </c>
    </row>
    <row r="3772" customFormat="false" ht="12.75" hidden="false" customHeight="false" outlineLevel="0" collapsed="false">
      <c r="A3772" s="19" t="n">
        <v>41432.0416666667</v>
      </c>
      <c r="D3772" s="15" t="n">
        <v>1014.013</v>
      </c>
      <c r="E3772" s="15" t="n">
        <v>-4.1</v>
      </c>
      <c r="F3772" s="15" t="n">
        <v>-4.4</v>
      </c>
    </row>
    <row r="3773" customFormat="false" ht="12.75" hidden="false" customHeight="false" outlineLevel="0" collapsed="false">
      <c r="A3773" s="19" t="n">
        <v>41432.0833333333</v>
      </c>
      <c r="D3773" s="15" t="n">
        <v>1014.013</v>
      </c>
      <c r="E3773" s="15" t="n">
        <v>-5</v>
      </c>
      <c r="F3773" s="15" t="n">
        <v>-5</v>
      </c>
    </row>
    <row r="3774" customFormat="false" ht="12.75" hidden="false" customHeight="false" outlineLevel="0" collapsed="false">
      <c r="A3774" s="19" t="n">
        <v>41432.125</v>
      </c>
      <c r="D3774" s="15" t="n">
        <v>1014.013</v>
      </c>
      <c r="E3774" s="15" t="n">
        <v>-1.9</v>
      </c>
      <c r="F3774" s="15" t="n">
        <v>-4.5</v>
      </c>
    </row>
    <row r="3775" customFormat="false" ht="12.75" hidden="false" customHeight="false" outlineLevel="0" collapsed="false">
      <c r="A3775" s="19" t="n">
        <v>41432.1666666667</v>
      </c>
      <c r="D3775" s="15" t="n">
        <v>1014.013</v>
      </c>
      <c r="E3775" s="15" t="n">
        <v>-6.7</v>
      </c>
      <c r="F3775" s="15" t="n">
        <v>-5.8</v>
      </c>
    </row>
    <row r="3776" customFormat="false" ht="12.75" hidden="false" customHeight="false" outlineLevel="0" collapsed="false">
      <c r="A3776" s="19" t="n">
        <v>41432.2083333333</v>
      </c>
      <c r="D3776" s="15" t="n">
        <v>1013</v>
      </c>
      <c r="E3776" s="15" t="n">
        <v>-2.1</v>
      </c>
      <c r="F3776" s="15" t="n">
        <v>-4.4</v>
      </c>
    </row>
    <row r="3777" customFormat="false" ht="12.75" hidden="false" customHeight="false" outlineLevel="0" collapsed="false">
      <c r="A3777" s="19" t="n">
        <v>41432.25</v>
      </c>
      <c r="D3777" s="15" t="n">
        <v>1014.013</v>
      </c>
      <c r="E3777" s="15" t="n">
        <v>-1.9</v>
      </c>
      <c r="F3777" s="15" t="n">
        <v>-2.2</v>
      </c>
    </row>
    <row r="3778" customFormat="false" ht="12.75" hidden="false" customHeight="false" outlineLevel="0" collapsed="false">
      <c r="A3778" s="19" t="n">
        <v>41432.2916666667</v>
      </c>
      <c r="D3778" s="15" t="n">
        <v>1014.013</v>
      </c>
      <c r="E3778" s="15" t="n">
        <v>-0.4</v>
      </c>
      <c r="F3778" s="15" t="n">
        <v>0</v>
      </c>
    </row>
    <row r="3779" customFormat="false" ht="12.75" hidden="false" customHeight="false" outlineLevel="0" collapsed="false">
      <c r="A3779" s="19" t="n">
        <v>41432.3333333333</v>
      </c>
      <c r="D3779" s="15" t="n">
        <v>1014.013</v>
      </c>
      <c r="E3779" s="15" t="n">
        <v>0.3</v>
      </c>
      <c r="F3779" s="15" t="n">
        <v>-4</v>
      </c>
    </row>
    <row r="3780" customFormat="false" ht="12.75" hidden="false" customHeight="false" outlineLevel="0" collapsed="false">
      <c r="A3780" s="19" t="n">
        <v>41432.375</v>
      </c>
      <c r="D3780" s="15" t="n">
        <v>1014.013</v>
      </c>
      <c r="E3780" s="15" t="n">
        <v>-5.2</v>
      </c>
      <c r="F3780" s="15" t="n">
        <v>-2.1</v>
      </c>
    </row>
    <row r="3781" customFormat="false" ht="12.75" hidden="false" customHeight="false" outlineLevel="0" collapsed="false">
      <c r="A3781" s="19" t="n">
        <v>41432.4166666667</v>
      </c>
      <c r="D3781" s="15" t="n">
        <v>1014.013</v>
      </c>
      <c r="E3781" s="15" t="n">
        <v>-5.6</v>
      </c>
      <c r="F3781" s="15" t="n">
        <v>-3.2</v>
      </c>
    </row>
    <row r="3782" customFormat="false" ht="12.75" hidden="false" customHeight="false" outlineLevel="0" collapsed="false">
      <c r="A3782" s="19" t="n">
        <v>41432.4583333333</v>
      </c>
      <c r="D3782" s="15" t="n">
        <v>1015.026</v>
      </c>
      <c r="E3782" s="15" t="n">
        <v>-5.1</v>
      </c>
      <c r="F3782" s="15" t="n">
        <v>-5.5</v>
      </c>
    </row>
    <row r="3783" customFormat="false" ht="12.75" hidden="false" customHeight="false" outlineLevel="0" collapsed="false">
      <c r="A3783" s="19" t="n">
        <v>41432.5</v>
      </c>
      <c r="D3783" s="15" t="n">
        <v>1014.013</v>
      </c>
      <c r="E3783" s="15" t="n">
        <v>-0.9</v>
      </c>
      <c r="F3783" s="15" t="n">
        <v>-1.5</v>
      </c>
    </row>
    <row r="3784" customFormat="false" ht="12.75" hidden="false" customHeight="false" outlineLevel="0" collapsed="false">
      <c r="A3784" s="19" t="n">
        <v>41432.5416666667</v>
      </c>
      <c r="D3784" s="15" t="n">
        <v>1014.013</v>
      </c>
      <c r="E3784" s="15" t="n">
        <v>1.5</v>
      </c>
      <c r="F3784" s="15" t="n">
        <v>4.3</v>
      </c>
    </row>
    <row r="3785" customFormat="false" ht="12.75" hidden="false" customHeight="false" outlineLevel="0" collapsed="false">
      <c r="A3785" s="19" t="n">
        <v>41432.5833333333</v>
      </c>
      <c r="D3785" s="15" t="n">
        <v>1013</v>
      </c>
      <c r="E3785" s="15" t="n">
        <v>0.9</v>
      </c>
      <c r="F3785" s="15" t="n">
        <v>-0.8</v>
      </c>
    </row>
    <row r="3786" customFormat="false" ht="12.75" hidden="false" customHeight="false" outlineLevel="0" collapsed="false">
      <c r="A3786" s="19" t="n">
        <v>41432.625</v>
      </c>
      <c r="D3786" s="15" t="n">
        <v>1013</v>
      </c>
      <c r="E3786" s="15" t="n">
        <v>-5</v>
      </c>
      <c r="F3786" s="15" t="n">
        <v>0.9</v>
      </c>
    </row>
    <row r="3787" customFormat="false" ht="12.75" hidden="false" customHeight="false" outlineLevel="0" collapsed="false">
      <c r="A3787" s="19" t="n">
        <v>41432.6666666667</v>
      </c>
      <c r="D3787" s="15" t="n">
        <v>1013</v>
      </c>
      <c r="E3787" s="15" t="n">
        <v>-4.5</v>
      </c>
      <c r="F3787" s="15" t="n">
        <v>-3.7</v>
      </c>
    </row>
    <row r="3788" customFormat="false" ht="12.75" hidden="false" customHeight="false" outlineLevel="0" collapsed="false">
      <c r="A3788" s="19" t="n">
        <v>41432.7083333333</v>
      </c>
      <c r="D3788" s="15" t="n">
        <v>1013</v>
      </c>
      <c r="E3788" s="15" t="n">
        <v>-5.7</v>
      </c>
      <c r="F3788" s="15" t="n">
        <v>-6.5</v>
      </c>
    </row>
    <row r="3789" customFormat="false" ht="12.75" hidden="false" customHeight="false" outlineLevel="0" collapsed="false">
      <c r="A3789" s="19" t="n">
        <v>41432.75</v>
      </c>
      <c r="D3789" s="15" t="n">
        <v>1013</v>
      </c>
      <c r="E3789" s="15" t="n">
        <v>-2.6</v>
      </c>
      <c r="F3789" s="15" t="n">
        <v>-5.1</v>
      </c>
    </row>
    <row r="3790" customFormat="false" ht="12.75" hidden="false" customHeight="false" outlineLevel="0" collapsed="false">
      <c r="A3790" s="19" t="n">
        <v>41432.7916666667</v>
      </c>
      <c r="D3790" s="15" t="n">
        <v>1014.013</v>
      </c>
      <c r="E3790" s="15" t="n">
        <v>-4.7</v>
      </c>
      <c r="F3790" s="15" t="n">
        <v>-9.8</v>
      </c>
    </row>
    <row r="3791" customFormat="false" ht="12.75" hidden="false" customHeight="false" outlineLevel="0" collapsed="false">
      <c r="A3791" s="19" t="n">
        <v>41432.8333333333</v>
      </c>
      <c r="D3791" s="15" t="n">
        <v>1014.013</v>
      </c>
      <c r="E3791" s="15" t="n">
        <v>-4.6</v>
      </c>
      <c r="F3791" s="15" t="n">
        <v>-7.5</v>
      </c>
    </row>
    <row r="3792" customFormat="false" ht="12.75" hidden="false" customHeight="false" outlineLevel="0" collapsed="false">
      <c r="A3792" s="19" t="n">
        <v>41432.875</v>
      </c>
      <c r="D3792" s="15" t="n">
        <v>1015.026</v>
      </c>
      <c r="E3792" s="15" t="n">
        <v>-3.3</v>
      </c>
      <c r="F3792" s="15" t="n">
        <v>-1.1</v>
      </c>
    </row>
    <row r="3793" customFormat="false" ht="12.75" hidden="false" customHeight="false" outlineLevel="0" collapsed="false">
      <c r="A3793" s="19" t="n">
        <v>41432.9166666667</v>
      </c>
      <c r="D3793" s="15" t="n">
        <v>1015.026</v>
      </c>
      <c r="E3793" s="15" t="n">
        <v>-0.1</v>
      </c>
      <c r="F3793" s="15" t="n">
        <v>-2.6</v>
      </c>
    </row>
    <row r="3794" customFormat="false" ht="12.75" hidden="false" customHeight="false" outlineLevel="0" collapsed="false">
      <c r="A3794" s="19" t="n">
        <v>41432.9583333333</v>
      </c>
      <c r="D3794" s="15" t="n">
        <v>1015.026</v>
      </c>
      <c r="E3794" s="15" t="n">
        <v>-2.6</v>
      </c>
      <c r="F3794" s="15" t="n">
        <v>-3.7</v>
      </c>
    </row>
    <row r="3795" customFormat="false" ht="12.75" hidden="false" customHeight="false" outlineLevel="0" collapsed="false">
      <c r="A3795" s="19" t="n">
        <v>41433</v>
      </c>
      <c r="D3795" s="15" t="n">
        <v>1014.013</v>
      </c>
      <c r="E3795" s="15" t="n">
        <v>-2.6</v>
      </c>
      <c r="F3795" s="15" t="n">
        <v>-4.4</v>
      </c>
    </row>
    <row r="3796" customFormat="false" ht="12.75" hidden="false" customHeight="false" outlineLevel="0" collapsed="false">
      <c r="A3796" s="19" t="n">
        <v>41433.0416666667</v>
      </c>
      <c r="D3796" s="15" t="n">
        <v>1014.013</v>
      </c>
      <c r="E3796" s="15" t="n">
        <v>-3.1</v>
      </c>
      <c r="F3796" s="15" t="n">
        <v>-4</v>
      </c>
    </row>
    <row r="3797" customFormat="false" ht="12.75" hidden="false" customHeight="false" outlineLevel="0" collapsed="false">
      <c r="A3797" s="19" t="n">
        <v>41433.0833333333</v>
      </c>
      <c r="D3797" s="15" t="n">
        <v>1014.013</v>
      </c>
      <c r="E3797" s="15" t="n">
        <v>-2.3</v>
      </c>
      <c r="F3797" s="15" t="n">
        <v>-0.9</v>
      </c>
    </row>
    <row r="3798" customFormat="false" ht="12.75" hidden="false" customHeight="false" outlineLevel="0" collapsed="false">
      <c r="A3798" s="19" t="n">
        <v>41433.125</v>
      </c>
      <c r="D3798" s="15" t="n">
        <v>1014.013</v>
      </c>
      <c r="E3798" s="15" t="n">
        <v>-3.1</v>
      </c>
      <c r="F3798" s="15" t="n">
        <v>-1.6</v>
      </c>
    </row>
    <row r="3799" customFormat="false" ht="12.75" hidden="false" customHeight="false" outlineLevel="0" collapsed="false">
      <c r="A3799" s="19" t="n">
        <v>41433.1666666667</v>
      </c>
      <c r="D3799" s="15" t="n">
        <v>1014.013</v>
      </c>
      <c r="E3799" s="15" t="n">
        <v>-2.9</v>
      </c>
      <c r="F3799" s="15" t="n">
        <v>-1.4</v>
      </c>
    </row>
    <row r="3800" customFormat="false" ht="12.75" hidden="false" customHeight="false" outlineLevel="0" collapsed="false">
      <c r="A3800" s="19" t="n">
        <v>41433.2083333333</v>
      </c>
      <c r="D3800" s="15" t="n">
        <v>1014.013</v>
      </c>
      <c r="E3800" s="15" t="n">
        <v>-2.5</v>
      </c>
      <c r="F3800" s="15" t="n">
        <v>0.4</v>
      </c>
    </row>
    <row r="3801" customFormat="false" ht="12.75" hidden="false" customHeight="false" outlineLevel="0" collapsed="false">
      <c r="A3801" s="19" t="n">
        <v>41433.25</v>
      </c>
      <c r="D3801" s="15" t="n">
        <v>1014.013</v>
      </c>
      <c r="E3801" s="15" t="n">
        <v>-0.5</v>
      </c>
      <c r="F3801" s="15" t="n">
        <v>-0.9</v>
      </c>
    </row>
    <row r="3802" customFormat="false" ht="12.75" hidden="false" customHeight="false" outlineLevel="0" collapsed="false">
      <c r="A3802" s="19" t="n">
        <v>41433.2916666667</v>
      </c>
      <c r="D3802" s="15" t="n">
        <v>1014.013</v>
      </c>
      <c r="E3802" s="15" t="n">
        <v>-2.3</v>
      </c>
      <c r="F3802" s="15" t="n">
        <v>-2.3</v>
      </c>
    </row>
    <row r="3803" customFormat="false" ht="12.75" hidden="false" customHeight="false" outlineLevel="0" collapsed="false">
      <c r="A3803" s="19" t="n">
        <v>41433.3333333333</v>
      </c>
      <c r="D3803" s="15" t="n">
        <v>1013</v>
      </c>
      <c r="E3803" s="15" t="n">
        <v>-0.3</v>
      </c>
      <c r="F3803" s="15" t="n">
        <v>-3.4</v>
      </c>
    </row>
    <row r="3804" customFormat="false" ht="12.75" hidden="false" customHeight="false" outlineLevel="0" collapsed="false">
      <c r="A3804" s="19" t="n">
        <v>41433.375</v>
      </c>
      <c r="D3804" s="15" t="n">
        <v>1013</v>
      </c>
      <c r="E3804" s="15" t="n">
        <v>-0.3</v>
      </c>
      <c r="F3804" s="15" t="n">
        <v>-2.9</v>
      </c>
    </row>
    <row r="3805" customFormat="false" ht="12.75" hidden="false" customHeight="false" outlineLevel="0" collapsed="false">
      <c r="A3805" s="19" t="n">
        <v>41433.4166666667</v>
      </c>
      <c r="D3805" s="15" t="n">
        <v>1013</v>
      </c>
      <c r="E3805" s="15" t="n">
        <v>0</v>
      </c>
      <c r="F3805" s="15" t="n">
        <v>-4.1</v>
      </c>
    </row>
    <row r="3806" customFormat="false" ht="12.75" hidden="false" customHeight="false" outlineLevel="0" collapsed="false">
      <c r="A3806" s="19" t="n">
        <v>41433.4583333333</v>
      </c>
      <c r="D3806" s="15" t="n">
        <v>1011.987</v>
      </c>
      <c r="E3806" s="15" t="n">
        <v>-2.6</v>
      </c>
      <c r="F3806" s="15" t="n">
        <v>-1.3</v>
      </c>
    </row>
    <row r="3807" customFormat="false" ht="12.75" hidden="false" customHeight="false" outlineLevel="0" collapsed="false">
      <c r="A3807" s="19" t="n">
        <v>41433.5</v>
      </c>
      <c r="D3807" s="15" t="n">
        <v>1011.987</v>
      </c>
      <c r="E3807" s="15" t="n">
        <v>-1.7</v>
      </c>
      <c r="F3807" s="15" t="n">
        <v>-5</v>
      </c>
    </row>
    <row r="3808" customFormat="false" ht="12.75" hidden="false" customHeight="false" outlineLevel="0" collapsed="false">
      <c r="A3808" s="19" t="n">
        <v>41433.5416666667</v>
      </c>
      <c r="D3808" s="15" t="n">
        <v>1010.974</v>
      </c>
      <c r="E3808" s="15" t="n">
        <v>-2.4</v>
      </c>
      <c r="F3808" s="15" t="n">
        <v>-3.5</v>
      </c>
    </row>
    <row r="3809" customFormat="false" ht="12.75" hidden="false" customHeight="false" outlineLevel="0" collapsed="false">
      <c r="A3809" s="19" t="n">
        <v>41433.5833333333</v>
      </c>
      <c r="D3809" s="15" t="n">
        <v>1010.974</v>
      </c>
      <c r="E3809" s="15" t="n">
        <v>-3.1</v>
      </c>
      <c r="F3809" s="15" t="n">
        <v>-3.9</v>
      </c>
    </row>
    <row r="3810" customFormat="false" ht="12.75" hidden="false" customHeight="false" outlineLevel="0" collapsed="false">
      <c r="A3810" s="19" t="n">
        <v>41433.625</v>
      </c>
      <c r="D3810" s="15" t="n">
        <v>1009.961</v>
      </c>
      <c r="E3810" s="15" t="n">
        <v>-2.4</v>
      </c>
      <c r="F3810" s="15" t="n">
        <v>-5</v>
      </c>
    </row>
    <row r="3811" customFormat="false" ht="12.75" hidden="false" customHeight="false" outlineLevel="0" collapsed="false">
      <c r="A3811" s="19" t="n">
        <v>41433.6666666667</v>
      </c>
      <c r="D3811" s="15" t="n">
        <v>1009.961</v>
      </c>
      <c r="E3811" s="15" t="n">
        <v>-3</v>
      </c>
      <c r="F3811" s="15" t="n">
        <v>-3.7</v>
      </c>
    </row>
    <row r="3812" customFormat="false" ht="12.75" hidden="false" customHeight="false" outlineLevel="0" collapsed="false">
      <c r="A3812" s="19" t="n">
        <v>41433.7083333333</v>
      </c>
      <c r="D3812" s="15" t="n">
        <v>1009.961</v>
      </c>
      <c r="E3812" s="15" t="n">
        <v>-3</v>
      </c>
      <c r="F3812" s="15" t="n">
        <v>-5.2</v>
      </c>
    </row>
    <row r="3813" customFormat="false" ht="12.75" hidden="false" customHeight="false" outlineLevel="0" collapsed="false">
      <c r="A3813" s="19" t="n">
        <v>41433.75</v>
      </c>
      <c r="D3813" s="15" t="n">
        <v>1009.961</v>
      </c>
      <c r="E3813" s="15" t="n">
        <v>-2.4</v>
      </c>
      <c r="F3813" s="15" t="n">
        <v>-3.5</v>
      </c>
    </row>
    <row r="3814" customFormat="false" ht="12.75" hidden="false" customHeight="false" outlineLevel="0" collapsed="false">
      <c r="A3814" s="19" t="n">
        <v>41433.7916666667</v>
      </c>
      <c r="D3814" s="15" t="n">
        <v>1009.961</v>
      </c>
      <c r="E3814" s="15" t="n">
        <v>-5.2</v>
      </c>
      <c r="F3814" s="15" t="n">
        <v>-4.7</v>
      </c>
    </row>
    <row r="3815" customFormat="false" ht="12.75" hidden="false" customHeight="false" outlineLevel="0" collapsed="false">
      <c r="A3815" s="19" t="n">
        <v>41433.8333333333</v>
      </c>
      <c r="D3815" s="15" t="n">
        <v>1009.961</v>
      </c>
      <c r="E3815" s="15" t="n">
        <v>-4.6</v>
      </c>
      <c r="F3815" s="15" t="n">
        <v>-2</v>
      </c>
    </row>
    <row r="3816" customFormat="false" ht="12.75" hidden="false" customHeight="false" outlineLevel="0" collapsed="false">
      <c r="A3816" s="19" t="n">
        <v>41433.875</v>
      </c>
      <c r="D3816" s="15" t="n">
        <v>1009.961</v>
      </c>
      <c r="E3816" s="15" t="n">
        <v>-3.6</v>
      </c>
      <c r="F3816" s="15" t="n">
        <v>-5.6</v>
      </c>
    </row>
    <row r="3817" customFormat="false" ht="12.75" hidden="false" customHeight="false" outlineLevel="0" collapsed="false">
      <c r="A3817" s="19" t="n">
        <v>41433.9166666667</v>
      </c>
      <c r="D3817" s="15" t="n">
        <v>1009.961</v>
      </c>
      <c r="E3817" s="15" t="n">
        <v>-2.9</v>
      </c>
      <c r="F3817" s="15" t="n">
        <v>-2.9</v>
      </c>
    </row>
    <row r="3818" customFormat="false" ht="12.75" hidden="false" customHeight="false" outlineLevel="0" collapsed="false">
      <c r="A3818" s="19" t="n">
        <v>41433.9583333333</v>
      </c>
      <c r="D3818" s="15" t="n">
        <v>1008.948</v>
      </c>
      <c r="E3818" s="15" t="n">
        <v>-3.2</v>
      </c>
      <c r="F3818" s="15" t="n">
        <v>-4.9</v>
      </c>
    </row>
    <row r="3819" customFormat="false" ht="12.75" hidden="false" customHeight="false" outlineLevel="0" collapsed="false">
      <c r="A3819" s="19" t="n">
        <v>41434</v>
      </c>
      <c r="D3819" s="15" t="n">
        <v>1008.948</v>
      </c>
      <c r="E3819" s="15" t="n">
        <v>-2.4</v>
      </c>
      <c r="F3819" s="15" t="n">
        <v>-2.3</v>
      </c>
    </row>
    <row r="3820" customFormat="false" ht="12.75" hidden="false" customHeight="false" outlineLevel="0" collapsed="false">
      <c r="A3820" s="19" t="n">
        <v>41434.0416666667</v>
      </c>
      <c r="D3820" s="15" t="n">
        <v>1007.935</v>
      </c>
      <c r="E3820" s="15" t="n">
        <v>-2.9</v>
      </c>
      <c r="F3820" s="15" t="n">
        <v>-4.7</v>
      </c>
    </row>
    <row r="3821" customFormat="false" ht="12.75" hidden="false" customHeight="false" outlineLevel="0" collapsed="false">
      <c r="A3821" s="19" t="n">
        <v>41434.0833333333</v>
      </c>
      <c r="D3821" s="15" t="n">
        <v>1007.935</v>
      </c>
      <c r="E3821" s="15" t="n">
        <v>-1.4</v>
      </c>
      <c r="F3821" s="15" t="n">
        <v>-3.5</v>
      </c>
    </row>
    <row r="3822" customFormat="false" ht="12.75" hidden="false" customHeight="false" outlineLevel="0" collapsed="false">
      <c r="A3822" s="19" t="n">
        <v>41434.125</v>
      </c>
      <c r="D3822" s="15" t="n">
        <v>1007.935</v>
      </c>
      <c r="E3822" s="15" t="n">
        <v>-3.1</v>
      </c>
      <c r="F3822" s="15" t="n">
        <v>-3</v>
      </c>
    </row>
    <row r="3823" customFormat="false" ht="12.75" hidden="false" customHeight="false" outlineLevel="0" collapsed="false">
      <c r="A3823" s="19" t="n">
        <v>41434.1666666667</v>
      </c>
      <c r="D3823" s="15" t="n">
        <v>1007.935</v>
      </c>
      <c r="E3823" s="15" t="n">
        <v>-2.2</v>
      </c>
      <c r="F3823" s="15" t="n">
        <v>-3.6</v>
      </c>
    </row>
    <row r="3824" customFormat="false" ht="12.75" hidden="false" customHeight="false" outlineLevel="0" collapsed="false">
      <c r="A3824" s="19" t="n">
        <v>41434.2083333333</v>
      </c>
      <c r="D3824" s="15" t="n">
        <v>1007.935</v>
      </c>
      <c r="E3824" s="15" t="n">
        <v>-2.6</v>
      </c>
      <c r="F3824" s="15" t="n">
        <v>-2.9</v>
      </c>
    </row>
    <row r="3825" customFormat="false" ht="12.75" hidden="false" customHeight="false" outlineLevel="0" collapsed="false">
      <c r="A3825" s="19" t="n">
        <v>41434.25</v>
      </c>
      <c r="D3825" s="15" t="n">
        <v>1007.935</v>
      </c>
      <c r="E3825" s="15" t="n">
        <v>0</v>
      </c>
      <c r="F3825" s="15" t="n">
        <v>-2.9</v>
      </c>
    </row>
    <row r="3826" customFormat="false" ht="12.75" hidden="false" customHeight="false" outlineLevel="0" collapsed="false">
      <c r="A3826" s="19" t="n">
        <v>41434.2916666667</v>
      </c>
      <c r="D3826" s="15" t="n">
        <v>1007.935</v>
      </c>
      <c r="E3826" s="15" t="n">
        <v>-0.4</v>
      </c>
      <c r="F3826" s="15" t="n">
        <v>-1.3</v>
      </c>
    </row>
    <row r="3827" customFormat="false" ht="12.75" hidden="false" customHeight="false" outlineLevel="0" collapsed="false">
      <c r="A3827" s="19" t="n">
        <v>41434.3333333333</v>
      </c>
      <c r="D3827" s="15" t="n">
        <v>1007.935</v>
      </c>
      <c r="E3827" s="15" t="n">
        <v>-0.4</v>
      </c>
      <c r="F3827" s="15" t="n">
        <v>-2</v>
      </c>
    </row>
    <row r="3828" customFormat="false" ht="12.75" hidden="false" customHeight="false" outlineLevel="0" collapsed="false">
      <c r="A3828" s="19" t="n">
        <v>41434.375</v>
      </c>
      <c r="D3828" s="15" t="n">
        <v>1007.935</v>
      </c>
      <c r="E3828" s="15" t="n">
        <v>0</v>
      </c>
      <c r="F3828" s="15" t="n">
        <v>-0.9</v>
      </c>
    </row>
    <row r="3829" customFormat="false" ht="12.75" hidden="false" customHeight="false" outlineLevel="0" collapsed="false">
      <c r="A3829" s="19" t="n">
        <v>41434.4166666667</v>
      </c>
      <c r="D3829" s="15" t="n">
        <v>1007.935</v>
      </c>
      <c r="E3829" s="15" t="n">
        <v>-0.5</v>
      </c>
      <c r="F3829" s="15" t="n">
        <v>-2.1</v>
      </c>
    </row>
    <row r="3830" customFormat="false" ht="12.75" hidden="false" customHeight="false" outlineLevel="0" collapsed="false">
      <c r="A3830" s="19" t="n">
        <v>41434.4583333333</v>
      </c>
      <c r="D3830" s="15" t="n">
        <v>1007.935</v>
      </c>
      <c r="E3830" s="15" t="n">
        <v>-0.9</v>
      </c>
      <c r="F3830" s="15" t="n">
        <v>-2.8</v>
      </c>
    </row>
    <row r="3831" customFormat="false" ht="12.75" hidden="false" customHeight="false" outlineLevel="0" collapsed="false">
      <c r="A3831" s="19" t="n">
        <v>41434.5</v>
      </c>
      <c r="D3831" s="15" t="n">
        <v>1006.922</v>
      </c>
      <c r="E3831" s="15" t="n">
        <v>-3.2</v>
      </c>
      <c r="F3831" s="15" t="n">
        <v>-2.3</v>
      </c>
    </row>
    <row r="3832" customFormat="false" ht="12.75" hidden="false" customHeight="false" outlineLevel="0" collapsed="false">
      <c r="A3832" s="19" t="n">
        <v>41434.5416666667</v>
      </c>
      <c r="D3832" s="15" t="n">
        <v>1006.922</v>
      </c>
      <c r="E3832" s="15" t="n">
        <v>-1.1</v>
      </c>
      <c r="F3832" s="15" t="n">
        <v>-3.3</v>
      </c>
    </row>
    <row r="3833" customFormat="false" ht="12.75" hidden="false" customHeight="false" outlineLevel="0" collapsed="false">
      <c r="A3833" s="19" t="n">
        <v>41434.5833333333</v>
      </c>
      <c r="D3833" s="15" t="n">
        <v>1006.922</v>
      </c>
      <c r="E3833" s="15" t="n">
        <v>-0.5</v>
      </c>
      <c r="F3833" s="15" t="n">
        <v>-1.6</v>
      </c>
    </row>
    <row r="3834" customFormat="false" ht="12.75" hidden="false" customHeight="false" outlineLevel="0" collapsed="false">
      <c r="A3834" s="19" t="n">
        <v>41434.625</v>
      </c>
      <c r="D3834" s="15" t="n">
        <v>1005.909</v>
      </c>
      <c r="E3834" s="15" t="n">
        <v>-2.4</v>
      </c>
      <c r="F3834" s="15" t="n">
        <v>-2.7</v>
      </c>
    </row>
    <row r="3835" customFormat="false" ht="12.75" hidden="false" customHeight="false" outlineLevel="0" collapsed="false">
      <c r="A3835" s="19" t="n">
        <v>41434.6666666667</v>
      </c>
      <c r="D3835" s="15" t="n">
        <v>1005.909</v>
      </c>
      <c r="E3835" s="15" t="n">
        <v>-1.7</v>
      </c>
      <c r="F3835" s="15" t="n">
        <v>-4.3</v>
      </c>
    </row>
    <row r="3836" customFormat="false" ht="12.75" hidden="false" customHeight="false" outlineLevel="0" collapsed="false">
      <c r="A3836" s="19" t="n">
        <v>41434.7083333333</v>
      </c>
      <c r="D3836" s="15" t="n">
        <v>1005.909</v>
      </c>
      <c r="E3836" s="15" t="n">
        <v>-4.4</v>
      </c>
      <c r="F3836" s="15" t="n">
        <v>-4</v>
      </c>
    </row>
    <row r="3837" customFormat="false" ht="12.75" hidden="false" customHeight="false" outlineLevel="0" collapsed="false">
      <c r="A3837" s="19" t="n">
        <v>41434.75</v>
      </c>
      <c r="D3837" s="15" t="n">
        <v>1005.909</v>
      </c>
      <c r="E3837" s="15" t="n">
        <v>-3.1</v>
      </c>
      <c r="F3837" s="15" t="n">
        <v>-4.3</v>
      </c>
    </row>
    <row r="3838" customFormat="false" ht="12.75" hidden="false" customHeight="false" outlineLevel="0" collapsed="false">
      <c r="A3838" s="19" t="n">
        <v>41434.7916666667</v>
      </c>
      <c r="D3838" s="15" t="n">
        <v>1005.909</v>
      </c>
      <c r="E3838" s="15" t="n">
        <v>-3.8</v>
      </c>
      <c r="F3838" s="15" t="n">
        <v>-1.9</v>
      </c>
    </row>
    <row r="3839" customFormat="false" ht="12.75" hidden="false" customHeight="false" outlineLevel="0" collapsed="false">
      <c r="A3839" s="19" t="n">
        <v>41434.8333333333</v>
      </c>
      <c r="D3839" s="15" t="n">
        <v>1005.909</v>
      </c>
      <c r="E3839" s="15" t="n">
        <v>-2.9</v>
      </c>
      <c r="F3839" s="15" t="n">
        <v>0</v>
      </c>
    </row>
    <row r="3840" customFormat="false" ht="12.75" hidden="false" customHeight="false" outlineLevel="0" collapsed="false">
      <c r="A3840" s="19" t="n">
        <v>41434.875</v>
      </c>
      <c r="D3840" s="15" t="n">
        <v>1006.922</v>
      </c>
      <c r="E3840" s="15" t="n">
        <v>-1.6</v>
      </c>
      <c r="F3840" s="15" t="n">
        <v>-2</v>
      </c>
    </row>
    <row r="3841" customFormat="false" ht="12.75" hidden="false" customHeight="false" outlineLevel="0" collapsed="false">
      <c r="A3841" s="19" t="n">
        <v>41434.9166666667</v>
      </c>
      <c r="D3841" s="15" t="n">
        <v>1006.922</v>
      </c>
      <c r="E3841" s="15" t="n">
        <v>-3</v>
      </c>
      <c r="F3841" s="15" t="n">
        <v>-1.5</v>
      </c>
    </row>
    <row r="3842" customFormat="false" ht="12.75" hidden="false" customHeight="false" outlineLevel="0" collapsed="false">
      <c r="A3842" s="19" t="n">
        <v>41434.9583333333</v>
      </c>
      <c r="D3842" s="15" t="n">
        <v>1006.922</v>
      </c>
      <c r="E3842" s="15" t="n">
        <v>-2.9</v>
      </c>
      <c r="F3842" s="15" t="n">
        <v>-3.5</v>
      </c>
    </row>
    <row r="3843" customFormat="false" ht="12.75" hidden="false" customHeight="false" outlineLevel="0" collapsed="false">
      <c r="A3843" s="19" t="n">
        <v>41435</v>
      </c>
      <c r="D3843" s="15" t="n">
        <v>1006.922</v>
      </c>
      <c r="E3843" s="15" t="n">
        <v>-3.1</v>
      </c>
      <c r="F3843" s="15" t="n">
        <v>-1.9</v>
      </c>
    </row>
    <row r="3844" customFormat="false" ht="12.75" hidden="false" customHeight="false" outlineLevel="0" collapsed="false">
      <c r="A3844" s="19" t="n">
        <v>41435.0416666667</v>
      </c>
      <c r="D3844" s="15" t="n">
        <v>1005.909</v>
      </c>
      <c r="E3844" s="15" t="n">
        <v>-1.5</v>
      </c>
      <c r="F3844" s="15" t="n">
        <v>-6</v>
      </c>
    </row>
    <row r="3845" customFormat="false" ht="12.75" hidden="false" customHeight="false" outlineLevel="0" collapsed="false">
      <c r="A3845" s="19" t="n">
        <v>41435.0833333333</v>
      </c>
      <c r="D3845" s="15" t="n">
        <v>1005.909</v>
      </c>
      <c r="E3845" s="15" t="n">
        <v>-3.5</v>
      </c>
      <c r="F3845" s="15" t="n">
        <v>-4.4</v>
      </c>
    </row>
    <row r="3846" customFormat="false" ht="12.75" hidden="false" customHeight="false" outlineLevel="0" collapsed="false">
      <c r="A3846" s="19" t="n">
        <v>41435.125</v>
      </c>
      <c r="D3846" s="15" t="n">
        <v>1005.909</v>
      </c>
      <c r="E3846" s="15" t="n">
        <v>-3.2</v>
      </c>
      <c r="F3846" s="15" t="n">
        <v>0.5</v>
      </c>
    </row>
    <row r="3847" customFormat="false" ht="12.75" hidden="false" customHeight="false" outlineLevel="0" collapsed="false">
      <c r="A3847" s="19" t="n">
        <v>41435.1666666667</v>
      </c>
      <c r="D3847" s="15" t="n">
        <v>1005.909</v>
      </c>
      <c r="E3847" s="15" t="n">
        <v>-0.7</v>
      </c>
      <c r="F3847" s="15" t="n">
        <v>-1.2</v>
      </c>
    </row>
    <row r="3848" customFormat="false" ht="12.75" hidden="false" customHeight="false" outlineLevel="0" collapsed="false">
      <c r="A3848" s="19" t="n">
        <v>41435.2083333333</v>
      </c>
      <c r="D3848" s="15" t="n">
        <v>1005.909</v>
      </c>
      <c r="E3848" s="15" t="n">
        <v>-0.8</v>
      </c>
      <c r="F3848" s="15" t="n">
        <v>-1.1</v>
      </c>
    </row>
    <row r="3849" customFormat="false" ht="12.75" hidden="false" customHeight="false" outlineLevel="0" collapsed="false">
      <c r="A3849" s="19" t="n">
        <v>41435.25</v>
      </c>
      <c r="D3849" s="15" t="n">
        <v>1006.922</v>
      </c>
      <c r="E3849" s="15" t="n">
        <v>-1.9</v>
      </c>
      <c r="F3849" s="15" t="n">
        <v>-2.8</v>
      </c>
    </row>
    <row r="3850" customFormat="false" ht="12.75" hidden="false" customHeight="false" outlineLevel="0" collapsed="false">
      <c r="A3850" s="19" t="n">
        <v>41435.2916666667</v>
      </c>
      <c r="D3850" s="15" t="n">
        <v>1006.922</v>
      </c>
      <c r="E3850" s="15" t="n">
        <v>-1.9</v>
      </c>
      <c r="F3850" s="15" t="n">
        <v>-3</v>
      </c>
    </row>
    <row r="3851" customFormat="false" ht="12.75" hidden="false" customHeight="false" outlineLevel="0" collapsed="false">
      <c r="A3851" s="19" t="n">
        <v>41435.3333333333</v>
      </c>
      <c r="D3851" s="15" t="n">
        <v>1006.922</v>
      </c>
      <c r="E3851" s="15" t="n">
        <v>-2.2</v>
      </c>
      <c r="F3851" s="15" t="n">
        <v>0.2</v>
      </c>
    </row>
    <row r="3852" customFormat="false" ht="12.75" hidden="false" customHeight="false" outlineLevel="0" collapsed="false">
      <c r="A3852" s="19" t="n">
        <v>41435.375</v>
      </c>
      <c r="D3852" s="15" t="n">
        <v>1006.922</v>
      </c>
      <c r="E3852" s="15" t="n">
        <v>-0.5</v>
      </c>
      <c r="F3852" s="15" t="n">
        <v>-0.9</v>
      </c>
    </row>
    <row r="3853" customFormat="false" ht="12.75" hidden="false" customHeight="false" outlineLevel="0" collapsed="false">
      <c r="A3853" s="19" t="n">
        <v>41435.4166666667</v>
      </c>
      <c r="D3853" s="15" t="n">
        <v>1006.922</v>
      </c>
      <c r="E3853" s="15" t="n">
        <v>-4.2</v>
      </c>
      <c r="F3853" s="15" t="n">
        <v>-0.6</v>
      </c>
    </row>
    <row r="3854" customFormat="false" ht="12.75" hidden="false" customHeight="false" outlineLevel="0" collapsed="false">
      <c r="A3854" s="19" t="n">
        <v>41435.4583333333</v>
      </c>
      <c r="D3854" s="15" t="n">
        <v>1006.922</v>
      </c>
      <c r="E3854" s="15" t="n">
        <v>-2.7</v>
      </c>
      <c r="F3854" s="15" t="n">
        <v>-2.3</v>
      </c>
    </row>
    <row r="3855" customFormat="false" ht="12.75" hidden="false" customHeight="false" outlineLevel="0" collapsed="false">
      <c r="A3855" s="19" t="n">
        <v>41435.5</v>
      </c>
      <c r="D3855" s="15" t="n">
        <v>1006.922</v>
      </c>
      <c r="E3855" s="15" t="n">
        <v>-3.3</v>
      </c>
      <c r="F3855" s="15" t="n">
        <v>-1.7</v>
      </c>
    </row>
    <row r="3856" customFormat="false" ht="12.75" hidden="false" customHeight="false" outlineLevel="0" collapsed="false">
      <c r="A3856" s="19" t="n">
        <v>41435.5416666667</v>
      </c>
      <c r="D3856" s="15" t="n">
        <v>1006.922</v>
      </c>
      <c r="E3856" s="15" t="n">
        <v>-2.6</v>
      </c>
      <c r="F3856" s="15" t="n">
        <v>-4.6</v>
      </c>
    </row>
    <row r="3857" customFormat="false" ht="12.75" hidden="false" customHeight="false" outlineLevel="0" collapsed="false">
      <c r="A3857" s="19" t="n">
        <v>41435.5833333333</v>
      </c>
      <c r="D3857" s="15" t="n">
        <v>1005.909</v>
      </c>
      <c r="E3857" s="15" t="n">
        <v>-4.7</v>
      </c>
      <c r="F3857" s="15" t="n">
        <v>-3.7</v>
      </c>
    </row>
    <row r="3858" customFormat="false" ht="12.75" hidden="false" customHeight="false" outlineLevel="0" collapsed="false">
      <c r="A3858" s="19" t="n">
        <v>41435.625</v>
      </c>
      <c r="D3858" s="15" t="n">
        <v>1005.909</v>
      </c>
      <c r="E3858" s="15" t="n">
        <v>-6.1</v>
      </c>
      <c r="F3858" s="15" t="n">
        <v>-5.6</v>
      </c>
    </row>
    <row r="3859" customFormat="false" ht="12.75" hidden="false" customHeight="false" outlineLevel="0" collapsed="false">
      <c r="A3859" s="19" t="n">
        <v>41435.6666666667</v>
      </c>
      <c r="D3859" s="15" t="n">
        <v>1005.909</v>
      </c>
      <c r="E3859" s="15" t="n">
        <v>-4.6</v>
      </c>
      <c r="F3859" s="15" t="n">
        <v>-3.6</v>
      </c>
    </row>
    <row r="3860" customFormat="false" ht="12.75" hidden="false" customHeight="false" outlineLevel="0" collapsed="false">
      <c r="A3860" s="19" t="n">
        <v>41435.7083333333</v>
      </c>
      <c r="D3860" s="15" t="n">
        <v>1005.909</v>
      </c>
      <c r="E3860" s="15" t="n">
        <v>-4.2</v>
      </c>
      <c r="F3860" s="15" t="n">
        <v>-2.8</v>
      </c>
    </row>
    <row r="3861" customFormat="false" ht="12.75" hidden="false" customHeight="false" outlineLevel="0" collapsed="false">
      <c r="A3861" s="19" t="n">
        <v>41435.75</v>
      </c>
      <c r="D3861" s="15" t="n">
        <v>1004.896</v>
      </c>
      <c r="E3861" s="15" t="n">
        <v>-2.5</v>
      </c>
      <c r="F3861" s="15" t="n">
        <v>-2.2</v>
      </c>
    </row>
    <row r="3862" customFormat="false" ht="12.75" hidden="false" customHeight="false" outlineLevel="0" collapsed="false">
      <c r="A3862" s="19" t="n">
        <v>41435.7916666667</v>
      </c>
      <c r="D3862" s="15" t="n">
        <v>1005.909</v>
      </c>
      <c r="E3862" s="15" t="n">
        <v>-2.4</v>
      </c>
      <c r="F3862" s="15" t="n">
        <v>-1.1</v>
      </c>
    </row>
    <row r="3863" customFormat="false" ht="12.75" hidden="false" customHeight="false" outlineLevel="0" collapsed="false">
      <c r="A3863" s="19" t="n">
        <v>41435.8333333333</v>
      </c>
      <c r="D3863" s="15" t="n">
        <v>1005.909</v>
      </c>
      <c r="E3863" s="15" t="n">
        <v>-1.9</v>
      </c>
      <c r="F3863" s="15" t="n">
        <v>-1.9</v>
      </c>
    </row>
    <row r="3864" customFormat="false" ht="12.75" hidden="false" customHeight="false" outlineLevel="0" collapsed="false">
      <c r="A3864" s="19" t="n">
        <v>41435.875</v>
      </c>
      <c r="D3864" s="15" t="n">
        <v>1005.909</v>
      </c>
      <c r="E3864" s="15" t="n">
        <v>-5.5</v>
      </c>
      <c r="F3864" s="15" t="n">
        <v>-5.1</v>
      </c>
    </row>
    <row r="3865" customFormat="false" ht="12.75" hidden="false" customHeight="false" outlineLevel="0" collapsed="false">
      <c r="A3865" s="19" t="n">
        <v>41435.9166666667</v>
      </c>
      <c r="D3865" s="15" t="n">
        <v>1005.909</v>
      </c>
      <c r="E3865" s="15" t="n">
        <v>-4.4</v>
      </c>
      <c r="F3865" s="15" t="n">
        <v>-3.9</v>
      </c>
    </row>
    <row r="3866" customFormat="false" ht="12.75" hidden="false" customHeight="false" outlineLevel="0" collapsed="false">
      <c r="A3866" s="19" t="n">
        <v>41435.9583333333</v>
      </c>
      <c r="D3866" s="15" t="n">
        <v>1005.909</v>
      </c>
      <c r="E3866" s="15" t="n">
        <v>-3.1</v>
      </c>
      <c r="F3866" s="15" t="n">
        <v>-1.3</v>
      </c>
    </row>
    <row r="3867" customFormat="false" ht="12.75" hidden="false" customHeight="false" outlineLevel="0" collapsed="false">
      <c r="A3867" s="19" t="n">
        <v>41436</v>
      </c>
      <c r="D3867" s="15" t="n">
        <v>1005.909</v>
      </c>
      <c r="E3867" s="15" t="n">
        <v>-1.4</v>
      </c>
      <c r="F3867" s="15" t="n">
        <v>-6.1</v>
      </c>
    </row>
    <row r="3868" customFormat="false" ht="12.75" hidden="false" customHeight="false" outlineLevel="0" collapsed="false">
      <c r="A3868" s="19" t="n">
        <v>41436.0416666667</v>
      </c>
      <c r="D3868" s="15" t="n">
        <v>1004.896</v>
      </c>
      <c r="E3868" s="15" t="n">
        <v>-5.8</v>
      </c>
      <c r="F3868" s="15" t="n">
        <v>-2.7</v>
      </c>
    </row>
    <row r="3869" customFormat="false" ht="12.75" hidden="false" customHeight="false" outlineLevel="0" collapsed="false">
      <c r="A3869" s="19" t="n">
        <v>41436.0833333333</v>
      </c>
      <c r="D3869" s="15" t="n">
        <v>1004.896</v>
      </c>
      <c r="E3869" s="15" t="n">
        <v>-6</v>
      </c>
      <c r="F3869" s="15" t="n">
        <v>-7</v>
      </c>
    </row>
    <row r="3870" customFormat="false" ht="12.75" hidden="false" customHeight="false" outlineLevel="0" collapsed="false">
      <c r="A3870" s="19" t="n">
        <v>41436.125</v>
      </c>
      <c r="D3870" s="15" t="n">
        <v>1004.896</v>
      </c>
      <c r="E3870" s="15" t="n">
        <v>-0.6</v>
      </c>
      <c r="F3870" s="15" t="n">
        <v>-4.8</v>
      </c>
    </row>
    <row r="3871" customFormat="false" ht="12.75" hidden="false" customHeight="false" outlineLevel="0" collapsed="false">
      <c r="A3871" s="19" t="n">
        <v>41436.1666666667</v>
      </c>
      <c r="D3871" s="15" t="n">
        <v>1003.883</v>
      </c>
      <c r="E3871" s="15" t="n">
        <v>-5.8</v>
      </c>
      <c r="F3871" s="15" t="n">
        <v>-6.1</v>
      </c>
    </row>
    <row r="3872" customFormat="false" ht="12.75" hidden="false" customHeight="false" outlineLevel="0" collapsed="false">
      <c r="A3872" s="19" t="n">
        <v>41436.2083333333</v>
      </c>
      <c r="D3872" s="15" t="n">
        <v>1004.896</v>
      </c>
      <c r="E3872" s="15" t="n">
        <v>-3.2</v>
      </c>
      <c r="F3872" s="15" t="n">
        <v>-7.1</v>
      </c>
    </row>
    <row r="3873" customFormat="false" ht="12.75" hidden="false" customHeight="false" outlineLevel="0" collapsed="false">
      <c r="A3873" s="19" t="n">
        <v>41436.25</v>
      </c>
      <c r="D3873" s="15" t="n">
        <v>1003.883</v>
      </c>
      <c r="E3873" s="15" t="n">
        <v>-3.9</v>
      </c>
      <c r="F3873" s="15" t="n">
        <v>-4.9</v>
      </c>
    </row>
    <row r="3874" customFormat="false" ht="12.75" hidden="false" customHeight="false" outlineLevel="0" collapsed="false">
      <c r="A3874" s="19" t="n">
        <v>41436.2916666667</v>
      </c>
      <c r="D3874" s="15" t="n">
        <v>1003.883</v>
      </c>
      <c r="E3874" s="15" t="n">
        <v>-4.5</v>
      </c>
      <c r="F3874" s="15" t="n">
        <v>-5.1</v>
      </c>
    </row>
    <row r="3875" customFormat="false" ht="12.75" hidden="false" customHeight="false" outlineLevel="0" collapsed="false">
      <c r="A3875" s="19" t="n">
        <v>41436.3333333333</v>
      </c>
      <c r="D3875" s="15" t="n">
        <v>1003.883</v>
      </c>
      <c r="E3875" s="15" t="n">
        <v>-5.1</v>
      </c>
      <c r="F3875" s="15" t="n">
        <v>-3.6</v>
      </c>
    </row>
    <row r="3876" customFormat="false" ht="12.75" hidden="false" customHeight="false" outlineLevel="0" collapsed="false">
      <c r="A3876" s="19" t="n">
        <v>41436.375</v>
      </c>
      <c r="D3876" s="15" t="n">
        <v>1003.883</v>
      </c>
      <c r="E3876" s="15" t="n">
        <v>-3.5</v>
      </c>
      <c r="F3876" s="15" t="n">
        <v>-4.3</v>
      </c>
    </row>
    <row r="3877" customFormat="false" ht="12.75" hidden="false" customHeight="false" outlineLevel="0" collapsed="false">
      <c r="A3877" s="19" t="n">
        <v>41436.4166666667</v>
      </c>
      <c r="D3877" s="15" t="n">
        <v>1003.883</v>
      </c>
      <c r="E3877" s="15" t="n">
        <v>-3.8</v>
      </c>
      <c r="F3877" s="15" t="n">
        <v>-4.2</v>
      </c>
    </row>
    <row r="3878" customFormat="false" ht="12.75" hidden="false" customHeight="false" outlineLevel="0" collapsed="false">
      <c r="A3878" s="19" t="n">
        <v>41436.4583333333</v>
      </c>
      <c r="D3878" s="15" t="n">
        <v>1003.883</v>
      </c>
      <c r="E3878" s="15" t="n">
        <v>-5.6</v>
      </c>
      <c r="F3878" s="15" t="n">
        <v>-2.6</v>
      </c>
    </row>
    <row r="3879" customFormat="false" ht="12.75" hidden="false" customHeight="false" outlineLevel="0" collapsed="false">
      <c r="A3879" s="19" t="n">
        <v>41436.5</v>
      </c>
      <c r="D3879" s="15" t="n">
        <v>1003.883</v>
      </c>
      <c r="E3879" s="15" t="n">
        <v>-2.5</v>
      </c>
      <c r="F3879" s="15" t="n">
        <v>-2</v>
      </c>
    </row>
    <row r="3880" customFormat="false" ht="12.75" hidden="false" customHeight="false" outlineLevel="0" collapsed="false">
      <c r="A3880" s="19" t="n">
        <v>41436.5416666667</v>
      </c>
      <c r="D3880" s="15" t="n">
        <v>1003.883</v>
      </c>
      <c r="E3880" s="15" t="n">
        <v>-2.5</v>
      </c>
      <c r="F3880" s="15" t="n">
        <v>-3</v>
      </c>
    </row>
    <row r="3881" customFormat="false" ht="12.75" hidden="false" customHeight="false" outlineLevel="0" collapsed="false">
      <c r="A3881" s="19" t="n">
        <v>41436.5833333333</v>
      </c>
      <c r="D3881" s="15" t="n">
        <v>1003.883</v>
      </c>
      <c r="E3881" s="15" t="n">
        <v>-2.5</v>
      </c>
      <c r="F3881" s="15" t="n">
        <v>-7.1</v>
      </c>
    </row>
    <row r="3882" customFormat="false" ht="12.75" hidden="false" customHeight="false" outlineLevel="0" collapsed="false">
      <c r="A3882" s="19" t="n">
        <v>41436.625</v>
      </c>
      <c r="D3882" s="15" t="n">
        <v>1003.883</v>
      </c>
      <c r="E3882" s="15" t="n">
        <v>-3.3</v>
      </c>
      <c r="F3882" s="15" t="n">
        <v>-5</v>
      </c>
    </row>
    <row r="3883" customFormat="false" ht="12.75" hidden="false" customHeight="false" outlineLevel="0" collapsed="false">
      <c r="A3883" s="19" t="n">
        <v>41436.6666666667</v>
      </c>
      <c r="D3883" s="15" t="n">
        <v>1003.883</v>
      </c>
      <c r="E3883" s="15" t="n">
        <v>-2.1</v>
      </c>
      <c r="F3883" s="15" t="n">
        <v>-3.2</v>
      </c>
    </row>
    <row r="3884" customFormat="false" ht="12.75" hidden="false" customHeight="false" outlineLevel="0" collapsed="false">
      <c r="A3884" s="19" t="n">
        <v>41436.7083333333</v>
      </c>
      <c r="D3884" s="15" t="n">
        <v>1003.883</v>
      </c>
      <c r="E3884" s="15" t="n">
        <v>-2.7</v>
      </c>
      <c r="F3884" s="15" t="n">
        <v>-5.2</v>
      </c>
    </row>
    <row r="3885" customFormat="false" ht="12.75" hidden="false" customHeight="false" outlineLevel="0" collapsed="false">
      <c r="A3885" s="19" t="n">
        <v>41436.75</v>
      </c>
      <c r="D3885" s="15" t="n">
        <v>1002.87</v>
      </c>
      <c r="E3885" s="15" t="n">
        <v>-3.1</v>
      </c>
      <c r="F3885" s="15" t="n">
        <v>-2.7</v>
      </c>
    </row>
    <row r="3886" customFormat="false" ht="12.75" hidden="false" customHeight="false" outlineLevel="0" collapsed="false">
      <c r="A3886" s="19" t="n">
        <v>41436.7916666667</v>
      </c>
      <c r="D3886" s="15" t="n">
        <v>1003.883</v>
      </c>
      <c r="E3886" s="15" t="n">
        <v>-4.7</v>
      </c>
      <c r="F3886" s="15" t="n">
        <v>-3.4</v>
      </c>
    </row>
    <row r="3887" customFormat="false" ht="12.75" hidden="false" customHeight="false" outlineLevel="0" collapsed="false">
      <c r="A3887" s="19" t="n">
        <v>41436.8333333333</v>
      </c>
      <c r="D3887" s="15" t="n">
        <v>1003.883</v>
      </c>
      <c r="E3887" s="15" t="n">
        <v>-4.1</v>
      </c>
      <c r="F3887" s="15" t="n">
        <v>-6</v>
      </c>
    </row>
    <row r="3888" customFormat="false" ht="12.75" hidden="false" customHeight="false" outlineLevel="0" collapsed="false">
      <c r="A3888" s="19" t="n">
        <v>41436.875</v>
      </c>
      <c r="D3888" s="15" t="n">
        <v>1003.883</v>
      </c>
      <c r="E3888" s="15" t="n">
        <v>-1.2</v>
      </c>
      <c r="F3888" s="15" t="n">
        <v>-2.8</v>
      </c>
    </row>
    <row r="3889" customFormat="false" ht="12.75" hidden="false" customHeight="false" outlineLevel="0" collapsed="false">
      <c r="A3889" s="19" t="n">
        <v>41436.9166666667</v>
      </c>
      <c r="D3889" s="15" t="n">
        <v>1003.883</v>
      </c>
      <c r="E3889" s="15" t="n">
        <v>-4.8</v>
      </c>
      <c r="F3889" s="15" t="n">
        <v>-6.7</v>
      </c>
    </row>
    <row r="3890" customFormat="false" ht="12.75" hidden="false" customHeight="false" outlineLevel="0" collapsed="false">
      <c r="A3890" s="19" t="n">
        <v>41436.9583333333</v>
      </c>
      <c r="D3890" s="15" t="n">
        <v>1002.87</v>
      </c>
      <c r="E3890" s="15" t="n">
        <v>-1.9</v>
      </c>
      <c r="F3890" s="15" t="n">
        <v>-4</v>
      </c>
    </row>
    <row r="3891" customFormat="false" ht="12.75" hidden="false" customHeight="false" outlineLevel="0" collapsed="false">
      <c r="A3891" s="19" t="n">
        <v>41437</v>
      </c>
      <c r="D3891" s="15" t="n">
        <v>1002.87</v>
      </c>
      <c r="E3891" s="15" t="n">
        <v>-4</v>
      </c>
      <c r="F3891" s="15" t="n">
        <v>-3.3</v>
      </c>
    </row>
    <row r="3892" customFormat="false" ht="12.75" hidden="false" customHeight="false" outlineLevel="0" collapsed="false">
      <c r="A3892" s="19" t="n">
        <v>41437.0416666667</v>
      </c>
      <c r="D3892" s="15" t="n">
        <v>1001.857</v>
      </c>
      <c r="E3892" s="15" t="n">
        <v>-3.5</v>
      </c>
      <c r="F3892" s="15" t="n">
        <v>-2.5</v>
      </c>
    </row>
    <row r="3893" customFormat="false" ht="12.75" hidden="false" customHeight="false" outlineLevel="0" collapsed="false">
      <c r="A3893" s="19" t="n">
        <v>41437.0833333333</v>
      </c>
      <c r="D3893" s="15" t="n">
        <v>1001.857</v>
      </c>
      <c r="E3893" s="15" t="n">
        <v>-2.7</v>
      </c>
      <c r="F3893" s="15" t="n">
        <v>-2.5</v>
      </c>
    </row>
    <row r="3894" customFormat="false" ht="12.75" hidden="false" customHeight="false" outlineLevel="0" collapsed="false">
      <c r="A3894" s="19" t="n">
        <v>41437.125</v>
      </c>
      <c r="D3894" s="15" t="n">
        <v>1000.844</v>
      </c>
      <c r="E3894" s="15" t="n">
        <v>-0.7</v>
      </c>
      <c r="F3894" s="15" t="n">
        <v>-2.5</v>
      </c>
    </row>
    <row r="3895" customFormat="false" ht="12.75" hidden="false" customHeight="false" outlineLevel="0" collapsed="false">
      <c r="A3895" s="19" t="n">
        <v>41437.1666666667</v>
      </c>
      <c r="D3895" s="15" t="n">
        <v>1000.844</v>
      </c>
      <c r="E3895" s="15" t="n">
        <v>-1.6</v>
      </c>
      <c r="F3895" s="15" t="n">
        <v>-0.9</v>
      </c>
    </row>
    <row r="3896" customFormat="false" ht="12.75" hidden="false" customHeight="false" outlineLevel="0" collapsed="false">
      <c r="A3896" s="19" t="n">
        <v>41437.2083333333</v>
      </c>
      <c r="D3896" s="15" t="n">
        <v>1001.857</v>
      </c>
      <c r="E3896" s="15" t="n">
        <v>-1.8</v>
      </c>
      <c r="F3896" s="15" t="n">
        <v>-5.9</v>
      </c>
    </row>
    <row r="3897" customFormat="false" ht="12.75" hidden="false" customHeight="false" outlineLevel="0" collapsed="false">
      <c r="A3897" s="19" t="n">
        <v>41437.25</v>
      </c>
      <c r="D3897" s="15" t="n">
        <v>1001.857</v>
      </c>
      <c r="E3897" s="15" t="n">
        <v>-1.2</v>
      </c>
      <c r="F3897" s="15" t="n">
        <v>-6</v>
      </c>
    </row>
    <row r="3898" customFormat="false" ht="12.75" hidden="false" customHeight="false" outlineLevel="0" collapsed="false">
      <c r="A3898" s="19" t="n">
        <v>41437.2916666667</v>
      </c>
      <c r="D3898" s="15" t="n">
        <v>1002.87</v>
      </c>
      <c r="E3898" s="15" t="n">
        <v>-0.1</v>
      </c>
      <c r="F3898" s="15" t="n">
        <v>-1.6</v>
      </c>
    </row>
    <row r="3899" customFormat="false" ht="12.75" hidden="false" customHeight="false" outlineLevel="0" collapsed="false">
      <c r="A3899" s="19" t="n">
        <v>41437.3333333333</v>
      </c>
      <c r="D3899" s="15" t="n">
        <v>1002.87</v>
      </c>
      <c r="E3899" s="15" t="n">
        <v>0.5</v>
      </c>
      <c r="F3899" s="15" t="n">
        <v>0</v>
      </c>
    </row>
    <row r="3900" customFormat="false" ht="12.75" hidden="false" customHeight="false" outlineLevel="0" collapsed="false">
      <c r="A3900" s="19" t="n">
        <v>41437.375</v>
      </c>
      <c r="D3900" s="15" t="n">
        <v>1002.87</v>
      </c>
      <c r="E3900" s="15" t="n">
        <v>2</v>
      </c>
      <c r="F3900" s="15" t="n">
        <v>-2.1</v>
      </c>
    </row>
    <row r="3901" customFormat="false" ht="12.75" hidden="false" customHeight="false" outlineLevel="0" collapsed="false">
      <c r="A3901" s="19" t="n">
        <v>41437.4166666667</v>
      </c>
      <c r="D3901" s="15" t="n">
        <v>1002.87</v>
      </c>
      <c r="E3901" s="15" t="n">
        <v>-2.4</v>
      </c>
      <c r="F3901" s="15" t="n">
        <v>0.1</v>
      </c>
    </row>
    <row r="3902" customFormat="false" ht="12.75" hidden="false" customHeight="false" outlineLevel="0" collapsed="false">
      <c r="A3902" s="19" t="n">
        <v>41437.4583333333</v>
      </c>
      <c r="D3902" s="15" t="n">
        <v>1002.87</v>
      </c>
      <c r="E3902" s="15" t="n">
        <v>-2</v>
      </c>
      <c r="F3902" s="15" t="n">
        <v>-2.1</v>
      </c>
    </row>
    <row r="3903" customFormat="false" ht="12.75" hidden="false" customHeight="false" outlineLevel="0" collapsed="false">
      <c r="A3903" s="19" t="n">
        <v>41437.5</v>
      </c>
      <c r="D3903" s="15" t="n">
        <v>1002.87</v>
      </c>
      <c r="E3903" s="15" t="n">
        <v>-4.2</v>
      </c>
      <c r="F3903" s="15" t="n">
        <v>-0.6</v>
      </c>
    </row>
    <row r="3904" customFormat="false" ht="12.75" hidden="false" customHeight="false" outlineLevel="0" collapsed="false">
      <c r="A3904" s="19" t="n">
        <v>41437.5416666667</v>
      </c>
      <c r="D3904" s="15" t="n">
        <v>1002.87</v>
      </c>
      <c r="E3904" s="15" t="n">
        <v>-3.7</v>
      </c>
      <c r="F3904" s="15" t="n">
        <v>-0.2</v>
      </c>
    </row>
    <row r="3905" customFormat="false" ht="12.75" hidden="false" customHeight="false" outlineLevel="0" collapsed="false">
      <c r="A3905" s="19" t="n">
        <v>41437.5833333333</v>
      </c>
      <c r="D3905" s="15" t="n">
        <v>1001.857</v>
      </c>
      <c r="E3905" s="15" t="n">
        <v>-4.5</v>
      </c>
      <c r="F3905" s="15" t="n">
        <v>-2.2</v>
      </c>
    </row>
    <row r="3906" customFormat="false" ht="12.75" hidden="false" customHeight="false" outlineLevel="0" collapsed="false">
      <c r="A3906" s="19" t="n">
        <v>41437.625</v>
      </c>
      <c r="D3906" s="15" t="n">
        <v>1000.844</v>
      </c>
      <c r="E3906" s="15" t="n">
        <v>-1.4</v>
      </c>
      <c r="F3906" s="15" t="n">
        <v>-4.3</v>
      </c>
    </row>
    <row r="3907" customFormat="false" ht="12.75" hidden="false" customHeight="false" outlineLevel="0" collapsed="false">
      <c r="A3907" s="19" t="n">
        <v>41437.6666666667</v>
      </c>
      <c r="D3907" s="15" t="n">
        <v>1000.844</v>
      </c>
      <c r="E3907" s="15" t="n">
        <v>-1.3</v>
      </c>
      <c r="F3907" s="15" t="n">
        <v>-4.3</v>
      </c>
    </row>
    <row r="3908" customFormat="false" ht="12.75" hidden="false" customHeight="false" outlineLevel="0" collapsed="false">
      <c r="A3908" s="19" t="n">
        <v>41437.7083333333</v>
      </c>
      <c r="D3908" s="15" t="n">
        <v>1000.844</v>
      </c>
      <c r="E3908" s="15" t="n">
        <v>-2.5</v>
      </c>
      <c r="F3908" s="15" t="n">
        <v>-1.4</v>
      </c>
    </row>
    <row r="3909" customFormat="false" ht="12.75" hidden="false" customHeight="false" outlineLevel="0" collapsed="false">
      <c r="A3909" s="19" t="n">
        <v>41437.75</v>
      </c>
      <c r="D3909" s="15" t="n">
        <v>1000.844</v>
      </c>
      <c r="E3909" s="15" t="n">
        <v>0.7</v>
      </c>
      <c r="F3909" s="15" t="n">
        <v>-4.7</v>
      </c>
    </row>
    <row r="3910" customFormat="false" ht="12.75" hidden="false" customHeight="false" outlineLevel="0" collapsed="false">
      <c r="A3910" s="19" t="n">
        <v>41437.7916666667</v>
      </c>
      <c r="D3910" s="15" t="n">
        <v>1000.844</v>
      </c>
      <c r="E3910" s="15" t="n">
        <v>-3</v>
      </c>
      <c r="F3910" s="15" t="n">
        <v>-7.5</v>
      </c>
    </row>
    <row r="3911" customFormat="false" ht="12.75" hidden="false" customHeight="false" outlineLevel="0" collapsed="false">
      <c r="A3911" s="19" t="n">
        <v>41437.8333333333</v>
      </c>
      <c r="D3911" s="15" t="n">
        <v>1000.844</v>
      </c>
      <c r="E3911" s="15" t="n">
        <v>-3.4</v>
      </c>
      <c r="F3911" s="15" t="n">
        <v>-9.6</v>
      </c>
    </row>
    <row r="3912" customFormat="false" ht="12.75" hidden="false" customHeight="false" outlineLevel="0" collapsed="false">
      <c r="A3912" s="19" t="n">
        <v>41437.875</v>
      </c>
      <c r="D3912" s="15" t="n">
        <v>1000.844</v>
      </c>
      <c r="E3912" s="15" t="n">
        <v>-5</v>
      </c>
      <c r="F3912" s="15" t="n">
        <v>-5.4</v>
      </c>
    </row>
    <row r="3913" customFormat="false" ht="12.75" hidden="false" customHeight="false" outlineLevel="0" collapsed="false">
      <c r="A3913" s="19" t="n">
        <v>41437.9166666667</v>
      </c>
      <c r="D3913" s="15" t="n">
        <v>1000.844</v>
      </c>
      <c r="E3913" s="15" t="n">
        <v>-3.1</v>
      </c>
      <c r="F3913" s="15" t="n">
        <v>-7.4</v>
      </c>
    </row>
    <row r="3914" customFormat="false" ht="12.75" hidden="false" customHeight="false" outlineLevel="0" collapsed="false">
      <c r="A3914" s="19" t="n">
        <v>41437.9583333333</v>
      </c>
      <c r="D3914" s="15" t="n">
        <v>1000.844</v>
      </c>
      <c r="E3914" s="15" t="n">
        <v>-4.9</v>
      </c>
      <c r="F3914" s="15" t="n">
        <v>-5.6</v>
      </c>
    </row>
    <row r="3915" customFormat="false" ht="12.75" hidden="false" customHeight="false" outlineLevel="0" collapsed="false">
      <c r="A3915" s="19" t="n">
        <v>41438</v>
      </c>
      <c r="D3915" s="15" t="n">
        <v>999.831</v>
      </c>
      <c r="E3915" s="15" t="n">
        <v>-4.3</v>
      </c>
      <c r="F3915" s="15" t="n">
        <v>-4.1</v>
      </c>
    </row>
    <row r="3916" customFormat="false" ht="12.75" hidden="false" customHeight="false" outlineLevel="0" collapsed="false">
      <c r="A3916" s="19" t="n">
        <v>41438.0416666667</v>
      </c>
      <c r="D3916" s="15" t="n">
        <v>999.831</v>
      </c>
      <c r="E3916" s="15" t="n">
        <v>-2.7</v>
      </c>
      <c r="F3916" s="15" t="n">
        <v>-2.9</v>
      </c>
    </row>
    <row r="3917" customFormat="false" ht="12.75" hidden="false" customHeight="false" outlineLevel="0" collapsed="false">
      <c r="A3917" s="19" t="n">
        <v>41438.0833333333</v>
      </c>
      <c r="D3917" s="15" t="n">
        <v>999.831</v>
      </c>
      <c r="E3917" s="15" t="n">
        <v>-1.9</v>
      </c>
      <c r="F3917" s="15" t="n">
        <v>-2.3</v>
      </c>
    </row>
    <row r="3918" customFormat="false" ht="12.75" hidden="false" customHeight="false" outlineLevel="0" collapsed="false">
      <c r="A3918" s="19" t="n">
        <v>41438.125</v>
      </c>
      <c r="D3918" s="15" t="n">
        <v>999.831</v>
      </c>
      <c r="E3918" s="15" t="n">
        <v>-1</v>
      </c>
      <c r="F3918" s="15" t="n">
        <v>-3.3</v>
      </c>
    </row>
    <row r="3919" customFormat="false" ht="12.75" hidden="false" customHeight="false" outlineLevel="0" collapsed="false">
      <c r="A3919" s="19" t="n">
        <v>41438.1666666667</v>
      </c>
      <c r="D3919" s="15" t="n">
        <v>998.818</v>
      </c>
      <c r="E3919" s="15" t="n">
        <v>-1.8</v>
      </c>
      <c r="F3919" s="15" t="n">
        <v>-1.4</v>
      </c>
    </row>
    <row r="3920" customFormat="false" ht="12.75" hidden="false" customHeight="false" outlineLevel="0" collapsed="false">
      <c r="A3920" s="19" t="n">
        <v>41438.2083333333</v>
      </c>
      <c r="D3920" s="15" t="n">
        <v>999.831</v>
      </c>
      <c r="E3920" s="15" t="n">
        <v>-0.9</v>
      </c>
      <c r="F3920" s="15" t="n">
        <v>-0.5</v>
      </c>
    </row>
    <row r="3921" customFormat="false" ht="12.75" hidden="false" customHeight="false" outlineLevel="0" collapsed="false">
      <c r="A3921" s="19" t="n">
        <v>41438.25</v>
      </c>
      <c r="D3921" s="15" t="n">
        <v>999.831</v>
      </c>
      <c r="E3921" s="15" t="n">
        <v>-1.1</v>
      </c>
      <c r="F3921" s="15" t="n">
        <v>-1.8</v>
      </c>
    </row>
    <row r="3922" customFormat="false" ht="12.75" hidden="false" customHeight="false" outlineLevel="0" collapsed="false">
      <c r="A3922" s="19" t="n">
        <v>41438.2916666667</v>
      </c>
      <c r="D3922" s="15" t="n">
        <v>999.831</v>
      </c>
      <c r="E3922" s="15" t="n">
        <v>-0.4</v>
      </c>
      <c r="F3922" s="15" t="n">
        <v>-1.9</v>
      </c>
    </row>
    <row r="3923" customFormat="false" ht="12.75" hidden="false" customHeight="false" outlineLevel="0" collapsed="false">
      <c r="A3923" s="19" t="n">
        <v>41438.3333333333</v>
      </c>
      <c r="D3923" s="15" t="n">
        <v>999.831</v>
      </c>
      <c r="E3923" s="15" t="n">
        <v>-0.5</v>
      </c>
      <c r="F3923" s="15" t="n">
        <v>-2.5</v>
      </c>
    </row>
    <row r="3924" customFormat="false" ht="12.75" hidden="false" customHeight="false" outlineLevel="0" collapsed="false">
      <c r="A3924" s="19" t="n">
        <v>41438.375</v>
      </c>
      <c r="D3924" s="15" t="n">
        <v>999.831</v>
      </c>
      <c r="E3924" s="15" t="n">
        <v>-3.1</v>
      </c>
      <c r="F3924" s="15" t="n">
        <v>-3.6</v>
      </c>
    </row>
    <row r="3925" customFormat="false" ht="12.75" hidden="false" customHeight="false" outlineLevel="0" collapsed="false">
      <c r="A3925" s="19" t="n">
        <v>41438.4166666667</v>
      </c>
      <c r="D3925" s="15" t="n">
        <v>999.831</v>
      </c>
      <c r="E3925" s="15" t="n">
        <v>-2.1</v>
      </c>
      <c r="F3925" s="15" t="n">
        <v>-3.6</v>
      </c>
    </row>
    <row r="3926" customFormat="false" ht="12.75" hidden="false" customHeight="false" outlineLevel="0" collapsed="false">
      <c r="A3926" s="19" t="n">
        <v>41438.4583333333</v>
      </c>
      <c r="D3926" s="15" t="n">
        <v>1000.844</v>
      </c>
      <c r="E3926" s="15" t="n">
        <v>-0.9</v>
      </c>
      <c r="F3926" s="15" t="n">
        <v>-4</v>
      </c>
    </row>
    <row r="3927" customFormat="false" ht="12.75" hidden="false" customHeight="false" outlineLevel="0" collapsed="false">
      <c r="A3927" s="19" t="n">
        <v>41438.5</v>
      </c>
      <c r="D3927" s="15" t="n">
        <v>1000.844</v>
      </c>
      <c r="E3927" s="15" t="n">
        <v>-2</v>
      </c>
      <c r="F3927" s="15" t="n">
        <v>-0.9</v>
      </c>
    </row>
    <row r="3928" customFormat="false" ht="12.75" hidden="false" customHeight="false" outlineLevel="0" collapsed="false">
      <c r="A3928" s="19" t="n">
        <v>41438.5416666667</v>
      </c>
      <c r="D3928" s="15" t="n">
        <v>1000.844</v>
      </c>
      <c r="E3928" s="15" t="n">
        <v>0.5</v>
      </c>
      <c r="F3928" s="15" t="n">
        <v>-0.1</v>
      </c>
    </row>
    <row r="3929" customFormat="false" ht="12.75" hidden="false" customHeight="false" outlineLevel="0" collapsed="false">
      <c r="A3929" s="19" t="n">
        <v>41438.5833333333</v>
      </c>
      <c r="D3929" s="15" t="n">
        <v>1001.857</v>
      </c>
      <c r="E3929" s="15" t="n">
        <v>2.1</v>
      </c>
      <c r="F3929" s="15" t="n">
        <v>-2.9</v>
      </c>
    </row>
    <row r="3930" customFormat="false" ht="12.75" hidden="false" customHeight="false" outlineLevel="0" collapsed="false">
      <c r="A3930" s="19" t="n">
        <v>41438.625</v>
      </c>
      <c r="D3930" s="15" t="n">
        <v>1002.87</v>
      </c>
      <c r="E3930" s="15" t="n">
        <v>-0.8</v>
      </c>
      <c r="F3930" s="15" t="n">
        <v>-0.3</v>
      </c>
    </row>
    <row r="3931" customFormat="false" ht="12.75" hidden="false" customHeight="false" outlineLevel="0" collapsed="false">
      <c r="A3931" s="19" t="n">
        <v>41438.6666666667</v>
      </c>
      <c r="D3931" s="15" t="n">
        <v>1002.87</v>
      </c>
      <c r="E3931" s="15" t="n">
        <v>-1.2</v>
      </c>
      <c r="F3931" s="15" t="n">
        <v>-0.5</v>
      </c>
    </row>
    <row r="3932" customFormat="false" ht="12.75" hidden="false" customHeight="false" outlineLevel="0" collapsed="false">
      <c r="A3932" s="19" t="n">
        <v>41438.7083333333</v>
      </c>
      <c r="D3932" s="15" t="n">
        <v>1003.883</v>
      </c>
      <c r="E3932" s="15" t="n">
        <v>-1.5</v>
      </c>
      <c r="F3932" s="15" t="n">
        <v>-1</v>
      </c>
    </row>
    <row r="3933" customFormat="false" ht="12.75" hidden="false" customHeight="false" outlineLevel="0" collapsed="false">
      <c r="A3933" s="19" t="n">
        <v>41438.75</v>
      </c>
      <c r="D3933" s="15" t="n">
        <v>1004.896</v>
      </c>
      <c r="E3933" s="15" t="n">
        <v>-1.8</v>
      </c>
      <c r="F3933" s="15" t="n">
        <v>-0.3</v>
      </c>
    </row>
    <row r="3934" customFormat="false" ht="12.75" hidden="false" customHeight="false" outlineLevel="0" collapsed="false">
      <c r="A3934" s="19" t="n">
        <v>41438.7916666667</v>
      </c>
      <c r="D3934" s="15" t="n">
        <v>1005.909</v>
      </c>
      <c r="E3934" s="15" t="n">
        <v>-1.1</v>
      </c>
      <c r="F3934" s="15" t="n">
        <v>-0.6</v>
      </c>
    </row>
    <row r="3935" customFormat="false" ht="12.75" hidden="false" customHeight="false" outlineLevel="0" collapsed="false">
      <c r="A3935" s="19" t="n">
        <v>41438.8333333333</v>
      </c>
      <c r="D3935" s="15" t="n">
        <v>1006.922</v>
      </c>
      <c r="E3935" s="15" t="n">
        <v>-0.5</v>
      </c>
      <c r="F3935" s="15" t="n">
        <v>-0.5</v>
      </c>
    </row>
    <row r="3936" customFormat="false" ht="12.75" hidden="false" customHeight="false" outlineLevel="0" collapsed="false">
      <c r="A3936" s="19" t="n">
        <v>41438.875</v>
      </c>
      <c r="D3936" s="15" t="n">
        <v>1007.935</v>
      </c>
      <c r="E3936" s="15" t="n">
        <v>-2.1</v>
      </c>
      <c r="F3936" s="15" t="n">
        <v>-1</v>
      </c>
    </row>
    <row r="3937" customFormat="false" ht="12.75" hidden="false" customHeight="false" outlineLevel="0" collapsed="false">
      <c r="A3937" s="19" t="n">
        <v>41438.9166666667</v>
      </c>
      <c r="D3937" s="15" t="n">
        <v>1007.935</v>
      </c>
      <c r="E3937" s="15" t="n">
        <v>-2</v>
      </c>
      <c r="F3937" s="15" t="n">
        <v>-0.5</v>
      </c>
    </row>
    <row r="3938" customFormat="false" ht="12.75" hidden="false" customHeight="false" outlineLevel="0" collapsed="false">
      <c r="A3938" s="19" t="n">
        <v>41438.9583333333</v>
      </c>
      <c r="D3938" s="15" t="n">
        <v>1008.948</v>
      </c>
      <c r="E3938" s="15" t="n">
        <v>-2.8</v>
      </c>
      <c r="F3938" s="15" t="n">
        <v>-2.7</v>
      </c>
    </row>
    <row r="3939" customFormat="false" ht="12.75" hidden="false" customHeight="false" outlineLevel="0" collapsed="false">
      <c r="A3939" s="19" t="n">
        <v>41439</v>
      </c>
      <c r="D3939" s="15" t="n">
        <v>1008.948</v>
      </c>
      <c r="E3939" s="15" t="n">
        <v>-0.7</v>
      </c>
      <c r="F3939" s="15" t="n">
        <v>-1.8</v>
      </c>
    </row>
    <row r="3940" customFormat="false" ht="12.75" hidden="false" customHeight="false" outlineLevel="0" collapsed="false">
      <c r="A3940" s="19" t="n">
        <v>41439.0416666667</v>
      </c>
      <c r="D3940" s="15" t="n">
        <v>1008.948</v>
      </c>
      <c r="E3940" s="15" t="n">
        <v>-1.6</v>
      </c>
      <c r="F3940" s="15" t="n">
        <v>-3.8</v>
      </c>
    </row>
    <row r="3941" customFormat="false" ht="12.75" hidden="false" customHeight="false" outlineLevel="0" collapsed="false">
      <c r="A3941" s="19" t="n">
        <v>41439.0833333333</v>
      </c>
      <c r="D3941" s="15" t="n">
        <v>1008.948</v>
      </c>
      <c r="E3941" s="15" t="n">
        <v>-0.8</v>
      </c>
      <c r="F3941" s="15" t="n">
        <v>-1.6</v>
      </c>
    </row>
    <row r="3942" customFormat="false" ht="12.75" hidden="false" customHeight="false" outlineLevel="0" collapsed="false">
      <c r="A3942" s="19" t="n">
        <v>41439.125</v>
      </c>
      <c r="D3942" s="15" t="n">
        <v>1008.948</v>
      </c>
      <c r="E3942" s="15" t="n">
        <v>-3</v>
      </c>
      <c r="F3942" s="15" t="n">
        <v>-2.6</v>
      </c>
    </row>
    <row r="3943" customFormat="false" ht="12.75" hidden="false" customHeight="false" outlineLevel="0" collapsed="false">
      <c r="A3943" s="19" t="n">
        <v>41439.1666666667</v>
      </c>
      <c r="D3943" s="15" t="n">
        <v>1008.948</v>
      </c>
      <c r="E3943" s="15" t="n">
        <v>-1.5</v>
      </c>
      <c r="F3943" s="15" t="n">
        <v>-1.7</v>
      </c>
    </row>
    <row r="3944" customFormat="false" ht="12.75" hidden="false" customHeight="false" outlineLevel="0" collapsed="false">
      <c r="A3944" s="19" t="n">
        <v>41439.2083333333</v>
      </c>
      <c r="D3944" s="15" t="n">
        <v>1008.948</v>
      </c>
      <c r="E3944" s="15" t="n">
        <v>1.8</v>
      </c>
      <c r="F3944" s="15" t="n">
        <v>-3.1</v>
      </c>
    </row>
    <row r="3945" customFormat="false" ht="12.75" hidden="false" customHeight="false" outlineLevel="0" collapsed="false">
      <c r="A3945" s="19" t="n">
        <v>41439.25</v>
      </c>
      <c r="D3945" s="15" t="n">
        <v>1008.948</v>
      </c>
      <c r="E3945" s="15" t="n">
        <v>0.9</v>
      </c>
      <c r="F3945" s="15" t="n">
        <v>-1</v>
      </c>
    </row>
    <row r="3946" customFormat="false" ht="12.75" hidden="false" customHeight="false" outlineLevel="0" collapsed="false">
      <c r="A3946" s="19" t="n">
        <v>41439.2916666667</v>
      </c>
      <c r="D3946" s="15" t="n">
        <v>1008.948</v>
      </c>
      <c r="E3946" s="15" t="n">
        <v>-0.5</v>
      </c>
      <c r="F3946" s="15" t="n">
        <v>-1.7</v>
      </c>
    </row>
    <row r="3947" customFormat="false" ht="12.75" hidden="false" customHeight="false" outlineLevel="0" collapsed="false">
      <c r="A3947" s="19" t="n">
        <v>41439.3333333333</v>
      </c>
      <c r="D3947" s="15" t="n">
        <v>1008.948</v>
      </c>
      <c r="E3947" s="15" t="n">
        <v>-3.6</v>
      </c>
      <c r="F3947" s="15" t="n">
        <v>-3.3</v>
      </c>
    </row>
    <row r="3948" customFormat="false" ht="12.75" hidden="false" customHeight="false" outlineLevel="0" collapsed="false">
      <c r="A3948" s="19" t="n">
        <v>41439.375</v>
      </c>
      <c r="D3948" s="15" t="n">
        <v>1007.935</v>
      </c>
      <c r="E3948" s="15" t="n">
        <v>-2.5</v>
      </c>
      <c r="F3948" s="15" t="n">
        <v>0</v>
      </c>
    </row>
    <row r="3949" customFormat="false" ht="12.75" hidden="false" customHeight="false" outlineLevel="0" collapsed="false">
      <c r="A3949" s="19" t="n">
        <v>41439.4166666667</v>
      </c>
      <c r="D3949" s="15" t="n">
        <v>1007.935</v>
      </c>
      <c r="E3949" s="15" t="n">
        <v>-1.4</v>
      </c>
      <c r="F3949" s="15" t="n">
        <v>0.1</v>
      </c>
    </row>
    <row r="3950" customFormat="false" ht="12.75" hidden="false" customHeight="false" outlineLevel="0" collapsed="false">
      <c r="A3950" s="19" t="n">
        <v>41439.4583333333</v>
      </c>
      <c r="D3950" s="15" t="n">
        <v>1006.922</v>
      </c>
      <c r="E3950" s="15" t="n">
        <v>-0.3</v>
      </c>
      <c r="F3950" s="15" t="n">
        <v>-6.9</v>
      </c>
    </row>
    <row r="3951" customFormat="false" ht="12.75" hidden="false" customHeight="false" outlineLevel="0" collapsed="false">
      <c r="A3951" s="19" t="n">
        <v>41439.5</v>
      </c>
      <c r="D3951" s="15" t="n">
        <v>1006.922</v>
      </c>
      <c r="E3951" s="15" t="n">
        <v>-3.2</v>
      </c>
      <c r="F3951" s="15" t="n">
        <v>-3.5</v>
      </c>
    </row>
    <row r="3952" customFormat="false" ht="12.75" hidden="false" customHeight="false" outlineLevel="0" collapsed="false">
      <c r="A3952" s="19" t="n">
        <v>41439.5416666667</v>
      </c>
      <c r="D3952" s="15" t="n">
        <v>1005.909</v>
      </c>
      <c r="E3952" s="15" t="n">
        <v>-5.4</v>
      </c>
      <c r="F3952" s="15" t="n">
        <v>-8.9</v>
      </c>
    </row>
    <row r="3953" customFormat="false" ht="12.75" hidden="false" customHeight="false" outlineLevel="0" collapsed="false">
      <c r="A3953" s="19" t="n">
        <v>41439.5833333333</v>
      </c>
      <c r="D3953" s="15" t="n">
        <v>1005.909</v>
      </c>
      <c r="E3953" s="15" t="n">
        <v>-1.9</v>
      </c>
      <c r="F3953" s="15" t="n">
        <v>-5.3</v>
      </c>
    </row>
    <row r="3954" customFormat="false" ht="12.75" hidden="false" customHeight="false" outlineLevel="0" collapsed="false">
      <c r="A3954" s="19" t="n">
        <v>41439.625</v>
      </c>
      <c r="D3954" s="15" t="n">
        <v>1004.896</v>
      </c>
      <c r="E3954" s="15" t="n">
        <v>-3.9</v>
      </c>
      <c r="F3954" s="15" t="n">
        <v>-3.3</v>
      </c>
    </row>
    <row r="3955" customFormat="false" ht="12.75" hidden="false" customHeight="false" outlineLevel="0" collapsed="false">
      <c r="A3955" s="19" t="n">
        <v>41439.6666666667</v>
      </c>
      <c r="D3955" s="15" t="n">
        <v>1004.896</v>
      </c>
      <c r="E3955" s="15" t="n">
        <v>-3.8</v>
      </c>
      <c r="F3955" s="15" t="n">
        <v>-4.9</v>
      </c>
    </row>
    <row r="3956" customFormat="false" ht="12.75" hidden="false" customHeight="false" outlineLevel="0" collapsed="false">
      <c r="A3956" s="19" t="n">
        <v>41439.7083333333</v>
      </c>
      <c r="D3956" s="15" t="n">
        <v>1003.883</v>
      </c>
      <c r="E3956" s="15" t="n">
        <v>-4.4</v>
      </c>
      <c r="F3956" s="15" t="n">
        <v>-2</v>
      </c>
    </row>
    <row r="3957" customFormat="false" ht="12.75" hidden="false" customHeight="false" outlineLevel="0" collapsed="false">
      <c r="A3957" s="19" t="n">
        <v>41439.75</v>
      </c>
      <c r="D3957" s="15" t="n">
        <v>1003.883</v>
      </c>
      <c r="E3957" s="15" t="n">
        <v>-0.1</v>
      </c>
      <c r="F3957" s="15" t="n">
        <v>-2.5</v>
      </c>
    </row>
    <row r="3958" customFormat="false" ht="12.75" hidden="false" customHeight="false" outlineLevel="0" collapsed="false">
      <c r="A3958" s="19" t="n">
        <v>41439.7916666667</v>
      </c>
      <c r="D3958" s="15" t="n">
        <v>1002.87</v>
      </c>
      <c r="E3958" s="15" t="n">
        <v>-3.4</v>
      </c>
      <c r="F3958" s="15" t="n">
        <v>-5.8</v>
      </c>
    </row>
    <row r="3959" customFormat="false" ht="12.75" hidden="false" customHeight="false" outlineLevel="0" collapsed="false">
      <c r="A3959" s="19" t="n">
        <v>41439.8333333333</v>
      </c>
      <c r="D3959" s="15" t="n">
        <v>1001.857</v>
      </c>
      <c r="E3959" s="15" t="n">
        <v>-3.6</v>
      </c>
      <c r="F3959" s="15" t="n">
        <v>-6.3</v>
      </c>
    </row>
    <row r="3960" customFormat="false" ht="12.75" hidden="false" customHeight="false" outlineLevel="0" collapsed="false">
      <c r="A3960" s="19" t="n">
        <v>41439.875</v>
      </c>
      <c r="D3960" s="15" t="n">
        <v>1000.844</v>
      </c>
      <c r="E3960" s="15" t="n">
        <v>-2.3</v>
      </c>
      <c r="F3960" s="15" t="n">
        <v>-2.5</v>
      </c>
    </row>
    <row r="3961" customFormat="false" ht="12.75" hidden="false" customHeight="false" outlineLevel="0" collapsed="false">
      <c r="A3961" s="19" t="n">
        <v>41439.9166666667</v>
      </c>
      <c r="D3961" s="15" t="n">
        <v>999.831</v>
      </c>
      <c r="E3961" s="15" t="n">
        <v>-1.7</v>
      </c>
      <c r="F3961" s="15" t="n">
        <v>-3.2</v>
      </c>
    </row>
    <row r="3962" customFormat="false" ht="12.75" hidden="false" customHeight="false" outlineLevel="0" collapsed="false">
      <c r="A3962" s="19" t="n">
        <v>41439.9583333333</v>
      </c>
      <c r="D3962" s="15" t="n">
        <v>998.818</v>
      </c>
      <c r="E3962" s="15" t="n">
        <v>-1.2</v>
      </c>
      <c r="F3962" s="15" t="n">
        <v>-5.5</v>
      </c>
    </row>
    <row r="3963" customFormat="false" ht="12.75" hidden="false" customHeight="false" outlineLevel="0" collapsed="false">
      <c r="A3963" s="19" t="n">
        <v>41440</v>
      </c>
      <c r="D3963" s="15" t="n">
        <v>997.805</v>
      </c>
      <c r="E3963" s="15" t="n">
        <v>-3.9</v>
      </c>
      <c r="F3963" s="15" t="n">
        <v>-6.2</v>
      </c>
    </row>
    <row r="3964" customFormat="false" ht="12.75" hidden="false" customHeight="false" outlineLevel="0" collapsed="false">
      <c r="A3964" s="19" t="n">
        <v>41440.0416666667</v>
      </c>
      <c r="D3964" s="15" t="n">
        <v>996.792</v>
      </c>
      <c r="E3964" s="15" t="n">
        <v>-1.8</v>
      </c>
      <c r="F3964" s="15" t="n">
        <v>-4.4</v>
      </c>
    </row>
    <row r="3965" customFormat="false" ht="12.75" hidden="false" customHeight="false" outlineLevel="0" collapsed="false">
      <c r="A3965" s="19" t="n">
        <v>41440.0833333333</v>
      </c>
      <c r="D3965" s="15" t="n">
        <v>996.792</v>
      </c>
      <c r="E3965" s="15" t="n">
        <v>-3.3</v>
      </c>
      <c r="F3965" s="15" t="n">
        <v>-7.8</v>
      </c>
    </row>
    <row r="3966" customFormat="false" ht="12.75" hidden="false" customHeight="false" outlineLevel="0" collapsed="false">
      <c r="A3966" s="19" t="n">
        <v>41440.125</v>
      </c>
      <c r="D3966" s="15" t="n">
        <v>996.792</v>
      </c>
      <c r="E3966" s="15" t="n">
        <v>-3.1</v>
      </c>
      <c r="F3966" s="15" t="n">
        <v>-5.8</v>
      </c>
    </row>
    <row r="3967" customFormat="false" ht="12.75" hidden="false" customHeight="false" outlineLevel="0" collapsed="false">
      <c r="A3967" s="19" t="n">
        <v>41440.1666666667</v>
      </c>
      <c r="D3967" s="15" t="n">
        <v>997.805</v>
      </c>
      <c r="E3967" s="15" t="n">
        <v>-2.7</v>
      </c>
      <c r="F3967" s="15" t="n">
        <v>-5.6</v>
      </c>
    </row>
    <row r="3968" customFormat="false" ht="12.75" hidden="false" customHeight="false" outlineLevel="0" collapsed="false">
      <c r="A3968" s="19" t="n">
        <v>41440.2083333333</v>
      </c>
      <c r="D3968" s="15" t="n">
        <v>997.805</v>
      </c>
      <c r="E3968" s="15" t="n">
        <v>-1.2</v>
      </c>
      <c r="F3968" s="15" t="n">
        <v>-1.3</v>
      </c>
    </row>
    <row r="3969" customFormat="false" ht="12.75" hidden="false" customHeight="false" outlineLevel="0" collapsed="false">
      <c r="A3969" s="19" t="n">
        <v>41440.25</v>
      </c>
      <c r="D3969" s="15" t="n">
        <v>997.805</v>
      </c>
      <c r="E3969" s="15" t="n">
        <v>-1.3</v>
      </c>
      <c r="F3969" s="15" t="n">
        <v>-3.2</v>
      </c>
    </row>
    <row r="3970" customFormat="false" ht="12.75" hidden="false" customHeight="false" outlineLevel="0" collapsed="false">
      <c r="A3970" s="19" t="n">
        <v>41440.2916666667</v>
      </c>
      <c r="D3970" s="15" t="n">
        <v>998.818</v>
      </c>
      <c r="E3970" s="15" t="n">
        <v>-1.2</v>
      </c>
      <c r="F3970" s="15" t="n">
        <v>-2.4</v>
      </c>
    </row>
    <row r="3971" customFormat="false" ht="12.75" hidden="false" customHeight="false" outlineLevel="0" collapsed="false">
      <c r="A3971" s="19" t="n">
        <v>41440.3333333333</v>
      </c>
      <c r="D3971" s="15" t="n">
        <v>998.818</v>
      </c>
      <c r="E3971" s="15" t="n">
        <v>-3.3</v>
      </c>
      <c r="F3971" s="15" t="n">
        <v>-1.5</v>
      </c>
    </row>
    <row r="3972" customFormat="false" ht="12.75" hidden="false" customHeight="false" outlineLevel="0" collapsed="false">
      <c r="A3972" s="19" t="n">
        <v>41440.375</v>
      </c>
      <c r="D3972" s="15" t="n">
        <v>998.818</v>
      </c>
      <c r="E3972" s="15" t="n">
        <v>-0.9</v>
      </c>
      <c r="F3972" s="15" t="n">
        <v>-2.6</v>
      </c>
    </row>
    <row r="3973" customFormat="false" ht="12.75" hidden="false" customHeight="false" outlineLevel="0" collapsed="false">
      <c r="A3973" s="19" t="n">
        <v>41440.4166666667</v>
      </c>
      <c r="D3973" s="15" t="n">
        <v>998.818</v>
      </c>
      <c r="E3973" s="15" t="n">
        <v>2.2</v>
      </c>
      <c r="F3973" s="15" t="n">
        <v>2</v>
      </c>
    </row>
    <row r="3974" customFormat="false" ht="12.75" hidden="false" customHeight="false" outlineLevel="0" collapsed="false">
      <c r="A3974" s="19" t="n">
        <v>41440.4583333333</v>
      </c>
      <c r="D3974" s="15" t="n">
        <v>999.831</v>
      </c>
      <c r="E3974" s="15" t="n">
        <v>0.1</v>
      </c>
      <c r="F3974" s="15" t="n">
        <v>-0.4</v>
      </c>
    </row>
    <row r="3975" customFormat="false" ht="12.75" hidden="false" customHeight="false" outlineLevel="0" collapsed="false">
      <c r="A3975" s="19" t="n">
        <v>41440.5</v>
      </c>
      <c r="D3975" s="15" t="n">
        <v>999.831</v>
      </c>
      <c r="E3975" s="15" t="n">
        <v>-0.7</v>
      </c>
      <c r="F3975" s="15" t="n">
        <v>-1.2</v>
      </c>
    </row>
    <row r="3976" customFormat="false" ht="12.75" hidden="false" customHeight="false" outlineLevel="0" collapsed="false">
      <c r="A3976" s="19" t="n">
        <v>41440.5416666667</v>
      </c>
      <c r="D3976" s="15" t="n">
        <v>998.818</v>
      </c>
      <c r="E3976" s="15" t="n">
        <v>0.1</v>
      </c>
      <c r="F3976" s="15" t="n">
        <v>-5.6</v>
      </c>
    </row>
    <row r="3977" customFormat="false" ht="12.75" hidden="false" customHeight="false" outlineLevel="0" collapsed="false">
      <c r="A3977" s="19" t="n">
        <v>41440.5833333333</v>
      </c>
      <c r="D3977" s="15" t="n">
        <v>998.818</v>
      </c>
      <c r="E3977" s="15" t="n">
        <v>-0.4</v>
      </c>
      <c r="F3977" s="15" t="n">
        <v>-1.8</v>
      </c>
    </row>
    <row r="3978" customFormat="false" ht="12.75" hidden="false" customHeight="false" outlineLevel="0" collapsed="false">
      <c r="A3978" s="19" t="n">
        <v>41440.625</v>
      </c>
      <c r="D3978" s="15" t="n">
        <v>999.831</v>
      </c>
      <c r="E3978" s="15" t="n">
        <v>-1.4</v>
      </c>
      <c r="F3978" s="15" t="n">
        <v>0.9</v>
      </c>
    </row>
    <row r="3979" customFormat="false" ht="12.75" hidden="false" customHeight="false" outlineLevel="0" collapsed="false">
      <c r="A3979" s="19" t="n">
        <v>41440.6666666667</v>
      </c>
      <c r="D3979" s="15" t="n">
        <v>999.831</v>
      </c>
      <c r="E3979" s="15" t="n">
        <v>-0.5</v>
      </c>
      <c r="F3979" s="15" t="n">
        <v>-1.4</v>
      </c>
    </row>
    <row r="3980" customFormat="false" ht="12.75" hidden="false" customHeight="false" outlineLevel="0" collapsed="false">
      <c r="A3980" s="19" t="n">
        <v>41440.7083333333</v>
      </c>
      <c r="D3980" s="15" t="n">
        <v>999.831</v>
      </c>
      <c r="E3980" s="15" t="n">
        <v>1.2</v>
      </c>
      <c r="F3980" s="15" t="n">
        <v>-2</v>
      </c>
    </row>
    <row r="3981" customFormat="false" ht="12.75" hidden="false" customHeight="false" outlineLevel="0" collapsed="false">
      <c r="A3981" s="19" t="n">
        <v>41440.75</v>
      </c>
      <c r="D3981" s="15" t="n">
        <v>1000.844</v>
      </c>
      <c r="E3981" s="15" t="n">
        <v>-2.8</v>
      </c>
      <c r="F3981" s="15" t="n">
        <v>0.2</v>
      </c>
    </row>
    <row r="3982" customFormat="false" ht="12.75" hidden="false" customHeight="false" outlineLevel="0" collapsed="false">
      <c r="A3982" s="19" t="n">
        <v>41440.7916666667</v>
      </c>
      <c r="D3982" s="15" t="n">
        <v>1000.844</v>
      </c>
      <c r="E3982" s="15" t="n">
        <v>-0.9</v>
      </c>
      <c r="F3982" s="15" t="n">
        <v>-3.2</v>
      </c>
    </row>
    <row r="3983" customFormat="false" ht="12.75" hidden="false" customHeight="false" outlineLevel="0" collapsed="false">
      <c r="A3983" s="19" t="n">
        <v>41440.8333333333</v>
      </c>
      <c r="D3983" s="15" t="n">
        <v>1001.857</v>
      </c>
      <c r="E3983" s="15" t="n">
        <v>-1</v>
      </c>
      <c r="F3983" s="15" t="n">
        <v>-1</v>
      </c>
    </row>
    <row r="3984" customFormat="false" ht="12.75" hidden="false" customHeight="false" outlineLevel="0" collapsed="false">
      <c r="A3984" s="19" t="n">
        <v>41440.875</v>
      </c>
      <c r="D3984" s="15" t="n">
        <v>1001.857</v>
      </c>
      <c r="E3984" s="15" t="n">
        <v>0</v>
      </c>
      <c r="F3984" s="15" t="n">
        <v>-1.6</v>
      </c>
    </row>
    <row r="3985" customFormat="false" ht="12.75" hidden="false" customHeight="false" outlineLevel="0" collapsed="false">
      <c r="A3985" s="19" t="n">
        <v>41440.9166666667</v>
      </c>
      <c r="D3985" s="15" t="n">
        <v>1002.87</v>
      </c>
      <c r="E3985" s="15" t="n">
        <v>-0.4</v>
      </c>
      <c r="F3985" s="15" t="n">
        <v>-1.6</v>
      </c>
    </row>
    <row r="3986" customFormat="false" ht="12.75" hidden="false" customHeight="false" outlineLevel="0" collapsed="false">
      <c r="A3986" s="19" t="n">
        <v>41440.9583333333</v>
      </c>
      <c r="D3986" s="15" t="n">
        <v>1002.87</v>
      </c>
      <c r="E3986" s="15" t="n">
        <v>-1.8</v>
      </c>
      <c r="F3986" s="15" t="n">
        <v>-1.4</v>
      </c>
    </row>
    <row r="3987" customFormat="false" ht="12.75" hidden="false" customHeight="false" outlineLevel="0" collapsed="false">
      <c r="A3987" s="19" t="n">
        <v>41441</v>
      </c>
      <c r="D3987" s="15" t="n">
        <v>1002.87</v>
      </c>
      <c r="E3987" s="15" t="n">
        <v>-1.9</v>
      </c>
      <c r="F3987" s="15" t="n">
        <v>-1</v>
      </c>
    </row>
    <row r="3988" customFormat="false" ht="12.75" hidden="false" customHeight="false" outlineLevel="0" collapsed="false">
      <c r="A3988" s="19" t="n">
        <v>41441.0416666667</v>
      </c>
      <c r="D3988" s="15" t="n">
        <v>1002.87</v>
      </c>
      <c r="E3988" s="15" t="n">
        <v>-2.6</v>
      </c>
      <c r="F3988" s="15" t="n">
        <v>-2.6</v>
      </c>
    </row>
    <row r="3989" customFormat="false" ht="12.75" hidden="false" customHeight="false" outlineLevel="0" collapsed="false">
      <c r="A3989" s="19" t="n">
        <v>41441.0833333333</v>
      </c>
      <c r="D3989" s="15" t="n">
        <v>1002.87</v>
      </c>
      <c r="E3989" s="15" t="n">
        <v>-2</v>
      </c>
      <c r="F3989" s="15" t="n">
        <v>-3.8</v>
      </c>
    </row>
    <row r="3990" customFormat="false" ht="12.75" hidden="false" customHeight="false" outlineLevel="0" collapsed="false">
      <c r="A3990" s="19" t="n">
        <v>41441.125</v>
      </c>
      <c r="D3990" s="15" t="n">
        <v>1002.87</v>
      </c>
      <c r="E3990" s="15" t="n">
        <v>-1.8</v>
      </c>
      <c r="F3990" s="15" t="n">
        <v>-0.8</v>
      </c>
    </row>
    <row r="3991" customFormat="false" ht="12.75" hidden="false" customHeight="false" outlineLevel="0" collapsed="false">
      <c r="A3991" s="19" t="n">
        <v>41441.1666666667</v>
      </c>
      <c r="D3991" s="15" t="n">
        <v>1003.883</v>
      </c>
      <c r="E3991" s="15" t="n">
        <v>-1.6</v>
      </c>
      <c r="F3991" s="15" t="n">
        <v>-3.3</v>
      </c>
    </row>
    <row r="3992" customFormat="false" ht="12.75" hidden="false" customHeight="false" outlineLevel="0" collapsed="false">
      <c r="A3992" s="19" t="n">
        <v>41441.2083333333</v>
      </c>
      <c r="D3992" s="15" t="n">
        <v>1003.883</v>
      </c>
      <c r="E3992" s="15" t="n">
        <v>-0.8</v>
      </c>
      <c r="F3992" s="15" t="n">
        <v>-2.5</v>
      </c>
    </row>
    <row r="3993" customFormat="false" ht="12.75" hidden="false" customHeight="false" outlineLevel="0" collapsed="false">
      <c r="A3993" s="19" t="n">
        <v>41441.25</v>
      </c>
      <c r="D3993" s="15" t="n">
        <v>1003.883</v>
      </c>
      <c r="E3993" s="15" t="n">
        <v>-1.3</v>
      </c>
      <c r="F3993" s="15" t="n">
        <v>-2.6</v>
      </c>
    </row>
    <row r="3994" customFormat="false" ht="12.75" hidden="false" customHeight="false" outlineLevel="0" collapsed="false">
      <c r="A3994" s="19" t="n">
        <v>41441.2916666667</v>
      </c>
      <c r="D3994" s="15" t="n">
        <v>1003.883</v>
      </c>
      <c r="E3994" s="15" t="n">
        <v>0.9</v>
      </c>
      <c r="F3994" s="15" t="n">
        <v>-2.8</v>
      </c>
    </row>
    <row r="3995" customFormat="false" ht="12.75" hidden="false" customHeight="false" outlineLevel="0" collapsed="false">
      <c r="A3995" s="19" t="n">
        <v>41441.3333333333</v>
      </c>
      <c r="D3995" s="15" t="n">
        <v>1003.883</v>
      </c>
      <c r="E3995" s="15" t="n">
        <v>-0.1</v>
      </c>
      <c r="F3995" s="15" t="n">
        <v>-3</v>
      </c>
    </row>
    <row r="3996" customFormat="false" ht="12.75" hidden="false" customHeight="false" outlineLevel="0" collapsed="false">
      <c r="A3996" s="19" t="n">
        <v>41441.375</v>
      </c>
      <c r="D3996" s="15" t="n">
        <v>1004.896</v>
      </c>
      <c r="E3996" s="15" t="n">
        <v>-2.3</v>
      </c>
      <c r="F3996" s="15" t="n">
        <v>-2.2</v>
      </c>
    </row>
    <row r="3997" customFormat="false" ht="12.75" hidden="false" customHeight="false" outlineLevel="0" collapsed="false">
      <c r="A3997" s="19" t="n">
        <v>41441.4166666667</v>
      </c>
      <c r="D3997" s="15" t="n">
        <v>1004.896</v>
      </c>
      <c r="E3997" s="15" t="n">
        <v>0.6</v>
      </c>
      <c r="F3997" s="15" t="n">
        <v>-1.1</v>
      </c>
    </row>
    <row r="3998" customFormat="false" ht="12.75" hidden="false" customHeight="false" outlineLevel="0" collapsed="false">
      <c r="A3998" s="19" t="n">
        <v>41441.4583333333</v>
      </c>
      <c r="D3998" s="15" t="n">
        <v>1004.896</v>
      </c>
      <c r="E3998" s="15" t="n">
        <v>1.4</v>
      </c>
      <c r="F3998" s="15" t="n">
        <v>-0.7</v>
      </c>
    </row>
    <row r="3999" customFormat="false" ht="12.75" hidden="false" customHeight="false" outlineLevel="0" collapsed="false">
      <c r="A3999" s="19" t="n">
        <v>41441.5</v>
      </c>
      <c r="D3999" s="15" t="n">
        <v>1005.909</v>
      </c>
      <c r="E3999" s="15" t="n">
        <v>0.2</v>
      </c>
      <c r="F3999" s="15" t="n">
        <v>-3</v>
      </c>
    </row>
    <row r="4000" customFormat="false" ht="12.75" hidden="false" customHeight="false" outlineLevel="0" collapsed="false">
      <c r="A4000" s="19" t="n">
        <v>41441.5416666667</v>
      </c>
      <c r="D4000" s="15" t="n">
        <v>1005.909</v>
      </c>
      <c r="E4000" s="15" t="n">
        <v>-1</v>
      </c>
      <c r="F4000" s="15" t="n">
        <v>-2</v>
      </c>
    </row>
    <row r="4001" customFormat="false" ht="12.75" hidden="false" customHeight="false" outlineLevel="0" collapsed="false">
      <c r="A4001" s="19" t="n">
        <v>41441.5833333333</v>
      </c>
      <c r="D4001" s="15" t="n">
        <v>1004.896</v>
      </c>
      <c r="E4001" s="15" t="n">
        <v>-3.3</v>
      </c>
      <c r="F4001" s="15" t="n">
        <v>-7.7</v>
      </c>
    </row>
    <row r="4002" customFormat="false" ht="12.75" hidden="false" customHeight="false" outlineLevel="0" collapsed="false">
      <c r="A4002" s="19" t="n">
        <v>41441.625</v>
      </c>
      <c r="D4002" s="15" t="n">
        <v>1004.896</v>
      </c>
      <c r="E4002" s="15" t="n">
        <v>-1.5</v>
      </c>
      <c r="F4002" s="15" t="n">
        <v>-7</v>
      </c>
    </row>
    <row r="4003" customFormat="false" ht="12.75" hidden="false" customHeight="false" outlineLevel="0" collapsed="false">
      <c r="A4003" s="19" t="n">
        <v>41441.6666666667</v>
      </c>
      <c r="D4003" s="15" t="n">
        <v>1003.883</v>
      </c>
      <c r="E4003" s="15" t="n">
        <v>-4.7</v>
      </c>
      <c r="F4003" s="15" t="n">
        <v>-4.5</v>
      </c>
    </row>
    <row r="4004" customFormat="false" ht="12.75" hidden="false" customHeight="false" outlineLevel="0" collapsed="false">
      <c r="A4004" s="19" t="n">
        <v>41441.7083333333</v>
      </c>
      <c r="D4004" s="15" t="n">
        <v>1003.883</v>
      </c>
      <c r="E4004" s="15" t="n">
        <v>-1</v>
      </c>
      <c r="F4004" s="15" t="n">
        <v>-4.3</v>
      </c>
    </row>
    <row r="4005" customFormat="false" ht="12.75" hidden="false" customHeight="false" outlineLevel="0" collapsed="false">
      <c r="A4005" s="19" t="n">
        <v>41441.75</v>
      </c>
      <c r="D4005" s="15" t="n">
        <v>1004.896</v>
      </c>
      <c r="E4005" s="15" t="n">
        <v>-3.4</v>
      </c>
      <c r="F4005" s="15" t="n">
        <v>-1.6</v>
      </c>
    </row>
    <row r="4006" customFormat="false" ht="12.75" hidden="false" customHeight="false" outlineLevel="0" collapsed="false">
      <c r="A4006" s="19" t="n">
        <v>41441.7916666667</v>
      </c>
      <c r="D4006" s="15" t="n">
        <v>1004.896</v>
      </c>
      <c r="E4006" s="15" t="n">
        <v>-0.3</v>
      </c>
      <c r="F4006" s="15" t="n">
        <v>-2.5</v>
      </c>
    </row>
    <row r="4007" customFormat="false" ht="12.75" hidden="false" customHeight="false" outlineLevel="0" collapsed="false">
      <c r="A4007" s="19" t="n">
        <v>41441.8333333333</v>
      </c>
      <c r="D4007" s="15" t="n">
        <v>1005.909</v>
      </c>
      <c r="E4007" s="15" t="n">
        <v>-4</v>
      </c>
      <c r="F4007" s="15" t="n">
        <v>-6.7</v>
      </c>
    </row>
    <row r="4008" customFormat="false" ht="12.75" hidden="false" customHeight="false" outlineLevel="0" collapsed="false">
      <c r="A4008" s="19" t="n">
        <v>41441.875</v>
      </c>
      <c r="D4008" s="15" t="n">
        <v>1005.909</v>
      </c>
      <c r="E4008" s="15" t="n">
        <v>-2.8</v>
      </c>
      <c r="F4008" s="15" t="n">
        <v>-3.5</v>
      </c>
    </row>
    <row r="4009" customFormat="false" ht="12.75" hidden="false" customHeight="false" outlineLevel="0" collapsed="false">
      <c r="A4009" s="19" t="n">
        <v>41441.9166666667</v>
      </c>
      <c r="D4009" s="15" t="n">
        <v>1005.909</v>
      </c>
      <c r="E4009" s="15" t="n">
        <v>-1.8</v>
      </c>
      <c r="F4009" s="15" t="n">
        <v>-0.4</v>
      </c>
    </row>
    <row r="4010" customFormat="false" ht="12.75" hidden="false" customHeight="false" outlineLevel="0" collapsed="false">
      <c r="A4010" s="19" t="n">
        <v>41441.9583333333</v>
      </c>
      <c r="D4010" s="15" t="n">
        <v>1005.909</v>
      </c>
      <c r="E4010" s="15" t="n">
        <v>-3.7</v>
      </c>
      <c r="F4010" s="15" t="n">
        <v>-1.7</v>
      </c>
    </row>
    <row r="4011" customFormat="false" ht="12.75" hidden="false" customHeight="false" outlineLevel="0" collapsed="false">
      <c r="A4011" s="19" t="n">
        <v>41442</v>
      </c>
      <c r="D4011" s="15" t="n">
        <v>1005.909</v>
      </c>
      <c r="E4011" s="15" t="n">
        <v>-1.4</v>
      </c>
      <c r="F4011" s="15" t="n">
        <v>-1.5</v>
      </c>
    </row>
    <row r="4012" customFormat="false" ht="12.75" hidden="false" customHeight="false" outlineLevel="0" collapsed="false">
      <c r="A4012" s="19" t="n">
        <v>41442.0416666667</v>
      </c>
      <c r="D4012" s="15" t="n">
        <v>1004.896</v>
      </c>
      <c r="E4012" s="15" t="n">
        <v>-3</v>
      </c>
      <c r="F4012" s="15" t="n">
        <v>-5.9</v>
      </c>
    </row>
    <row r="4013" customFormat="false" ht="12.75" hidden="false" customHeight="false" outlineLevel="0" collapsed="false">
      <c r="A4013" s="19" t="n">
        <v>41442.0833333333</v>
      </c>
      <c r="D4013" s="15" t="n">
        <v>1004.896</v>
      </c>
      <c r="E4013" s="15" t="n">
        <v>-0.5</v>
      </c>
      <c r="F4013" s="15" t="n">
        <v>-2.9</v>
      </c>
    </row>
    <row r="4014" customFormat="false" ht="12.75" hidden="false" customHeight="false" outlineLevel="0" collapsed="false">
      <c r="A4014" s="19" t="n">
        <v>41442.125</v>
      </c>
      <c r="D4014" s="15" t="n">
        <v>1004.896</v>
      </c>
      <c r="E4014" s="15" t="n">
        <v>-0.8</v>
      </c>
      <c r="F4014" s="15" t="n">
        <v>-2.1</v>
      </c>
    </row>
    <row r="4015" customFormat="false" ht="12.75" hidden="false" customHeight="false" outlineLevel="0" collapsed="false">
      <c r="A4015" s="19" t="n">
        <v>41442.1666666667</v>
      </c>
      <c r="D4015" s="15" t="n">
        <v>1004.896</v>
      </c>
      <c r="E4015" s="15" t="n">
        <v>1.1</v>
      </c>
      <c r="F4015" s="15" t="n">
        <v>0.9</v>
      </c>
    </row>
    <row r="4016" customFormat="false" ht="12.75" hidden="false" customHeight="false" outlineLevel="0" collapsed="false">
      <c r="A4016" s="19" t="n">
        <v>41442.2083333333</v>
      </c>
      <c r="D4016" s="15" t="n">
        <v>1004.896</v>
      </c>
      <c r="E4016" s="15" t="n">
        <v>-0.1</v>
      </c>
      <c r="F4016" s="15" t="n">
        <v>-2.6</v>
      </c>
    </row>
    <row r="4017" customFormat="false" ht="12.75" hidden="false" customHeight="false" outlineLevel="0" collapsed="false">
      <c r="A4017" s="19" t="n">
        <v>41442.25</v>
      </c>
      <c r="D4017" s="15" t="n">
        <v>1004.896</v>
      </c>
      <c r="E4017" s="15" t="n">
        <v>-1.1</v>
      </c>
      <c r="F4017" s="15" t="n">
        <v>-2.3</v>
      </c>
    </row>
    <row r="4018" customFormat="false" ht="12.75" hidden="false" customHeight="false" outlineLevel="0" collapsed="false">
      <c r="A4018" s="19" t="n">
        <v>41442.2916666667</v>
      </c>
      <c r="D4018" s="15" t="n">
        <v>1004.896</v>
      </c>
      <c r="E4018" s="15" t="n">
        <v>-3.2</v>
      </c>
      <c r="F4018" s="15" t="n">
        <v>-0.4</v>
      </c>
    </row>
    <row r="4019" customFormat="false" ht="12.75" hidden="false" customHeight="false" outlineLevel="0" collapsed="false">
      <c r="A4019" s="19" t="n">
        <v>41442.3333333333</v>
      </c>
      <c r="D4019" s="15" t="n">
        <v>1003.883</v>
      </c>
      <c r="E4019" s="15" t="n">
        <v>-0.8</v>
      </c>
      <c r="F4019" s="15" t="n">
        <v>-5.6</v>
      </c>
    </row>
    <row r="4020" customFormat="false" ht="12.75" hidden="false" customHeight="false" outlineLevel="0" collapsed="false">
      <c r="A4020" s="19" t="n">
        <v>41442.375</v>
      </c>
      <c r="D4020" s="15" t="n">
        <v>1004.896</v>
      </c>
      <c r="E4020" s="15" t="n">
        <v>1.8</v>
      </c>
      <c r="F4020" s="15" t="n">
        <v>-4.1</v>
      </c>
    </row>
    <row r="4021" customFormat="false" ht="12.75" hidden="false" customHeight="false" outlineLevel="0" collapsed="false">
      <c r="A4021" s="19" t="n">
        <v>41442.4166666667</v>
      </c>
      <c r="D4021" s="15" t="n">
        <v>1004.896</v>
      </c>
      <c r="E4021" s="15" t="n">
        <v>-0.8</v>
      </c>
      <c r="F4021" s="15" t="n">
        <v>-3.5</v>
      </c>
    </row>
    <row r="4022" customFormat="false" ht="12.75" hidden="false" customHeight="false" outlineLevel="0" collapsed="false">
      <c r="A4022" s="19" t="n">
        <v>41442.4583333333</v>
      </c>
      <c r="D4022" s="15" t="n">
        <v>1003.883</v>
      </c>
      <c r="E4022" s="15" t="n">
        <v>-2.4</v>
      </c>
      <c r="F4022" s="15" t="n">
        <v>-3.1</v>
      </c>
    </row>
    <row r="4023" customFormat="false" ht="12.75" hidden="false" customHeight="false" outlineLevel="0" collapsed="false">
      <c r="A4023" s="19" t="n">
        <v>41442.5</v>
      </c>
      <c r="D4023" s="15" t="n">
        <v>1004.896</v>
      </c>
      <c r="E4023" s="15" t="n">
        <v>-1.5</v>
      </c>
      <c r="F4023" s="15" t="n">
        <v>-4.9</v>
      </c>
    </row>
    <row r="4024" customFormat="false" ht="12.75" hidden="false" customHeight="false" outlineLevel="0" collapsed="false">
      <c r="A4024" s="19" t="n">
        <v>41442.5416666667</v>
      </c>
      <c r="D4024" s="15" t="n">
        <v>1003.883</v>
      </c>
      <c r="E4024" s="15" t="n">
        <v>-1.7</v>
      </c>
      <c r="F4024" s="15" t="n">
        <v>-4.7</v>
      </c>
    </row>
    <row r="4025" customFormat="false" ht="12.75" hidden="false" customHeight="false" outlineLevel="0" collapsed="false">
      <c r="A4025" s="19" t="n">
        <v>41442.5833333333</v>
      </c>
      <c r="D4025" s="15" t="n">
        <v>1003.883</v>
      </c>
      <c r="E4025" s="15" t="n">
        <v>-4.9</v>
      </c>
      <c r="F4025" s="15" t="n">
        <v>-3.2</v>
      </c>
    </row>
    <row r="4026" customFormat="false" ht="12.75" hidden="false" customHeight="false" outlineLevel="0" collapsed="false">
      <c r="A4026" s="19" t="n">
        <v>41442.625</v>
      </c>
      <c r="D4026" s="15" t="n">
        <v>1003.883</v>
      </c>
      <c r="E4026" s="15" t="n">
        <v>-3.8</v>
      </c>
      <c r="F4026" s="15" t="n">
        <v>-4.2</v>
      </c>
    </row>
    <row r="4027" customFormat="false" ht="12.75" hidden="false" customHeight="false" outlineLevel="0" collapsed="false">
      <c r="A4027" s="19" t="n">
        <v>41442.6666666667</v>
      </c>
      <c r="D4027" s="15" t="n">
        <v>1004.896</v>
      </c>
      <c r="E4027" s="15" t="n">
        <v>-3.7</v>
      </c>
      <c r="F4027" s="15" t="n">
        <v>-2.8</v>
      </c>
    </row>
    <row r="4028" customFormat="false" ht="12.75" hidden="false" customHeight="false" outlineLevel="0" collapsed="false">
      <c r="A4028" s="19" t="n">
        <v>41442.7083333333</v>
      </c>
      <c r="D4028" s="15" t="n">
        <v>1004.896</v>
      </c>
      <c r="E4028" s="15" t="n">
        <v>-7.9</v>
      </c>
      <c r="F4028" s="15" t="n">
        <v>-6</v>
      </c>
    </row>
    <row r="4029" customFormat="false" ht="12.75" hidden="false" customHeight="false" outlineLevel="0" collapsed="false">
      <c r="A4029" s="19" t="n">
        <v>41442.75</v>
      </c>
      <c r="D4029" s="15" t="n">
        <v>1004.896</v>
      </c>
      <c r="E4029" s="15" t="n">
        <v>-3.5</v>
      </c>
      <c r="F4029" s="15" t="n">
        <v>-3.6</v>
      </c>
    </row>
    <row r="4030" customFormat="false" ht="12.75" hidden="false" customHeight="false" outlineLevel="0" collapsed="false">
      <c r="A4030" s="19" t="n">
        <v>41442.7916666667</v>
      </c>
      <c r="D4030" s="15" t="n">
        <v>1003.883</v>
      </c>
      <c r="E4030" s="15" t="n">
        <v>-4</v>
      </c>
      <c r="F4030" s="15" t="n">
        <v>-3.9</v>
      </c>
    </row>
    <row r="4031" customFormat="false" ht="12.75" hidden="false" customHeight="false" outlineLevel="0" collapsed="false">
      <c r="A4031" s="19" t="n">
        <v>41442.8333333333</v>
      </c>
      <c r="D4031" s="15" t="n">
        <v>1004.896</v>
      </c>
      <c r="E4031" s="15" t="n">
        <v>-4.7</v>
      </c>
      <c r="F4031" s="15" t="n">
        <v>-6.9</v>
      </c>
    </row>
    <row r="4032" customFormat="false" ht="12.75" hidden="false" customHeight="false" outlineLevel="0" collapsed="false">
      <c r="A4032" s="19" t="n">
        <v>41442.875</v>
      </c>
      <c r="D4032" s="15" t="n">
        <v>1004.896</v>
      </c>
      <c r="E4032" s="15" t="n">
        <v>-1.1</v>
      </c>
      <c r="F4032" s="15" t="n">
        <v>-4.4</v>
      </c>
    </row>
    <row r="4033" customFormat="false" ht="12.75" hidden="false" customHeight="false" outlineLevel="0" collapsed="false">
      <c r="A4033" s="19" t="n">
        <v>41442.9166666667</v>
      </c>
      <c r="D4033" s="15" t="n">
        <v>1004.896</v>
      </c>
      <c r="E4033" s="15" t="n">
        <v>-4.4</v>
      </c>
      <c r="F4033" s="15" t="n">
        <v>-5.6</v>
      </c>
    </row>
    <row r="4034" customFormat="false" ht="12.75" hidden="false" customHeight="false" outlineLevel="0" collapsed="false">
      <c r="A4034" s="19" t="n">
        <v>41442.9583333333</v>
      </c>
      <c r="D4034" s="15" t="n">
        <v>1004.896</v>
      </c>
      <c r="E4034" s="15" t="n">
        <v>-5.2</v>
      </c>
      <c r="F4034" s="15" t="n">
        <v>-5.8</v>
      </c>
    </row>
    <row r="4035" customFormat="false" ht="12.75" hidden="false" customHeight="false" outlineLevel="0" collapsed="false">
      <c r="A4035" s="19" t="n">
        <v>41443</v>
      </c>
      <c r="D4035" s="15" t="n">
        <v>1004.896</v>
      </c>
      <c r="E4035" s="15" t="n">
        <v>-4</v>
      </c>
      <c r="F4035" s="15" t="n">
        <v>-6.7</v>
      </c>
    </row>
    <row r="4036" customFormat="false" ht="12.75" hidden="false" customHeight="false" outlineLevel="0" collapsed="false">
      <c r="A4036" s="19" t="n">
        <v>41443.0416666667</v>
      </c>
      <c r="D4036" s="15" t="n">
        <v>1003.883</v>
      </c>
      <c r="E4036" s="15" t="n">
        <v>-2.1</v>
      </c>
      <c r="F4036" s="15" t="n">
        <v>-3.8</v>
      </c>
    </row>
    <row r="4037" customFormat="false" ht="12.75" hidden="false" customHeight="false" outlineLevel="0" collapsed="false">
      <c r="A4037" s="19" t="n">
        <v>41443.0833333333</v>
      </c>
      <c r="D4037" s="15" t="n">
        <v>1003.883</v>
      </c>
      <c r="E4037" s="15" t="n">
        <v>-4.5</v>
      </c>
      <c r="F4037" s="15" t="n">
        <v>-1.5</v>
      </c>
    </row>
    <row r="4038" customFormat="false" ht="12.75" hidden="false" customHeight="false" outlineLevel="0" collapsed="false">
      <c r="A4038" s="19" t="n">
        <v>41443.125</v>
      </c>
      <c r="D4038" s="15" t="n">
        <v>1003.883</v>
      </c>
      <c r="E4038" s="15" t="n">
        <v>-3.9</v>
      </c>
      <c r="F4038" s="15" t="n">
        <v>-2.7</v>
      </c>
    </row>
    <row r="4039" customFormat="false" ht="12.75" hidden="false" customHeight="false" outlineLevel="0" collapsed="false">
      <c r="A4039" s="19" t="n">
        <v>41443.1666666667</v>
      </c>
      <c r="D4039" s="15" t="n">
        <v>1003.883</v>
      </c>
      <c r="E4039" s="15" t="n">
        <v>-0.5</v>
      </c>
      <c r="F4039" s="15" t="n">
        <v>-5.3</v>
      </c>
    </row>
    <row r="4040" customFormat="false" ht="12.75" hidden="false" customHeight="false" outlineLevel="0" collapsed="false">
      <c r="A4040" s="19" t="n">
        <v>41443.2083333333</v>
      </c>
      <c r="D4040" s="15" t="n">
        <v>1003.883</v>
      </c>
      <c r="E4040" s="15" t="n">
        <v>-2.6</v>
      </c>
      <c r="F4040" s="15" t="n">
        <v>-3.6</v>
      </c>
    </row>
    <row r="4041" customFormat="false" ht="12.75" hidden="false" customHeight="false" outlineLevel="0" collapsed="false">
      <c r="A4041" s="19" t="n">
        <v>41443.25</v>
      </c>
      <c r="D4041" s="15" t="n">
        <v>1004.896</v>
      </c>
      <c r="E4041" s="15" t="n">
        <v>-2.1</v>
      </c>
      <c r="F4041" s="15" t="n">
        <v>-2.3</v>
      </c>
    </row>
    <row r="4042" customFormat="false" ht="12.75" hidden="false" customHeight="false" outlineLevel="0" collapsed="false">
      <c r="A4042" s="19" t="n">
        <v>41443.2916666667</v>
      </c>
      <c r="D4042" s="15" t="n">
        <v>1005.909</v>
      </c>
      <c r="E4042" s="15" t="n">
        <v>-2.8</v>
      </c>
      <c r="F4042" s="15" t="n">
        <v>0.8</v>
      </c>
    </row>
    <row r="4043" customFormat="false" ht="12.75" hidden="false" customHeight="false" outlineLevel="0" collapsed="false">
      <c r="A4043" s="19" t="n">
        <v>41443.3333333333</v>
      </c>
      <c r="D4043" s="15" t="n">
        <v>1005.909</v>
      </c>
      <c r="E4043" s="15" t="n">
        <v>-1.6</v>
      </c>
      <c r="F4043" s="15" t="n">
        <v>-2.4</v>
      </c>
    </row>
    <row r="4044" customFormat="false" ht="12.75" hidden="false" customHeight="false" outlineLevel="0" collapsed="false">
      <c r="A4044" s="19" t="n">
        <v>41443.375</v>
      </c>
      <c r="D4044" s="15" t="n">
        <v>1004.896</v>
      </c>
      <c r="E4044" s="15" t="n">
        <v>-5.2</v>
      </c>
      <c r="F4044" s="15" t="n">
        <v>-2.7</v>
      </c>
    </row>
    <row r="4045" customFormat="false" ht="12.75" hidden="false" customHeight="false" outlineLevel="0" collapsed="false">
      <c r="A4045" s="19" t="n">
        <v>41443.4166666667</v>
      </c>
      <c r="D4045" s="15" t="n">
        <v>1004.896</v>
      </c>
      <c r="E4045" s="15" t="n">
        <v>-8</v>
      </c>
      <c r="F4045" s="15" t="n">
        <v>-4.5</v>
      </c>
    </row>
    <row r="4046" customFormat="false" ht="12.75" hidden="false" customHeight="false" outlineLevel="0" collapsed="false">
      <c r="A4046" s="19" t="n">
        <v>41443.4583333333</v>
      </c>
      <c r="D4046" s="15" t="n">
        <v>1004.896</v>
      </c>
      <c r="E4046" s="15" t="n">
        <v>-6.5</v>
      </c>
      <c r="F4046" s="15" t="n">
        <v>-4.8</v>
      </c>
    </row>
    <row r="4047" customFormat="false" ht="12.75" hidden="false" customHeight="false" outlineLevel="0" collapsed="false">
      <c r="A4047" s="19" t="n">
        <v>41443.5</v>
      </c>
      <c r="D4047" s="15" t="n">
        <v>1004.896</v>
      </c>
      <c r="E4047" s="15" t="n">
        <v>-8</v>
      </c>
      <c r="F4047" s="15" t="n">
        <v>-6.1</v>
      </c>
    </row>
    <row r="4048" customFormat="false" ht="12.75" hidden="false" customHeight="false" outlineLevel="0" collapsed="false">
      <c r="A4048" s="19" t="n">
        <v>41443.5416666667</v>
      </c>
      <c r="D4048" s="15" t="n">
        <v>1004.896</v>
      </c>
      <c r="E4048" s="15" t="n">
        <v>-9.3</v>
      </c>
      <c r="F4048" s="15" t="n">
        <v>-6.9</v>
      </c>
    </row>
    <row r="4049" customFormat="false" ht="12.75" hidden="false" customHeight="false" outlineLevel="0" collapsed="false">
      <c r="A4049" s="19" t="n">
        <v>41443.5833333333</v>
      </c>
      <c r="D4049" s="15" t="n">
        <v>1004.896</v>
      </c>
      <c r="E4049" s="15" t="n">
        <v>-10.2</v>
      </c>
      <c r="F4049" s="15" t="n">
        <v>-8.5</v>
      </c>
    </row>
    <row r="4050" customFormat="false" ht="12.75" hidden="false" customHeight="false" outlineLevel="0" collapsed="false">
      <c r="A4050" s="19" t="n">
        <v>41443.625</v>
      </c>
      <c r="D4050" s="15" t="n">
        <v>1004.896</v>
      </c>
      <c r="E4050" s="15" t="n">
        <v>-11</v>
      </c>
      <c r="F4050" s="15" t="n">
        <v>-7</v>
      </c>
    </row>
    <row r="4051" customFormat="false" ht="12.75" hidden="false" customHeight="false" outlineLevel="0" collapsed="false">
      <c r="A4051" s="19" t="n">
        <v>41443.6666666667</v>
      </c>
      <c r="D4051" s="15" t="n">
        <v>1004.896</v>
      </c>
      <c r="E4051" s="15" t="n">
        <v>-11.8</v>
      </c>
      <c r="F4051" s="15" t="n">
        <v>-9.5</v>
      </c>
    </row>
    <row r="4052" customFormat="false" ht="12.75" hidden="false" customHeight="false" outlineLevel="0" collapsed="false">
      <c r="A4052" s="19" t="n">
        <v>41443.7083333333</v>
      </c>
      <c r="D4052" s="15" t="n">
        <v>1004.896</v>
      </c>
      <c r="E4052" s="15" t="n">
        <v>-10.4</v>
      </c>
      <c r="F4052" s="15" t="n">
        <v>-8.7</v>
      </c>
    </row>
    <row r="4053" customFormat="false" ht="12.75" hidden="false" customHeight="false" outlineLevel="0" collapsed="false">
      <c r="A4053" s="19" t="n">
        <v>41443.75</v>
      </c>
      <c r="D4053" s="15" t="n">
        <v>1004.896</v>
      </c>
      <c r="E4053" s="15" t="n">
        <v>-9.4</v>
      </c>
      <c r="F4053" s="15" t="n">
        <v>-4.5</v>
      </c>
    </row>
    <row r="4054" customFormat="false" ht="12.75" hidden="false" customHeight="false" outlineLevel="0" collapsed="false">
      <c r="A4054" s="19" t="n">
        <v>41443.7916666667</v>
      </c>
      <c r="D4054" s="15" t="n">
        <v>1005.909</v>
      </c>
      <c r="E4054" s="15" t="n">
        <v>-9.4</v>
      </c>
      <c r="F4054" s="15" t="n">
        <v>-9.1</v>
      </c>
    </row>
    <row r="4055" customFormat="false" ht="12.75" hidden="false" customHeight="false" outlineLevel="0" collapsed="false">
      <c r="A4055" s="19" t="n">
        <v>41443.8333333333</v>
      </c>
      <c r="D4055" s="15" t="n">
        <v>1005.909</v>
      </c>
      <c r="E4055" s="15" t="n">
        <v>-10.1</v>
      </c>
      <c r="F4055" s="15" t="n">
        <v>-8.7</v>
      </c>
    </row>
    <row r="4056" customFormat="false" ht="12.75" hidden="false" customHeight="false" outlineLevel="0" collapsed="false">
      <c r="A4056" s="19" t="n">
        <v>41443.875</v>
      </c>
      <c r="D4056" s="15" t="n">
        <v>1005.909</v>
      </c>
      <c r="E4056" s="15" t="n">
        <v>-10.9</v>
      </c>
      <c r="F4056" s="15" t="n">
        <v>-12</v>
      </c>
    </row>
    <row r="4057" customFormat="false" ht="12.75" hidden="false" customHeight="false" outlineLevel="0" collapsed="false">
      <c r="A4057" s="19" t="n">
        <v>41443.9166666667</v>
      </c>
      <c r="D4057" s="15" t="n">
        <v>1005.909</v>
      </c>
      <c r="E4057" s="15" t="n">
        <v>-10.3</v>
      </c>
      <c r="F4057" s="15" t="n">
        <v>-8.1</v>
      </c>
    </row>
    <row r="4058" customFormat="false" ht="12.75" hidden="false" customHeight="false" outlineLevel="0" collapsed="false">
      <c r="A4058" s="19" t="n">
        <v>41443.9583333333</v>
      </c>
      <c r="D4058" s="15" t="n">
        <v>1005.909</v>
      </c>
      <c r="E4058" s="15" t="n">
        <v>-9.1</v>
      </c>
      <c r="F4058" s="15" t="n">
        <v>-11.5</v>
      </c>
    </row>
    <row r="4059" customFormat="false" ht="12.75" hidden="false" customHeight="false" outlineLevel="0" collapsed="false">
      <c r="A4059" s="19" t="n">
        <v>41444</v>
      </c>
      <c r="D4059" s="15" t="n">
        <v>1005.909</v>
      </c>
      <c r="E4059" s="15" t="n">
        <v>-11.9</v>
      </c>
      <c r="F4059" s="15" t="n">
        <v>-10.6</v>
      </c>
    </row>
    <row r="4060" customFormat="false" ht="12.75" hidden="false" customHeight="false" outlineLevel="0" collapsed="false">
      <c r="A4060" s="19" t="n">
        <v>41444.0416666667</v>
      </c>
      <c r="D4060" s="15" t="n">
        <v>1005.909</v>
      </c>
      <c r="E4060" s="15" t="n">
        <v>-9.9</v>
      </c>
      <c r="F4060" s="15" t="n">
        <v>-10.3</v>
      </c>
    </row>
    <row r="4061" customFormat="false" ht="12.75" hidden="false" customHeight="false" outlineLevel="0" collapsed="false">
      <c r="A4061" s="19" t="n">
        <v>41444.0833333333</v>
      </c>
      <c r="D4061" s="15" t="n">
        <v>1004.896</v>
      </c>
      <c r="E4061" s="15" t="n">
        <v>-10</v>
      </c>
      <c r="F4061" s="15" t="n">
        <v>-15.8</v>
      </c>
    </row>
    <row r="4062" customFormat="false" ht="12.75" hidden="false" customHeight="false" outlineLevel="0" collapsed="false">
      <c r="A4062" s="19" t="n">
        <v>41444.125</v>
      </c>
      <c r="D4062" s="15" t="n">
        <v>1004.896</v>
      </c>
      <c r="E4062" s="15" t="n">
        <v>-10.5</v>
      </c>
      <c r="F4062" s="15" t="n">
        <v>-14.1</v>
      </c>
    </row>
    <row r="4063" customFormat="false" ht="12.75" hidden="false" customHeight="false" outlineLevel="0" collapsed="false">
      <c r="A4063" s="19" t="n">
        <v>41444.1666666667</v>
      </c>
      <c r="D4063" s="15" t="n">
        <v>1004.896</v>
      </c>
      <c r="E4063" s="15" t="n">
        <v>-9.2</v>
      </c>
      <c r="F4063" s="15" t="n">
        <v>-11.9</v>
      </c>
    </row>
    <row r="4064" customFormat="false" ht="12.75" hidden="false" customHeight="false" outlineLevel="0" collapsed="false">
      <c r="A4064" s="19" t="n">
        <v>41444.2083333333</v>
      </c>
      <c r="D4064" s="15" t="n">
        <v>1004.896</v>
      </c>
      <c r="E4064" s="15" t="n">
        <v>-11.2</v>
      </c>
      <c r="F4064" s="15" t="n">
        <v>-12.7</v>
      </c>
    </row>
    <row r="4065" customFormat="false" ht="12.75" hidden="false" customHeight="false" outlineLevel="0" collapsed="false">
      <c r="A4065" s="19" t="n">
        <v>41444.25</v>
      </c>
      <c r="D4065" s="15" t="n">
        <v>1005.909</v>
      </c>
      <c r="E4065" s="15" t="n">
        <v>-10.1</v>
      </c>
      <c r="F4065" s="15" t="n">
        <v>-10.3</v>
      </c>
    </row>
    <row r="4066" customFormat="false" ht="12.75" hidden="false" customHeight="false" outlineLevel="0" collapsed="false">
      <c r="A4066" s="19" t="n">
        <v>41444.2916666667</v>
      </c>
      <c r="D4066" s="15" t="n">
        <v>1005.909</v>
      </c>
      <c r="E4066" s="15" t="n">
        <v>-7.4</v>
      </c>
      <c r="F4066" s="15" t="n">
        <v>-5.5</v>
      </c>
    </row>
    <row r="4067" customFormat="false" ht="12.75" hidden="false" customHeight="false" outlineLevel="0" collapsed="false">
      <c r="A4067" s="19" t="n">
        <v>41444.3333333333</v>
      </c>
      <c r="C4067" s="15" t="n">
        <v>24.264</v>
      </c>
      <c r="D4067" s="15" t="n">
        <v>1005.909</v>
      </c>
      <c r="E4067" s="15" t="n">
        <v>-8.4</v>
      </c>
      <c r="F4067" s="15" t="n">
        <v>-6.8</v>
      </c>
    </row>
    <row r="4068" customFormat="false" ht="12.75" hidden="false" customHeight="false" outlineLevel="0" collapsed="false">
      <c r="A4068" s="19" t="n">
        <v>41444.375</v>
      </c>
      <c r="C4068" s="15" t="n">
        <v>24.7133333333333</v>
      </c>
      <c r="D4068" s="15" t="n">
        <v>1005.909</v>
      </c>
      <c r="E4068" s="15" t="n">
        <v>-11.8</v>
      </c>
      <c r="F4068" s="15" t="n">
        <v>-8.9</v>
      </c>
    </row>
    <row r="4069" customFormat="false" ht="12.75" hidden="false" customHeight="false" outlineLevel="0" collapsed="false">
      <c r="A4069" s="19" t="n">
        <v>41444.4166666667</v>
      </c>
      <c r="C4069" s="15" t="n">
        <v>24.8266666666667</v>
      </c>
      <c r="D4069" s="15" t="n">
        <v>1005.909</v>
      </c>
      <c r="E4069" s="15" t="n">
        <v>-9.9</v>
      </c>
      <c r="F4069" s="15" t="n">
        <v>-6.2</v>
      </c>
    </row>
    <row r="4070" customFormat="false" ht="12.75" hidden="false" customHeight="false" outlineLevel="0" collapsed="false">
      <c r="A4070" s="19" t="n">
        <v>41444.4583333333</v>
      </c>
      <c r="C4070" s="15" t="n">
        <v>25.6216666666667</v>
      </c>
      <c r="D4070" s="15" t="n">
        <v>1004.896</v>
      </c>
      <c r="E4070" s="15" t="n">
        <v>-9.4</v>
      </c>
      <c r="F4070" s="15" t="n">
        <v>-9.3</v>
      </c>
    </row>
    <row r="4071" customFormat="false" ht="12.75" hidden="false" customHeight="false" outlineLevel="0" collapsed="false">
      <c r="A4071" s="19" t="n">
        <v>41444.5</v>
      </c>
      <c r="C4071" s="15" t="n">
        <v>26.1983333333333</v>
      </c>
      <c r="D4071" s="15" t="n">
        <v>1004.896</v>
      </c>
      <c r="E4071" s="15" t="n">
        <v>-6.7</v>
      </c>
      <c r="F4071" s="15" t="n">
        <v>-4.4</v>
      </c>
    </row>
    <row r="4072" customFormat="false" ht="12.75" hidden="false" customHeight="false" outlineLevel="0" collapsed="false">
      <c r="A4072" s="19" t="n">
        <v>41444.5416666667</v>
      </c>
      <c r="C4072" s="15" t="n">
        <v>28.015</v>
      </c>
      <c r="D4072" s="15" t="n">
        <v>1004.896</v>
      </c>
      <c r="E4072" s="15" t="n">
        <v>-8.6</v>
      </c>
      <c r="F4072" s="15" t="n">
        <v>-8.6</v>
      </c>
    </row>
    <row r="4073" customFormat="false" ht="12.75" hidden="false" customHeight="false" outlineLevel="0" collapsed="false">
      <c r="A4073" s="19" t="n">
        <v>41444.5833333333</v>
      </c>
      <c r="C4073" s="15" t="n">
        <v>30.9366666666667</v>
      </c>
      <c r="D4073" s="15" t="n">
        <v>1004.896</v>
      </c>
      <c r="E4073" s="15" t="n">
        <v>-8.9</v>
      </c>
      <c r="F4073" s="15" t="n">
        <v>-9.5</v>
      </c>
    </row>
    <row r="4074" customFormat="false" ht="12.75" hidden="false" customHeight="false" outlineLevel="0" collapsed="false">
      <c r="A4074" s="19" t="n">
        <v>41444.625</v>
      </c>
      <c r="C4074" s="15" t="n">
        <v>29.555</v>
      </c>
      <c r="D4074" s="15" t="n">
        <v>1003.883</v>
      </c>
      <c r="E4074" s="15" t="n">
        <v>-4.8</v>
      </c>
      <c r="F4074" s="15" t="n">
        <v>-10.9</v>
      </c>
    </row>
    <row r="4075" customFormat="false" ht="12.75" hidden="false" customHeight="false" outlineLevel="0" collapsed="false">
      <c r="A4075" s="19" t="n">
        <v>41444.6666666667</v>
      </c>
      <c r="C4075" s="15" t="n">
        <v>28.5739130434783</v>
      </c>
      <c r="D4075" s="15" t="n">
        <v>1004.896</v>
      </c>
      <c r="E4075" s="15" t="n">
        <v>-6.5</v>
      </c>
      <c r="F4075" s="15" t="n">
        <v>-8.8</v>
      </c>
    </row>
    <row r="4076" customFormat="false" ht="12.75" hidden="false" customHeight="false" outlineLevel="0" collapsed="false">
      <c r="A4076" s="19" t="n">
        <v>41444.7083333333</v>
      </c>
      <c r="D4076" s="15" t="n">
        <v>1004.896</v>
      </c>
      <c r="E4076" s="15" t="n">
        <v>-3.3</v>
      </c>
      <c r="F4076" s="15" t="n">
        <v>-5.4</v>
      </c>
    </row>
    <row r="4077" customFormat="false" ht="12.75" hidden="false" customHeight="false" outlineLevel="0" collapsed="false">
      <c r="A4077" s="19" t="n">
        <v>41444.75</v>
      </c>
      <c r="D4077" s="15" t="n">
        <v>1005.909</v>
      </c>
      <c r="E4077" s="15" t="n">
        <v>-4</v>
      </c>
      <c r="F4077" s="15" t="n">
        <v>-6.2</v>
      </c>
    </row>
    <row r="4078" customFormat="false" ht="12.75" hidden="false" customHeight="false" outlineLevel="0" collapsed="false">
      <c r="A4078" s="19" t="n">
        <v>41444.7916666667</v>
      </c>
      <c r="D4078" s="15" t="n">
        <v>1005.909</v>
      </c>
      <c r="E4078" s="15" t="n">
        <v>-2</v>
      </c>
      <c r="F4078" s="15" t="n">
        <v>-7.2</v>
      </c>
    </row>
    <row r="4079" customFormat="false" ht="12.75" hidden="false" customHeight="false" outlineLevel="0" collapsed="false">
      <c r="A4079" s="19" t="n">
        <v>41444.8333333333</v>
      </c>
      <c r="D4079" s="15" t="n">
        <v>1005.909</v>
      </c>
      <c r="E4079" s="15" t="n">
        <v>-8.8</v>
      </c>
      <c r="F4079" s="15" t="n">
        <v>-8.1</v>
      </c>
    </row>
    <row r="4080" customFormat="false" ht="12.75" hidden="false" customHeight="false" outlineLevel="0" collapsed="false">
      <c r="A4080" s="19" t="n">
        <v>41444.875</v>
      </c>
      <c r="D4080" s="15" t="n">
        <v>1005.909</v>
      </c>
      <c r="E4080" s="15" t="n">
        <v>-5.9</v>
      </c>
      <c r="F4080" s="15" t="n">
        <v>-5.4</v>
      </c>
    </row>
    <row r="4081" customFormat="false" ht="12.75" hidden="false" customHeight="false" outlineLevel="0" collapsed="false">
      <c r="A4081" s="19" t="n">
        <v>41444.9166666667</v>
      </c>
      <c r="D4081" s="15" t="n">
        <v>1005.909</v>
      </c>
      <c r="E4081" s="15" t="n">
        <v>-6.6</v>
      </c>
      <c r="F4081" s="15" t="n">
        <v>-6.9</v>
      </c>
    </row>
    <row r="4082" customFormat="false" ht="12.75" hidden="false" customHeight="false" outlineLevel="0" collapsed="false">
      <c r="A4082" s="19" t="n">
        <v>41444.9583333333</v>
      </c>
      <c r="D4082" s="15" t="n">
        <v>1004.896</v>
      </c>
      <c r="E4082" s="15" t="n">
        <v>-7.5</v>
      </c>
      <c r="F4082" s="15" t="n">
        <v>-7.4</v>
      </c>
    </row>
    <row r="4083" customFormat="false" ht="12.75" hidden="false" customHeight="false" outlineLevel="0" collapsed="false">
      <c r="A4083" s="19" t="n">
        <v>41445</v>
      </c>
      <c r="D4083" s="15" t="n">
        <v>1004.896</v>
      </c>
      <c r="E4083" s="15" t="n">
        <v>-6.6</v>
      </c>
      <c r="F4083" s="15" t="n">
        <v>-8.2</v>
      </c>
    </row>
    <row r="4084" customFormat="false" ht="12.75" hidden="false" customHeight="false" outlineLevel="0" collapsed="false">
      <c r="A4084" s="19" t="n">
        <v>41445.0416666667</v>
      </c>
      <c r="D4084" s="15" t="n">
        <v>1004.896</v>
      </c>
      <c r="E4084" s="15" t="n">
        <v>-10.2</v>
      </c>
      <c r="F4084" s="15" t="n">
        <v>-8.5</v>
      </c>
    </row>
    <row r="4085" customFormat="false" ht="12.75" hidden="false" customHeight="false" outlineLevel="0" collapsed="false">
      <c r="A4085" s="19" t="n">
        <v>41445.0833333333</v>
      </c>
      <c r="D4085" s="15" t="n">
        <v>1004.896</v>
      </c>
      <c r="E4085" s="15" t="n">
        <v>-4.7</v>
      </c>
      <c r="F4085" s="15" t="n">
        <v>-2.2</v>
      </c>
    </row>
    <row r="4086" customFormat="false" ht="12.75" hidden="false" customHeight="false" outlineLevel="0" collapsed="false">
      <c r="A4086" s="19" t="n">
        <v>41445.125</v>
      </c>
      <c r="D4086" s="15" t="n">
        <v>1004.896</v>
      </c>
      <c r="E4086" s="15" t="n">
        <v>-7</v>
      </c>
      <c r="F4086" s="15" t="n">
        <v>-3.7</v>
      </c>
    </row>
    <row r="4087" customFormat="false" ht="12.75" hidden="false" customHeight="false" outlineLevel="0" collapsed="false">
      <c r="A4087" s="19" t="n">
        <v>41445.1666666667</v>
      </c>
      <c r="D4087" s="15" t="n">
        <v>1004.896</v>
      </c>
      <c r="E4087" s="15" t="n">
        <v>-5.2</v>
      </c>
      <c r="F4087" s="15" t="n">
        <v>-5.9</v>
      </c>
    </row>
    <row r="4088" customFormat="false" ht="12.75" hidden="false" customHeight="false" outlineLevel="0" collapsed="false">
      <c r="A4088" s="19" t="n">
        <v>41445.2083333333</v>
      </c>
      <c r="D4088" s="15" t="n">
        <v>1003.883</v>
      </c>
      <c r="E4088" s="15" t="n">
        <v>-5</v>
      </c>
      <c r="F4088" s="15" t="n">
        <v>-3.3</v>
      </c>
    </row>
    <row r="4089" customFormat="false" ht="12.75" hidden="false" customHeight="false" outlineLevel="0" collapsed="false">
      <c r="A4089" s="19" t="n">
        <v>41445.25</v>
      </c>
      <c r="D4089" s="15" t="n">
        <v>1003.883</v>
      </c>
      <c r="E4089" s="15" t="n">
        <v>-5</v>
      </c>
      <c r="F4089" s="15" t="n">
        <v>-2.5</v>
      </c>
    </row>
    <row r="4090" customFormat="false" ht="12.75" hidden="false" customHeight="false" outlineLevel="0" collapsed="false">
      <c r="A4090" s="19" t="n">
        <v>41445.2916666667</v>
      </c>
      <c r="D4090" s="15" t="n">
        <v>1003.883</v>
      </c>
      <c r="E4090" s="15" t="n">
        <v>-6.9</v>
      </c>
      <c r="F4090" s="15" t="n">
        <v>-6.4</v>
      </c>
    </row>
    <row r="4091" customFormat="false" ht="12.75" hidden="false" customHeight="false" outlineLevel="0" collapsed="false">
      <c r="A4091" s="19" t="n">
        <v>41445.3333333333</v>
      </c>
      <c r="D4091" s="15" t="n">
        <v>1003.883</v>
      </c>
      <c r="E4091" s="15" t="n">
        <v>-5.8</v>
      </c>
      <c r="F4091" s="15" t="n">
        <v>-5.7</v>
      </c>
    </row>
    <row r="4092" customFormat="false" ht="12.75" hidden="false" customHeight="false" outlineLevel="0" collapsed="false">
      <c r="A4092" s="19" t="n">
        <v>41445.375</v>
      </c>
      <c r="D4092" s="15" t="n">
        <v>1002.87</v>
      </c>
      <c r="E4092" s="15" t="n">
        <v>-5.2</v>
      </c>
      <c r="F4092" s="15" t="n">
        <v>-7.4</v>
      </c>
    </row>
    <row r="4093" customFormat="false" ht="12.75" hidden="false" customHeight="false" outlineLevel="0" collapsed="false">
      <c r="A4093" s="19" t="n">
        <v>41445.4166666667</v>
      </c>
      <c r="D4093" s="15" t="n">
        <v>1002.87</v>
      </c>
      <c r="E4093" s="15" t="n">
        <v>-7.9</v>
      </c>
      <c r="F4093" s="15" t="n">
        <v>-7.2</v>
      </c>
    </row>
    <row r="4094" customFormat="false" ht="12.75" hidden="false" customHeight="false" outlineLevel="0" collapsed="false">
      <c r="A4094" s="19" t="n">
        <v>41445.4583333333</v>
      </c>
      <c r="D4094" s="15" t="n">
        <v>1002.87</v>
      </c>
      <c r="E4094" s="15" t="n">
        <v>-10.6</v>
      </c>
      <c r="F4094" s="15" t="n">
        <v>-6.9</v>
      </c>
    </row>
    <row r="4095" customFormat="false" ht="12.75" hidden="false" customHeight="false" outlineLevel="0" collapsed="false">
      <c r="A4095" s="19" t="n">
        <v>41445.5</v>
      </c>
      <c r="D4095" s="15" t="n">
        <v>1001.857</v>
      </c>
      <c r="E4095" s="15" t="n">
        <v>-10.3</v>
      </c>
      <c r="F4095" s="15" t="n">
        <v>-7.2</v>
      </c>
    </row>
    <row r="4096" customFormat="false" ht="12.75" hidden="false" customHeight="false" outlineLevel="0" collapsed="false">
      <c r="A4096" s="19" t="n">
        <v>41445.5416666667</v>
      </c>
      <c r="D4096" s="15" t="n">
        <v>1000.844</v>
      </c>
      <c r="E4096" s="15" t="n">
        <v>-10.8</v>
      </c>
      <c r="F4096" s="15" t="n">
        <v>-8.2</v>
      </c>
    </row>
    <row r="4097" customFormat="false" ht="12.75" hidden="false" customHeight="false" outlineLevel="0" collapsed="false">
      <c r="A4097" s="19" t="n">
        <v>41445.5833333333</v>
      </c>
      <c r="D4097" s="15" t="n">
        <v>1000.844</v>
      </c>
      <c r="E4097" s="15" t="n">
        <v>-10.5</v>
      </c>
      <c r="F4097" s="15" t="n">
        <v>-4.8</v>
      </c>
    </row>
    <row r="4098" customFormat="false" ht="12.75" hidden="false" customHeight="false" outlineLevel="0" collapsed="false">
      <c r="A4098" s="19" t="n">
        <v>41445.625</v>
      </c>
      <c r="D4098" s="15" t="n">
        <v>1000.844</v>
      </c>
      <c r="E4098" s="15" t="n">
        <v>-6.5</v>
      </c>
      <c r="F4098" s="15" t="n">
        <v>-12.7</v>
      </c>
    </row>
    <row r="4099" customFormat="false" ht="12.75" hidden="false" customHeight="false" outlineLevel="0" collapsed="false">
      <c r="A4099" s="19" t="n">
        <v>41445.6666666667</v>
      </c>
      <c r="D4099" s="15" t="n">
        <v>1000.844</v>
      </c>
      <c r="E4099" s="15" t="n">
        <v>-8.6</v>
      </c>
      <c r="F4099" s="15" t="n">
        <v>-14.2</v>
      </c>
    </row>
    <row r="4100" customFormat="false" ht="12.75" hidden="false" customHeight="false" outlineLevel="0" collapsed="false">
      <c r="A4100" s="19" t="n">
        <v>41445.7083333333</v>
      </c>
      <c r="D4100" s="15" t="n">
        <v>1000.844</v>
      </c>
      <c r="E4100" s="15" t="n">
        <v>-8.2</v>
      </c>
      <c r="F4100" s="15" t="n">
        <v>-10</v>
      </c>
    </row>
    <row r="4101" customFormat="false" ht="12.75" hidden="false" customHeight="false" outlineLevel="0" collapsed="false">
      <c r="A4101" s="19" t="n">
        <v>41445.75</v>
      </c>
      <c r="D4101" s="15" t="n">
        <v>1000.844</v>
      </c>
      <c r="E4101" s="15" t="n">
        <v>-5.5</v>
      </c>
      <c r="F4101" s="15" t="n">
        <v>-10.2</v>
      </c>
    </row>
    <row r="4102" customFormat="false" ht="12.75" hidden="false" customHeight="false" outlineLevel="0" collapsed="false">
      <c r="A4102" s="19" t="n">
        <v>41445.7916666667</v>
      </c>
      <c r="D4102" s="15" t="n">
        <v>999.831</v>
      </c>
      <c r="E4102" s="15" t="n">
        <v>-7.2</v>
      </c>
      <c r="F4102" s="15" t="n">
        <v>-7.8</v>
      </c>
    </row>
    <row r="4103" customFormat="false" ht="12.75" hidden="false" customHeight="false" outlineLevel="0" collapsed="false">
      <c r="A4103" s="19" t="n">
        <v>41445.8333333333</v>
      </c>
      <c r="D4103" s="15" t="n">
        <v>1000.844</v>
      </c>
      <c r="E4103" s="15" t="n">
        <v>-10.5</v>
      </c>
      <c r="F4103" s="15" t="n">
        <v>-8.4</v>
      </c>
    </row>
    <row r="4104" customFormat="false" ht="12.75" hidden="false" customHeight="false" outlineLevel="0" collapsed="false">
      <c r="A4104" s="19" t="n">
        <v>41445.875</v>
      </c>
      <c r="D4104" s="15" t="n">
        <v>999.831</v>
      </c>
      <c r="E4104" s="15" t="n">
        <v>-4.4</v>
      </c>
      <c r="F4104" s="15" t="n">
        <v>-10.2</v>
      </c>
    </row>
    <row r="4105" customFormat="false" ht="12.75" hidden="false" customHeight="false" outlineLevel="0" collapsed="false">
      <c r="A4105" s="19" t="n">
        <v>41445.9166666667</v>
      </c>
      <c r="D4105" s="15" t="n">
        <v>999.831</v>
      </c>
      <c r="E4105" s="15" t="n">
        <v>-5.7</v>
      </c>
      <c r="F4105" s="15" t="n">
        <v>-10</v>
      </c>
    </row>
    <row r="4106" customFormat="false" ht="12.75" hidden="false" customHeight="false" outlineLevel="0" collapsed="false">
      <c r="A4106" s="19" t="n">
        <v>41445.9583333333</v>
      </c>
      <c r="D4106" s="15" t="n">
        <v>999.831</v>
      </c>
      <c r="E4106" s="15" t="n">
        <v>-8.5</v>
      </c>
      <c r="F4106" s="15" t="n">
        <v>-11.8</v>
      </c>
    </row>
    <row r="4107" customFormat="false" ht="12.75" hidden="false" customHeight="false" outlineLevel="0" collapsed="false">
      <c r="A4107" s="19" t="n">
        <v>41446</v>
      </c>
      <c r="D4107" s="15" t="n">
        <v>999.831</v>
      </c>
      <c r="E4107" s="15" t="n">
        <v>-7</v>
      </c>
      <c r="F4107" s="15" t="n">
        <v>-10.8</v>
      </c>
    </row>
    <row r="4108" customFormat="false" ht="12.75" hidden="false" customHeight="false" outlineLevel="0" collapsed="false">
      <c r="A4108" s="19" t="n">
        <v>41446.0416666667</v>
      </c>
      <c r="D4108" s="15" t="n">
        <v>999.831</v>
      </c>
      <c r="E4108" s="15" t="n">
        <v>-10</v>
      </c>
      <c r="F4108" s="15" t="n">
        <v>-12.9</v>
      </c>
    </row>
    <row r="4109" customFormat="false" ht="12.75" hidden="false" customHeight="false" outlineLevel="0" collapsed="false">
      <c r="A4109" s="19" t="n">
        <v>41446.0833333333</v>
      </c>
      <c r="D4109" s="15" t="n">
        <v>999.831</v>
      </c>
      <c r="E4109" s="15" t="n">
        <v>-10.2</v>
      </c>
      <c r="F4109" s="15" t="n">
        <v>-10.5</v>
      </c>
    </row>
    <row r="4110" customFormat="false" ht="12.75" hidden="false" customHeight="false" outlineLevel="0" collapsed="false">
      <c r="A4110" s="19" t="n">
        <v>41446.125</v>
      </c>
      <c r="D4110" s="15" t="n">
        <v>999.831</v>
      </c>
      <c r="E4110" s="15" t="n">
        <v>-10.1</v>
      </c>
      <c r="F4110" s="15" t="n">
        <v>-8.4</v>
      </c>
    </row>
    <row r="4111" customFormat="false" ht="12.75" hidden="false" customHeight="false" outlineLevel="0" collapsed="false">
      <c r="A4111" s="19" t="n">
        <v>41446.1666666667</v>
      </c>
      <c r="D4111" s="15" t="n">
        <v>999.831</v>
      </c>
      <c r="E4111" s="15" t="n">
        <v>-6.1</v>
      </c>
      <c r="F4111" s="15" t="n">
        <v>-8.7</v>
      </c>
    </row>
    <row r="4112" customFormat="false" ht="12.75" hidden="false" customHeight="false" outlineLevel="0" collapsed="false">
      <c r="A4112" s="19" t="n">
        <v>41446.2083333333</v>
      </c>
      <c r="D4112" s="15" t="n">
        <v>999.831</v>
      </c>
      <c r="E4112" s="15" t="n">
        <v>-3.5</v>
      </c>
      <c r="F4112" s="15" t="n">
        <v>-7.3</v>
      </c>
    </row>
    <row r="4113" customFormat="false" ht="12.75" hidden="false" customHeight="false" outlineLevel="0" collapsed="false">
      <c r="A4113" s="19" t="n">
        <v>41446.25</v>
      </c>
      <c r="D4113" s="15" t="n">
        <v>999.831</v>
      </c>
      <c r="E4113" s="15" t="n">
        <v>-7.2</v>
      </c>
      <c r="F4113" s="15" t="n">
        <v>-7.4</v>
      </c>
    </row>
    <row r="4114" customFormat="false" ht="12.75" hidden="false" customHeight="false" outlineLevel="0" collapsed="false">
      <c r="A4114" s="19" t="n">
        <v>41446.2916666667</v>
      </c>
      <c r="D4114" s="15" t="n">
        <v>999.831</v>
      </c>
      <c r="E4114" s="15" t="n">
        <v>-4.9</v>
      </c>
      <c r="F4114" s="15" t="n">
        <v>-4.8</v>
      </c>
    </row>
    <row r="4115" customFormat="false" ht="12.75" hidden="false" customHeight="false" outlineLevel="0" collapsed="false">
      <c r="A4115" s="19" t="n">
        <v>41446.3333333333</v>
      </c>
      <c r="D4115" s="15" t="n">
        <v>1000.844</v>
      </c>
      <c r="E4115" s="15" t="n">
        <v>-3.9</v>
      </c>
      <c r="F4115" s="15" t="n">
        <v>-3.5</v>
      </c>
    </row>
    <row r="4116" customFormat="false" ht="12.75" hidden="false" customHeight="false" outlineLevel="0" collapsed="false">
      <c r="A4116" s="19" t="n">
        <v>41446.375</v>
      </c>
      <c r="D4116" s="15" t="n">
        <v>1000.844</v>
      </c>
      <c r="E4116" s="15" t="n">
        <v>-2.7</v>
      </c>
      <c r="F4116" s="15" t="n">
        <v>-0.5</v>
      </c>
    </row>
    <row r="4117" customFormat="false" ht="12.75" hidden="false" customHeight="false" outlineLevel="0" collapsed="false">
      <c r="A4117" s="19" t="n">
        <v>41446.4166666667</v>
      </c>
      <c r="D4117" s="15" t="n">
        <v>1000.844</v>
      </c>
      <c r="E4117" s="15" t="n">
        <v>-3.4</v>
      </c>
      <c r="F4117" s="15" t="n">
        <v>-1.9</v>
      </c>
    </row>
    <row r="4118" customFormat="false" ht="12.75" hidden="false" customHeight="false" outlineLevel="0" collapsed="false">
      <c r="A4118" s="19" t="n">
        <v>41446.4583333333</v>
      </c>
      <c r="D4118" s="15" t="n">
        <v>1000.844</v>
      </c>
      <c r="E4118" s="15" t="n">
        <v>-1.1</v>
      </c>
      <c r="F4118" s="15" t="n">
        <v>-1.3</v>
      </c>
    </row>
    <row r="4119" customFormat="false" ht="12.75" hidden="false" customHeight="false" outlineLevel="0" collapsed="false">
      <c r="A4119" s="19" t="n">
        <v>41446.5</v>
      </c>
      <c r="D4119" s="15" t="n">
        <v>1000.844</v>
      </c>
      <c r="E4119" s="15" t="n">
        <v>-1.2</v>
      </c>
      <c r="F4119" s="15" t="n">
        <v>-3.2</v>
      </c>
    </row>
    <row r="4120" customFormat="false" ht="12.75" hidden="false" customHeight="false" outlineLevel="0" collapsed="false">
      <c r="A4120" s="19" t="n">
        <v>41446.5416666667</v>
      </c>
      <c r="D4120" s="15" t="n">
        <v>1001.857</v>
      </c>
      <c r="E4120" s="15" t="n">
        <v>-2.7</v>
      </c>
      <c r="F4120" s="15" t="n">
        <v>-6.3</v>
      </c>
    </row>
    <row r="4121" customFormat="false" ht="12.75" hidden="false" customHeight="false" outlineLevel="0" collapsed="false">
      <c r="A4121" s="19" t="n">
        <v>41446.5833333333</v>
      </c>
      <c r="D4121" s="15" t="n">
        <v>1001.857</v>
      </c>
      <c r="E4121" s="15" t="n">
        <v>-1.8</v>
      </c>
      <c r="F4121" s="15" t="n">
        <v>-6.3</v>
      </c>
    </row>
    <row r="4122" customFormat="false" ht="12.75" hidden="false" customHeight="false" outlineLevel="0" collapsed="false">
      <c r="A4122" s="19" t="n">
        <v>41446.625</v>
      </c>
      <c r="D4122" s="15" t="n">
        <v>1001.857</v>
      </c>
      <c r="E4122" s="15" t="n">
        <v>-7.4</v>
      </c>
      <c r="F4122" s="15" t="n">
        <v>-9.4</v>
      </c>
    </row>
    <row r="4123" customFormat="false" ht="12.75" hidden="false" customHeight="false" outlineLevel="0" collapsed="false">
      <c r="A4123" s="19" t="n">
        <v>41446.6666666667</v>
      </c>
      <c r="D4123" s="15" t="n">
        <v>1000.844</v>
      </c>
      <c r="E4123" s="15" t="n">
        <v>-5.8</v>
      </c>
      <c r="F4123" s="15" t="n">
        <v>-4.9</v>
      </c>
    </row>
    <row r="4124" customFormat="false" ht="12.75" hidden="false" customHeight="false" outlineLevel="0" collapsed="false">
      <c r="A4124" s="19" t="n">
        <v>41446.7083333333</v>
      </c>
      <c r="D4124" s="15" t="n">
        <v>1000.844</v>
      </c>
      <c r="E4124" s="15" t="n">
        <v>-5.3</v>
      </c>
      <c r="F4124" s="15" t="n">
        <v>-6.5</v>
      </c>
    </row>
    <row r="4125" customFormat="false" ht="12.75" hidden="false" customHeight="false" outlineLevel="0" collapsed="false">
      <c r="A4125" s="19" t="n">
        <v>41446.75</v>
      </c>
      <c r="D4125" s="15" t="n">
        <v>1001.857</v>
      </c>
      <c r="E4125" s="15" t="n">
        <v>-6.8</v>
      </c>
      <c r="F4125" s="15" t="n">
        <v>-6.8</v>
      </c>
    </row>
    <row r="4126" customFormat="false" ht="12.75" hidden="false" customHeight="false" outlineLevel="0" collapsed="false">
      <c r="A4126" s="19" t="n">
        <v>41446.7916666667</v>
      </c>
      <c r="D4126" s="15" t="n">
        <v>1001.857</v>
      </c>
      <c r="E4126" s="15" t="n">
        <v>-7.5</v>
      </c>
      <c r="F4126" s="15" t="n">
        <v>-4.6</v>
      </c>
    </row>
    <row r="4127" customFormat="false" ht="12.75" hidden="false" customHeight="false" outlineLevel="0" collapsed="false">
      <c r="A4127" s="19" t="n">
        <v>41446.8333333333</v>
      </c>
      <c r="D4127" s="15" t="n">
        <v>1001.857</v>
      </c>
      <c r="E4127" s="15" t="n">
        <v>-3.1</v>
      </c>
      <c r="F4127" s="15" t="n">
        <v>-5.4</v>
      </c>
    </row>
    <row r="4128" customFormat="false" ht="12.75" hidden="false" customHeight="false" outlineLevel="0" collapsed="false">
      <c r="A4128" s="19" t="n">
        <v>41446.875</v>
      </c>
      <c r="D4128" s="15" t="n">
        <v>1002.87</v>
      </c>
      <c r="E4128" s="15" t="n">
        <v>-2.6</v>
      </c>
      <c r="F4128" s="15" t="n">
        <v>-2.7</v>
      </c>
    </row>
    <row r="4129" customFormat="false" ht="12.75" hidden="false" customHeight="false" outlineLevel="0" collapsed="false">
      <c r="A4129" s="19" t="n">
        <v>41446.9166666667</v>
      </c>
      <c r="D4129" s="15" t="n">
        <v>1001.857</v>
      </c>
      <c r="E4129" s="15" t="n">
        <v>-7</v>
      </c>
      <c r="F4129" s="15" t="n">
        <v>-5.4</v>
      </c>
    </row>
    <row r="4130" customFormat="false" ht="12.75" hidden="false" customHeight="false" outlineLevel="0" collapsed="false">
      <c r="A4130" s="19" t="n">
        <v>41446.9583333333</v>
      </c>
      <c r="D4130" s="15" t="n">
        <v>1001.857</v>
      </c>
      <c r="E4130" s="15" t="n">
        <v>-4.3</v>
      </c>
      <c r="F4130" s="15" t="n">
        <v>-4.2</v>
      </c>
    </row>
    <row r="4131" customFormat="false" ht="12.75" hidden="false" customHeight="false" outlineLevel="0" collapsed="false">
      <c r="A4131" s="19" t="n">
        <v>41447</v>
      </c>
      <c r="D4131" s="15" t="n">
        <v>1001.857</v>
      </c>
      <c r="E4131" s="15" t="n">
        <v>-4.1</v>
      </c>
      <c r="F4131" s="15" t="n">
        <v>-2.8</v>
      </c>
    </row>
    <row r="4132" customFormat="false" ht="12.75" hidden="false" customHeight="false" outlineLevel="0" collapsed="false">
      <c r="A4132" s="19" t="n">
        <v>41447.0416666667</v>
      </c>
      <c r="D4132" s="15" t="n">
        <v>1000.844</v>
      </c>
      <c r="E4132" s="15" t="n">
        <v>-4.1</v>
      </c>
      <c r="F4132" s="15" t="n">
        <v>-3</v>
      </c>
    </row>
    <row r="4133" customFormat="false" ht="12.75" hidden="false" customHeight="false" outlineLevel="0" collapsed="false">
      <c r="A4133" s="19" t="n">
        <v>41447.0833333333</v>
      </c>
      <c r="D4133" s="15" t="n">
        <v>999.831</v>
      </c>
      <c r="E4133" s="15" t="n">
        <v>-4</v>
      </c>
      <c r="F4133" s="15" t="n">
        <v>-4.2</v>
      </c>
    </row>
    <row r="4134" customFormat="false" ht="12.75" hidden="false" customHeight="false" outlineLevel="0" collapsed="false">
      <c r="A4134" s="19" t="n">
        <v>41447.125</v>
      </c>
      <c r="D4134" s="15" t="n">
        <v>999.831</v>
      </c>
      <c r="E4134" s="15" t="n">
        <v>-1.8</v>
      </c>
      <c r="F4134" s="15" t="n">
        <v>-3.2</v>
      </c>
    </row>
    <row r="4135" customFormat="false" ht="12.75" hidden="false" customHeight="false" outlineLevel="0" collapsed="false">
      <c r="A4135" s="19" t="n">
        <v>41447.1666666667</v>
      </c>
      <c r="D4135" s="15" t="n">
        <v>998.818</v>
      </c>
      <c r="E4135" s="15" t="n">
        <v>-0.9</v>
      </c>
      <c r="F4135" s="15" t="n">
        <v>-8.6</v>
      </c>
    </row>
    <row r="4136" customFormat="false" ht="12.75" hidden="false" customHeight="false" outlineLevel="0" collapsed="false">
      <c r="A4136" s="19" t="n">
        <v>41447.2083333333</v>
      </c>
      <c r="D4136" s="15" t="n">
        <v>998.818</v>
      </c>
      <c r="E4136" s="15" t="n">
        <v>-2</v>
      </c>
      <c r="F4136" s="15" t="n">
        <v>-5.9</v>
      </c>
    </row>
    <row r="4137" customFormat="false" ht="12.75" hidden="false" customHeight="false" outlineLevel="0" collapsed="false">
      <c r="A4137" s="19" t="n">
        <v>41447.25</v>
      </c>
      <c r="D4137" s="15" t="n">
        <v>997.805</v>
      </c>
      <c r="E4137" s="15" t="n">
        <v>-4.9</v>
      </c>
      <c r="F4137" s="15" t="n">
        <v>-1.7</v>
      </c>
    </row>
    <row r="4138" customFormat="false" ht="12.75" hidden="false" customHeight="false" outlineLevel="0" collapsed="false">
      <c r="A4138" s="19" t="n">
        <v>41447.2916666667</v>
      </c>
      <c r="D4138" s="15" t="n">
        <v>997.805</v>
      </c>
      <c r="E4138" s="15" t="n">
        <v>-4.2</v>
      </c>
      <c r="F4138" s="15" t="n">
        <v>-0.6</v>
      </c>
    </row>
    <row r="4139" customFormat="false" ht="12.75" hidden="false" customHeight="false" outlineLevel="0" collapsed="false">
      <c r="A4139" s="19" t="n">
        <v>41447.3333333333</v>
      </c>
      <c r="D4139" s="15" t="n">
        <v>996.792</v>
      </c>
      <c r="E4139" s="15" t="n">
        <v>-2.1</v>
      </c>
      <c r="F4139" s="15" t="n">
        <v>-3.2</v>
      </c>
    </row>
    <row r="4140" customFormat="false" ht="12.75" hidden="false" customHeight="false" outlineLevel="0" collapsed="false">
      <c r="A4140" s="19" t="n">
        <v>41447.375</v>
      </c>
      <c r="D4140" s="15" t="n">
        <v>995.779</v>
      </c>
      <c r="E4140" s="15" t="n">
        <v>-5.3</v>
      </c>
      <c r="F4140" s="15" t="n">
        <v>-6.9</v>
      </c>
    </row>
    <row r="4141" customFormat="false" ht="12.75" hidden="false" customHeight="false" outlineLevel="0" collapsed="false">
      <c r="A4141" s="19" t="n">
        <v>41447.4166666667</v>
      </c>
      <c r="D4141" s="15" t="n">
        <v>995.779</v>
      </c>
      <c r="E4141" s="15" t="n">
        <v>-1.2</v>
      </c>
      <c r="F4141" s="15" t="n">
        <v>-2.5</v>
      </c>
    </row>
    <row r="4142" customFormat="false" ht="12.75" hidden="false" customHeight="false" outlineLevel="0" collapsed="false">
      <c r="A4142" s="19" t="n">
        <v>41447.4583333333</v>
      </c>
      <c r="D4142" s="15" t="n">
        <v>995.779</v>
      </c>
      <c r="E4142" s="15" t="n">
        <v>-3.1</v>
      </c>
      <c r="F4142" s="15" t="n">
        <v>-1.4</v>
      </c>
    </row>
    <row r="4143" customFormat="false" ht="12.75" hidden="false" customHeight="false" outlineLevel="0" collapsed="false">
      <c r="A4143" s="19" t="n">
        <v>41447.5</v>
      </c>
      <c r="D4143" s="15" t="n">
        <v>995.779</v>
      </c>
      <c r="E4143" s="15" t="n">
        <v>-2.1</v>
      </c>
      <c r="F4143" s="15" t="n">
        <v>-1.8</v>
      </c>
    </row>
    <row r="4144" customFormat="false" ht="12.75" hidden="false" customHeight="false" outlineLevel="0" collapsed="false">
      <c r="A4144" s="19" t="n">
        <v>41447.5416666667</v>
      </c>
      <c r="D4144" s="15" t="n">
        <v>995.779</v>
      </c>
      <c r="E4144" s="15" t="n">
        <v>-1.6</v>
      </c>
      <c r="F4144" s="15" t="n">
        <v>-3.5</v>
      </c>
    </row>
    <row r="4145" customFormat="false" ht="12.75" hidden="false" customHeight="false" outlineLevel="0" collapsed="false">
      <c r="A4145" s="19" t="n">
        <v>41447.5833333333</v>
      </c>
      <c r="D4145" s="15" t="n">
        <v>995.779</v>
      </c>
      <c r="E4145" s="15" t="n">
        <v>-1.3</v>
      </c>
      <c r="F4145" s="15" t="n">
        <v>-4.7</v>
      </c>
    </row>
    <row r="4146" customFormat="false" ht="12.75" hidden="false" customHeight="false" outlineLevel="0" collapsed="false">
      <c r="A4146" s="19" t="n">
        <v>41447.625</v>
      </c>
      <c r="D4146" s="15" t="n">
        <v>995.779</v>
      </c>
      <c r="E4146" s="15" t="n">
        <v>-2.5</v>
      </c>
      <c r="F4146" s="15" t="n">
        <v>-1.6</v>
      </c>
    </row>
    <row r="4147" customFormat="false" ht="12.75" hidden="false" customHeight="false" outlineLevel="0" collapsed="false">
      <c r="A4147" s="19" t="n">
        <v>41447.6666666667</v>
      </c>
      <c r="D4147" s="15" t="n">
        <v>995.779</v>
      </c>
      <c r="E4147" s="15" t="n">
        <v>-0.3</v>
      </c>
      <c r="F4147" s="15" t="n">
        <v>-2.7</v>
      </c>
    </row>
    <row r="4148" customFormat="false" ht="12.75" hidden="false" customHeight="false" outlineLevel="0" collapsed="false">
      <c r="A4148" s="19" t="n">
        <v>41447.7083333333</v>
      </c>
      <c r="D4148" s="15" t="n">
        <v>995.779</v>
      </c>
      <c r="E4148" s="15" t="n">
        <v>-1.5</v>
      </c>
      <c r="F4148" s="15" t="n">
        <v>-4.2</v>
      </c>
    </row>
    <row r="4149" customFormat="false" ht="12.75" hidden="false" customHeight="false" outlineLevel="0" collapsed="false">
      <c r="A4149" s="19" t="n">
        <v>41447.75</v>
      </c>
      <c r="D4149" s="15" t="n">
        <v>995.779</v>
      </c>
      <c r="E4149" s="15" t="n">
        <v>-0.1</v>
      </c>
      <c r="F4149" s="15" t="n">
        <v>-5.8</v>
      </c>
    </row>
    <row r="4150" customFormat="false" ht="12.75" hidden="false" customHeight="false" outlineLevel="0" collapsed="false">
      <c r="A4150" s="19" t="n">
        <v>41447.7916666667</v>
      </c>
      <c r="D4150" s="15" t="n">
        <v>995.779</v>
      </c>
      <c r="E4150" s="15" t="n">
        <v>-2.4</v>
      </c>
      <c r="F4150" s="15" t="n">
        <v>-1.5</v>
      </c>
    </row>
    <row r="4151" customFormat="false" ht="12.75" hidden="false" customHeight="false" outlineLevel="0" collapsed="false">
      <c r="A4151" s="19" t="n">
        <v>41447.8333333333</v>
      </c>
      <c r="D4151" s="15" t="n">
        <v>995.779</v>
      </c>
      <c r="E4151" s="15" t="n">
        <v>-1</v>
      </c>
      <c r="F4151" s="15" t="n">
        <v>-2.7</v>
      </c>
    </row>
    <row r="4152" customFormat="false" ht="12.75" hidden="false" customHeight="false" outlineLevel="0" collapsed="false">
      <c r="A4152" s="19" t="n">
        <v>41447.875</v>
      </c>
      <c r="D4152" s="15" t="n">
        <v>995.779</v>
      </c>
      <c r="E4152" s="15" t="n">
        <v>0.9</v>
      </c>
      <c r="F4152" s="15" t="n">
        <v>-3.7</v>
      </c>
    </row>
    <row r="4153" customFormat="false" ht="12.75" hidden="false" customHeight="false" outlineLevel="0" collapsed="false">
      <c r="A4153" s="19" t="n">
        <v>41447.9166666667</v>
      </c>
      <c r="D4153" s="15" t="n">
        <v>995.779</v>
      </c>
      <c r="E4153" s="15" t="n">
        <v>-2.3</v>
      </c>
      <c r="F4153" s="15" t="n">
        <v>-4</v>
      </c>
    </row>
    <row r="4154" customFormat="false" ht="12.75" hidden="false" customHeight="false" outlineLevel="0" collapsed="false">
      <c r="A4154" s="19" t="n">
        <v>41447.9583333333</v>
      </c>
      <c r="D4154" s="15" t="n">
        <v>995.779</v>
      </c>
      <c r="E4154" s="15" t="n">
        <v>-0.3</v>
      </c>
      <c r="F4154" s="15" t="n">
        <v>-2</v>
      </c>
    </row>
    <row r="4155" customFormat="false" ht="12.75" hidden="false" customHeight="false" outlineLevel="0" collapsed="false">
      <c r="A4155" s="19" t="n">
        <v>41448</v>
      </c>
      <c r="D4155" s="15" t="n">
        <v>995.779</v>
      </c>
      <c r="E4155" s="15" t="n">
        <v>-2.7</v>
      </c>
      <c r="F4155" s="15" t="n">
        <v>-5.7</v>
      </c>
    </row>
    <row r="4156" customFormat="false" ht="12.75" hidden="false" customHeight="false" outlineLevel="0" collapsed="false">
      <c r="A4156" s="19" t="n">
        <v>41448.0416666667</v>
      </c>
      <c r="D4156" s="15" t="n">
        <v>995.779</v>
      </c>
      <c r="E4156" s="15" t="n">
        <v>-3.4</v>
      </c>
      <c r="F4156" s="15" t="n">
        <v>-4.4</v>
      </c>
    </row>
    <row r="4157" customFormat="false" ht="12.75" hidden="false" customHeight="false" outlineLevel="0" collapsed="false">
      <c r="A4157" s="19" t="n">
        <v>41448.0833333333</v>
      </c>
      <c r="D4157" s="15" t="n">
        <v>995.779</v>
      </c>
      <c r="E4157" s="15" t="n">
        <v>-1.2</v>
      </c>
      <c r="F4157" s="15" t="n">
        <v>-1.9</v>
      </c>
    </row>
    <row r="4158" customFormat="false" ht="12.75" hidden="false" customHeight="false" outlineLevel="0" collapsed="false">
      <c r="A4158" s="19" t="n">
        <v>41448.125</v>
      </c>
      <c r="D4158" s="15" t="n">
        <v>995.779</v>
      </c>
      <c r="E4158" s="15" t="n">
        <v>-1.3</v>
      </c>
      <c r="F4158" s="15" t="n">
        <v>0.1</v>
      </c>
    </row>
    <row r="4159" customFormat="false" ht="12.75" hidden="false" customHeight="false" outlineLevel="0" collapsed="false">
      <c r="A4159" s="19" t="n">
        <v>41448.1666666667</v>
      </c>
      <c r="D4159" s="15" t="n">
        <v>996.792</v>
      </c>
      <c r="E4159" s="15" t="n">
        <v>-0.6</v>
      </c>
      <c r="F4159" s="15" t="n">
        <v>-1.6</v>
      </c>
    </row>
    <row r="4160" customFormat="false" ht="12.75" hidden="false" customHeight="false" outlineLevel="0" collapsed="false">
      <c r="A4160" s="19" t="n">
        <v>41448.2083333333</v>
      </c>
      <c r="D4160" s="15" t="n">
        <v>996.792</v>
      </c>
      <c r="E4160" s="15" t="n">
        <v>-1.9</v>
      </c>
      <c r="F4160" s="15" t="n">
        <v>-2.3</v>
      </c>
    </row>
    <row r="4161" customFormat="false" ht="12.75" hidden="false" customHeight="false" outlineLevel="0" collapsed="false">
      <c r="A4161" s="19" t="n">
        <v>41448.25</v>
      </c>
      <c r="D4161" s="15" t="n">
        <v>997.805</v>
      </c>
      <c r="E4161" s="15" t="n">
        <v>-2.9</v>
      </c>
      <c r="F4161" s="15" t="n">
        <v>-1.8</v>
      </c>
    </row>
    <row r="4162" customFormat="false" ht="12.75" hidden="false" customHeight="false" outlineLevel="0" collapsed="false">
      <c r="A4162" s="19" t="n">
        <v>41448.2916666667</v>
      </c>
      <c r="D4162" s="15" t="n">
        <v>997.805</v>
      </c>
      <c r="E4162" s="15" t="n">
        <v>-2.4</v>
      </c>
      <c r="F4162" s="15" t="n">
        <v>-0.6</v>
      </c>
    </row>
    <row r="4163" customFormat="false" ht="12.75" hidden="false" customHeight="false" outlineLevel="0" collapsed="false">
      <c r="A4163" s="19" t="n">
        <v>41448.3333333333</v>
      </c>
      <c r="D4163" s="15" t="n">
        <v>998.818</v>
      </c>
      <c r="E4163" s="15" t="n">
        <v>-2</v>
      </c>
      <c r="F4163" s="15" t="n">
        <v>0.1</v>
      </c>
    </row>
    <row r="4164" customFormat="false" ht="12.75" hidden="false" customHeight="false" outlineLevel="0" collapsed="false">
      <c r="A4164" s="19" t="n">
        <v>41448.375</v>
      </c>
      <c r="D4164" s="15" t="n">
        <v>999.831</v>
      </c>
      <c r="E4164" s="15" t="n">
        <v>-0.5</v>
      </c>
      <c r="F4164" s="15" t="n">
        <v>-0.6</v>
      </c>
    </row>
    <row r="4165" customFormat="false" ht="12.75" hidden="false" customHeight="false" outlineLevel="0" collapsed="false">
      <c r="A4165" s="19" t="n">
        <v>41448.4166666667</v>
      </c>
      <c r="D4165" s="15" t="n">
        <v>999.831</v>
      </c>
      <c r="E4165" s="15" t="n">
        <v>-0.4</v>
      </c>
      <c r="F4165" s="15" t="n">
        <v>-1.3</v>
      </c>
    </row>
    <row r="4166" customFormat="false" ht="12.75" hidden="false" customHeight="false" outlineLevel="0" collapsed="false">
      <c r="A4166" s="19" t="n">
        <v>41448.4583333333</v>
      </c>
      <c r="D4166" s="15" t="n">
        <v>999.831</v>
      </c>
      <c r="E4166" s="15" t="n">
        <v>-0.6</v>
      </c>
      <c r="F4166" s="15" t="n">
        <v>0.8</v>
      </c>
    </row>
    <row r="4167" customFormat="false" ht="12.75" hidden="false" customHeight="false" outlineLevel="0" collapsed="false">
      <c r="A4167" s="19" t="n">
        <v>41448.5</v>
      </c>
      <c r="D4167" s="15" t="n">
        <v>1000.844</v>
      </c>
      <c r="E4167" s="15" t="n">
        <v>0.4</v>
      </c>
      <c r="F4167" s="15" t="n">
        <v>1.5</v>
      </c>
    </row>
    <row r="4168" customFormat="false" ht="12.75" hidden="false" customHeight="false" outlineLevel="0" collapsed="false">
      <c r="A4168" s="19" t="n">
        <v>41448.5416666667</v>
      </c>
      <c r="D4168" s="15" t="n">
        <v>1001.857</v>
      </c>
      <c r="E4168" s="15" t="n">
        <v>1.3</v>
      </c>
      <c r="F4168" s="15" t="n">
        <v>1.2</v>
      </c>
    </row>
    <row r="4169" customFormat="false" ht="12.75" hidden="false" customHeight="false" outlineLevel="0" collapsed="false">
      <c r="A4169" s="19" t="n">
        <v>41448.5833333333</v>
      </c>
      <c r="D4169" s="15" t="n">
        <v>1001.857</v>
      </c>
      <c r="E4169" s="15" t="n">
        <v>-0.9</v>
      </c>
      <c r="F4169" s="15" t="n">
        <v>-6.3</v>
      </c>
    </row>
    <row r="4170" customFormat="false" ht="12.75" hidden="false" customHeight="false" outlineLevel="0" collapsed="false">
      <c r="A4170" s="19" t="n">
        <v>41448.625</v>
      </c>
      <c r="D4170" s="15" t="n">
        <v>1001.857</v>
      </c>
      <c r="E4170" s="15" t="n">
        <v>-1.6</v>
      </c>
      <c r="F4170" s="15" t="n">
        <v>-0.8</v>
      </c>
    </row>
    <row r="4171" customFormat="false" ht="12.75" hidden="false" customHeight="false" outlineLevel="0" collapsed="false">
      <c r="A4171" s="19" t="n">
        <v>41448.6666666667</v>
      </c>
      <c r="D4171" s="15" t="n">
        <v>1002.87</v>
      </c>
      <c r="E4171" s="15" t="n">
        <v>-0.7</v>
      </c>
      <c r="F4171" s="15" t="n">
        <v>-2</v>
      </c>
    </row>
    <row r="4172" customFormat="false" ht="12.75" hidden="false" customHeight="false" outlineLevel="0" collapsed="false">
      <c r="A4172" s="19" t="n">
        <v>41448.7083333333</v>
      </c>
      <c r="D4172" s="15" t="n">
        <v>1003.883</v>
      </c>
      <c r="E4172" s="15" t="n">
        <v>-2.4</v>
      </c>
      <c r="F4172" s="15" t="n">
        <v>-4</v>
      </c>
    </row>
    <row r="4173" customFormat="false" ht="12.75" hidden="false" customHeight="false" outlineLevel="0" collapsed="false">
      <c r="A4173" s="19" t="n">
        <v>41448.75</v>
      </c>
      <c r="D4173" s="15" t="n">
        <v>1004.896</v>
      </c>
      <c r="E4173" s="15" t="n">
        <v>-1.7</v>
      </c>
      <c r="F4173" s="15" t="n">
        <v>-2.1</v>
      </c>
    </row>
    <row r="4174" customFormat="false" ht="12.75" hidden="false" customHeight="false" outlineLevel="0" collapsed="false">
      <c r="A4174" s="19" t="n">
        <v>41448.7916666667</v>
      </c>
      <c r="D4174" s="15" t="n">
        <v>1005.909</v>
      </c>
      <c r="E4174" s="15" t="n">
        <v>-2.6</v>
      </c>
      <c r="F4174" s="15" t="n">
        <v>0.6</v>
      </c>
    </row>
    <row r="4175" customFormat="false" ht="12.75" hidden="false" customHeight="false" outlineLevel="0" collapsed="false">
      <c r="A4175" s="19" t="n">
        <v>41448.8333333333</v>
      </c>
      <c r="D4175" s="15" t="n">
        <v>1005.909</v>
      </c>
      <c r="E4175" s="15" t="n">
        <v>-1.2</v>
      </c>
      <c r="F4175" s="15" t="n">
        <v>-2.2</v>
      </c>
    </row>
    <row r="4176" customFormat="false" ht="12.75" hidden="false" customHeight="false" outlineLevel="0" collapsed="false">
      <c r="A4176" s="19" t="n">
        <v>41448.875</v>
      </c>
      <c r="D4176" s="15" t="n">
        <v>1006.922</v>
      </c>
      <c r="E4176" s="15" t="n">
        <v>-3</v>
      </c>
      <c r="F4176" s="15" t="n">
        <v>-1.8</v>
      </c>
    </row>
    <row r="4177" customFormat="false" ht="12.75" hidden="false" customHeight="false" outlineLevel="0" collapsed="false">
      <c r="A4177" s="19" t="n">
        <v>41448.9166666667</v>
      </c>
      <c r="D4177" s="15" t="n">
        <v>1007.935</v>
      </c>
      <c r="E4177" s="15" t="n">
        <v>-3.4</v>
      </c>
      <c r="F4177" s="15" t="n">
        <v>-2.5</v>
      </c>
    </row>
    <row r="4178" customFormat="false" ht="12.75" hidden="false" customHeight="false" outlineLevel="0" collapsed="false">
      <c r="A4178" s="19" t="n">
        <v>41448.9583333333</v>
      </c>
      <c r="D4178" s="15" t="n">
        <v>1007.935</v>
      </c>
      <c r="E4178" s="15" t="n">
        <v>-2</v>
      </c>
      <c r="F4178" s="15" t="n">
        <v>-2.7</v>
      </c>
    </row>
    <row r="4179" customFormat="false" ht="12.75" hidden="false" customHeight="false" outlineLevel="0" collapsed="false">
      <c r="A4179" s="19" t="n">
        <v>41449</v>
      </c>
      <c r="D4179" s="15" t="n">
        <v>1007.935</v>
      </c>
      <c r="E4179" s="15" t="n">
        <v>-1.1</v>
      </c>
      <c r="F4179" s="15" t="n">
        <v>-2.5</v>
      </c>
    </row>
    <row r="4180" customFormat="false" ht="12.75" hidden="false" customHeight="false" outlineLevel="0" collapsed="false">
      <c r="A4180" s="19" t="n">
        <v>41449.0416666667</v>
      </c>
      <c r="D4180" s="15" t="n">
        <v>1008.948</v>
      </c>
      <c r="E4180" s="15" t="n">
        <v>-5.7</v>
      </c>
      <c r="F4180" s="15" t="n">
        <v>-0.6</v>
      </c>
    </row>
    <row r="4181" customFormat="false" ht="12.75" hidden="false" customHeight="false" outlineLevel="0" collapsed="false">
      <c r="A4181" s="19" t="n">
        <v>41449.0833333333</v>
      </c>
      <c r="D4181" s="15" t="n">
        <v>1009.961</v>
      </c>
      <c r="E4181" s="15" t="n">
        <v>-0.4</v>
      </c>
      <c r="F4181" s="15" t="n">
        <v>-3</v>
      </c>
    </row>
    <row r="4182" customFormat="false" ht="12.75" hidden="false" customHeight="false" outlineLevel="0" collapsed="false">
      <c r="A4182" s="19" t="n">
        <v>41449.125</v>
      </c>
      <c r="D4182" s="15" t="n">
        <v>1009.961</v>
      </c>
      <c r="E4182" s="15" t="n">
        <v>0.3</v>
      </c>
      <c r="F4182" s="15" t="n">
        <v>-0.5</v>
      </c>
    </row>
    <row r="4183" customFormat="false" ht="12.75" hidden="false" customHeight="false" outlineLevel="0" collapsed="false">
      <c r="A4183" s="19" t="n">
        <v>41449.1666666667</v>
      </c>
      <c r="D4183" s="15" t="n">
        <v>1010.974</v>
      </c>
      <c r="E4183" s="15" t="n">
        <v>0.6</v>
      </c>
      <c r="F4183" s="15" t="n">
        <v>-0.6</v>
      </c>
    </row>
    <row r="4184" customFormat="false" ht="12.75" hidden="false" customHeight="false" outlineLevel="0" collapsed="false">
      <c r="A4184" s="19" t="n">
        <v>41449.2083333333</v>
      </c>
      <c r="D4184" s="15" t="n">
        <v>1010.974</v>
      </c>
      <c r="E4184" s="15" t="n">
        <v>-2</v>
      </c>
      <c r="F4184" s="15" t="n">
        <v>-4.6</v>
      </c>
    </row>
    <row r="4185" customFormat="false" ht="12.75" hidden="false" customHeight="false" outlineLevel="0" collapsed="false">
      <c r="A4185" s="19" t="n">
        <v>41449.25</v>
      </c>
      <c r="D4185" s="15" t="n">
        <v>1011.987</v>
      </c>
      <c r="E4185" s="15" t="n">
        <v>-2.2</v>
      </c>
      <c r="F4185" s="15" t="n">
        <v>-1.4</v>
      </c>
    </row>
    <row r="4186" customFormat="false" ht="12.75" hidden="false" customHeight="false" outlineLevel="0" collapsed="false">
      <c r="A4186" s="19" t="n">
        <v>41449.2916666667</v>
      </c>
      <c r="D4186" s="15" t="n">
        <v>1011.987</v>
      </c>
      <c r="E4186" s="15" t="n">
        <v>-1.1</v>
      </c>
      <c r="F4186" s="15" t="n">
        <v>-1.3</v>
      </c>
    </row>
    <row r="4187" customFormat="false" ht="12.75" hidden="false" customHeight="false" outlineLevel="0" collapsed="false">
      <c r="A4187" s="19" t="n">
        <v>41449.3333333333</v>
      </c>
      <c r="D4187" s="15" t="n">
        <v>1013</v>
      </c>
      <c r="E4187" s="15" t="n">
        <v>2.1</v>
      </c>
      <c r="F4187" s="15" t="n">
        <v>-1.2</v>
      </c>
    </row>
    <row r="4188" customFormat="false" ht="12.75" hidden="false" customHeight="false" outlineLevel="0" collapsed="false">
      <c r="A4188" s="19" t="n">
        <v>41449.375</v>
      </c>
      <c r="D4188" s="15" t="n">
        <v>1013</v>
      </c>
      <c r="E4188" s="15" t="n">
        <v>-3</v>
      </c>
      <c r="F4188" s="15" t="n">
        <v>0.3</v>
      </c>
    </row>
    <row r="4189" customFormat="false" ht="12.75" hidden="false" customHeight="false" outlineLevel="0" collapsed="false">
      <c r="A4189" s="19" t="n">
        <v>41449.4166666667</v>
      </c>
      <c r="D4189" s="15" t="n">
        <v>1013</v>
      </c>
      <c r="E4189" s="15" t="n">
        <v>1.6</v>
      </c>
      <c r="F4189" s="15" t="n">
        <v>-1.9</v>
      </c>
    </row>
    <row r="4190" customFormat="false" ht="12.75" hidden="false" customHeight="false" outlineLevel="0" collapsed="false">
      <c r="A4190" s="19" t="n">
        <v>41449.4583333333</v>
      </c>
      <c r="D4190" s="15" t="n">
        <v>1014.013</v>
      </c>
      <c r="E4190" s="15" t="n">
        <v>2.8</v>
      </c>
      <c r="F4190" s="15" t="n">
        <v>-2.6</v>
      </c>
    </row>
    <row r="4191" customFormat="false" ht="12.75" hidden="false" customHeight="false" outlineLevel="0" collapsed="false">
      <c r="A4191" s="19" t="n">
        <v>41449.5</v>
      </c>
      <c r="D4191" s="15" t="n">
        <v>1014.013</v>
      </c>
      <c r="E4191" s="15" t="n">
        <v>2</v>
      </c>
      <c r="F4191" s="15" t="n">
        <v>0.5</v>
      </c>
    </row>
    <row r="4192" customFormat="false" ht="12.75" hidden="false" customHeight="false" outlineLevel="0" collapsed="false">
      <c r="A4192" s="19" t="n">
        <v>41449.5416666667</v>
      </c>
      <c r="D4192" s="15" t="n">
        <v>1014.013</v>
      </c>
      <c r="E4192" s="15" t="n">
        <v>-2</v>
      </c>
      <c r="F4192" s="15" t="n">
        <v>-0.7</v>
      </c>
    </row>
    <row r="4193" customFormat="false" ht="12.75" hidden="false" customHeight="false" outlineLevel="0" collapsed="false">
      <c r="A4193" s="19" t="n">
        <v>41449.5833333333</v>
      </c>
      <c r="D4193" s="15" t="n">
        <v>1015.026</v>
      </c>
      <c r="E4193" s="15" t="n">
        <v>2.7</v>
      </c>
      <c r="F4193" s="15" t="n">
        <v>-0.9</v>
      </c>
    </row>
    <row r="4194" customFormat="false" ht="12.75" hidden="false" customHeight="false" outlineLevel="0" collapsed="false">
      <c r="A4194" s="19" t="n">
        <v>41449.625</v>
      </c>
      <c r="D4194" s="15" t="n">
        <v>1015.026</v>
      </c>
      <c r="E4194" s="15" t="n">
        <v>-1.4</v>
      </c>
      <c r="F4194" s="15" t="n">
        <v>-7.3</v>
      </c>
    </row>
    <row r="4195" customFormat="false" ht="12.75" hidden="false" customHeight="false" outlineLevel="0" collapsed="false">
      <c r="A4195" s="19" t="n">
        <v>41449.6666666667</v>
      </c>
      <c r="D4195" s="15" t="n">
        <v>1015.026</v>
      </c>
      <c r="E4195" s="15" t="n">
        <v>-2.3</v>
      </c>
      <c r="F4195" s="15" t="n">
        <v>-6.9</v>
      </c>
    </row>
    <row r="4196" customFormat="false" ht="12.75" hidden="false" customHeight="false" outlineLevel="0" collapsed="false">
      <c r="A4196" s="19" t="n">
        <v>41449.7083333333</v>
      </c>
      <c r="D4196" s="15" t="n">
        <v>1015.026</v>
      </c>
      <c r="E4196" s="15" t="n">
        <v>-1</v>
      </c>
      <c r="F4196" s="15" t="n">
        <v>-5</v>
      </c>
    </row>
    <row r="4197" customFormat="false" ht="12.75" hidden="false" customHeight="false" outlineLevel="0" collapsed="false">
      <c r="A4197" s="19" t="n">
        <v>41449.75</v>
      </c>
      <c r="D4197" s="15" t="n">
        <v>1015.026</v>
      </c>
      <c r="E4197" s="15" t="n">
        <v>-0.8</v>
      </c>
      <c r="F4197" s="15" t="n">
        <v>-0.3</v>
      </c>
    </row>
    <row r="4198" customFormat="false" ht="12.75" hidden="false" customHeight="false" outlineLevel="0" collapsed="false">
      <c r="A4198" s="19" t="n">
        <v>41449.7916666667</v>
      </c>
      <c r="D4198" s="15" t="n">
        <v>1016.039</v>
      </c>
      <c r="E4198" s="15" t="n">
        <v>-1.9</v>
      </c>
      <c r="F4198" s="15" t="n">
        <v>-0.4</v>
      </c>
    </row>
    <row r="4199" customFormat="false" ht="12.75" hidden="false" customHeight="false" outlineLevel="0" collapsed="false">
      <c r="A4199" s="19" t="n">
        <v>41449.8333333333</v>
      </c>
      <c r="D4199" s="15" t="n">
        <v>1016.039</v>
      </c>
      <c r="E4199" s="15" t="n">
        <v>0.3</v>
      </c>
      <c r="F4199" s="15" t="n">
        <v>-0.7</v>
      </c>
    </row>
    <row r="4200" customFormat="false" ht="12.75" hidden="false" customHeight="false" outlineLevel="0" collapsed="false">
      <c r="A4200" s="19" t="n">
        <v>41449.875</v>
      </c>
      <c r="D4200" s="15" t="n">
        <v>1017.052</v>
      </c>
      <c r="E4200" s="15" t="n">
        <v>-1.4</v>
      </c>
      <c r="F4200" s="15" t="n">
        <v>-2.8</v>
      </c>
    </row>
    <row r="4201" customFormat="false" ht="12.75" hidden="false" customHeight="false" outlineLevel="0" collapsed="false">
      <c r="A4201" s="19" t="n">
        <v>41449.9166666667</v>
      </c>
      <c r="D4201" s="15" t="n">
        <v>1017.052</v>
      </c>
      <c r="E4201" s="15" t="n">
        <v>-0.2</v>
      </c>
      <c r="F4201" s="15" t="n">
        <v>-1.7</v>
      </c>
    </row>
    <row r="4202" customFormat="false" ht="12.75" hidden="false" customHeight="false" outlineLevel="0" collapsed="false">
      <c r="A4202" s="19" t="n">
        <v>41449.9583333333</v>
      </c>
      <c r="D4202" s="15" t="n">
        <v>1017.052</v>
      </c>
      <c r="E4202" s="15" t="n">
        <v>-5.4</v>
      </c>
      <c r="F4202" s="15" t="n">
        <v>-4.1</v>
      </c>
    </row>
    <row r="4203" customFormat="false" ht="12.75" hidden="false" customHeight="false" outlineLevel="0" collapsed="false">
      <c r="A4203" s="19" t="n">
        <v>41450</v>
      </c>
      <c r="D4203" s="15" t="n">
        <v>1017.052</v>
      </c>
      <c r="E4203" s="15" t="n">
        <v>-2.4</v>
      </c>
      <c r="F4203" s="15" t="n">
        <v>-3.4</v>
      </c>
    </row>
    <row r="4204" customFormat="false" ht="12.75" hidden="false" customHeight="false" outlineLevel="0" collapsed="false">
      <c r="A4204" s="19" t="n">
        <v>41450.0416666667</v>
      </c>
      <c r="D4204" s="15" t="n">
        <v>1018.065</v>
      </c>
      <c r="E4204" s="15" t="n">
        <v>-2.3</v>
      </c>
      <c r="F4204" s="15" t="n">
        <v>-6.8</v>
      </c>
    </row>
    <row r="4205" customFormat="false" ht="12.75" hidden="false" customHeight="false" outlineLevel="0" collapsed="false">
      <c r="A4205" s="19" t="n">
        <v>41450.0833333333</v>
      </c>
      <c r="D4205" s="15" t="n">
        <v>1018.065</v>
      </c>
      <c r="E4205" s="15" t="n">
        <v>-7.3</v>
      </c>
      <c r="F4205" s="15" t="n">
        <v>-5</v>
      </c>
    </row>
    <row r="4206" customFormat="false" ht="12.75" hidden="false" customHeight="false" outlineLevel="0" collapsed="false">
      <c r="A4206" s="19" t="n">
        <v>41450.125</v>
      </c>
      <c r="D4206" s="15" t="n">
        <v>1018.065</v>
      </c>
      <c r="E4206" s="15" t="n">
        <v>-1.7</v>
      </c>
      <c r="F4206" s="15" t="n">
        <v>-4.6</v>
      </c>
    </row>
    <row r="4207" customFormat="false" ht="12.75" hidden="false" customHeight="false" outlineLevel="0" collapsed="false">
      <c r="A4207" s="19" t="n">
        <v>41450.1666666667</v>
      </c>
      <c r="D4207" s="15" t="n">
        <v>1019.078</v>
      </c>
      <c r="E4207" s="15" t="n">
        <v>-3.8</v>
      </c>
      <c r="F4207" s="15" t="n">
        <v>0.4</v>
      </c>
    </row>
    <row r="4208" customFormat="false" ht="12.75" hidden="false" customHeight="false" outlineLevel="0" collapsed="false">
      <c r="A4208" s="19" t="n">
        <v>41450.2083333333</v>
      </c>
      <c r="D4208" s="15" t="n">
        <v>1019.078</v>
      </c>
      <c r="E4208" s="15" t="n">
        <v>2.3</v>
      </c>
      <c r="F4208" s="15" t="n">
        <v>0.6</v>
      </c>
    </row>
    <row r="4209" customFormat="false" ht="12.75" hidden="false" customHeight="false" outlineLevel="0" collapsed="false">
      <c r="A4209" s="19" t="n">
        <v>41450.25</v>
      </c>
      <c r="D4209" s="15" t="n">
        <v>1020.091</v>
      </c>
      <c r="E4209" s="15" t="n">
        <v>0.2</v>
      </c>
      <c r="F4209" s="15" t="n">
        <v>0.2</v>
      </c>
    </row>
    <row r="4210" customFormat="false" ht="12.75" hidden="false" customHeight="false" outlineLevel="0" collapsed="false">
      <c r="A4210" s="19" t="n">
        <v>41450.2916666667</v>
      </c>
      <c r="D4210" s="15" t="n">
        <v>1020.091</v>
      </c>
      <c r="E4210" s="15" t="n">
        <v>-0.5</v>
      </c>
      <c r="F4210" s="15" t="n">
        <v>-4.9</v>
      </c>
    </row>
    <row r="4211" customFormat="false" ht="12.75" hidden="false" customHeight="false" outlineLevel="0" collapsed="false">
      <c r="A4211" s="19" t="n">
        <v>41450.3333333333</v>
      </c>
      <c r="D4211" s="15" t="n">
        <v>1020.091</v>
      </c>
      <c r="E4211" s="15" t="n">
        <v>-3.5</v>
      </c>
      <c r="F4211" s="15" t="n">
        <v>-5.6</v>
      </c>
    </row>
    <row r="4212" customFormat="false" ht="12.75" hidden="false" customHeight="false" outlineLevel="0" collapsed="false">
      <c r="A4212" s="19" t="n">
        <v>41450.375</v>
      </c>
      <c r="D4212" s="15" t="n">
        <v>1020.091</v>
      </c>
      <c r="E4212" s="15" t="n">
        <v>-6.6</v>
      </c>
      <c r="F4212" s="15" t="n">
        <v>1.4</v>
      </c>
    </row>
    <row r="4213" customFormat="false" ht="12.75" hidden="false" customHeight="false" outlineLevel="0" collapsed="false">
      <c r="A4213" s="19" t="n">
        <v>41450.4166666667</v>
      </c>
      <c r="D4213" s="15" t="n">
        <v>1020.091</v>
      </c>
      <c r="E4213" s="15" t="n">
        <v>-2.2</v>
      </c>
      <c r="F4213" s="15" t="n">
        <v>3.4</v>
      </c>
    </row>
    <row r="4214" customFormat="false" ht="12.75" hidden="false" customHeight="false" outlineLevel="0" collapsed="false">
      <c r="A4214" s="19" t="n">
        <v>41450.4583333333</v>
      </c>
      <c r="D4214" s="15" t="n">
        <v>1020.091</v>
      </c>
      <c r="E4214" s="15" t="n">
        <v>0.6</v>
      </c>
      <c r="F4214" s="15" t="n">
        <v>-3.1</v>
      </c>
    </row>
    <row r="4215" customFormat="false" ht="12.75" hidden="false" customHeight="false" outlineLevel="0" collapsed="false">
      <c r="A4215" s="19" t="n">
        <v>41450.5</v>
      </c>
      <c r="D4215" s="15" t="n">
        <v>1020.091</v>
      </c>
      <c r="E4215" s="15" t="n">
        <v>-2.3</v>
      </c>
      <c r="F4215" s="15" t="n">
        <v>-7.4</v>
      </c>
    </row>
    <row r="4216" customFormat="false" ht="12.75" hidden="false" customHeight="false" outlineLevel="0" collapsed="false">
      <c r="A4216" s="19" t="n">
        <v>41450.5416666667</v>
      </c>
      <c r="D4216" s="15" t="n">
        <v>1020.091</v>
      </c>
      <c r="E4216" s="15" t="n">
        <v>-2.2</v>
      </c>
      <c r="F4216" s="15" t="n">
        <v>-5.5</v>
      </c>
    </row>
    <row r="4217" customFormat="false" ht="12.75" hidden="false" customHeight="false" outlineLevel="0" collapsed="false">
      <c r="A4217" s="19" t="n">
        <v>41450.5833333333</v>
      </c>
      <c r="D4217" s="15" t="n">
        <v>1020.091</v>
      </c>
      <c r="E4217" s="15" t="n">
        <v>-2.9</v>
      </c>
      <c r="F4217" s="15" t="n">
        <v>-2.5</v>
      </c>
    </row>
    <row r="4218" customFormat="false" ht="12.75" hidden="false" customHeight="false" outlineLevel="0" collapsed="false">
      <c r="A4218" s="19" t="n">
        <v>41450.625</v>
      </c>
      <c r="D4218" s="15" t="n">
        <v>1020.091</v>
      </c>
      <c r="E4218" s="15" t="n">
        <v>-0.2</v>
      </c>
      <c r="F4218" s="15" t="n">
        <v>-4.9</v>
      </c>
    </row>
    <row r="4219" customFormat="false" ht="12.75" hidden="false" customHeight="false" outlineLevel="0" collapsed="false">
      <c r="A4219" s="19" t="n">
        <v>41450.6666666667</v>
      </c>
      <c r="D4219" s="15" t="n">
        <v>1020.091</v>
      </c>
      <c r="E4219" s="15" t="n">
        <v>0.1</v>
      </c>
      <c r="F4219" s="15" t="n">
        <v>-3.5</v>
      </c>
    </row>
    <row r="4220" customFormat="false" ht="12.75" hidden="false" customHeight="false" outlineLevel="0" collapsed="false">
      <c r="A4220" s="19" t="n">
        <v>41450.7083333333</v>
      </c>
      <c r="D4220" s="15" t="n">
        <v>1020.091</v>
      </c>
      <c r="E4220" s="15" t="n">
        <v>1</v>
      </c>
      <c r="F4220" s="15" t="n">
        <v>0.6</v>
      </c>
    </row>
    <row r="4221" customFormat="false" ht="12.75" hidden="false" customHeight="false" outlineLevel="0" collapsed="false">
      <c r="A4221" s="19" t="n">
        <v>41450.75</v>
      </c>
      <c r="D4221" s="15" t="n">
        <v>1020.091</v>
      </c>
      <c r="E4221" s="15" t="n">
        <v>-4.2</v>
      </c>
      <c r="F4221" s="15" t="n">
        <v>1.2</v>
      </c>
    </row>
    <row r="4222" customFormat="false" ht="12.75" hidden="false" customHeight="false" outlineLevel="0" collapsed="false">
      <c r="A4222" s="19" t="n">
        <v>41450.7916666667</v>
      </c>
      <c r="D4222" s="15" t="n">
        <v>1020.091</v>
      </c>
      <c r="E4222" s="15" t="n">
        <v>-4.3</v>
      </c>
      <c r="F4222" s="15" t="n">
        <v>-3.3</v>
      </c>
    </row>
    <row r="4223" customFormat="false" ht="12.75" hidden="false" customHeight="false" outlineLevel="0" collapsed="false">
      <c r="A4223" s="19" t="n">
        <v>41450.8333333333</v>
      </c>
      <c r="D4223" s="15" t="n">
        <v>1021.104</v>
      </c>
      <c r="E4223" s="15" t="n">
        <v>0.4</v>
      </c>
      <c r="F4223" s="15" t="n">
        <v>-1.7</v>
      </c>
    </row>
    <row r="4224" customFormat="false" ht="12.75" hidden="false" customHeight="false" outlineLevel="0" collapsed="false">
      <c r="A4224" s="19" t="n">
        <v>41450.875</v>
      </c>
      <c r="D4224" s="15" t="n">
        <v>1021.104</v>
      </c>
      <c r="E4224" s="15" t="n">
        <v>1.6</v>
      </c>
      <c r="F4224" s="15" t="n">
        <v>-1.1</v>
      </c>
    </row>
    <row r="4225" customFormat="false" ht="12.75" hidden="false" customHeight="false" outlineLevel="0" collapsed="false">
      <c r="A4225" s="19" t="n">
        <v>41450.9166666667</v>
      </c>
      <c r="D4225" s="15" t="n">
        <v>1021.104</v>
      </c>
      <c r="E4225" s="15" t="n">
        <v>-1.3</v>
      </c>
      <c r="F4225" s="15" t="n">
        <v>0.7</v>
      </c>
    </row>
    <row r="4226" customFormat="false" ht="12.75" hidden="false" customHeight="false" outlineLevel="0" collapsed="false">
      <c r="A4226" s="19" t="n">
        <v>41450.9583333333</v>
      </c>
      <c r="D4226" s="15" t="n">
        <v>1021.104</v>
      </c>
      <c r="E4226" s="15" t="n">
        <v>-3.4</v>
      </c>
      <c r="F4226" s="15" t="n">
        <v>-1.4</v>
      </c>
    </row>
    <row r="4227" customFormat="false" ht="12.75" hidden="false" customHeight="false" outlineLevel="0" collapsed="false">
      <c r="A4227" s="19" t="n">
        <v>41451</v>
      </c>
      <c r="D4227" s="15" t="n">
        <v>1021.104</v>
      </c>
      <c r="E4227" s="15" t="n">
        <v>-2.9</v>
      </c>
      <c r="F4227" s="15" t="n">
        <v>-5.2</v>
      </c>
    </row>
    <row r="4228" customFormat="false" ht="12.75" hidden="false" customHeight="false" outlineLevel="0" collapsed="false">
      <c r="A4228" s="19" t="n">
        <v>41451.0416666667</v>
      </c>
      <c r="D4228" s="15" t="n">
        <v>1021.104</v>
      </c>
      <c r="E4228" s="15" t="n">
        <v>-3.7</v>
      </c>
      <c r="F4228" s="15" t="n">
        <v>-4.4</v>
      </c>
    </row>
    <row r="4229" customFormat="false" ht="12.75" hidden="false" customHeight="false" outlineLevel="0" collapsed="false">
      <c r="A4229" s="19" t="n">
        <v>41451.0833333333</v>
      </c>
      <c r="D4229" s="15" t="n">
        <v>1021.104</v>
      </c>
      <c r="E4229" s="15" t="n">
        <v>-3.5</v>
      </c>
      <c r="F4229" s="15" t="n">
        <v>-4.8</v>
      </c>
    </row>
    <row r="4230" customFormat="false" ht="12.75" hidden="false" customHeight="false" outlineLevel="0" collapsed="false">
      <c r="A4230" s="19" t="n">
        <v>41451.125</v>
      </c>
      <c r="D4230" s="15" t="n">
        <v>1021.104</v>
      </c>
      <c r="E4230" s="15" t="n">
        <v>-3</v>
      </c>
      <c r="F4230" s="15" t="n">
        <v>-4.6</v>
      </c>
    </row>
    <row r="4231" customFormat="false" ht="12.75" hidden="false" customHeight="false" outlineLevel="0" collapsed="false">
      <c r="A4231" s="19" t="n">
        <v>41451.1666666667</v>
      </c>
      <c r="D4231" s="15" t="n">
        <v>1021.104</v>
      </c>
      <c r="E4231" s="15" t="n">
        <v>1.9</v>
      </c>
      <c r="F4231" s="15" t="n">
        <v>-2.8</v>
      </c>
    </row>
    <row r="4232" customFormat="false" ht="12.75" hidden="false" customHeight="false" outlineLevel="0" collapsed="false">
      <c r="A4232" s="19" t="n">
        <v>41451.2083333333</v>
      </c>
      <c r="D4232" s="15" t="n">
        <v>1021.104</v>
      </c>
      <c r="E4232" s="15" t="n">
        <v>-0.9</v>
      </c>
      <c r="F4232" s="15" t="n">
        <v>-4.1</v>
      </c>
    </row>
    <row r="4233" customFormat="false" ht="12.75" hidden="false" customHeight="false" outlineLevel="0" collapsed="false">
      <c r="A4233" s="19" t="n">
        <v>41451.25</v>
      </c>
      <c r="D4233" s="15" t="n">
        <v>1022.117</v>
      </c>
      <c r="E4233" s="15" t="n">
        <v>-1.9</v>
      </c>
      <c r="F4233" s="15" t="n">
        <v>-1.6</v>
      </c>
    </row>
    <row r="4234" customFormat="false" ht="12.75" hidden="false" customHeight="false" outlineLevel="0" collapsed="false">
      <c r="A4234" s="19" t="n">
        <v>41451.2916666667</v>
      </c>
      <c r="D4234" s="15" t="n">
        <v>1021.104</v>
      </c>
      <c r="E4234" s="15" t="n">
        <v>-1.7</v>
      </c>
      <c r="F4234" s="15" t="n">
        <v>-3.7</v>
      </c>
    </row>
    <row r="4235" customFormat="false" ht="12.75" hidden="false" customHeight="false" outlineLevel="0" collapsed="false">
      <c r="A4235" s="19" t="n">
        <v>41451.3333333333</v>
      </c>
      <c r="D4235" s="15" t="n">
        <v>1021.104</v>
      </c>
      <c r="E4235" s="15" t="n">
        <v>-1.1</v>
      </c>
      <c r="F4235" s="15" t="n">
        <v>-4.1</v>
      </c>
    </row>
    <row r="4236" customFormat="false" ht="12.75" hidden="false" customHeight="false" outlineLevel="0" collapsed="false">
      <c r="A4236" s="19" t="n">
        <v>41451.375</v>
      </c>
      <c r="D4236" s="15" t="n">
        <v>1021.104</v>
      </c>
      <c r="E4236" s="15" t="n">
        <v>-4.8</v>
      </c>
      <c r="F4236" s="15" t="n">
        <v>-5.7</v>
      </c>
    </row>
    <row r="4237" customFormat="false" ht="12.75" hidden="false" customHeight="false" outlineLevel="0" collapsed="false">
      <c r="A4237" s="19" t="n">
        <v>41451.4166666667</v>
      </c>
      <c r="D4237" s="15" t="n">
        <v>1021.104</v>
      </c>
      <c r="E4237" s="15" t="n">
        <v>-5</v>
      </c>
      <c r="F4237" s="15" t="n">
        <v>2.4</v>
      </c>
    </row>
    <row r="4238" customFormat="false" ht="12.75" hidden="false" customHeight="false" outlineLevel="0" collapsed="false">
      <c r="A4238" s="19" t="n">
        <v>41451.4583333333</v>
      </c>
      <c r="D4238" s="15" t="n">
        <v>1021.104</v>
      </c>
      <c r="E4238" s="15" t="n">
        <v>-1.3</v>
      </c>
      <c r="F4238" s="15" t="n">
        <v>-5.1</v>
      </c>
    </row>
    <row r="4239" customFormat="false" ht="12.75" hidden="false" customHeight="false" outlineLevel="0" collapsed="false">
      <c r="A4239" s="19" t="n">
        <v>41451.5</v>
      </c>
      <c r="D4239" s="15" t="n">
        <v>1021.104</v>
      </c>
      <c r="E4239" s="15" t="n">
        <v>-2.7</v>
      </c>
      <c r="F4239" s="15" t="n">
        <v>-0.6</v>
      </c>
    </row>
    <row r="4240" customFormat="false" ht="12.75" hidden="false" customHeight="false" outlineLevel="0" collapsed="false">
      <c r="A4240" s="19" t="n">
        <v>41451.5416666667</v>
      </c>
      <c r="D4240" s="15" t="n">
        <v>1021.104</v>
      </c>
      <c r="E4240" s="15" t="n">
        <v>1.1</v>
      </c>
      <c r="F4240" s="15" t="n">
        <v>-0.2</v>
      </c>
    </row>
    <row r="4241" customFormat="false" ht="12.75" hidden="false" customHeight="false" outlineLevel="0" collapsed="false">
      <c r="A4241" s="19" t="n">
        <v>41451.5833333333</v>
      </c>
      <c r="D4241" s="15" t="n">
        <v>1020.091</v>
      </c>
      <c r="E4241" s="15" t="n">
        <v>4.5</v>
      </c>
      <c r="F4241" s="15" t="n">
        <v>-0.7</v>
      </c>
    </row>
    <row r="4242" customFormat="false" ht="12.75" hidden="false" customHeight="false" outlineLevel="0" collapsed="false">
      <c r="A4242" s="19" t="n">
        <v>41451.625</v>
      </c>
      <c r="D4242" s="15" t="n">
        <v>1020.091</v>
      </c>
      <c r="E4242" s="15" t="n">
        <v>-1.6</v>
      </c>
      <c r="F4242" s="15" t="n">
        <v>-0.9</v>
      </c>
    </row>
    <row r="4243" customFormat="false" ht="12.75" hidden="false" customHeight="false" outlineLevel="0" collapsed="false">
      <c r="A4243" s="19" t="n">
        <v>41451.6666666667</v>
      </c>
      <c r="D4243" s="15" t="n">
        <v>1019.078</v>
      </c>
      <c r="E4243" s="15" t="n">
        <v>-2.4</v>
      </c>
      <c r="F4243" s="15" t="n">
        <v>-2.2</v>
      </c>
    </row>
    <row r="4244" customFormat="false" ht="12.75" hidden="false" customHeight="false" outlineLevel="0" collapsed="false">
      <c r="A4244" s="19" t="n">
        <v>41451.7083333333</v>
      </c>
      <c r="D4244" s="15" t="n">
        <v>1019.078</v>
      </c>
      <c r="E4244" s="15" t="n">
        <v>-1</v>
      </c>
      <c r="F4244" s="15" t="n">
        <v>-4.4</v>
      </c>
    </row>
    <row r="4245" customFormat="false" ht="12.75" hidden="false" customHeight="false" outlineLevel="0" collapsed="false">
      <c r="A4245" s="19" t="n">
        <v>41451.75</v>
      </c>
      <c r="D4245" s="15" t="n">
        <v>1019.078</v>
      </c>
      <c r="E4245" s="15" t="n">
        <v>-2.9</v>
      </c>
      <c r="F4245" s="15" t="n">
        <v>-3.4</v>
      </c>
    </row>
    <row r="4246" customFormat="false" ht="12.75" hidden="false" customHeight="false" outlineLevel="0" collapsed="false">
      <c r="A4246" s="19" t="n">
        <v>41451.7916666667</v>
      </c>
      <c r="D4246" s="15" t="n">
        <v>1019.078</v>
      </c>
      <c r="E4246" s="15" t="n">
        <v>-5.6</v>
      </c>
      <c r="F4246" s="15" t="n">
        <v>-15.2</v>
      </c>
    </row>
    <row r="4247" customFormat="false" ht="12.75" hidden="false" customHeight="false" outlineLevel="0" collapsed="false">
      <c r="A4247" s="19" t="n">
        <v>41451.8333333333</v>
      </c>
      <c r="D4247" s="15" t="n">
        <v>1019.078</v>
      </c>
      <c r="E4247" s="15" t="n">
        <v>-3.7</v>
      </c>
      <c r="F4247" s="15" t="n">
        <v>-4.7</v>
      </c>
    </row>
    <row r="4248" customFormat="false" ht="12.75" hidden="false" customHeight="false" outlineLevel="0" collapsed="false">
      <c r="A4248" s="19" t="n">
        <v>41451.875</v>
      </c>
      <c r="D4248" s="15" t="n">
        <v>1020.091</v>
      </c>
      <c r="E4248" s="15" t="n">
        <v>-6.2</v>
      </c>
      <c r="F4248" s="15" t="n">
        <v>-2.9</v>
      </c>
    </row>
    <row r="4249" customFormat="false" ht="12.75" hidden="false" customHeight="false" outlineLevel="0" collapsed="false">
      <c r="A4249" s="19" t="n">
        <v>41451.9166666667</v>
      </c>
      <c r="D4249" s="15" t="n">
        <v>1020.091</v>
      </c>
      <c r="E4249" s="15" t="n">
        <v>-3.5</v>
      </c>
      <c r="F4249" s="15" t="n">
        <v>-5.1</v>
      </c>
    </row>
    <row r="4250" customFormat="false" ht="12.75" hidden="false" customHeight="false" outlineLevel="0" collapsed="false">
      <c r="A4250" s="19" t="n">
        <v>41451.9583333333</v>
      </c>
      <c r="D4250" s="15" t="n">
        <v>1020.091</v>
      </c>
      <c r="E4250" s="15" t="n">
        <v>-5.7</v>
      </c>
      <c r="F4250" s="15" t="n">
        <v>-5.5</v>
      </c>
    </row>
    <row r="4251" customFormat="false" ht="12.75" hidden="false" customHeight="false" outlineLevel="0" collapsed="false">
      <c r="A4251" s="19" t="n">
        <v>41452</v>
      </c>
      <c r="D4251" s="15" t="n">
        <v>1020.091</v>
      </c>
      <c r="E4251" s="15" t="n">
        <v>-5.2</v>
      </c>
      <c r="F4251" s="15" t="n">
        <v>-2.4</v>
      </c>
    </row>
    <row r="4252" customFormat="false" ht="12.75" hidden="false" customHeight="false" outlineLevel="0" collapsed="false">
      <c r="A4252" s="19" t="n">
        <v>41452.0416666667</v>
      </c>
      <c r="D4252" s="15" t="n">
        <v>1019.078</v>
      </c>
      <c r="E4252" s="15" t="n">
        <v>-2.2</v>
      </c>
      <c r="F4252" s="15" t="n">
        <v>-4.3</v>
      </c>
    </row>
    <row r="4253" customFormat="false" ht="12.75" hidden="false" customHeight="false" outlineLevel="0" collapsed="false">
      <c r="A4253" s="19" t="n">
        <v>41452.0833333333</v>
      </c>
      <c r="D4253" s="15" t="n">
        <v>1019.078</v>
      </c>
      <c r="E4253" s="15" t="n">
        <v>-2.7</v>
      </c>
      <c r="F4253" s="15" t="n">
        <v>-1.7</v>
      </c>
    </row>
    <row r="4254" customFormat="false" ht="12.75" hidden="false" customHeight="false" outlineLevel="0" collapsed="false">
      <c r="A4254" s="19" t="n">
        <v>41452.125</v>
      </c>
      <c r="D4254" s="15" t="n">
        <v>1019.078</v>
      </c>
      <c r="E4254" s="15" t="n">
        <v>-2.3</v>
      </c>
      <c r="F4254" s="15" t="n">
        <v>-2.1</v>
      </c>
    </row>
    <row r="4255" customFormat="false" ht="12.75" hidden="false" customHeight="false" outlineLevel="0" collapsed="false">
      <c r="A4255" s="19" t="n">
        <v>41452.1666666667</v>
      </c>
      <c r="D4255" s="15" t="n">
        <v>1019.078</v>
      </c>
      <c r="E4255" s="15" t="n">
        <v>-4.5</v>
      </c>
      <c r="F4255" s="15" t="n">
        <v>-1.5</v>
      </c>
    </row>
    <row r="4256" customFormat="false" ht="12.75" hidden="false" customHeight="false" outlineLevel="0" collapsed="false">
      <c r="A4256" s="19" t="n">
        <v>41452.2083333333</v>
      </c>
      <c r="D4256" s="15" t="n">
        <v>1019.078</v>
      </c>
      <c r="E4256" s="15" t="n">
        <v>-1.6</v>
      </c>
      <c r="F4256" s="15" t="n">
        <v>-2.1</v>
      </c>
    </row>
    <row r="4257" customFormat="false" ht="12.75" hidden="false" customHeight="false" outlineLevel="0" collapsed="false">
      <c r="A4257" s="19" t="n">
        <v>41452.25</v>
      </c>
      <c r="D4257" s="15" t="n">
        <v>1019.078</v>
      </c>
      <c r="E4257" s="15" t="n">
        <v>0.8</v>
      </c>
      <c r="F4257" s="15" t="n">
        <v>-1.5</v>
      </c>
    </row>
    <row r="4258" customFormat="false" ht="12.75" hidden="false" customHeight="false" outlineLevel="0" collapsed="false">
      <c r="A4258" s="19" t="n">
        <v>41452.2916666667</v>
      </c>
      <c r="D4258" s="15" t="n">
        <v>1019.078</v>
      </c>
      <c r="E4258" s="15" t="n">
        <v>-3</v>
      </c>
      <c r="F4258" s="15" t="n">
        <v>-3.6</v>
      </c>
    </row>
    <row r="4259" customFormat="false" ht="12.75" hidden="false" customHeight="false" outlineLevel="0" collapsed="false">
      <c r="A4259" s="19" t="n">
        <v>41452.3333333333</v>
      </c>
      <c r="D4259" s="15" t="n">
        <v>1018.065</v>
      </c>
      <c r="E4259" s="15" t="n">
        <v>-0.9</v>
      </c>
      <c r="F4259" s="15" t="n">
        <v>-5.4</v>
      </c>
    </row>
    <row r="4260" customFormat="false" ht="12.75" hidden="false" customHeight="false" outlineLevel="0" collapsed="false">
      <c r="A4260" s="19" t="n">
        <v>41452.375</v>
      </c>
      <c r="C4260" s="15" t="n">
        <v>23.8566666666667</v>
      </c>
      <c r="D4260" s="15" t="n">
        <v>1018.065</v>
      </c>
      <c r="E4260" s="15" t="n">
        <v>-1.9</v>
      </c>
      <c r="F4260" s="15" t="n">
        <v>-3</v>
      </c>
    </row>
    <row r="4261" customFormat="false" ht="12.75" hidden="false" customHeight="false" outlineLevel="0" collapsed="false">
      <c r="A4261" s="19" t="n">
        <v>41452.4166666667</v>
      </c>
      <c r="D4261" s="15" t="n">
        <v>1018.065</v>
      </c>
      <c r="E4261" s="15" t="n">
        <v>-0.2</v>
      </c>
      <c r="F4261" s="15" t="n">
        <v>-6.5</v>
      </c>
    </row>
    <row r="4262" customFormat="false" ht="12.75" hidden="false" customHeight="false" outlineLevel="0" collapsed="false">
      <c r="A4262" s="19" t="n">
        <v>41452.4583333333</v>
      </c>
      <c r="C4262" s="15" t="n">
        <v>25.8933333333333</v>
      </c>
      <c r="D4262" s="15" t="n">
        <v>1017.052</v>
      </c>
      <c r="E4262" s="15" t="n">
        <v>-6.4</v>
      </c>
      <c r="F4262" s="15" t="n">
        <v>4.3</v>
      </c>
    </row>
    <row r="4263" customFormat="false" ht="12.75" hidden="false" customHeight="false" outlineLevel="0" collapsed="false">
      <c r="A4263" s="19" t="n">
        <v>41452.5</v>
      </c>
      <c r="C4263" s="15" t="n">
        <v>26.0483333333333</v>
      </c>
      <c r="D4263" s="15" t="n">
        <v>1017.052</v>
      </c>
      <c r="E4263" s="15" t="n">
        <v>2.3</v>
      </c>
      <c r="F4263" s="15" t="n">
        <v>-6.5</v>
      </c>
    </row>
    <row r="4264" customFormat="false" ht="12.75" hidden="false" customHeight="false" outlineLevel="0" collapsed="false">
      <c r="A4264" s="19" t="n">
        <v>41452.5416666667</v>
      </c>
      <c r="C4264" s="15" t="n">
        <v>25.1555555555556</v>
      </c>
      <c r="D4264" s="15" t="n">
        <v>1016.039</v>
      </c>
      <c r="E4264" s="15" t="n">
        <v>-0.2</v>
      </c>
      <c r="F4264" s="15" t="n">
        <v>-5.9</v>
      </c>
    </row>
    <row r="4265" customFormat="false" ht="12.75" hidden="false" customHeight="false" outlineLevel="0" collapsed="false">
      <c r="A4265" s="19" t="n">
        <v>41452.5833333333</v>
      </c>
      <c r="D4265" s="15" t="n">
        <v>1016.039</v>
      </c>
      <c r="E4265" s="15" t="n">
        <v>-6.7</v>
      </c>
      <c r="F4265" s="15" t="n">
        <v>-0.1</v>
      </c>
    </row>
    <row r="4266" customFormat="false" ht="12.75" hidden="false" customHeight="false" outlineLevel="0" collapsed="false">
      <c r="A4266" s="19" t="n">
        <v>41452.625</v>
      </c>
      <c r="D4266" s="15" t="n">
        <v>1015.026</v>
      </c>
      <c r="E4266" s="15" t="n">
        <v>-2.8</v>
      </c>
      <c r="F4266" s="15" t="n">
        <v>-1.5</v>
      </c>
    </row>
    <row r="4267" customFormat="false" ht="12.75" hidden="false" customHeight="false" outlineLevel="0" collapsed="false">
      <c r="A4267" s="19" t="n">
        <v>41452.6666666667</v>
      </c>
      <c r="D4267" s="15" t="n">
        <v>1015.026</v>
      </c>
      <c r="E4267" s="15" t="n">
        <v>0</v>
      </c>
      <c r="F4267" s="15" t="n">
        <v>0</v>
      </c>
    </row>
    <row r="4268" customFormat="false" ht="12.75" hidden="false" customHeight="false" outlineLevel="0" collapsed="false">
      <c r="A4268" s="19" t="n">
        <v>41452.7083333333</v>
      </c>
      <c r="D4268" s="15" t="n">
        <v>1015.026</v>
      </c>
      <c r="E4268" s="15" t="n">
        <v>-2.7</v>
      </c>
      <c r="F4268" s="15" t="n">
        <v>-6</v>
      </c>
    </row>
    <row r="4269" customFormat="false" ht="12.75" hidden="false" customHeight="false" outlineLevel="0" collapsed="false">
      <c r="A4269" s="19" t="n">
        <v>41452.75</v>
      </c>
      <c r="D4269" s="15" t="n">
        <v>1014.013</v>
      </c>
      <c r="E4269" s="15" t="n">
        <v>-2.9</v>
      </c>
      <c r="F4269" s="15" t="n">
        <v>-4.6</v>
      </c>
    </row>
    <row r="4270" customFormat="false" ht="12.75" hidden="false" customHeight="false" outlineLevel="0" collapsed="false">
      <c r="A4270" s="19" t="n">
        <v>41452.7916666667</v>
      </c>
      <c r="D4270" s="15" t="n">
        <v>1014.013</v>
      </c>
      <c r="E4270" s="15" t="n">
        <v>-3.6</v>
      </c>
      <c r="F4270" s="15" t="n">
        <v>-2.8</v>
      </c>
    </row>
    <row r="4271" customFormat="false" ht="12.75" hidden="false" customHeight="false" outlineLevel="0" collapsed="false">
      <c r="A4271" s="19" t="n">
        <v>41452.8333333333</v>
      </c>
      <c r="D4271" s="15" t="n">
        <v>1014.013</v>
      </c>
      <c r="E4271" s="15" t="n">
        <v>-0.7</v>
      </c>
      <c r="F4271" s="15" t="n">
        <v>-2.7</v>
      </c>
    </row>
    <row r="4272" customFormat="false" ht="12.75" hidden="false" customHeight="false" outlineLevel="0" collapsed="false">
      <c r="A4272" s="19" t="n">
        <v>41452.875</v>
      </c>
      <c r="D4272" s="15" t="n">
        <v>1013</v>
      </c>
      <c r="E4272" s="15" t="n">
        <v>-1.5</v>
      </c>
      <c r="F4272" s="15" t="n">
        <v>-2.8</v>
      </c>
    </row>
    <row r="4273" customFormat="false" ht="12.75" hidden="false" customHeight="false" outlineLevel="0" collapsed="false">
      <c r="A4273" s="19" t="n">
        <v>41452.9166666667</v>
      </c>
      <c r="D4273" s="15" t="n">
        <v>1013</v>
      </c>
      <c r="E4273" s="15" t="n">
        <v>-2.8</v>
      </c>
      <c r="F4273" s="15" t="n">
        <v>-2.5</v>
      </c>
    </row>
    <row r="4274" customFormat="false" ht="12.75" hidden="false" customHeight="false" outlineLevel="0" collapsed="false">
      <c r="A4274" s="19" t="n">
        <v>41452.9583333333</v>
      </c>
      <c r="D4274" s="15" t="n">
        <v>1013</v>
      </c>
      <c r="E4274" s="15" t="n">
        <v>-2.4</v>
      </c>
      <c r="F4274" s="15" t="n">
        <v>0.1</v>
      </c>
    </row>
    <row r="4275" customFormat="false" ht="12.75" hidden="false" customHeight="false" outlineLevel="0" collapsed="false">
      <c r="A4275" s="19" t="n">
        <v>41453</v>
      </c>
      <c r="D4275" s="15" t="n">
        <v>1011.987</v>
      </c>
      <c r="E4275" s="15" t="n">
        <v>-1</v>
      </c>
      <c r="F4275" s="15" t="n">
        <v>-0.9</v>
      </c>
    </row>
    <row r="4276" customFormat="false" ht="12.75" hidden="false" customHeight="false" outlineLevel="0" collapsed="false">
      <c r="A4276" s="19" t="n">
        <v>41453.0416666667</v>
      </c>
      <c r="D4276" s="15" t="n">
        <v>1010.974</v>
      </c>
      <c r="E4276" s="15" t="n">
        <v>-2.8</v>
      </c>
      <c r="F4276" s="15" t="n">
        <v>-1.6</v>
      </c>
    </row>
    <row r="4277" customFormat="false" ht="12.75" hidden="false" customHeight="false" outlineLevel="0" collapsed="false">
      <c r="A4277" s="19" t="n">
        <v>41453.0833333333</v>
      </c>
      <c r="D4277" s="15" t="n">
        <v>1010.974</v>
      </c>
      <c r="E4277" s="15" t="n">
        <v>1</v>
      </c>
      <c r="F4277" s="15" t="n">
        <v>-0.9</v>
      </c>
    </row>
    <row r="4278" customFormat="false" ht="12.75" hidden="false" customHeight="false" outlineLevel="0" collapsed="false">
      <c r="A4278" s="19" t="n">
        <v>41453.125</v>
      </c>
      <c r="D4278" s="15" t="n">
        <v>1010.974</v>
      </c>
      <c r="E4278" s="15" t="n">
        <v>-3.5</v>
      </c>
      <c r="F4278" s="15" t="n">
        <v>-0.1</v>
      </c>
    </row>
    <row r="4279" customFormat="false" ht="12.75" hidden="false" customHeight="false" outlineLevel="0" collapsed="false">
      <c r="A4279" s="19" t="n">
        <v>41453.1666666667</v>
      </c>
      <c r="D4279" s="15" t="n">
        <v>1010.974</v>
      </c>
      <c r="E4279" s="15" t="n">
        <v>-2.8</v>
      </c>
      <c r="F4279" s="15" t="n">
        <v>-1.6</v>
      </c>
    </row>
    <row r="4280" customFormat="false" ht="12.75" hidden="false" customHeight="false" outlineLevel="0" collapsed="false">
      <c r="A4280" s="19" t="n">
        <v>41453.2083333333</v>
      </c>
      <c r="D4280" s="15" t="n">
        <v>1010.974</v>
      </c>
      <c r="E4280" s="15" t="n">
        <v>-1.7</v>
      </c>
      <c r="F4280" s="15" t="n">
        <v>-2.9</v>
      </c>
    </row>
    <row r="4281" customFormat="false" ht="12.75" hidden="false" customHeight="false" outlineLevel="0" collapsed="false">
      <c r="A4281" s="19" t="n">
        <v>41453.25</v>
      </c>
      <c r="D4281" s="15" t="n">
        <v>1010.974</v>
      </c>
      <c r="E4281" s="15" t="n">
        <v>-2.4</v>
      </c>
      <c r="F4281" s="15" t="n">
        <v>-0.9</v>
      </c>
    </row>
    <row r="4282" customFormat="false" ht="12.75" hidden="false" customHeight="false" outlineLevel="0" collapsed="false">
      <c r="A4282" s="19" t="n">
        <v>41453.2916666667</v>
      </c>
      <c r="D4282" s="15" t="n">
        <v>1010.974</v>
      </c>
      <c r="E4282" s="15" t="n">
        <v>-2.6</v>
      </c>
      <c r="F4282" s="15" t="n">
        <v>-4</v>
      </c>
    </row>
    <row r="4283" customFormat="false" ht="12.75" hidden="false" customHeight="false" outlineLevel="0" collapsed="false">
      <c r="A4283" s="19" t="n">
        <v>41453.3333333333</v>
      </c>
      <c r="D4283" s="15" t="n">
        <v>1010.974</v>
      </c>
      <c r="E4283" s="15" t="n">
        <v>-0.9</v>
      </c>
      <c r="F4283" s="15" t="n">
        <v>-2</v>
      </c>
    </row>
    <row r="4284" customFormat="false" ht="12.75" hidden="false" customHeight="false" outlineLevel="0" collapsed="false">
      <c r="A4284" s="19" t="n">
        <v>41453.375</v>
      </c>
      <c r="D4284" s="15" t="n">
        <v>1010.974</v>
      </c>
      <c r="E4284" s="15" t="n">
        <v>-2</v>
      </c>
      <c r="F4284" s="15" t="n">
        <v>-4.2</v>
      </c>
    </row>
    <row r="4285" customFormat="false" ht="12.75" hidden="false" customHeight="false" outlineLevel="0" collapsed="false">
      <c r="A4285" s="19" t="n">
        <v>41453.4166666667</v>
      </c>
      <c r="D4285" s="15" t="n">
        <v>1010.974</v>
      </c>
      <c r="E4285" s="15" t="n">
        <v>-4.1</v>
      </c>
      <c r="F4285" s="15" t="n">
        <v>-5.9</v>
      </c>
    </row>
    <row r="4286" customFormat="false" ht="12.75" hidden="false" customHeight="false" outlineLevel="0" collapsed="false">
      <c r="A4286" s="19" t="n">
        <v>41453.4583333333</v>
      </c>
      <c r="D4286" s="15" t="n">
        <v>1010.974</v>
      </c>
      <c r="E4286" s="15" t="n">
        <v>0.9</v>
      </c>
      <c r="F4286" s="15" t="n">
        <v>-3.5</v>
      </c>
    </row>
    <row r="4287" customFormat="false" ht="12.75" hidden="false" customHeight="false" outlineLevel="0" collapsed="false">
      <c r="A4287" s="19" t="n">
        <v>41453.5</v>
      </c>
      <c r="D4287" s="15" t="n">
        <v>1010.974</v>
      </c>
      <c r="E4287" s="15" t="n">
        <v>-4.3</v>
      </c>
      <c r="F4287" s="15" t="n">
        <v>-8.1</v>
      </c>
    </row>
    <row r="4288" customFormat="false" ht="12.75" hidden="false" customHeight="false" outlineLevel="0" collapsed="false">
      <c r="A4288" s="19" t="n">
        <v>41453.5416666667</v>
      </c>
      <c r="D4288" s="15" t="n">
        <v>1009.961</v>
      </c>
      <c r="E4288" s="15" t="n">
        <v>-3.3</v>
      </c>
      <c r="F4288" s="15" t="n">
        <v>-5.6</v>
      </c>
    </row>
    <row r="4289" customFormat="false" ht="12.75" hidden="false" customHeight="false" outlineLevel="0" collapsed="false">
      <c r="A4289" s="19" t="n">
        <v>41453.5833333333</v>
      </c>
      <c r="D4289" s="15" t="n">
        <v>1008.948</v>
      </c>
      <c r="E4289" s="15" t="n">
        <v>-3.9</v>
      </c>
      <c r="F4289" s="15" t="n">
        <v>-4.3</v>
      </c>
    </row>
    <row r="4290" customFormat="false" ht="12.75" hidden="false" customHeight="false" outlineLevel="0" collapsed="false">
      <c r="A4290" s="19" t="n">
        <v>41453.625</v>
      </c>
      <c r="D4290" s="15" t="n">
        <v>1008.948</v>
      </c>
      <c r="E4290" s="15" t="n">
        <v>-6.6</v>
      </c>
      <c r="F4290" s="15" t="n">
        <v>-7</v>
      </c>
    </row>
    <row r="4291" customFormat="false" ht="12.75" hidden="false" customHeight="false" outlineLevel="0" collapsed="false">
      <c r="A4291" s="19" t="n">
        <v>41453.6666666667</v>
      </c>
      <c r="D4291" s="15" t="n">
        <v>1008.948</v>
      </c>
      <c r="E4291" s="15" t="n">
        <v>-3.4</v>
      </c>
      <c r="F4291" s="15" t="n">
        <v>-3.2</v>
      </c>
    </row>
    <row r="4292" customFormat="false" ht="12.75" hidden="false" customHeight="false" outlineLevel="0" collapsed="false">
      <c r="A4292" s="19" t="n">
        <v>41453.7083333333</v>
      </c>
      <c r="D4292" s="15" t="n">
        <v>1008.948</v>
      </c>
      <c r="E4292" s="15" t="n">
        <v>-5.1</v>
      </c>
      <c r="F4292" s="15" t="n">
        <v>-1.9</v>
      </c>
    </row>
    <row r="4293" customFormat="false" ht="12.75" hidden="false" customHeight="false" outlineLevel="0" collapsed="false">
      <c r="A4293" s="19" t="n">
        <v>41453.75</v>
      </c>
      <c r="D4293" s="15" t="n">
        <v>1008.948</v>
      </c>
      <c r="E4293" s="15" t="n">
        <v>-2.5</v>
      </c>
      <c r="F4293" s="15" t="n">
        <v>-5</v>
      </c>
    </row>
    <row r="4294" customFormat="false" ht="12.75" hidden="false" customHeight="false" outlineLevel="0" collapsed="false">
      <c r="A4294" s="19" t="n">
        <v>41453.7916666667</v>
      </c>
      <c r="D4294" s="15" t="n">
        <v>1008.948</v>
      </c>
      <c r="E4294" s="15" t="n">
        <v>-3.2</v>
      </c>
      <c r="F4294" s="15" t="n">
        <v>-4.1</v>
      </c>
    </row>
    <row r="4295" customFormat="false" ht="12.75" hidden="false" customHeight="false" outlineLevel="0" collapsed="false">
      <c r="A4295" s="19" t="n">
        <v>41453.8333333333</v>
      </c>
      <c r="D4295" s="15" t="n">
        <v>1008.948</v>
      </c>
      <c r="E4295" s="15" t="n">
        <v>-1.6</v>
      </c>
      <c r="F4295" s="15" t="n">
        <v>-0.1</v>
      </c>
    </row>
    <row r="4296" customFormat="false" ht="12.75" hidden="false" customHeight="false" outlineLevel="0" collapsed="false">
      <c r="A4296" s="19" t="n">
        <v>41453.875</v>
      </c>
      <c r="D4296" s="15" t="n">
        <v>1008.948</v>
      </c>
      <c r="E4296" s="15" t="n">
        <v>-1.6</v>
      </c>
      <c r="F4296" s="15" t="n">
        <v>-2.9</v>
      </c>
    </row>
    <row r="4297" customFormat="false" ht="12.75" hidden="false" customHeight="false" outlineLevel="0" collapsed="false">
      <c r="A4297" s="19" t="n">
        <v>41453.9166666667</v>
      </c>
      <c r="D4297" s="15" t="n">
        <v>1008.948</v>
      </c>
      <c r="E4297" s="15" t="n">
        <v>-1.5</v>
      </c>
      <c r="F4297" s="15" t="n">
        <v>-1.2</v>
      </c>
    </row>
    <row r="4298" customFormat="false" ht="12.75" hidden="false" customHeight="false" outlineLevel="0" collapsed="false">
      <c r="A4298" s="19" t="n">
        <v>41453.9583333333</v>
      </c>
      <c r="D4298" s="15" t="n">
        <v>1009.961</v>
      </c>
      <c r="E4298" s="15" t="n">
        <v>-4.3</v>
      </c>
      <c r="F4298" s="15" t="n">
        <v>-1.4</v>
      </c>
    </row>
    <row r="4299" customFormat="false" ht="12.75" hidden="false" customHeight="false" outlineLevel="0" collapsed="false">
      <c r="A4299" s="19" t="n">
        <v>41454</v>
      </c>
      <c r="D4299" s="15" t="n">
        <v>1009.961</v>
      </c>
      <c r="E4299" s="15" t="n">
        <v>-3.9</v>
      </c>
      <c r="F4299" s="15" t="n">
        <v>-4.1</v>
      </c>
    </row>
    <row r="4300" customFormat="false" ht="12.75" hidden="false" customHeight="false" outlineLevel="0" collapsed="false">
      <c r="A4300" s="19" t="n">
        <v>41454.0416666667</v>
      </c>
      <c r="D4300" s="15" t="n">
        <v>1009.961</v>
      </c>
      <c r="E4300" s="15" t="n">
        <v>-1.8</v>
      </c>
      <c r="F4300" s="15" t="n">
        <v>-6.8</v>
      </c>
    </row>
    <row r="4301" customFormat="false" ht="12.75" hidden="false" customHeight="false" outlineLevel="0" collapsed="false">
      <c r="A4301" s="19" t="n">
        <v>41454.0833333333</v>
      </c>
      <c r="D4301" s="15" t="n">
        <v>1010.974</v>
      </c>
      <c r="E4301" s="15" t="n">
        <v>-1.8</v>
      </c>
      <c r="F4301" s="15" t="n">
        <v>-10</v>
      </c>
    </row>
    <row r="4302" customFormat="false" ht="12.75" hidden="false" customHeight="false" outlineLevel="0" collapsed="false">
      <c r="A4302" s="19" t="n">
        <v>41454.125</v>
      </c>
      <c r="D4302" s="15" t="n">
        <v>1010.974</v>
      </c>
      <c r="E4302" s="15" t="n">
        <v>-3.3</v>
      </c>
      <c r="F4302" s="15" t="n">
        <v>-8.8</v>
      </c>
    </row>
    <row r="4303" customFormat="false" ht="12.75" hidden="false" customHeight="false" outlineLevel="0" collapsed="false">
      <c r="A4303" s="19" t="n">
        <v>41454.1666666667</v>
      </c>
      <c r="D4303" s="15" t="n">
        <v>1011.987</v>
      </c>
      <c r="E4303" s="15" t="n">
        <v>-5.1</v>
      </c>
      <c r="F4303" s="15" t="n">
        <v>-8.4</v>
      </c>
    </row>
    <row r="4304" customFormat="false" ht="12.75" hidden="false" customHeight="false" outlineLevel="0" collapsed="false">
      <c r="A4304" s="19" t="n">
        <v>41454.2083333333</v>
      </c>
      <c r="D4304" s="15" t="n">
        <v>1011.987</v>
      </c>
      <c r="E4304" s="15" t="n">
        <v>-2.8</v>
      </c>
      <c r="F4304" s="15" t="n">
        <v>-2.5</v>
      </c>
    </row>
    <row r="4305" customFormat="false" ht="12.75" hidden="false" customHeight="false" outlineLevel="0" collapsed="false">
      <c r="A4305" s="19" t="n">
        <v>41454.25</v>
      </c>
      <c r="D4305" s="15" t="n">
        <v>1013</v>
      </c>
      <c r="E4305" s="15" t="n">
        <v>-3.6</v>
      </c>
      <c r="F4305" s="15" t="n">
        <v>0.1</v>
      </c>
    </row>
    <row r="4306" customFormat="false" ht="12.75" hidden="false" customHeight="false" outlineLevel="0" collapsed="false">
      <c r="A4306" s="19" t="n">
        <v>41454.2916666667</v>
      </c>
      <c r="D4306" s="15" t="n">
        <v>1014.013</v>
      </c>
      <c r="E4306" s="15" t="n">
        <v>-5.1</v>
      </c>
      <c r="F4306" s="15" t="n">
        <v>-2.1</v>
      </c>
    </row>
    <row r="4307" customFormat="false" ht="12.75" hidden="false" customHeight="false" outlineLevel="0" collapsed="false">
      <c r="A4307" s="19" t="n">
        <v>41454.3333333333</v>
      </c>
      <c r="D4307" s="15" t="n">
        <v>1014.013</v>
      </c>
      <c r="E4307" s="15" t="n">
        <v>-3</v>
      </c>
      <c r="F4307" s="15" t="n">
        <v>-4.9</v>
      </c>
    </row>
    <row r="4308" customFormat="false" ht="12.75" hidden="false" customHeight="false" outlineLevel="0" collapsed="false">
      <c r="A4308" s="19" t="n">
        <v>41454.375</v>
      </c>
      <c r="D4308" s="15" t="n">
        <v>1014.013</v>
      </c>
      <c r="E4308" s="15" t="n">
        <v>-0.1</v>
      </c>
      <c r="F4308" s="15" t="n">
        <v>13</v>
      </c>
    </row>
    <row r="4309" customFormat="false" ht="12.75" hidden="false" customHeight="false" outlineLevel="0" collapsed="false">
      <c r="A4309" s="19" t="n">
        <v>41454.4166666667</v>
      </c>
      <c r="D4309" s="15" t="n">
        <v>1015.026</v>
      </c>
      <c r="E4309" s="15" t="n">
        <v>-1.4</v>
      </c>
      <c r="F4309" s="15" t="n">
        <v>0.6</v>
      </c>
    </row>
    <row r="4310" customFormat="false" ht="12.75" hidden="false" customHeight="false" outlineLevel="0" collapsed="false">
      <c r="A4310" s="19" t="n">
        <v>41454.4583333333</v>
      </c>
      <c r="D4310" s="15" t="n">
        <v>1015.026</v>
      </c>
      <c r="E4310" s="15" t="n">
        <v>1.7</v>
      </c>
      <c r="F4310" s="15" t="n">
        <v>5</v>
      </c>
    </row>
    <row r="4311" customFormat="false" ht="12.75" hidden="false" customHeight="false" outlineLevel="0" collapsed="false">
      <c r="A4311" s="19" t="n">
        <v>41454.5</v>
      </c>
      <c r="D4311" s="15" t="n">
        <v>1015.026</v>
      </c>
      <c r="E4311" s="15" t="n">
        <v>2.8</v>
      </c>
      <c r="F4311" s="15" t="n">
        <v>-0.4</v>
      </c>
    </row>
    <row r="4312" customFormat="false" ht="12.75" hidden="false" customHeight="false" outlineLevel="0" collapsed="false">
      <c r="A4312" s="19" t="n">
        <v>41454.5416666667</v>
      </c>
      <c r="D4312" s="15" t="n">
        <v>1015.026</v>
      </c>
      <c r="E4312" s="15" t="n">
        <v>2.8</v>
      </c>
      <c r="F4312" s="15" t="n">
        <v>-3.8</v>
      </c>
    </row>
    <row r="4313" customFormat="false" ht="12.75" hidden="false" customHeight="false" outlineLevel="0" collapsed="false">
      <c r="A4313" s="19" t="n">
        <v>41454.5833333333</v>
      </c>
      <c r="D4313" s="15" t="n">
        <v>1015.026</v>
      </c>
      <c r="E4313" s="15" t="n">
        <v>5.6</v>
      </c>
      <c r="F4313" s="15" t="n">
        <v>-3.3</v>
      </c>
    </row>
    <row r="4314" customFormat="false" ht="12.75" hidden="false" customHeight="false" outlineLevel="0" collapsed="false">
      <c r="A4314" s="19" t="n">
        <v>41454.625</v>
      </c>
      <c r="D4314" s="15" t="n">
        <v>1015.026</v>
      </c>
      <c r="E4314" s="15" t="n">
        <v>-2.9</v>
      </c>
      <c r="F4314" s="15" t="n">
        <v>3</v>
      </c>
    </row>
    <row r="4315" customFormat="false" ht="12.75" hidden="false" customHeight="false" outlineLevel="0" collapsed="false">
      <c r="A4315" s="19" t="n">
        <v>41454.6666666667</v>
      </c>
      <c r="D4315" s="15" t="n">
        <v>1015.026</v>
      </c>
      <c r="E4315" s="15" t="n">
        <v>-2.2</v>
      </c>
      <c r="F4315" s="15" t="n">
        <v>-1.1</v>
      </c>
    </row>
    <row r="4316" customFormat="false" ht="12.75" hidden="false" customHeight="false" outlineLevel="0" collapsed="false">
      <c r="A4316" s="19" t="n">
        <v>41454.7083333333</v>
      </c>
      <c r="D4316" s="15" t="n">
        <v>1015.026</v>
      </c>
      <c r="E4316" s="15" t="n">
        <v>-0.1</v>
      </c>
      <c r="F4316" s="15" t="n">
        <v>-1</v>
      </c>
    </row>
    <row r="4317" customFormat="false" ht="12.75" hidden="false" customHeight="false" outlineLevel="0" collapsed="false">
      <c r="A4317" s="19" t="n">
        <v>41454.75</v>
      </c>
      <c r="D4317" s="15" t="n">
        <v>1015.026</v>
      </c>
      <c r="E4317" s="15" t="n">
        <v>-1.1</v>
      </c>
      <c r="F4317" s="15" t="n">
        <v>-1.6</v>
      </c>
    </row>
    <row r="4318" customFormat="false" ht="12.75" hidden="false" customHeight="false" outlineLevel="0" collapsed="false">
      <c r="A4318" s="19" t="n">
        <v>41454.7916666667</v>
      </c>
      <c r="D4318" s="15" t="n">
        <v>1015.026</v>
      </c>
      <c r="E4318" s="15" t="n">
        <v>-3.4</v>
      </c>
      <c r="F4318" s="15" t="n">
        <v>-3.3</v>
      </c>
    </row>
    <row r="4319" customFormat="false" ht="12.75" hidden="false" customHeight="false" outlineLevel="0" collapsed="false">
      <c r="A4319" s="19" t="n">
        <v>41454.8333333333</v>
      </c>
      <c r="D4319" s="15" t="n">
        <v>1015.026</v>
      </c>
      <c r="E4319" s="15" t="n">
        <v>-1.6</v>
      </c>
      <c r="F4319" s="15" t="n">
        <v>-1.1</v>
      </c>
    </row>
    <row r="4320" customFormat="false" ht="12.75" hidden="false" customHeight="false" outlineLevel="0" collapsed="false">
      <c r="A4320" s="19" t="n">
        <v>41454.875</v>
      </c>
      <c r="D4320" s="15" t="n">
        <v>1015.026</v>
      </c>
      <c r="E4320" s="15" t="n">
        <v>-2.1</v>
      </c>
      <c r="F4320" s="15" t="n">
        <v>-6.7</v>
      </c>
    </row>
    <row r="4321" customFormat="false" ht="12.75" hidden="false" customHeight="false" outlineLevel="0" collapsed="false">
      <c r="A4321" s="19" t="n">
        <v>41454.9166666667</v>
      </c>
      <c r="D4321" s="15" t="n">
        <v>1015.026</v>
      </c>
      <c r="E4321" s="15" t="n">
        <v>-2.6</v>
      </c>
      <c r="F4321" s="15" t="n">
        <v>-3.8</v>
      </c>
    </row>
    <row r="4322" customFormat="false" ht="12.75" hidden="false" customHeight="false" outlineLevel="0" collapsed="false">
      <c r="A4322" s="19" t="n">
        <v>41454.9583333333</v>
      </c>
      <c r="D4322" s="15" t="n">
        <v>1015.026</v>
      </c>
      <c r="E4322" s="15" t="n">
        <v>-2.5</v>
      </c>
      <c r="F4322" s="15" t="n">
        <v>-4.8</v>
      </c>
    </row>
    <row r="4323" customFormat="false" ht="12.75" hidden="false" customHeight="false" outlineLevel="0" collapsed="false">
      <c r="A4323" s="19" t="n">
        <v>41455</v>
      </c>
      <c r="D4323" s="15" t="n">
        <v>1015.026</v>
      </c>
      <c r="E4323" s="15" t="n">
        <v>-2.6</v>
      </c>
      <c r="F4323" s="15" t="n">
        <v>-4.2</v>
      </c>
    </row>
    <row r="4324" customFormat="false" ht="12.75" hidden="false" customHeight="false" outlineLevel="0" collapsed="false">
      <c r="A4324" s="19" t="n">
        <v>41455.0416666667</v>
      </c>
      <c r="D4324" s="15" t="n">
        <v>1015.026</v>
      </c>
      <c r="E4324" s="15" t="n">
        <v>-4.8</v>
      </c>
      <c r="F4324" s="15" t="n">
        <v>-6.9</v>
      </c>
    </row>
    <row r="4325" customFormat="false" ht="12.75" hidden="false" customHeight="false" outlineLevel="0" collapsed="false">
      <c r="A4325" s="19" t="n">
        <v>41455.0833333333</v>
      </c>
      <c r="D4325" s="15" t="n">
        <v>1014.013</v>
      </c>
      <c r="E4325" s="15" t="n">
        <v>-4.4</v>
      </c>
      <c r="F4325" s="15" t="n">
        <v>-5.4</v>
      </c>
    </row>
    <row r="4326" customFormat="false" ht="12.75" hidden="false" customHeight="false" outlineLevel="0" collapsed="false">
      <c r="A4326" s="19" t="n">
        <v>41455.125</v>
      </c>
      <c r="D4326" s="15" t="n">
        <v>1014.013</v>
      </c>
      <c r="E4326" s="15" t="n">
        <v>-2.4</v>
      </c>
      <c r="F4326" s="15" t="n">
        <v>-1</v>
      </c>
    </row>
    <row r="4327" customFormat="false" ht="12.75" hidden="false" customHeight="false" outlineLevel="0" collapsed="false">
      <c r="A4327" s="19" t="n">
        <v>41455.1666666667</v>
      </c>
      <c r="D4327" s="15" t="n">
        <v>1014.013</v>
      </c>
      <c r="E4327" s="15" t="n">
        <v>-2.6</v>
      </c>
      <c r="F4327" s="15" t="n">
        <v>-2.7</v>
      </c>
    </row>
    <row r="4328" customFormat="false" ht="12.75" hidden="false" customHeight="false" outlineLevel="0" collapsed="false">
      <c r="A4328" s="19" t="n">
        <v>41455.2083333333</v>
      </c>
      <c r="D4328" s="15" t="n">
        <v>1014.013</v>
      </c>
      <c r="E4328" s="15" t="n">
        <v>-2.9</v>
      </c>
      <c r="F4328" s="15" t="n">
        <v>0.5</v>
      </c>
    </row>
    <row r="4329" customFormat="false" ht="12.75" hidden="false" customHeight="false" outlineLevel="0" collapsed="false">
      <c r="A4329" s="19" t="n">
        <v>41455.25</v>
      </c>
      <c r="D4329" s="15" t="n">
        <v>1014.013</v>
      </c>
      <c r="E4329" s="15" t="n">
        <v>-2</v>
      </c>
      <c r="F4329" s="15" t="n">
        <v>-5.7</v>
      </c>
    </row>
    <row r="4330" customFormat="false" ht="12.75" hidden="false" customHeight="false" outlineLevel="0" collapsed="false">
      <c r="A4330" s="19" t="n">
        <v>41455.2916666667</v>
      </c>
      <c r="D4330" s="15" t="n">
        <v>1014.013</v>
      </c>
      <c r="E4330" s="15" t="n">
        <v>-4.2</v>
      </c>
      <c r="F4330" s="15" t="n">
        <v>-4.7</v>
      </c>
    </row>
    <row r="4331" customFormat="false" ht="12.75" hidden="false" customHeight="false" outlineLevel="0" collapsed="false">
      <c r="A4331" s="19" t="n">
        <v>41455.3333333333</v>
      </c>
      <c r="D4331" s="15" t="n">
        <v>1014.013</v>
      </c>
      <c r="E4331" s="15" t="n">
        <v>-2.1</v>
      </c>
      <c r="F4331" s="15" t="n">
        <v>-4.2</v>
      </c>
    </row>
    <row r="4332" customFormat="false" ht="12.75" hidden="false" customHeight="false" outlineLevel="0" collapsed="false">
      <c r="A4332" s="19" t="n">
        <v>41455.375</v>
      </c>
      <c r="D4332" s="15" t="n">
        <v>1013</v>
      </c>
      <c r="E4332" s="15" t="n">
        <v>-3.3</v>
      </c>
      <c r="F4332" s="15" t="n">
        <v>-5.8</v>
      </c>
    </row>
    <row r="4333" customFormat="false" ht="12.75" hidden="false" customHeight="false" outlineLevel="0" collapsed="false">
      <c r="A4333" s="19" t="n">
        <v>41455.4166666667</v>
      </c>
      <c r="D4333" s="15" t="n">
        <v>1011.987</v>
      </c>
      <c r="E4333" s="15" t="n">
        <v>0.5</v>
      </c>
      <c r="F4333" s="15" t="n">
        <v>-9.6</v>
      </c>
    </row>
    <row r="4334" customFormat="false" ht="12.75" hidden="false" customHeight="false" outlineLevel="0" collapsed="false">
      <c r="A4334" s="19" t="n">
        <v>41455.4583333333</v>
      </c>
      <c r="D4334" s="15" t="n">
        <v>1011.987</v>
      </c>
      <c r="E4334" s="15" t="n">
        <v>-5.8</v>
      </c>
      <c r="F4334" s="15" t="n">
        <v>-4.5</v>
      </c>
    </row>
    <row r="4335" customFormat="false" ht="12.75" hidden="false" customHeight="false" outlineLevel="0" collapsed="false">
      <c r="A4335" s="19" t="n">
        <v>41455.5</v>
      </c>
      <c r="D4335" s="15" t="n">
        <v>1010.974</v>
      </c>
      <c r="E4335" s="15" t="n">
        <v>-3.4</v>
      </c>
      <c r="F4335" s="15" t="n">
        <v>1</v>
      </c>
    </row>
    <row r="4336" customFormat="false" ht="12.75" hidden="false" customHeight="false" outlineLevel="0" collapsed="false">
      <c r="A4336" s="19" t="n">
        <v>41455.5416666667</v>
      </c>
      <c r="D4336" s="15" t="n">
        <v>1010.974</v>
      </c>
      <c r="E4336" s="15" t="n">
        <v>-0.4</v>
      </c>
      <c r="F4336" s="15" t="n">
        <v>-6.6</v>
      </c>
    </row>
    <row r="4337" customFormat="false" ht="12.75" hidden="false" customHeight="false" outlineLevel="0" collapsed="false">
      <c r="A4337" s="19" t="n">
        <v>41455.5833333333</v>
      </c>
      <c r="D4337" s="15" t="n">
        <v>1009.961</v>
      </c>
      <c r="E4337" s="15" t="n">
        <v>-3.7</v>
      </c>
      <c r="F4337" s="15" t="n">
        <v>-4.8</v>
      </c>
    </row>
    <row r="4338" customFormat="false" ht="12.75" hidden="false" customHeight="false" outlineLevel="0" collapsed="false">
      <c r="A4338" s="19" t="n">
        <v>41455.625</v>
      </c>
      <c r="D4338" s="15" t="n">
        <v>1009.961</v>
      </c>
      <c r="E4338" s="15" t="n">
        <v>-4.2</v>
      </c>
      <c r="F4338" s="15" t="n">
        <v>-7.5</v>
      </c>
    </row>
    <row r="4339" customFormat="false" ht="12.75" hidden="false" customHeight="false" outlineLevel="0" collapsed="false">
      <c r="A4339" s="19" t="n">
        <v>41455.6666666667</v>
      </c>
      <c r="D4339" s="15" t="n">
        <v>1009.961</v>
      </c>
      <c r="E4339" s="15" t="n">
        <v>-2.8</v>
      </c>
      <c r="F4339" s="15" t="n">
        <v>-3.9</v>
      </c>
    </row>
    <row r="4340" customFormat="false" ht="12.75" hidden="false" customHeight="false" outlineLevel="0" collapsed="false">
      <c r="A4340" s="19" t="n">
        <v>41455.7083333333</v>
      </c>
      <c r="D4340" s="15" t="n">
        <v>1008.948</v>
      </c>
      <c r="E4340" s="15" t="n">
        <v>-6</v>
      </c>
      <c r="F4340" s="15" t="n">
        <v>-4.1</v>
      </c>
    </row>
    <row r="4341" customFormat="false" ht="12.75" hidden="false" customHeight="false" outlineLevel="0" collapsed="false">
      <c r="A4341" s="19" t="n">
        <v>41455.75</v>
      </c>
      <c r="D4341" s="15" t="n">
        <v>1008.948</v>
      </c>
      <c r="E4341" s="15" t="n">
        <v>-4.8</v>
      </c>
      <c r="F4341" s="15" t="n">
        <v>-0.5</v>
      </c>
    </row>
    <row r="4342" customFormat="false" ht="12.75" hidden="false" customHeight="false" outlineLevel="0" collapsed="false">
      <c r="A4342" s="19" t="n">
        <v>41455.7916666667</v>
      </c>
      <c r="D4342" s="15" t="n">
        <v>1008.948</v>
      </c>
      <c r="E4342" s="15" t="n">
        <v>-2.5</v>
      </c>
      <c r="F4342" s="15" t="n">
        <v>-4.1</v>
      </c>
    </row>
    <row r="4343" customFormat="false" ht="12.75" hidden="false" customHeight="false" outlineLevel="0" collapsed="false">
      <c r="A4343" s="19" t="n">
        <v>41455.8333333333</v>
      </c>
      <c r="D4343" s="15" t="n">
        <v>1009.961</v>
      </c>
      <c r="E4343" s="15" t="n">
        <v>-5.1</v>
      </c>
      <c r="F4343" s="15" t="n">
        <v>-1.7</v>
      </c>
    </row>
    <row r="4344" customFormat="false" ht="12.75" hidden="false" customHeight="false" outlineLevel="0" collapsed="false">
      <c r="A4344" s="19" t="n">
        <v>41455.875</v>
      </c>
      <c r="D4344" s="15" t="n">
        <v>1009.961</v>
      </c>
      <c r="E4344" s="15" t="n">
        <v>-2.3</v>
      </c>
      <c r="F4344" s="15" t="n">
        <v>2.2</v>
      </c>
    </row>
    <row r="4345" customFormat="false" ht="12.75" hidden="false" customHeight="false" outlineLevel="0" collapsed="false">
      <c r="A4345" s="19" t="n">
        <v>41455.9166666667</v>
      </c>
      <c r="D4345" s="15" t="n">
        <v>1009.961</v>
      </c>
      <c r="E4345" s="15" t="n">
        <v>-0.9</v>
      </c>
      <c r="F4345" s="15" t="n">
        <v>-2.8</v>
      </c>
    </row>
    <row r="4346" customFormat="false" ht="12.75" hidden="false" customHeight="false" outlineLevel="0" collapsed="false">
      <c r="A4346" s="19" t="n">
        <v>41455.9583333333</v>
      </c>
      <c r="D4346" s="15" t="n">
        <v>1009.961</v>
      </c>
      <c r="E4346" s="15" t="n">
        <v>-2</v>
      </c>
      <c r="F4346" s="15" t="n">
        <v>-8.2</v>
      </c>
    </row>
    <row r="4347" customFormat="false" ht="12.75" hidden="false" customHeight="false" outlineLevel="0" collapsed="false">
      <c r="A4347" s="19" t="n">
        <v>41456</v>
      </c>
      <c r="D4347" s="15" t="n">
        <v>1008.948</v>
      </c>
      <c r="E4347" s="15" t="n">
        <v>-5.1</v>
      </c>
      <c r="F4347" s="15" t="n">
        <v>-6</v>
      </c>
    </row>
    <row r="4348" customFormat="false" ht="12.75" hidden="false" customHeight="false" outlineLevel="0" collapsed="false">
      <c r="A4348" s="19" t="n">
        <v>41456.0416666667</v>
      </c>
      <c r="D4348" s="15" t="n">
        <v>1007.935</v>
      </c>
      <c r="E4348" s="15" t="n">
        <v>-4.1</v>
      </c>
      <c r="F4348" s="15" t="n">
        <v>-6.5</v>
      </c>
    </row>
    <row r="4349" customFormat="false" ht="12.75" hidden="false" customHeight="false" outlineLevel="0" collapsed="false">
      <c r="A4349" s="19" t="n">
        <v>41456.0833333333</v>
      </c>
      <c r="D4349" s="15" t="n">
        <v>1007.935</v>
      </c>
      <c r="E4349" s="15" t="n">
        <v>-3.6</v>
      </c>
      <c r="F4349" s="15" t="n">
        <v>-1.3</v>
      </c>
    </row>
    <row r="4350" customFormat="false" ht="12.75" hidden="false" customHeight="false" outlineLevel="0" collapsed="false">
      <c r="A4350" s="19" t="n">
        <v>41456.125</v>
      </c>
      <c r="D4350" s="15" t="n">
        <v>1007.935</v>
      </c>
      <c r="E4350" s="15" t="n">
        <v>-2</v>
      </c>
      <c r="F4350" s="15" t="n">
        <v>-0.3</v>
      </c>
    </row>
    <row r="4351" customFormat="false" ht="12.75" hidden="false" customHeight="false" outlineLevel="0" collapsed="false">
      <c r="A4351" s="19" t="n">
        <v>41456.1666666667</v>
      </c>
      <c r="D4351" s="15" t="n">
        <v>1007.935</v>
      </c>
      <c r="E4351" s="15" t="n">
        <v>-1.8</v>
      </c>
      <c r="F4351" s="15" t="n">
        <v>-3.4</v>
      </c>
    </row>
    <row r="4352" customFormat="false" ht="12.75" hidden="false" customHeight="false" outlineLevel="0" collapsed="false">
      <c r="A4352" s="19" t="n">
        <v>41456.2083333333</v>
      </c>
      <c r="D4352" s="15" t="n">
        <v>1007.935</v>
      </c>
      <c r="E4352" s="15" t="n">
        <v>-1</v>
      </c>
      <c r="F4352" s="15" t="n">
        <v>-4.1</v>
      </c>
    </row>
    <row r="4353" customFormat="false" ht="12.75" hidden="false" customHeight="false" outlineLevel="0" collapsed="false">
      <c r="A4353" s="19" t="n">
        <v>41456.25</v>
      </c>
      <c r="D4353" s="15" t="n">
        <v>1008.948</v>
      </c>
      <c r="E4353" s="15" t="n">
        <v>-3.3</v>
      </c>
      <c r="F4353" s="15" t="n">
        <v>-5.1</v>
      </c>
    </row>
    <row r="4354" customFormat="false" ht="12.75" hidden="false" customHeight="false" outlineLevel="0" collapsed="false">
      <c r="A4354" s="19" t="n">
        <v>41456.2916666667</v>
      </c>
      <c r="D4354" s="15" t="n">
        <v>1008.948</v>
      </c>
      <c r="E4354" s="15" t="n">
        <v>-1.8</v>
      </c>
      <c r="F4354" s="15" t="n">
        <v>-3.7</v>
      </c>
    </row>
    <row r="4355" customFormat="false" ht="12.75" hidden="false" customHeight="false" outlineLevel="0" collapsed="false">
      <c r="A4355" s="19" t="n">
        <v>41456.3333333333</v>
      </c>
      <c r="D4355" s="15" t="n">
        <v>1007.935</v>
      </c>
      <c r="E4355" s="15" t="n">
        <v>0.5</v>
      </c>
      <c r="F4355" s="15" t="n">
        <v>0.3</v>
      </c>
    </row>
    <row r="4356" customFormat="false" ht="12.75" hidden="false" customHeight="false" outlineLevel="0" collapsed="false">
      <c r="A4356" s="19" t="n">
        <v>41456.375</v>
      </c>
      <c r="D4356" s="15" t="n">
        <v>1007.935</v>
      </c>
      <c r="E4356" s="15" t="n">
        <v>-0.4</v>
      </c>
      <c r="F4356" s="15" t="n">
        <v>-3.5</v>
      </c>
    </row>
    <row r="4357" customFormat="false" ht="12.75" hidden="false" customHeight="false" outlineLevel="0" collapsed="false">
      <c r="A4357" s="19" t="n">
        <v>41456.4166666667</v>
      </c>
      <c r="D4357" s="15" t="n">
        <v>1007.935</v>
      </c>
      <c r="F4357" s="15" t="n">
        <v>-7.2</v>
      </c>
    </row>
    <row r="4358" customFormat="false" ht="12.75" hidden="false" customHeight="false" outlineLevel="0" collapsed="false">
      <c r="A4358" s="19" t="n">
        <v>41456.4583333333</v>
      </c>
      <c r="D4358" s="15" t="n">
        <v>1006.922</v>
      </c>
      <c r="F4358" s="15" t="n">
        <v>-0.9</v>
      </c>
    </row>
    <row r="4359" customFormat="false" ht="12.75" hidden="false" customHeight="false" outlineLevel="0" collapsed="false">
      <c r="A4359" s="19" t="n">
        <v>41456.5</v>
      </c>
      <c r="D4359" s="15" t="n">
        <v>1006.922</v>
      </c>
      <c r="F4359" s="15" t="n">
        <v>-2.1</v>
      </c>
    </row>
    <row r="4360" customFormat="false" ht="12.75" hidden="false" customHeight="false" outlineLevel="0" collapsed="false">
      <c r="A4360" s="19" t="n">
        <v>41456.5416666667</v>
      </c>
      <c r="D4360" s="15" t="n">
        <v>1006.922</v>
      </c>
      <c r="F4360" s="15" t="n">
        <v>-2.1</v>
      </c>
    </row>
    <row r="4361" customFormat="false" ht="12.75" hidden="false" customHeight="false" outlineLevel="0" collapsed="false">
      <c r="A4361" s="19" t="n">
        <v>41456.5833333333</v>
      </c>
      <c r="D4361" s="15" t="n">
        <v>1006.922</v>
      </c>
      <c r="F4361" s="15" t="n">
        <v>-2</v>
      </c>
    </row>
    <row r="4362" customFormat="false" ht="12.75" hidden="false" customHeight="false" outlineLevel="0" collapsed="false">
      <c r="A4362" s="19" t="n">
        <v>41456.625</v>
      </c>
      <c r="D4362" s="15" t="n">
        <v>1006.922</v>
      </c>
      <c r="F4362" s="15" t="n">
        <v>-3.3</v>
      </c>
    </row>
    <row r="4363" customFormat="false" ht="12.75" hidden="false" customHeight="false" outlineLevel="0" collapsed="false">
      <c r="A4363" s="19" t="n">
        <v>41456.6666666667</v>
      </c>
      <c r="D4363" s="15" t="n">
        <v>1006.922</v>
      </c>
      <c r="F4363" s="15" t="n">
        <v>-5</v>
      </c>
    </row>
    <row r="4364" customFormat="false" ht="12.75" hidden="false" customHeight="false" outlineLevel="0" collapsed="false">
      <c r="A4364" s="19" t="n">
        <v>41456.7083333333</v>
      </c>
      <c r="D4364" s="15" t="n">
        <v>1006.922</v>
      </c>
      <c r="F4364" s="15" t="n">
        <v>-4.3</v>
      </c>
    </row>
    <row r="4365" customFormat="false" ht="12.75" hidden="false" customHeight="false" outlineLevel="0" collapsed="false">
      <c r="A4365" s="19" t="n">
        <v>41456.75</v>
      </c>
      <c r="D4365" s="15" t="n">
        <v>1006.922</v>
      </c>
      <c r="F4365" s="15" t="n">
        <v>0.4</v>
      </c>
    </row>
    <row r="4366" customFormat="false" ht="12.75" hidden="false" customHeight="false" outlineLevel="0" collapsed="false">
      <c r="A4366" s="19" t="n">
        <v>41456.7916666667</v>
      </c>
      <c r="D4366" s="15" t="n">
        <v>1006.922</v>
      </c>
      <c r="F4366" s="15" t="n">
        <v>-2.4</v>
      </c>
    </row>
    <row r="4367" customFormat="false" ht="12.75" hidden="false" customHeight="false" outlineLevel="0" collapsed="false">
      <c r="A4367" s="19" t="n">
        <v>41456.8333333333</v>
      </c>
      <c r="D4367" s="15" t="n">
        <v>1006.922</v>
      </c>
      <c r="F4367" s="15" t="n">
        <v>-0.9</v>
      </c>
    </row>
    <row r="4368" customFormat="false" ht="12.75" hidden="false" customHeight="false" outlineLevel="0" collapsed="false">
      <c r="A4368" s="19" t="n">
        <v>41456.875</v>
      </c>
      <c r="D4368" s="15" t="n">
        <v>1006.922</v>
      </c>
      <c r="F4368" s="15" t="n">
        <v>-4.1</v>
      </c>
    </row>
    <row r="4369" customFormat="false" ht="12.75" hidden="false" customHeight="false" outlineLevel="0" collapsed="false">
      <c r="A4369" s="19" t="n">
        <v>41456.9166666667</v>
      </c>
      <c r="D4369" s="15" t="n">
        <v>1006.922</v>
      </c>
      <c r="F4369" s="15" t="n">
        <v>-4.1</v>
      </c>
    </row>
    <row r="4370" customFormat="false" ht="12.75" hidden="false" customHeight="false" outlineLevel="0" collapsed="false">
      <c r="A4370" s="19" t="n">
        <v>41456.9583333333</v>
      </c>
      <c r="D4370" s="15" t="n">
        <v>1006.922</v>
      </c>
      <c r="F4370" s="15" t="n">
        <v>-2.4</v>
      </c>
    </row>
    <row r="4371" customFormat="false" ht="12.75" hidden="false" customHeight="false" outlineLevel="0" collapsed="false">
      <c r="A4371" s="19" t="n">
        <v>41457</v>
      </c>
      <c r="D4371" s="15" t="n">
        <v>1005.909</v>
      </c>
      <c r="F4371" s="15" t="n">
        <v>-2.4</v>
      </c>
    </row>
    <row r="4372" customFormat="false" ht="12.75" hidden="false" customHeight="false" outlineLevel="0" collapsed="false">
      <c r="A4372" s="19" t="n">
        <v>41457.0416666667</v>
      </c>
      <c r="D4372" s="15" t="n">
        <v>1005.909</v>
      </c>
      <c r="F4372" s="15" t="n">
        <v>-3</v>
      </c>
    </row>
    <row r="4373" customFormat="false" ht="12.75" hidden="false" customHeight="false" outlineLevel="0" collapsed="false">
      <c r="A4373" s="19" t="n">
        <v>41457.0833333333</v>
      </c>
      <c r="D4373" s="15" t="n">
        <v>1005.909</v>
      </c>
      <c r="F4373" s="15" t="n">
        <v>-2.9</v>
      </c>
    </row>
    <row r="4374" customFormat="false" ht="12.75" hidden="false" customHeight="false" outlineLevel="0" collapsed="false">
      <c r="A4374" s="19" t="n">
        <v>41457.125</v>
      </c>
      <c r="D4374" s="15" t="n">
        <v>1005.909</v>
      </c>
      <c r="F4374" s="15" t="n">
        <v>-2.4</v>
      </c>
    </row>
    <row r="4375" customFormat="false" ht="12.75" hidden="false" customHeight="false" outlineLevel="0" collapsed="false">
      <c r="A4375" s="19" t="n">
        <v>41457.1666666667</v>
      </c>
      <c r="D4375" s="15" t="n">
        <v>1005.909</v>
      </c>
      <c r="F4375" s="15" t="n">
        <v>-2.2</v>
      </c>
    </row>
    <row r="4376" customFormat="false" ht="12.75" hidden="false" customHeight="false" outlineLevel="0" collapsed="false">
      <c r="A4376" s="19" t="n">
        <v>41457.2083333333</v>
      </c>
      <c r="D4376" s="15" t="n">
        <v>1004.896</v>
      </c>
      <c r="F4376" s="15" t="n">
        <v>-1.1</v>
      </c>
    </row>
    <row r="4377" customFormat="false" ht="12.75" hidden="false" customHeight="false" outlineLevel="0" collapsed="false">
      <c r="A4377" s="19" t="n">
        <v>41457.25</v>
      </c>
      <c r="D4377" s="15" t="n">
        <v>1004.896</v>
      </c>
      <c r="F4377" s="15" t="n">
        <v>-1.3</v>
      </c>
    </row>
    <row r="4378" customFormat="false" ht="12.75" hidden="false" customHeight="false" outlineLevel="0" collapsed="false">
      <c r="A4378" s="19" t="n">
        <v>41457.2916666667</v>
      </c>
      <c r="D4378" s="15" t="n">
        <v>1003.883</v>
      </c>
      <c r="F4378" s="15" t="n">
        <v>-3.6</v>
      </c>
    </row>
    <row r="4379" customFormat="false" ht="12.75" hidden="false" customHeight="false" outlineLevel="0" collapsed="false">
      <c r="A4379" s="19" t="n">
        <v>41457.3333333333</v>
      </c>
      <c r="D4379" s="15" t="n">
        <v>1003.883</v>
      </c>
      <c r="F4379" s="15" t="n">
        <v>-5.1</v>
      </c>
    </row>
    <row r="4380" customFormat="false" ht="12.75" hidden="false" customHeight="false" outlineLevel="0" collapsed="false">
      <c r="A4380" s="19" t="n">
        <v>41457.375</v>
      </c>
      <c r="C4380" s="15" t="n">
        <v>23.469696969697</v>
      </c>
      <c r="D4380" s="15" t="n">
        <v>1002.87</v>
      </c>
      <c r="F4380" s="15" t="n">
        <v>-5.9</v>
      </c>
    </row>
    <row r="4381" customFormat="false" ht="12.75" hidden="false" customHeight="false" outlineLevel="0" collapsed="false">
      <c r="A4381" s="19" t="n">
        <v>41457.4166666667</v>
      </c>
      <c r="D4381" s="15" t="n">
        <v>1002.87</v>
      </c>
      <c r="F4381" s="15" t="n">
        <v>-8.5</v>
      </c>
    </row>
    <row r="4382" customFormat="false" ht="12.75" hidden="false" customHeight="false" outlineLevel="0" collapsed="false">
      <c r="A4382" s="19" t="n">
        <v>41457.4583333333</v>
      </c>
      <c r="D4382" s="15" t="n">
        <v>1001.857</v>
      </c>
      <c r="F4382" s="15" t="n">
        <v>-5.3</v>
      </c>
    </row>
    <row r="4383" customFormat="false" ht="12.75" hidden="false" customHeight="false" outlineLevel="0" collapsed="false">
      <c r="A4383" s="19" t="n">
        <v>41457.5</v>
      </c>
      <c r="C4383" s="15" t="n">
        <v>23.8350877192982</v>
      </c>
      <c r="D4383" s="15" t="n">
        <v>1001.857</v>
      </c>
      <c r="F4383" s="15" t="n">
        <v>12.6</v>
      </c>
    </row>
    <row r="4384" customFormat="false" ht="12.75" hidden="false" customHeight="false" outlineLevel="0" collapsed="false">
      <c r="A4384" s="19" t="n">
        <v>41457.5416666667</v>
      </c>
      <c r="C4384" s="15" t="n">
        <v>24.1045454545455</v>
      </c>
      <c r="D4384" s="15" t="n">
        <v>1000.844</v>
      </c>
      <c r="F4384" s="15" t="n">
        <v>-4.5</v>
      </c>
    </row>
    <row r="4385" customFormat="false" ht="12.75" hidden="false" customHeight="false" outlineLevel="0" collapsed="false">
      <c r="A4385" s="19" t="n">
        <v>41457.5833333333</v>
      </c>
      <c r="D4385" s="15" t="n">
        <v>999.831</v>
      </c>
      <c r="F4385" s="15" t="n">
        <v>-0.3</v>
      </c>
    </row>
    <row r="4386" customFormat="false" ht="12.75" hidden="false" customHeight="false" outlineLevel="0" collapsed="false">
      <c r="A4386" s="19" t="n">
        <v>41457.625</v>
      </c>
      <c r="D4386" s="15" t="n">
        <v>998.818</v>
      </c>
      <c r="F4386" s="15" t="n">
        <v>-2.9</v>
      </c>
    </row>
    <row r="4387" customFormat="false" ht="12.75" hidden="false" customHeight="false" outlineLevel="0" collapsed="false">
      <c r="A4387" s="19" t="n">
        <v>41457.6666666667</v>
      </c>
      <c r="D4387" s="15" t="n">
        <v>998.818</v>
      </c>
      <c r="F4387" s="15" t="n">
        <v>-2.2</v>
      </c>
    </row>
    <row r="4388" customFormat="false" ht="12.75" hidden="false" customHeight="false" outlineLevel="0" collapsed="false">
      <c r="A4388" s="19" t="n">
        <v>41457.7083333333</v>
      </c>
      <c r="D4388" s="15" t="n">
        <v>997.805</v>
      </c>
      <c r="F4388" s="15" t="n">
        <v>-3.1</v>
      </c>
    </row>
    <row r="4389" customFormat="false" ht="12.75" hidden="false" customHeight="false" outlineLevel="0" collapsed="false">
      <c r="A4389" s="19" t="n">
        <v>41457.75</v>
      </c>
      <c r="D4389" s="15" t="n">
        <v>997.805</v>
      </c>
      <c r="F4389" s="15" t="n">
        <v>-3.5</v>
      </c>
    </row>
    <row r="4390" customFormat="false" ht="12.75" hidden="false" customHeight="false" outlineLevel="0" collapsed="false">
      <c r="A4390" s="19" t="n">
        <v>41457.7916666667</v>
      </c>
      <c r="D4390" s="15" t="n">
        <v>996.792</v>
      </c>
      <c r="F4390" s="15" t="n">
        <v>-3.1</v>
      </c>
    </row>
    <row r="4391" customFormat="false" ht="12.75" hidden="false" customHeight="false" outlineLevel="0" collapsed="false">
      <c r="A4391" s="19" t="n">
        <v>41457.8333333333</v>
      </c>
      <c r="D4391" s="15" t="n">
        <v>996.792</v>
      </c>
      <c r="F4391" s="15" t="n">
        <v>-0.1</v>
      </c>
    </row>
    <row r="4392" customFormat="false" ht="12.75" hidden="false" customHeight="false" outlineLevel="0" collapsed="false">
      <c r="A4392" s="19" t="n">
        <v>41457.875</v>
      </c>
      <c r="D4392" s="15" t="n">
        <v>995.779</v>
      </c>
      <c r="F4392" s="15" t="n">
        <v>-3.2</v>
      </c>
    </row>
    <row r="4393" customFormat="false" ht="12.75" hidden="false" customHeight="false" outlineLevel="0" collapsed="false">
      <c r="A4393" s="19" t="n">
        <v>41457.9166666667</v>
      </c>
      <c r="D4393" s="15" t="n">
        <v>995.779</v>
      </c>
      <c r="F4393" s="15" t="n">
        <v>-1.2</v>
      </c>
    </row>
    <row r="4394" customFormat="false" ht="12.75" hidden="false" customHeight="false" outlineLevel="0" collapsed="false">
      <c r="A4394" s="19" t="n">
        <v>41457.9583333333</v>
      </c>
      <c r="D4394" s="15" t="n">
        <v>994.766</v>
      </c>
      <c r="F4394" s="15" t="n">
        <v>-4.2</v>
      </c>
    </row>
    <row r="4395" customFormat="false" ht="12.75" hidden="false" customHeight="false" outlineLevel="0" collapsed="false">
      <c r="A4395" s="19" t="n">
        <v>41458</v>
      </c>
      <c r="D4395" s="15" t="n">
        <v>994.766</v>
      </c>
      <c r="F4395" s="15" t="n">
        <v>-4.3</v>
      </c>
    </row>
    <row r="4396" customFormat="false" ht="12.75" hidden="false" customHeight="false" outlineLevel="0" collapsed="false">
      <c r="A4396" s="19" t="n">
        <v>41458.0416666667</v>
      </c>
      <c r="D4396" s="15" t="n">
        <v>993.753</v>
      </c>
      <c r="F4396" s="15" t="n">
        <v>-4.5</v>
      </c>
    </row>
    <row r="4397" customFormat="false" ht="12.75" hidden="false" customHeight="false" outlineLevel="0" collapsed="false">
      <c r="A4397" s="19" t="n">
        <v>41458.0833333333</v>
      </c>
      <c r="D4397" s="15" t="n">
        <v>993.753</v>
      </c>
      <c r="F4397" s="15" t="n">
        <v>-3.3</v>
      </c>
    </row>
    <row r="4398" customFormat="false" ht="12.75" hidden="false" customHeight="false" outlineLevel="0" collapsed="false">
      <c r="A4398" s="19" t="n">
        <v>41458.125</v>
      </c>
      <c r="D4398" s="15" t="n">
        <v>993.753</v>
      </c>
      <c r="F4398" s="15" t="n">
        <v>-3.6</v>
      </c>
    </row>
    <row r="4399" customFormat="false" ht="12.75" hidden="false" customHeight="false" outlineLevel="0" collapsed="false">
      <c r="A4399" s="19" t="n">
        <v>41458.1666666667</v>
      </c>
      <c r="D4399" s="15" t="n">
        <v>993.753</v>
      </c>
      <c r="F4399" s="15" t="n">
        <v>-2.2</v>
      </c>
    </row>
    <row r="4400" customFormat="false" ht="12.75" hidden="false" customHeight="false" outlineLevel="0" collapsed="false">
      <c r="A4400" s="19" t="n">
        <v>41458.2083333333</v>
      </c>
      <c r="D4400" s="15" t="n">
        <v>994.766</v>
      </c>
      <c r="F4400" s="15" t="n">
        <v>-0.6</v>
      </c>
    </row>
    <row r="4401" customFormat="false" ht="12.75" hidden="false" customHeight="false" outlineLevel="0" collapsed="false">
      <c r="A4401" s="19" t="n">
        <v>41458.25</v>
      </c>
      <c r="D4401" s="15" t="n">
        <v>995.779</v>
      </c>
      <c r="F4401" s="15" t="n">
        <v>0.2</v>
      </c>
    </row>
    <row r="4402" customFormat="false" ht="12.75" hidden="false" customHeight="false" outlineLevel="0" collapsed="false">
      <c r="A4402" s="19" t="n">
        <v>41458.2916666667</v>
      </c>
      <c r="D4402" s="15" t="n">
        <v>996.792</v>
      </c>
      <c r="F4402" s="15" t="n">
        <v>0.1</v>
      </c>
    </row>
    <row r="4403" customFormat="false" ht="12.75" hidden="false" customHeight="false" outlineLevel="0" collapsed="false">
      <c r="A4403" s="19" t="n">
        <v>41458.3333333333</v>
      </c>
      <c r="D4403" s="15" t="n">
        <v>996.792</v>
      </c>
      <c r="F4403" s="15" t="n">
        <v>-4.6</v>
      </c>
    </row>
    <row r="4404" customFormat="false" ht="12.75" hidden="false" customHeight="false" outlineLevel="0" collapsed="false">
      <c r="A4404" s="19" t="n">
        <v>41458.375</v>
      </c>
      <c r="D4404" s="15" t="n">
        <v>997.805</v>
      </c>
      <c r="F4404" s="15" t="n">
        <v>-0.9</v>
      </c>
    </row>
    <row r="4405" customFormat="false" ht="12.75" hidden="false" customHeight="false" outlineLevel="0" collapsed="false">
      <c r="A4405" s="19" t="n">
        <v>41458.4166666667</v>
      </c>
      <c r="D4405" s="15" t="n">
        <v>998.818</v>
      </c>
      <c r="F4405" s="15" t="n">
        <v>-1.9</v>
      </c>
    </row>
    <row r="4406" customFormat="false" ht="12.75" hidden="false" customHeight="false" outlineLevel="0" collapsed="false">
      <c r="A4406" s="19" t="n">
        <v>41458.4583333333</v>
      </c>
      <c r="D4406" s="15" t="n">
        <v>999.831</v>
      </c>
      <c r="F4406" s="15" t="n">
        <v>-0.8</v>
      </c>
    </row>
    <row r="4407" customFormat="false" ht="12.75" hidden="false" customHeight="false" outlineLevel="0" collapsed="false">
      <c r="A4407" s="19" t="n">
        <v>41458.5</v>
      </c>
      <c r="D4407" s="15" t="n">
        <v>1000.844</v>
      </c>
      <c r="F4407" s="15" t="n">
        <v>-1.9</v>
      </c>
    </row>
    <row r="4408" customFormat="false" ht="12.75" hidden="false" customHeight="false" outlineLevel="0" collapsed="false">
      <c r="A4408" s="19" t="n">
        <v>41458.5416666667</v>
      </c>
      <c r="D4408" s="15" t="n">
        <v>1000.844</v>
      </c>
      <c r="F4408" s="15" t="n">
        <v>-1.8</v>
      </c>
    </row>
    <row r="4409" customFormat="false" ht="12.75" hidden="false" customHeight="false" outlineLevel="0" collapsed="false">
      <c r="A4409" s="19" t="n">
        <v>41458.5833333333</v>
      </c>
      <c r="D4409" s="15" t="n">
        <v>1001.857</v>
      </c>
      <c r="F4409" s="15" t="n">
        <v>1.6</v>
      </c>
    </row>
    <row r="4410" customFormat="false" ht="12.75" hidden="false" customHeight="false" outlineLevel="0" collapsed="false">
      <c r="A4410" s="19" t="n">
        <v>41458.625</v>
      </c>
      <c r="D4410" s="15" t="n">
        <v>1002.87</v>
      </c>
      <c r="F4410" s="15" t="n">
        <v>-2.3</v>
      </c>
    </row>
    <row r="4411" customFormat="false" ht="12.75" hidden="false" customHeight="false" outlineLevel="0" collapsed="false">
      <c r="A4411" s="19" t="n">
        <v>41458.6666666667</v>
      </c>
      <c r="D4411" s="15" t="n">
        <v>1002.87</v>
      </c>
      <c r="E4411" s="15" t="n">
        <v>-0.1</v>
      </c>
      <c r="F4411" s="15" t="n">
        <v>-3.8</v>
      </c>
    </row>
    <row r="4412" customFormat="false" ht="12.75" hidden="false" customHeight="false" outlineLevel="0" collapsed="false">
      <c r="A4412" s="19" t="n">
        <v>41458.7083333333</v>
      </c>
      <c r="D4412" s="15" t="n">
        <v>1003.883</v>
      </c>
      <c r="E4412" s="15" t="n">
        <v>-0.8</v>
      </c>
      <c r="F4412" s="15" t="n">
        <v>0</v>
      </c>
    </row>
    <row r="4413" customFormat="false" ht="12.75" hidden="false" customHeight="false" outlineLevel="0" collapsed="false">
      <c r="A4413" s="19" t="n">
        <v>41458.75</v>
      </c>
      <c r="D4413" s="15" t="n">
        <v>1004.896</v>
      </c>
      <c r="E4413" s="15" t="n">
        <v>-1</v>
      </c>
      <c r="F4413" s="15" t="n">
        <v>-2.5</v>
      </c>
    </row>
    <row r="4414" customFormat="false" ht="12.75" hidden="false" customHeight="false" outlineLevel="0" collapsed="false">
      <c r="A4414" s="19" t="n">
        <v>41458.7916666667</v>
      </c>
      <c r="D4414" s="15" t="n">
        <v>1005.909</v>
      </c>
      <c r="E4414" s="15" t="n">
        <v>0.7</v>
      </c>
      <c r="F4414" s="15" t="n">
        <v>-0.3</v>
      </c>
    </row>
    <row r="4415" customFormat="false" ht="12.75" hidden="false" customHeight="false" outlineLevel="0" collapsed="false">
      <c r="A4415" s="19" t="n">
        <v>41458.8333333333</v>
      </c>
      <c r="D4415" s="15" t="n">
        <v>1006.922</v>
      </c>
      <c r="E4415" s="15" t="n">
        <v>-0.6</v>
      </c>
      <c r="F4415" s="15" t="n">
        <v>1.6</v>
      </c>
    </row>
    <row r="4416" customFormat="false" ht="12.75" hidden="false" customHeight="false" outlineLevel="0" collapsed="false">
      <c r="A4416" s="19" t="n">
        <v>41458.875</v>
      </c>
      <c r="D4416" s="15" t="n">
        <v>1006.922</v>
      </c>
      <c r="E4416" s="15" t="n">
        <v>-1.9</v>
      </c>
      <c r="F4416" s="15" t="n">
        <v>1.4</v>
      </c>
    </row>
    <row r="4417" customFormat="false" ht="12.75" hidden="false" customHeight="false" outlineLevel="0" collapsed="false">
      <c r="A4417" s="19" t="n">
        <v>41458.9166666667</v>
      </c>
      <c r="D4417" s="15" t="n">
        <v>1006.922</v>
      </c>
      <c r="E4417" s="15" t="n">
        <v>-1.7</v>
      </c>
      <c r="F4417" s="15" t="n">
        <v>3.4</v>
      </c>
    </row>
    <row r="4418" customFormat="false" ht="12.75" hidden="false" customHeight="false" outlineLevel="0" collapsed="false">
      <c r="A4418" s="19" t="n">
        <v>41458.9583333333</v>
      </c>
      <c r="D4418" s="15" t="n">
        <v>1007.935</v>
      </c>
      <c r="E4418" s="15" t="n">
        <v>-1.4</v>
      </c>
      <c r="F4418" s="15" t="n">
        <v>-0.1</v>
      </c>
    </row>
    <row r="4419" customFormat="false" ht="12.75" hidden="false" customHeight="false" outlineLevel="0" collapsed="false">
      <c r="A4419" s="19" t="n">
        <v>41459</v>
      </c>
      <c r="D4419" s="15" t="n">
        <v>1007.935</v>
      </c>
      <c r="E4419" s="15" t="n">
        <v>-2.4</v>
      </c>
      <c r="F4419" s="15" t="n">
        <v>-1.6</v>
      </c>
    </row>
    <row r="4420" customFormat="false" ht="12.75" hidden="false" customHeight="false" outlineLevel="0" collapsed="false">
      <c r="A4420" s="19" t="n">
        <v>41459.0416666667</v>
      </c>
      <c r="D4420" s="15" t="n">
        <v>1007.935</v>
      </c>
      <c r="E4420" s="15" t="n">
        <v>-1.5</v>
      </c>
      <c r="F4420" s="15" t="n">
        <v>-3</v>
      </c>
    </row>
    <row r="4421" customFormat="false" ht="12.75" hidden="false" customHeight="false" outlineLevel="0" collapsed="false">
      <c r="A4421" s="19" t="n">
        <v>41459.0833333333</v>
      </c>
      <c r="D4421" s="15" t="n">
        <v>1007.935</v>
      </c>
      <c r="E4421" s="15" t="n">
        <v>-0.4</v>
      </c>
      <c r="F4421" s="15" t="n">
        <v>-4.5</v>
      </c>
    </row>
    <row r="4422" customFormat="false" ht="12.75" hidden="false" customHeight="false" outlineLevel="0" collapsed="false">
      <c r="A4422" s="19" t="n">
        <v>41459.125</v>
      </c>
      <c r="D4422" s="15" t="n">
        <v>1007.935</v>
      </c>
      <c r="E4422" s="15" t="n">
        <v>-0.6</v>
      </c>
      <c r="F4422" s="15" t="n">
        <v>-2</v>
      </c>
    </row>
    <row r="4423" customFormat="false" ht="12.75" hidden="false" customHeight="false" outlineLevel="0" collapsed="false">
      <c r="A4423" s="19" t="n">
        <v>41459.1666666667</v>
      </c>
      <c r="D4423" s="15" t="n">
        <v>1007.935</v>
      </c>
      <c r="E4423" s="15" t="n">
        <v>-1.1</v>
      </c>
      <c r="F4423" s="15" t="n">
        <v>1.1</v>
      </c>
    </row>
    <row r="4424" customFormat="false" ht="12.75" hidden="false" customHeight="false" outlineLevel="0" collapsed="false">
      <c r="A4424" s="19" t="n">
        <v>41459.2083333333</v>
      </c>
      <c r="D4424" s="15" t="n">
        <v>1008.948</v>
      </c>
      <c r="E4424" s="15" t="n">
        <v>0.2</v>
      </c>
      <c r="F4424" s="15" t="n">
        <v>-1.9</v>
      </c>
    </row>
    <row r="4425" customFormat="false" ht="12.75" hidden="false" customHeight="false" outlineLevel="0" collapsed="false">
      <c r="A4425" s="19" t="n">
        <v>41459.25</v>
      </c>
      <c r="D4425" s="15" t="n">
        <v>1008.948</v>
      </c>
      <c r="E4425" s="15" t="n">
        <v>-1.3</v>
      </c>
      <c r="F4425" s="15" t="n">
        <v>-1.3</v>
      </c>
    </row>
    <row r="4426" customFormat="false" ht="12.75" hidden="false" customHeight="false" outlineLevel="0" collapsed="false">
      <c r="A4426" s="19" t="n">
        <v>41459.2916666667</v>
      </c>
      <c r="D4426" s="15" t="n">
        <v>1008.948</v>
      </c>
      <c r="E4426" s="15" t="n">
        <v>-1</v>
      </c>
      <c r="F4426" s="15" t="n">
        <v>-3.5</v>
      </c>
    </row>
    <row r="4427" customFormat="false" ht="12.75" hidden="false" customHeight="false" outlineLevel="0" collapsed="false">
      <c r="A4427" s="19" t="n">
        <v>41459.3333333333</v>
      </c>
      <c r="D4427" s="15" t="n">
        <v>1009.961</v>
      </c>
      <c r="E4427" s="15" t="n">
        <v>-1.9</v>
      </c>
      <c r="F4427" s="15" t="n">
        <v>-4.6</v>
      </c>
    </row>
    <row r="4428" customFormat="false" ht="12.75" hidden="false" customHeight="false" outlineLevel="0" collapsed="false">
      <c r="A4428" s="19" t="n">
        <v>41459.375</v>
      </c>
      <c r="C4428" s="15" t="n">
        <v>23.9944444444445</v>
      </c>
      <c r="D4428" s="15" t="n">
        <v>1009.961</v>
      </c>
      <c r="E4428" s="15" t="n">
        <v>-2.1</v>
      </c>
      <c r="F4428" s="15" t="n">
        <v>1.7</v>
      </c>
    </row>
    <row r="4429" customFormat="false" ht="12.75" hidden="false" customHeight="false" outlineLevel="0" collapsed="false">
      <c r="A4429" s="19" t="n">
        <v>41459.4166666667</v>
      </c>
      <c r="D4429" s="15" t="n">
        <v>1009.961</v>
      </c>
      <c r="E4429" s="15" t="n">
        <v>-0.7</v>
      </c>
      <c r="F4429" s="15" t="n">
        <v>-1.9</v>
      </c>
    </row>
    <row r="4430" customFormat="false" ht="12.75" hidden="false" customHeight="false" outlineLevel="0" collapsed="false">
      <c r="A4430" s="19" t="n">
        <v>41459.4583333333</v>
      </c>
      <c r="D4430" s="15" t="n">
        <v>1009.961</v>
      </c>
      <c r="E4430" s="15" t="n">
        <v>-0.9</v>
      </c>
      <c r="F4430" s="15" t="n">
        <v>-7</v>
      </c>
    </row>
    <row r="4431" customFormat="false" ht="12.75" hidden="false" customHeight="false" outlineLevel="0" collapsed="false">
      <c r="A4431" s="19" t="n">
        <v>41459.5</v>
      </c>
      <c r="C4431" s="15" t="n">
        <v>28.648275862069</v>
      </c>
      <c r="D4431" s="15" t="n">
        <v>1009.961</v>
      </c>
      <c r="E4431" s="15" t="n">
        <v>-1</v>
      </c>
      <c r="F4431" s="15" t="n">
        <v>-6.5</v>
      </c>
    </row>
    <row r="4432" customFormat="false" ht="12.75" hidden="false" customHeight="false" outlineLevel="0" collapsed="false">
      <c r="A4432" s="19" t="n">
        <v>41459.5416666667</v>
      </c>
      <c r="D4432" s="15" t="n">
        <v>1010.974</v>
      </c>
      <c r="E4432" s="15" t="n">
        <v>-1.9</v>
      </c>
      <c r="F4432" s="15" t="n">
        <v>-2.5</v>
      </c>
    </row>
    <row r="4433" customFormat="false" ht="12.75" hidden="false" customHeight="false" outlineLevel="0" collapsed="false">
      <c r="A4433" s="19" t="n">
        <v>41459.5833333333</v>
      </c>
      <c r="D4433" s="15" t="n">
        <v>1010.974</v>
      </c>
      <c r="E4433" s="15" t="n">
        <v>-1.8</v>
      </c>
      <c r="F4433" s="15" t="n">
        <v>-0.9</v>
      </c>
    </row>
    <row r="4434" customFormat="false" ht="12.75" hidden="false" customHeight="false" outlineLevel="0" collapsed="false">
      <c r="A4434" s="19" t="n">
        <v>41459.625</v>
      </c>
      <c r="D4434" s="15" t="n">
        <v>1010.974</v>
      </c>
      <c r="E4434" s="15" t="n">
        <v>0</v>
      </c>
      <c r="F4434" s="15" t="n">
        <v>-2.8</v>
      </c>
    </row>
    <row r="4435" customFormat="false" ht="12.75" hidden="false" customHeight="false" outlineLevel="0" collapsed="false">
      <c r="A4435" s="19" t="n">
        <v>41459.6666666667</v>
      </c>
      <c r="D4435" s="15" t="n">
        <v>1010.974</v>
      </c>
      <c r="E4435" s="15" t="n">
        <v>-1.5</v>
      </c>
      <c r="F4435" s="15" t="n">
        <v>-5.4</v>
      </c>
    </row>
    <row r="4436" customFormat="false" ht="12.75" hidden="false" customHeight="false" outlineLevel="0" collapsed="false">
      <c r="A4436" s="19" t="n">
        <v>41459.7083333333</v>
      </c>
      <c r="D4436" s="15" t="n">
        <v>1011.987</v>
      </c>
      <c r="E4436" s="15" t="n">
        <v>-1.5</v>
      </c>
      <c r="F4436" s="15" t="n">
        <v>-2.9</v>
      </c>
    </row>
    <row r="4437" customFormat="false" ht="12.75" hidden="false" customHeight="false" outlineLevel="0" collapsed="false">
      <c r="A4437" s="19" t="n">
        <v>41459.75</v>
      </c>
      <c r="D4437" s="15" t="n">
        <v>1013</v>
      </c>
      <c r="E4437" s="15" t="n">
        <v>-1.2</v>
      </c>
      <c r="F4437" s="15" t="n">
        <v>-1.3</v>
      </c>
    </row>
    <row r="4438" customFormat="false" ht="12.75" hidden="false" customHeight="false" outlineLevel="0" collapsed="false">
      <c r="A4438" s="19" t="n">
        <v>41459.7916666667</v>
      </c>
      <c r="D4438" s="15" t="n">
        <v>1013</v>
      </c>
      <c r="E4438" s="15" t="n">
        <v>-1</v>
      </c>
      <c r="F4438" s="15" t="n">
        <v>-0.3</v>
      </c>
    </row>
    <row r="4439" customFormat="false" ht="12.75" hidden="false" customHeight="false" outlineLevel="0" collapsed="false">
      <c r="A4439" s="19" t="n">
        <v>41459.8333333333</v>
      </c>
      <c r="D4439" s="15" t="n">
        <v>1014.013</v>
      </c>
      <c r="E4439" s="15" t="n">
        <v>0.1</v>
      </c>
      <c r="F4439" s="15" t="n">
        <v>-4.4</v>
      </c>
    </row>
    <row r="4440" customFormat="false" ht="12.75" hidden="false" customHeight="false" outlineLevel="0" collapsed="false">
      <c r="A4440" s="19" t="n">
        <v>41459.875</v>
      </c>
      <c r="D4440" s="15" t="n">
        <v>1015.026</v>
      </c>
      <c r="E4440" s="15" t="n">
        <v>-0.9</v>
      </c>
      <c r="F4440" s="15" t="n">
        <v>-4.8</v>
      </c>
    </row>
    <row r="4441" customFormat="false" ht="12.75" hidden="false" customHeight="false" outlineLevel="0" collapsed="false">
      <c r="A4441" s="19" t="n">
        <v>41459.9166666667</v>
      </c>
      <c r="D4441" s="15" t="n">
        <v>1016.039</v>
      </c>
      <c r="E4441" s="15" t="n">
        <v>-1.1</v>
      </c>
      <c r="F4441" s="15" t="n">
        <v>-0.3</v>
      </c>
    </row>
    <row r="4442" customFormat="false" ht="12.75" hidden="false" customHeight="false" outlineLevel="0" collapsed="false">
      <c r="A4442" s="19" t="n">
        <v>41459.9583333333</v>
      </c>
      <c r="D4442" s="15" t="n">
        <v>1016.039</v>
      </c>
      <c r="E4442" s="15" t="n">
        <v>-1.5</v>
      </c>
      <c r="F4442" s="15" t="n">
        <v>-3.9</v>
      </c>
    </row>
    <row r="4443" customFormat="false" ht="12.75" hidden="false" customHeight="false" outlineLevel="0" collapsed="false">
      <c r="A4443" s="19" t="n">
        <v>41460</v>
      </c>
      <c r="D4443" s="15" t="n">
        <v>1017.052</v>
      </c>
      <c r="E4443" s="15" t="n">
        <v>-2.4</v>
      </c>
      <c r="F4443" s="15" t="n">
        <v>-2.8</v>
      </c>
    </row>
    <row r="4444" customFormat="false" ht="12.75" hidden="false" customHeight="false" outlineLevel="0" collapsed="false">
      <c r="A4444" s="19" t="n">
        <v>41460.0416666667</v>
      </c>
      <c r="D4444" s="15" t="n">
        <v>1017.052</v>
      </c>
      <c r="E4444" s="15" t="n">
        <v>-1.6</v>
      </c>
      <c r="F4444" s="15" t="n">
        <v>-2</v>
      </c>
    </row>
    <row r="4445" customFormat="false" ht="12.75" hidden="false" customHeight="false" outlineLevel="0" collapsed="false">
      <c r="A4445" s="19" t="n">
        <v>41460.0833333333</v>
      </c>
      <c r="D4445" s="15" t="n">
        <v>1017.052</v>
      </c>
      <c r="E4445" s="15" t="n">
        <v>-0.3</v>
      </c>
      <c r="F4445" s="15" t="n">
        <v>-3.2</v>
      </c>
    </row>
    <row r="4446" customFormat="false" ht="12.75" hidden="false" customHeight="false" outlineLevel="0" collapsed="false">
      <c r="A4446" s="19" t="n">
        <v>41460.125</v>
      </c>
      <c r="D4446" s="15" t="n">
        <v>1018.065</v>
      </c>
      <c r="E4446" s="15" t="n">
        <v>-2.1</v>
      </c>
      <c r="F4446" s="15" t="n">
        <v>-3.5</v>
      </c>
    </row>
    <row r="4447" customFormat="false" ht="12.75" hidden="false" customHeight="false" outlineLevel="0" collapsed="false">
      <c r="A4447" s="19" t="n">
        <v>41460.1666666667</v>
      </c>
      <c r="D4447" s="15" t="n">
        <v>1019.078</v>
      </c>
      <c r="E4447" s="15" t="n">
        <v>-0.7</v>
      </c>
      <c r="F4447" s="15" t="n">
        <v>-5</v>
      </c>
    </row>
    <row r="4448" customFormat="false" ht="12.75" hidden="false" customHeight="false" outlineLevel="0" collapsed="false">
      <c r="A4448" s="19" t="n">
        <v>41460.2083333333</v>
      </c>
      <c r="D4448" s="15" t="n">
        <v>1019.078</v>
      </c>
      <c r="E4448" s="15" t="n">
        <v>-1.3</v>
      </c>
      <c r="F4448" s="15" t="n">
        <v>-0.5</v>
      </c>
    </row>
    <row r="4449" customFormat="false" ht="12.75" hidden="false" customHeight="false" outlineLevel="0" collapsed="false">
      <c r="A4449" s="19" t="n">
        <v>41460.25</v>
      </c>
      <c r="D4449" s="15" t="n">
        <v>1020.091</v>
      </c>
      <c r="E4449" s="15" t="n">
        <v>-0.8</v>
      </c>
      <c r="F4449" s="15" t="n">
        <v>0.6</v>
      </c>
    </row>
    <row r="4450" customFormat="false" ht="12.75" hidden="false" customHeight="false" outlineLevel="0" collapsed="false">
      <c r="A4450" s="19" t="n">
        <v>41460.2916666667</v>
      </c>
      <c r="D4450" s="15" t="n">
        <v>1020.091</v>
      </c>
      <c r="E4450" s="15" t="n">
        <v>-1.8</v>
      </c>
      <c r="F4450" s="15" t="n">
        <v>-3.8</v>
      </c>
    </row>
    <row r="4451" customFormat="false" ht="12.75" hidden="false" customHeight="false" outlineLevel="0" collapsed="false">
      <c r="A4451" s="19" t="n">
        <v>41460.3333333333</v>
      </c>
      <c r="D4451" s="15" t="n">
        <v>1020.091</v>
      </c>
      <c r="E4451" s="15" t="n">
        <v>-1.6</v>
      </c>
      <c r="F4451" s="15" t="n">
        <v>-4.2</v>
      </c>
    </row>
    <row r="4452" customFormat="false" ht="12.75" hidden="false" customHeight="false" outlineLevel="0" collapsed="false">
      <c r="A4452" s="19" t="n">
        <v>41460.375</v>
      </c>
      <c r="D4452" s="15" t="n">
        <v>1020.091</v>
      </c>
      <c r="E4452" s="15" t="n">
        <v>-1.8</v>
      </c>
      <c r="F4452" s="15" t="n">
        <v>-1.3</v>
      </c>
    </row>
    <row r="4453" customFormat="false" ht="12.75" hidden="false" customHeight="false" outlineLevel="0" collapsed="false">
      <c r="A4453" s="19" t="n">
        <v>41460.4166666667</v>
      </c>
      <c r="D4453" s="15" t="n">
        <v>1020.091</v>
      </c>
      <c r="E4453" s="15" t="n">
        <v>-2.9</v>
      </c>
      <c r="F4453" s="15" t="n">
        <v>-2.4</v>
      </c>
    </row>
    <row r="4454" customFormat="false" ht="12.75" hidden="false" customHeight="false" outlineLevel="0" collapsed="false">
      <c r="A4454" s="19" t="n">
        <v>41460.4583333333</v>
      </c>
      <c r="D4454" s="15" t="n">
        <v>1020.091</v>
      </c>
      <c r="E4454" s="15" t="n">
        <v>-3</v>
      </c>
      <c r="F4454" s="15" t="n">
        <v>-8.8</v>
      </c>
    </row>
    <row r="4455" customFormat="false" ht="12.75" hidden="false" customHeight="false" outlineLevel="0" collapsed="false">
      <c r="A4455" s="19" t="n">
        <v>41460.5</v>
      </c>
      <c r="D4455" s="15" t="n">
        <v>1020.091</v>
      </c>
      <c r="E4455" s="15" t="n">
        <v>-2.3</v>
      </c>
      <c r="F4455" s="15" t="n">
        <v>-1.3</v>
      </c>
    </row>
    <row r="4456" customFormat="false" ht="12.75" hidden="false" customHeight="false" outlineLevel="0" collapsed="false">
      <c r="A4456" s="19" t="n">
        <v>41460.5416666667</v>
      </c>
      <c r="D4456" s="15" t="n">
        <v>1020.091</v>
      </c>
      <c r="E4456" s="15" t="n">
        <v>-1.8</v>
      </c>
      <c r="F4456" s="15" t="n">
        <v>-3.6</v>
      </c>
    </row>
    <row r="4457" customFormat="false" ht="12.75" hidden="false" customHeight="false" outlineLevel="0" collapsed="false">
      <c r="A4457" s="19" t="n">
        <v>41460.5833333333</v>
      </c>
      <c r="D4457" s="15" t="n">
        <v>1020.091</v>
      </c>
      <c r="E4457" s="15" t="n">
        <v>-2.6</v>
      </c>
      <c r="F4457" s="15" t="n">
        <v>-6.6</v>
      </c>
    </row>
    <row r="4458" customFormat="false" ht="12.75" hidden="false" customHeight="false" outlineLevel="0" collapsed="false">
      <c r="A4458" s="19" t="n">
        <v>41460.625</v>
      </c>
      <c r="D4458" s="15" t="n">
        <v>1020.091</v>
      </c>
      <c r="E4458" s="15" t="n">
        <v>-3.1</v>
      </c>
      <c r="F4458" s="15" t="n">
        <v>-0.7</v>
      </c>
    </row>
    <row r="4459" customFormat="false" ht="12.75" hidden="false" customHeight="false" outlineLevel="0" collapsed="false">
      <c r="A4459" s="19" t="n">
        <v>41460.6666666667</v>
      </c>
      <c r="D4459" s="15" t="n">
        <v>1019.078</v>
      </c>
      <c r="E4459" s="15" t="n">
        <v>-2.2</v>
      </c>
      <c r="F4459" s="15" t="n">
        <v>-1.2</v>
      </c>
    </row>
    <row r="4460" customFormat="false" ht="12.75" hidden="false" customHeight="false" outlineLevel="0" collapsed="false">
      <c r="A4460" s="19" t="n">
        <v>41460.7083333333</v>
      </c>
      <c r="D4460" s="15" t="n">
        <v>1020.091</v>
      </c>
      <c r="E4460" s="15" t="n">
        <v>-3.9</v>
      </c>
      <c r="F4460" s="15" t="n">
        <v>-1.9</v>
      </c>
    </row>
    <row r="4461" customFormat="false" ht="12.75" hidden="false" customHeight="false" outlineLevel="0" collapsed="false">
      <c r="A4461" s="19" t="n">
        <v>41460.75</v>
      </c>
      <c r="D4461" s="15" t="n">
        <v>1020.091</v>
      </c>
      <c r="E4461" s="15" t="n">
        <v>-3.1</v>
      </c>
      <c r="F4461" s="15" t="n">
        <v>0.2</v>
      </c>
    </row>
    <row r="4462" customFormat="false" ht="12.75" hidden="false" customHeight="false" outlineLevel="0" collapsed="false">
      <c r="A4462" s="19" t="n">
        <v>41460.7916666667</v>
      </c>
      <c r="D4462" s="15" t="n">
        <v>1020.091</v>
      </c>
      <c r="E4462" s="15" t="n">
        <v>-3.3</v>
      </c>
      <c r="F4462" s="15" t="n">
        <v>2.7</v>
      </c>
    </row>
    <row r="4463" customFormat="false" ht="12.75" hidden="false" customHeight="false" outlineLevel="0" collapsed="false">
      <c r="A4463" s="19" t="n">
        <v>41460.8333333333</v>
      </c>
      <c r="D4463" s="15" t="n">
        <v>1021.104</v>
      </c>
      <c r="E4463" s="15" t="n">
        <v>-1.8</v>
      </c>
      <c r="F4463" s="15" t="n">
        <v>-6.3</v>
      </c>
    </row>
    <row r="4464" customFormat="false" ht="12.75" hidden="false" customHeight="false" outlineLevel="0" collapsed="false">
      <c r="A4464" s="19" t="n">
        <v>41460.875</v>
      </c>
      <c r="D4464" s="15" t="n">
        <v>1021.104</v>
      </c>
      <c r="E4464" s="15" t="n">
        <v>-2.3</v>
      </c>
      <c r="F4464" s="15" t="n">
        <v>-4.2</v>
      </c>
    </row>
    <row r="4465" customFormat="false" ht="12.75" hidden="false" customHeight="false" outlineLevel="0" collapsed="false">
      <c r="A4465" s="19" t="n">
        <v>41460.9166666667</v>
      </c>
      <c r="D4465" s="15" t="n">
        <v>1021.104</v>
      </c>
      <c r="E4465" s="15" t="n">
        <v>-1.7</v>
      </c>
      <c r="F4465" s="15" t="n">
        <v>-2.6</v>
      </c>
    </row>
    <row r="4466" customFormat="false" ht="12.75" hidden="false" customHeight="false" outlineLevel="0" collapsed="false">
      <c r="A4466" s="19" t="n">
        <v>41460.9583333333</v>
      </c>
      <c r="D4466" s="15" t="n">
        <v>1021.104</v>
      </c>
      <c r="E4466" s="15" t="n">
        <v>-3.9</v>
      </c>
      <c r="F4466" s="15" t="n">
        <v>-6.8</v>
      </c>
    </row>
    <row r="4467" customFormat="false" ht="12.75" hidden="false" customHeight="false" outlineLevel="0" collapsed="false">
      <c r="A4467" s="19" t="n">
        <v>41461</v>
      </c>
      <c r="D4467" s="15" t="n">
        <v>1021.104</v>
      </c>
      <c r="E4467" s="15" t="n">
        <v>-3.3</v>
      </c>
      <c r="F4467" s="15" t="n">
        <v>-4.6</v>
      </c>
    </row>
    <row r="4468" customFormat="false" ht="12.75" hidden="false" customHeight="false" outlineLevel="0" collapsed="false">
      <c r="A4468" s="19" t="n">
        <v>41461.0416666667</v>
      </c>
      <c r="D4468" s="15" t="n">
        <v>1021.104</v>
      </c>
      <c r="E4468" s="15" t="n">
        <v>-3.4</v>
      </c>
      <c r="F4468" s="15" t="n">
        <v>-4.1</v>
      </c>
    </row>
    <row r="4469" customFormat="false" ht="12.75" hidden="false" customHeight="false" outlineLevel="0" collapsed="false">
      <c r="A4469" s="19" t="n">
        <v>41461.0833333333</v>
      </c>
      <c r="D4469" s="15" t="n">
        <v>1021.104</v>
      </c>
      <c r="E4469" s="15" t="n">
        <v>-2.7</v>
      </c>
      <c r="F4469" s="15" t="n">
        <v>-4.7</v>
      </c>
    </row>
    <row r="4470" customFormat="false" ht="12.75" hidden="false" customHeight="false" outlineLevel="0" collapsed="false">
      <c r="A4470" s="19" t="n">
        <v>41461.125</v>
      </c>
      <c r="D4470" s="15" t="n">
        <v>1021.104</v>
      </c>
      <c r="E4470" s="15" t="n">
        <v>-3.9</v>
      </c>
      <c r="F4470" s="15" t="n">
        <v>-3.6</v>
      </c>
    </row>
    <row r="4471" customFormat="false" ht="12.75" hidden="false" customHeight="false" outlineLevel="0" collapsed="false">
      <c r="A4471" s="19" t="n">
        <v>41461.1666666667</v>
      </c>
      <c r="D4471" s="15" t="n">
        <v>1021.104</v>
      </c>
      <c r="E4471" s="15" t="n">
        <v>-3.8</v>
      </c>
      <c r="F4471" s="15" t="n">
        <v>-5.2</v>
      </c>
    </row>
    <row r="4472" customFormat="false" ht="12.75" hidden="false" customHeight="false" outlineLevel="0" collapsed="false">
      <c r="A4472" s="19" t="n">
        <v>41461.2083333333</v>
      </c>
      <c r="D4472" s="15" t="n">
        <v>1021.104</v>
      </c>
      <c r="E4472" s="15" t="n">
        <v>-3.6</v>
      </c>
      <c r="F4472" s="15" t="n">
        <v>2.1</v>
      </c>
    </row>
    <row r="4473" customFormat="false" ht="12.75" hidden="false" customHeight="false" outlineLevel="0" collapsed="false">
      <c r="A4473" s="19" t="n">
        <v>41461.25</v>
      </c>
      <c r="D4473" s="15" t="n">
        <v>1021.104</v>
      </c>
      <c r="E4473" s="15" t="n">
        <v>-4.6</v>
      </c>
      <c r="F4473" s="15" t="n">
        <v>-3</v>
      </c>
    </row>
    <row r="4474" customFormat="false" ht="12.75" hidden="false" customHeight="false" outlineLevel="0" collapsed="false">
      <c r="A4474" s="19" t="n">
        <v>41461.2916666667</v>
      </c>
      <c r="D4474" s="15" t="n">
        <v>1021.104</v>
      </c>
      <c r="E4474" s="15" t="n">
        <v>-3.4</v>
      </c>
      <c r="F4474" s="15" t="n">
        <v>-5.8</v>
      </c>
    </row>
    <row r="4475" customFormat="false" ht="12.75" hidden="false" customHeight="false" outlineLevel="0" collapsed="false">
      <c r="A4475" s="19" t="n">
        <v>41461.3333333333</v>
      </c>
      <c r="D4475" s="15" t="n">
        <v>1021.104</v>
      </c>
      <c r="E4475" s="15" t="n">
        <v>-2.6</v>
      </c>
      <c r="F4475" s="15" t="n">
        <v>-4.4</v>
      </c>
    </row>
    <row r="4476" customFormat="false" ht="12.75" hidden="false" customHeight="false" outlineLevel="0" collapsed="false">
      <c r="A4476" s="19" t="n">
        <v>41461.375</v>
      </c>
      <c r="D4476" s="15" t="n">
        <v>1021.104</v>
      </c>
      <c r="E4476" s="15" t="n">
        <v>-4.7</v>
      </c>
      <c r="F4476" s="15" t="n">
        <v>-1.6</v>
      </c>
    </row>
    <row r="4477" customFormat="false" ht="12.75" hidden="false" customHeight="false" outlineLevel="0" collapsed="false">
      <c r="A4477" s="19" t="n">
        <v>41461.4166666667</v>
      </c>
      <c r="D4477" s="15" t="n">
        <v>1020.091</v>
      </c>
      <c r="E4477" s="15" t="n">
        <v>-14.2</v>
      </c>
      <c r="F4477" s="15" t="n">
        <v>-5.9</v>
      </c>
    </row>
    <row r="4478" customFormat="false" ht="12.75" hidden="false" customHeight="false" outlineLevel="0" collapsed="false">
      <c r="A4478" s="19" t="n">
        <v>41461.4583333333</v>
      </c>
      <c r="D4478" s="15" t="n">
        <v>1020.091</v>
      </c>
      <c r="E4478" s="15" t="n">
        <v>-28.7</v>
      </c>
      <c r="F4478" s="15" t="n">
        <v>-3.7</v>
      </c>
    </row>
    <row r="4479" customFormat="false" ht="12.75" hidden="false" customHeight="false" outlineLevel="0" collapsed="false">
      <c r="A4479" s="19" t="n">
        <v>41461.5</v>
      </c>
      <c r="D4479" s="15" t="n">
        <v>1020.091</v>
      </c>
      <c r="E4479" s="15" t="n">
        <v>-30.7</v>
      </c>
      <c r="F4479" s="15" t="n">
        <v>-6.2</v>
      </c>
    </row>
    <row r="4480" customFormat="false" ht="12.75" hidden="false" customHeight="false" outlineLevel="0" collapsed="false">
      <c r="A4480" s="19" t="n">
        <v>41461.5416666667</v>
      </c>
      <c r="D4480" s="15" t="n">
        <v>1019.078</v>
      </c>
      <c r="E4480" s="15" t="n">
        <v>-28.2</v>
      </c>
      <c r="F4480" s="15" t="n">
        <v>-3.5</v>
      </c>
    </row>
    <row r="4481" customFormat="false" ht="12.75" hidden="false" customHeight="false" outlineLevel="0" collapsed="false">
      <c r="A4481" s="19" t="n">
        <v>41461.5833333333</v>
      </c>
      <c r="D4481" s="15" t="n">
        <v>1019.078</v>
      </c>
      <c r="E4481" s="15" t="n">
        <v>-34.9</v>
      </c>
      <c r="F4481" s="15" t="n">
        <v>-9.6</v>
      </c>
    </row>
    <row r="4482" customFormat="false" ht="12.75" hidden="false" customHeight="false" outlineLevel="0" collapsed="false">
      <c r="A4482" s="19" t="n">
        <v>41461.625</v>
      </c>
      <c r="D4482" s="15" t="n">
        <v>1019.078</v>
      </c>
      <c r="E4482" s="15" t="n">
        <v>-38.3</v>
      </c>
      <c r="F4482" s="15" t="n">
        <v>-9.6</v>
      </c>
    </row>
    <row r="4483" customFormat="false" ht="12.75" hidden="false" customHeight="false" outlineLevel="0" collapsed="false">
      <c r="A4483" s="19" t="n">
        <v>41461.6666666667</v>
      </c>
      <c r="D4483" s="15" t="n">
        <v>1019.078</v>
      </c>
      <c r="E4483" s="15" t="n">
        <v>-52.9</v>
      </c>
      <c r="F4483" s="15" t="n">
        <v>-0.3</v>
      </c>
    </row>
    <row r="4484" customFormat="false" ht="12.75" hidden="false" customHeight="false" outlineLevel="0" collapsed="false">
      <c r="A4484" s="19" t="n">
        <v>41461.7083333333</v>
      </c>
      <c r="D4484" s="15" t="n">
        <v>1019.078</v>
      </c>
      <c r="E4484" s="15" t="n">
        <v>-56.9</v>
      </c>
      <c r="F4484" s="15" t="n">
        <v>-1.3</v>
      </c>
    </row>
    <row r="4485" customFormat="false" ht="12.75" hidden="false" customHeight="false" outlineLevel="0" collapsed="false">
      <c r="A4485" s="19" t="n">
        <v>41461.75</v>
      </c>
      <c r="D4485" s="15" t="n">
        <v>1019.078</v>
      </c>
      <c r="E4485" s="15" t="n">
        <v>-67.3</v>
      </c>
      <c r="F4485" s="15" t="n">
        <v>-5.7</v>
      </c>
    </row>
    <row r="4486" customFormat="false" ht="12.75" hidden="false" customHeight="false" outlineLevel="0" collapsed="false">
      <c r="A4486" s="19" t="n">
        <v>41461.7916666667</v>
      </c>
      <c r="D4486" s="15" t="n">
        <v>1020.091</v>
      </c>
      <c r="E4486" s="15" t="n">
        <v>-74</v>
      </c>
      <c r="F4486" s="15" t="n">
        <v>-3.2</v>
      </c>
    </row>
    <row r="4487" customFormat="false" ht="12.75" hidden="false" customHeight="false" outlineLevel="0" collapsed="false">
      <c r="A4487" s="19" t="n">
        <v>41461.8333333333</v>
      </c>
      <c r="D4487" s="15" t="n">
        <v>1021.104</v>
      </c>
      <c r="E4487" s="15" t="n">
        <v>-75.7</v>
      </c>
      <c r="F4487" s="15" t="n">
        <v>-4.5</v>
      </c>
    </row>
    <row r="4488" customFormat="false" ht="12.75" hidden="false" customHeight="false" outlineLevel="0" collapsed="false">
      <c r="A4488" s="19" t="n">
        <v>41461.875</v>
      </c>
      <c r="D4488" s="15" t="n">
        <v>1021.104</v>
      </c>
      <c r="E4488" s="15" t="n">
        <v>-51.4</v>
      </c>
      <c r="F4488" s="15" t="n">
        <v>-3.3</v>
      </c>
    </row>
    <row r="4489" customFormat="false" ht="12.75" hidden="false" customHeight="false" outlineLevel="0" collapsed="false">
      <c r="A4489" s="19" t="n">
        <v>41461.9166666667</v>
      </c>
      <c r="D4489" s="15" t="n">
        <v>1021.104</v>
      </c>
      <c r="E4489" s="15" t="n">
        <v>-37.1</v>
      </c>
      <c r="F4489" s="15" t="n">
        <v>-0.7</v>
      </c>
    </row>
    <row r="4490" customFormat="false" ht="12.75" hidden="false" customHeight="false" outlineLevel="0" collapsed="false">
      <c r="A4490" s="19" t="n">
        <v>41461.9583333333</v>
      </c>
      <c r="D4490" s="15" t="n">
        <v>1022.117</v>
      </c>
      <c r="E4490" s="15" t="n">
        <v>-30.6</v>
      </c>
      <c r="F4490" s="15" t="n">
        <v>-3.8</v>
      </c>
    </row>
    <row r="4491" customFormat="false" ht="12.75" hidden="false" customHeight="false" outlineLevel="0" collapsed="false">
      <c r="A4491" s="19" t="n">
        <v>41462</v>
      </c>
      <c r="D4491" s="15" t="n">
        <v>1022.117</v>
      </c>
      <c r="E4491" s="15" t="n">
        <v>-31.3</v>
      </c>
      <c r="F4491" s="15" t="n">
        <v>-4.4</v>
      </c>
    </row>
    <row r="4492" customFormat="false" ht="12.75" hidden="false" customHeight="false" outlineLevel="0" collapsed="false">
      <c r="A4492" s="19" t="n">
        <v>41462.0416666667</v>
      </c>
      <c r="D4492" s="15" t="n">
        <v>1022.117</v>
      </c>
      <c r="E4492" s="15" t="n">
        <v>-29.6</v>
      </c>
      <c r="F4492" s="15" t="n">
        <v>-1.9</v>
      </c>
    </row>
    <row r="4493" customFormat="false" ht="12.75" hidden="false" customHeight="false" outlineLevel="0" collapsed="false">
      <c r="A4493" s="19" t="n">
        <v>41462.0833333333</v>
      </c>
      <c r="D4493" s="15" t="n">
        <v>1022.117</v>
      </c>
      <c r="E4493" s="15" t="n">
        <v>-24.8</v>
      </c>
      <c r="F4493" s="15" t="n">
        <v>-2.7</v>
      </c>
    </row>
    <row r="4494" customFormat="false" ht="12.75" hidden="false" customHeight="false" outlineLevel="0" collapsed="false">
      <c r="A4494" s="19" t="n">
        <v>41462.125</v>
      </c>
      <c r="D4494" s="15" t="n">
        <v>1022.117</v>
      </c>
      <c r="E4494" s="15" t="n">
        <v>-21.9</v>
      </c>
      <c r="F4494" s="15" t="n">
        <v>-4.3</v>
      </c>
    </row>
    <row r="4495" customFormat="false" ht="12.75" hidden="false" customHeight="false" outlineLevel="0" collapsed="false">
      <c r="A4495" s="19" t="n">
        <v>41462.1666666667</v>
      </c>
      <c r="D4495" s="15" t="n">
        <v>1022.117</v>
      </c>
      <c r="E4495" s="15" t="n">
        <v>-19.8</v>
      </c>
      <c r="F4495" s="15" t="n">
        <v>-2.1</v>
      </c>
    </row>
    <row r="4496" customFormat="false" ht="12.75" hidden="false" customHeight="false" outlineLevel="0" collapsed="false">
      <c r="A4496" s="19" t="n">
        <v>41462.2083333333</v>
      </c>
      <c r="D4496" s="15" t="n">
        <v>1022.117</v>
      </c>
      <c r="E4496" s="15" t="n">
        <v>-19.9</v>
      </c>
      <c r="F4496" s="15" t="n">
        <v>0.2</v>
      </c>
    </row>
    <row r="4497" customFormat="false" ht="12.75" hidden="false" customHeight="false" outlineLevel="0" collapsed="false">
      <c r="A4497" s="19" t="n">
        <v>41462.25</v>
      </c>
      <c r="D4497" s="15" t="n">
        <v>1023.13</v>
      </c>
      <c r="E4497" s="15" t="n">
        <v>-19.3</v>
      </c>
      <c r="F4497" s="15" t="n">
        <v>-2.6</v>
      </c>
    </row>
    <row r="4498" customFormat="false" ht="12.75" hidden="false" customHeight="false" outlineLevel="0" collapsed="false">
      <c r="A4498" s="19" t="n">
        <v>41462.2916666667</v>
      </c>
      <c r="D4498" s="15" t="n">
        <v>1023.13</v>
      </c>
      <c r="E4498" s="15" t="n">
        <v>-19</v>
      </c>
      <c r="F4498" s="15" t="n">
        <v>-1.2</v>
      </c>
    </row>
    <row r="4499" customFormat="false" ht="12.75" hidden="false" customHeight="false" outlineLevel="0" collapsed="false">
      <c r="A4499" s="19" t="n">
        <v>41462.3333333333</v>
      </c>
      <c r="D4499" s="15" t="n">
        <v>1023.13</v>
      </c>
      <c r="E4499" s="15" t="n">
        <v>-18.3</v>
      </c>
      <c r="F4499" s="15" t="n">
        <v>-8.4</v>
      </c>
    </row>
    <row r="4500" customFormat="false" ht="12.75" hidden="false" customHeight="false" outlineLevel="0" collapsed="false">
      <c r="A4500" s="19" t="n">
        <v>41462.375</v>
      </c>
      <c r="D4500" s="15" t="n">
        <v>1023.13</v>
      </c>
      <c r="E4500" s="15" t="n">
        <v>-18.7</v>
      </c>
      <c r="F4500" s="15" t="n">
        <v>-0.2</v>
      </c>
    </row>
    <row r="4501" customFormat="false" ht="12.75" hidden="false" customHeight="false" outlineLevel="0" collapsed="false">
      <c r="A4501" s="19" t="n">
        <v>41462.4166666667</v>
      </c>
      <c r="D4501" s="15" t="n">
        <v>1023.13</v>
      </c>
      <c r="E4501" s="15" t="n">
        <v>-16.8</v>
      </c>
      <c r="F4501" s="15" t="n">
        <v>0.1</v>
      </c>
    </row>
    <row r="4502" customFormat="false" ht="12.75" hidden="false" customHeight="false" outlineLevel="0" collapsed="false">
      <c r="A4502" s="19" t="n">
        <v>41462.4583333333</v>
      </c>
      <c r="D4502" s="15" t="n">
        <v>1023.13</v>
      </c>
      <c r="E4502" s="15" t="n">
        <v>-15.9</v>
      </c>
      <c r="F4502" s="15" t="n">
        <v>0</v>
      </c>
    </row>
    <row r="4503" customFormat="false" ht="12.75" hidden="false" customHeight="false" outlineLevel="0" collapsed="false">
      <c r="A4503" s="19" t="n">
        <v>41462.5</v>
      </c>
      <c r="D4503" s="15" t="n">
        <v>1023.13</v>
      </c>
      <c r="E4503" s="15" t="n">
        <v>-16.4</v>
      </c>
      <c r="F4503" s="15" t="n">
        <v>-8.9</v>
      </c>
    </row>
    <row r="4504" customFormat="false" ht="12.75" hidden="false" customHeight="false" outlineLevel="0" collapsed="false">
      <c r="A4504" s="19" t="n">
        <v>41462.5416666667</v>
      </c>
      <c r="D4504" s="15" t="n">
        <v>1022.117</v>
      </c>
      <c r="E4504" s="15" t="n">
        <v>-14.5</v>
      </c>
      <c r="F4504" s="15" t="n">
        <v>-4.1</v>
      </c>
    </row>
    <row r="4505" customFormat="false" ht="12.75" hidden="false" customHeight="false" outlineLevel="0" collapsed="false">
      <c r="A4505" s="19" t="n">
        <v>41462.5833333333</v>
      </c>
      <c r="D4505" s="15" t="n">
        <v>1022.117</v>
      </c>
      <c r="E4505" s="15" t="n">
        <v>-16.6</v>
      </c>
      <c r="F4505" s="15" t="n">
        <v>-9.5</v>
      </c>
    </row>
    <row r="4506" customFormat="false" ht="12.75" hidden="false" customHeight="false" outlineLevel="0" collapsed="false">
      <c r="A4506" s="19" t="n">
        <v>41462.625</v>
      </c>
      <c r="D4506" s="15" t="n">
        <v>1022.117</v>
      </c>
      <c r="E4506" s="15" t="n">
        <v>-14.5</v>
      </c>
      <c r="F4506" s="15" t="n">
        <v>-3.8</v>
      </c>
    </row>
    <row r="4507" customFormat="false" ht="12.75" hidden="false" customHeight="false" outlineLevel="0" collapsed="false">
      <c r="A4507" s="19" t="n">
        <v>41462.6666666667</v>
      </c>
      <c r="D4507" s="15" t="n">
        <v>1022.117</v>
      </c>
      <c r="E4507" s="15" t="n">
        <v>-12.3</v>
      </c>
      <c r="F4507" s="15" t="n">
        <v>-6.5</v>
      </c>
    </row>
    <row r="4508" customFormat="false" ht="12.75" hidden="false" customHeight="false" outlineLevel="0" collapsed="false">
      <c r="A4508" s="19" t="n">
        <v>41462.7083333333</v>
      </c>
      <c r="D4508" s="15" t="n">
        <v>1022.117</v>
      </c>
      <c r="E4508" s="15" t="n">
        <v>-12.4</v>
      </c>
      <c r="F4508" s="15" t="n">
        <v>-8.7</v>
      </c>
    </row>
    <row r="4509" customFormat="false" ht="12.75" hidden="false" customHeight="false" outlineLevel="0" collapsed="false">
      <c r="A4509" s="19" t="n">
        <v>41462.75</v>
      </c>
      <c r="D4509" s="15" t="n">
        <v>1023.13</v>
      </c>
      <c r="E4509" s="15" t="n">
        <v>-12.4</v>
      </c>
      <c r="F4509" s="15" t="n">
        <v>-0.5</v>
      </c>
    </row>
    <row r="4510" customFormat="false" ht="12.75" hidden="false" customHeight="false" outlineLevel="0" collapsed="false">
      <c r="A4510" s="19" t="n">
        <v>41462.7916666667</v>
      </c>
      <c r="D4510" s="15" t="n">
        <v>1023.13</v>
      </c>
      <c r="E4510" s="15" t="n">
        <v>-12.6</v>
      </c>
      <c r="F4510" s="15" t="n">
        <v>-0.3</v>
      </c>
    </row>
    <row r="4511" customFormat="false" ht="12.75" hidden="false" customHeight="false" outlineLevel="0" collapsed="false">
      <c r="A4511" s="19" t="n">
        <v>41462.8333333333</v>
      </c>
      <c r="D4511" s="15" t="n">
        <v>1024.143</v>
      </c>
      <c r="E4511" s="15" t="n">
        <v>-9.9</v>
      </c>
      <c r="F4511" s="15" t="n">
        <v>5.2</v>
      </c>
    </row>
    <row r="4512" customFormat="false" ht="12.75" hidden="false" customHeight="false" outlineLevel="0" collapsed="false">
      <c r="A4512" s="19" t="n">
        <v>41462.875</v>
      </c>
      <c r="D4512" s="15" t="n">
        <v>1024.143</v>
      </c>
      <c r="E4512" s="15" t="n">
        <v>-10.8</v>
      </c>
      <c r="F4512" s="15" t="n">
        <v>-0.4</v>
      </c>
    </row>
    <row r="4513" customFormat="false" ht="12.75" hidden="false" customHeight="false" outlineLevel="0" collapsed="false">
      <c r="A4513" s="19" t="n">
        <v>41462.9166666667</v>
      </c>
      <c r="D4513" s="15" t="n">
        <v>1024.143</v>
      </c>
      <c r="E4513" s="15" t="n">
        <v>-10.5</v>
      </c>
      <c r="F4513" s="15" t="n">
        <v>0.1</v>
      </c>
    </row>
    <row r="4514" customFormat="false" ht="12.75" hidden="false" customHeight="false" outlineLevel="0" collapsed="false">
      <c r="A4514" s="19" t="n">
        <v>41462.9583333333</v>
      </c>
      <c r="D4514" s="15" t="n">
        <v>1024.143</v>
      </c>
      <c r="E4514" s="15" t="n">
        <v>-10.3</v>
      </c>
      <c r="F4514" s="15" t="n">
        <v>-3.2</v>
      </c>
    </row>
    <row r="4515" customFormat="false" ht="12.75" hidden="false" customHeight="false" outlineLevel="0" collapsed="false">
      <c r="A4515" s="19" t="n">
        <v>41463</v>
      </c>
      <c r="D4515" s="15" t="n">
        <v>1024.143</v>
      </c>
      <c r="E4515" s="15" t="n">
        <v>-10.8</v>
      </c>
      <c r="F4515" s="15" t="n">
        <v>-2.3</v>
      </c>
    </row>
    <row r="4516" customFormat="false" ht="12.75" hidden="false" customHeight="false" outlineLevel="0" collapsed="false">
      <c r="A4516" s="19" t="n">
        <v>41463.0416666667</v>
      </c>
      <c r="D4516" s="15" t="n">
        <v>1024.143</v>
      </c>
      <c r="E4516" s="15" t="n">
        <v>-10.8</v>
      </c>
      <c r="F4516" s="15" t="n">
        <v>-5.3</v>
      </c>
    </row>
    <row r="4517" customFormat="false" ht="12.75" hidden="false" customHeight="false" outlineLevel="0" collapsed="false">
      <c r="A4517" s="19" t="n">
        <v>41463.0833333333</v>
      </c>
      <c r="D4517" s="15" t="n">
        <v>1024.143</v>
      </c>
      <c r="E4517" s="15" t="n">
        <v>-11.8</v>
      </c>
      <c r="F4517" s="15" t="n">
        <v>-6.1</v>
      </c>
    </row>
    <row r="4518" customFormat="false" ht="12.75" hidden="false" customHeight="false" outlineLevel="0" collapsed="false">
      <c r="A4518" s="19" t="n">
        <v>41463.125</v>
      </c>
      <c r="D4518" s="15" t="n">
        <v>1024.143</v>
      </c>
      <c r="E4518" s="15" t="n">
        <v>-10.2</v>
      </c>
      <c r="F4518" s="15" t="n">
        <v>-7.9</v>
      </c>
    </row>
    <row r="4519" customFormat="false" ht="12.75" hidden="false" customHeight="false" outlineLevel="0" collapsed="false">
      <c r="A4519" s="19" t="n">
        <v>41463.1666666667</v>
      </c>
      <c r="D4519" s="15" t="n">
        <v>1025.156</v>
      </c>
      <c r="E4519" s="15" t="n">
        <v>-11.2</v>
      </c>
      <c r="F4519" s="15" t="n">
        <v>-8.2</v>
      </c>
    </row>
    <row r="4520" customFormat="false" ht="12.75" hidden="false" customHeight="false" outlineLevel="0" collapsed="false">
      <c r="A4520" s="19" t="n">
        <v>41463.2083333333</v>
      </c>
      <c r="D4520" s="15" t="n">
        <v>1025.156</v>
      </c>
      <c r="E4520" s="15" t="n">
        <v>-9.5</v>
      </c>
      <c r="F4520" s="15" t="n">
        <v>-6.1</v>
      </c>
    </row>
    <row r="4521" customFormat="false" ht="12.75" hidden="false" customHeight="false" outlineLevel="0" collapsed="false">
      <c r="A4521" s="19" t="n">
        <v>41463.25</v>
      </c>
      <c r="D4521" s="15" t="n">
        <v>1025.156</v>
      </c>
      <c r="E4521" s="15" t="n">
        <v>-9.7</v>
      </c>
      <c r="F4521" s="15" t="n">
        <v>-3.9</v>
      </c>
    </row>
    <row r="4522" customFormat="false" ht="12.75" hidden="false" customHeight="false" outlineLevel="0" collapsed="false">
      <c r="A4522" s="19" t="n">
        <v>41463.2916666667</v>
      </c>
      <c r="D4522" s="15" t="n">
        <v>1025.156</v>
      </c>
      <c r="E4522" s="15" t="n">
        <v>-9.8</v>
      </c>
      <c r="F4522" s="15" t="n">
        <v>-5.7</v>
      </c>
    </row>
    <row r="4523" customFormat="false" ht="12.75" hidden="false" customHeight="false" outlineLevel="0" collapsed="false">
      <c r="A4523" s="19" t="n">
        <v>41463.3333333333</v>
      </c>
      <c r="D4523" s="15" t="n">
        <v>1025.156</v>
      </c>
      <c r="F4523" s="15" t="n">
        <v>-8.4</v>
      </c>
    </row>
    <row r="4524" customFormat="false" ht="12.75" hidden="false" customHeight="false" outlineLevel="0" collapsed="false">
      <c r="A4524" s="19" t="n">
        <v>41463.375</v>
      </c>
      <c r="C4524" s="15" t="n">
        <v>24.958</v>
      </c>
      <c r="D4524" s="15" t="n">
        <v>1024.143</v>
      </c>
      <c r="F4524" s="15" t="n">
        <v>-4.8</v>
      </c>
    </row>
    <row r="4525" customFormat="false" ht="12.75" hidden="false" customHeight="false" outlineLevel="0" collapsed="false">
      <c r="A4525" s="19" t="n">
        <v>41463.4166666667</v>
      </c>
      <c r="D4525" s="15" t="n">
        <v>1024.143</v>
      </c>
      <c r="F4525" s="15" t="n">
        <v>-5.3</v>
      </c>
    </row>
    <row r="4526" customFormat="false" ht="12.75" hidden="false" customHeight="false" outlineLevel="0" collapsed="false">
      <c r="A4526" s="19" t="n">
        <v>41463.4583333333</v>
      </c>
      <c r="D4526" s="15" t="n">
        <v>1024.143</v>
      </c>
      <c r="F4526" s="15" t="n">
        <v>-1.9</v>
      </c>
    </row>
    <row r="4527" customFormat="false" ht="12.75" hidden="false" customHeight="false" outlineLevel="0" collapsed="false">
      <c r="A4527" s="19" t="n">
        <v>41463.5</v>
      </c>
      <c r="C4527" s="15" t="n">
        <v>33.0068965517242</v>
      </c>
      <c r="D4527" s="15" t="n">
        <v>1023.13</v>
      </c>
      <c r="F4527" s="15" t="n">
        <v>-6</v>
      </c>
    </row>
    <row r="4528" customFormat="false" ht="12.75" hidden="false" customHeight="false" outlineLevel="0" collapsed="false">
      <c r="A4528" s="19" t="n">
        <v>41463.5416666667</v>
      </c>
      <c r="C4528" s="15" t="n">
        <v>31.3583333333333</v>
      </c>
      <c r="D4528" s="15" t="n">
        <v>1023.13</v>
      </c>
      <c r="F4528" s="15" t="n">
        <v>-4.9</v>
      </c>
    </row>
    <row r="4529" customFormat="false" ht="12.75" hidden="false" customHeight="false" outlineLevel="0" collapsed="false">
      <c r="A4529" s="19" t="n">
        <v>41463.5833333333</v>
      </c>
      <c r="D4529" s="15" t="n">
        <v>1022.117</v>
      </c>
      <c r="F4529" s="15" t="n">
        <v>-7.4</v>
      </c>
    </row>
    <row r="4530" customFormat="false" ht="12.75" hidden="false" customHeight="false" outlineLevel="0" collapsed="false">
      <c r="A4530" s="19" t="n">
        <v>41463.625</v>
      </c>
      <c r="D4530" s="15" t="n">
        <v>1022.117</v>
      </c>
      <c r="F4530" s="15" t="n">
        <v>-10.7</v>
      </c>
    </row>
    <row r="4531" customFormat="false" ht="12.75" hidden="false" customHeight="false" outlineLevel="0" collapsed="false">
      <c r="A4531" s="19" t="n">
        <v>41463.6666666667</v>
      </c>
      <c r="D4531" s="15" t="n">
        <v>1022.117</v>
      </c>
      <c r="F4531" s="15" t="n">
        <v>-6.3</v>
      </c>
    </row>
    <row r="4532" customFormat="false" ht="12.75" hidden="false" customHeight="false" outlineLevel="0" collapsed="false">
      <c r="A4532" s="19" t="n">
        <v>41463.7083333333</v>
      </c>
      <c r="D4532" s="15" t="n">
        <v>1022.117</v>
      </c>
      <c r="F4532" s="15" t="n">
        <v>-2.5</v>
      </c>
    </row>
    <row r="4533" customFormat="false" ht="12.75" hidden="false" customHeight="false" outlineLevel="0" collapsed="false">
      <c r="A4533" s="19" t="n">
        <v>41463.75</v>
      </c>
      <c r="D4533" s="15" t="n">
        <v>1022.117</v>
      </c>
      <c r="F4533" s="15" t="n">
        <v>-6.3</v>
      </c>
    </row>
    <row r="4534" customFormat="false" ht="12.75" hidden="false" customHeight="false" outlineLevel="0" collapsed="false">
      <c r="A4534" s="19" t="n">
        <v>41463.7916666667</v>
      </c>
      <c r="D4534" s="15" t="n">
        <v>1022.117</v>
      </c>
      <c r="F4534" s="15" t="n">
        <v>-0.6</v>
      </c>
    </row>
    <row r="4535" customFormat="false" ht="12.75" hidden="false" customHeight="false" outlineLevel="0" collapsed="false">
      <c r="A4535" s="19" t="n">
        <v>41463.8333333333</v>
      </c>
      <c r="D4535" s="15" t="n">
        <v>1023.13</v>
      </c>
      <c r="F4535" s="15" t="n">
        <v>0.7</v>
      </c>
    </row>
    <row r="4536" customFormat="false" ht="12.75" hidden="false" customHeight="false" outlineLevel="0" collapsed="false">
      <c r="A4536" s="19" t="n">
        <v>41463.875</v>
      </c>
      <c r="D4536" s="15" t="n">
        <v>1022.117</v>
      </c>
      <c r="F4536" s="15" t="n">
        <v>-2.2</v>
      </c>
    </row>
    <row r="4537" customFormat="false" ht="12.75" hidden="false" customHeight="false" outlineLevel="0" collapsed="false">
      <c r="A4537" s="19" t="n">
        <v>41463.9166666667</v>
      </c>
      <c r="D4537" s="15" t="n">
        <v>1022.117</v>
      </c>
      <c r="F4537" s="15" t="n">
        <v>-2.2</v>
      </c>
    </row>
    <row r="4538" customFormat="false" ht="12.75" hidden="false" customHeight="false" outlineLevel="0" collapsed="false">
      <c r="A4538" s="19" t="n">
        <v>41463.9583333333</v>
      </c>
      <c r="D4538" s="15" t="n">
        <v>1022.117</v>
      </c>
      <c r="F4538" s="15" t="n">
        <v>-3</v>
      </c>
    </row>
    <row r="4539" customFormat="false" ht="12.75" hidden="false" customHeight="false" outlineLevel="0" collapsed="false">
      <c r="A4539" s="19" t="n">
        <v>41464</v>
      </c>
      <c r="D4539" s="15" t="n">
        <v>1022.117</v>
      </c>
      <c r="F4539" s="15" t="n">
        <v>-2.7</v>
      </c>
    </row>
    <row r="4540" customFormat="false" ht="12.75" hidden="false" customHeight="false" outlineLevel="0" collapsed="false">
      <c r="A4540" s="19" t="n">
        <v>41464.0416666667</v>
      </c>
      <c r="D4540" s="15" t="n">
        <v>1022.117</v>
      </c>
      <c r="F4540" s="15" t="n">
        <v>-3.5</v>
      </c>
    </row>
    <row r="4541" customFormat="false" ht="12.75" hidden="false" customHeight="false" outlineLevel="0" collapsed="false">
      <c r="A4541" s="19" t="n">
        <v>41464.0833333333</v>
      </c>
      <c r="D4541" s="15" t="n">
        <v>1021.104</v>
      </c>
      <c r="F4541" s="15" t="n">
        <v>-3.6</v>
      </c>
    </row>
    <row r="4542" customFormat="false" ht="12.75" hidden="false" customHeight="false" outlineLevel="0" collapsed="false">
      <c r="A4542" s="19" t="n">
        <v>41464.125</v>
      </c>
      <c r="D4542" s="15" t="n">
        <v>1021.104</v>
      </c>
      <c r="F4542" s="15" t="n">
        <v>-3.4</v>
      </c>
    </row>
    <row r="4543" customFormat="false" ht="12.75" hidden="false" customHeight="false" outlineLevel="0" collapsed="false">
      <c r="A4543" s="19" t="n">
        <v>41464.1666666667</v>
      </c>
      <c r="D4543" s="15" t="n">
        <v>1021.104</v>
      </c>
      <c r="F4543" s="15" t="n">
        <v>-4.8</v>
      </c>
    </row>
    <row r="4544" customFormat="false" ht="12.75" hidden="false" customHeight="false" outlineLevel="0" collapsed="false">
      <c r="A4544" s="19" t="n">
        <v>41464.2083333333</v>
      </c>
      <c r="D4544" s="15" t="n">
        <v>1021.104</v>
      </c>
      <c r="F4544" s="15" t="n">
        <v>-5.2</v>
      </c>
    </row>
    <row r="4545" customFormat="false" ht="12.75" hidden="false" customHeight="false" outlineLevel="0" collapsed="false">
      <c r="A4545" s="19" t="n">
        <v>41464.25</v>
      </c>
      <c r="D4545" s="15" t="n">
        <v>1021.104</v>
      </c>
      <c r="F4545" s="15" t="n">
        <v>-4.7</v>
      </c>
    </row>
    <row r="4546" customFormat="false" ht="12.75" hidden="false" customHeight="false" outlineLevel="0" collapsed="false">
      <c r="A4546" s="19" t="n">
        <v>41464.2916666667</v>
      </c>
      <c r="D4546" s="15" t="n">
        <v>1021.104</v>
      </c>
      <c r="F4546" s="15" t="n">
        <v>-6.3</v>
      </c>
    </row>
    <row r="4547" customFormat="false" ht="12.75" hidden="false" customHeight="false" outlineLevel="0" collapsed="false">
      <c r="A4547" s="19" t="n">
        <v>41464.3333333333</v>
      </c>
      <c r="D4547" s="15" t="n">
        <v>1020.091</v>
      </c>
      <c r="F4547" s="15" t="n">
        <v>-18.8</v>
      </c>
    </row>
    <row r="4548" customFormat="false" ht="12.75" hidden="false" customHeight="false" outlineLevel="0" collapsed="false">
      <c r="A4548" s="19" t="n">
        <v>41464.375</v>
      </c>
      <c r="D4548" s="15" t="n">
        <v>1020.091</v>
      </c>
      <c r="F4548" s="15" t="n">
        <v>-3.5</v>
      </c>
    </row>
    <row r="4549" customFormat="false" ht="12.75" hidden="false" customHeight="false" outlineLevel="0" collapsed="false">
      <c r="A4549" s="19" t="n">
        <v>41464.4166666667</v>
      </c>
      <c r="D4549" s="15" t="n">
        <v>1020.091</v>
      </c>
      <c r="F4549" s="15" t="n">
        <v>-9.5</v>
      </c>
    </row>
    <row r="4550" customFormat="false" ht="12.75" hidden="false" customHeight="false" outlineLevel="0" collapsed="false">
      <c r="A4550" s="19" t="n">
        <v>41464.4583333333</v>
      </c>
      <c r="D4550" s="15" t="n">
        <v>1019.078</v>
      </c>
      <c r="F4550" s="15" t="n">
        <v>-9.4</v>
      </c>
    </row>
    <row r="4551" customFormat="false" ht="12.75" hidden="false" customHeight="false" outlineLevel="0" collapsed="false">
      <c r="A4551" s="19" t="n">
        <v>41464.5</v>
      </c>
      <c r="D4551" s="15" t="n">
        <v>1018.065</v>
      </c>
      <c r="E4551" s="15" t="n">
        <v>-3.8</v>
      </c>
      <c r="F4551" s="15" t="n">
        <v>-6.2</v>
      </c>
    </row>
    <row r="4552" customFormat="false" ht="12.75" hidden="false" customHeight="false" outlineLevel="0" collapsed="false">
      <c r="A4552" s="19" t="n">
        <v>41464.5416666667</v>
      </c>
      <c r="D4552" s="15" t="n">
        <v>1018.065</v>
      </c>
      <c r="E4552" s="15" t="n">
        <v>-3.6</v>
      </c>
      <c r="F4552" s="15" t="n">
        <v>-11.1</v>
      </c>
    </row>
    <row r="4553" customFormat="false" ht="12.75" hidden="false" customHeight="false" outlineLevel="0" collapsed="false">
      <c r="A4553" s="19" t="n">
        <v>41464.5833333333</v>
      </c>
      <c r="D4553" s="15" t="n">
        <v>1017.052</v>
      </c>
      <c r="E4553" s="15" t="n">
        <v>-2.4</v>
      </c>
      <c r="F4553" s="15" t="n">
        <v>-17.7</v>
      </c>
    </row>
    <row r="4554" customFormat="false" ht="12.75" hidden="false" customHeight="false" outlineLevel="0" collapsed="false">
      <c r="A4554" s="19" t="n">
        <v>41464.625</v>
      </c>
      <c r="D4554" s="15" t="n">
        <v>1017.052</v>
      </c>
      <c r="E4554" s="15" t="n">
        <v>-3.2</v>
      </c>
      <c r="F4554" s="15" t="n">
        <v>-5.2</v>
      </c>
    </row>
    <row r="4555" customFormat="false" ht="12.75" hidden="false" customHeight="false" outlineLevel="0" collapsed="false">
      <c r="A4555" s="19" t="n">
        <v>41464.6666666667</v>
      </c>
      <c r="D4555" s="15" t="n">
        <v>1016.039</v>
      </c>
      <c r="E4555" s="15" t="n">
        <v>-1.1</v>
      </c>
      <c r="F4555" s="15" t="n">
        <v>3.1</v>
      </c>
    </row>
    <row r="4556" customFormat="false" ht="12.75" hidden="false" customHeight="false" outlineLevel="0" collapsed="false">
      <c r="A4556" s="19" t="n">
        <v>41464.7083333333</v>
      </c>
      <c r="D4556" s="15" t="n">
        <v>1016.039</v>
      </c>
      <c r="E4556" s="15" t="n">
        <v>-2.9</v>
      </c>
      <c r="F4556" s="15" t="n">
        <v>-1.5</v>
      </c>
    </row>
    <row r="4557" customFormat="false" ht="12.75" hidden="false" customHeight="false" outlineLevel="0" collapsed="false">
      <c r="A4557" s="19" t="n">
        <v>41464.75</v>
      </c>
      <c r="D4557" s="15" t="n">
        <v>1016.039</v>
      </c>
      <c r="E4557" s="15" t="n">
        <v>-4.2</v>
      </c>
      <c r="F4557" s="15" t="n">
        <v>1.7</v>
      </c>
    </row>
    <row r="4558" customFormat="false" ht="12.75" hidden="false" customHeight="false" outlineLevel="0" collapsed="false">
      <c r="A4558" s="19" t="n">
        <v>41464.7916666667</v>
      </c>
      <c r="D4558" s="15" t="n">
        <v>1017.052</v>
      </c>
      <c r="E4558" s="15" t="n">
        <v>-3.5</v>
      </c>
      <c r="F4558" s="15" t="n">
        <v>0.2</v>
      </c>
    </row>
    <row r="4559" customFormat="false" ht="12.75" hidden="false" customHeight="false" outlineLevel="0" collapsed="false">
      <c r="A4559" s="19" t="n">
        <v>41464.8333333333</v>
      </c>
      <c r="D4559" s="15" t="n">
        <v>1017.052</v>
      </c>
      <c r="E4559" s="15" t="n">
        <v>-0.9</v>
      </c>
      <c r="F4559" s="15" t="n">
        <v>1.4</v>
      </c>
    </row>
    <row r="4560" customFormat="false" ht="12.75" hidden="false" customHeight="false" outlineLevel="0" collapsed="false">
      <c r="A4560" s="19" t="n">
        <v>41464.875</v>
      </c>
      <c r="D4560" s="15" t="n">
        <v>1017.052</v>
      </c>
      <c r="E4560" s="15" t="n">
        <v>-1.4</v>
      </c>
      <c r="F4560" s="15" t="n">
        <v>-5.1</v>
      </c>
    </row>
    <row r="4561" customFormat="false" ht="12.75" hidden="false" customHeight="false" outlineLevel="0" collapsed="false">
      <c r="A4561" s="19" t="n">
        <v>41464.9166666667</v>
      </c>
      <c r="D4561" s="15" t="n">
        <v>1017.052</v>
      </c>
      <c r="E4561" s="15" t="n">
        <v>-0.5</v>
      </c>
      <c r="F4561" s="15" t="n">
        <v>-1.4</v>
      </c>
    </row>
    <row r="4562" customFormat="false" ht="12.75" hidden="false" customHeight="false" outlineLevel="0" collapsed="false">
      <c r="A4562" s="19" t="n">
        <v>41464.9583333333</v>
      </c>
      <c r="D4562" s="15" t="n">
        <v>1017.052</v>
      </c>
      <c r="E4562" s="15" t="n">
        <v>-1.4</v>
      </c>
      <c r="F4562" s="15" t="n">
        <v>3.1</v>
      </c>
    </row>
    <row r="4563" customFormat="false" ht="12.75" hidden="false" customHeight="false" outlineLevel="0" collapsed="false">
      <c r="A4563" s="19" t="n">
        <v>41465</v>
      </c>
      <c r="D4563" s="15" t="n">
        <v>1017.052</v>
      </c>
      <c r="E4563" s="15" t="n">
        <v>-2.8</v>
      </c>
      <c r="F4563" s="15" t="n">
        <v>1</v>
      </c>
    </row>
    <row r="4564" customFormat="false" ht="12.75" hidden="false" customHeight="false" outlineLevel="0" collapsed="false">
      <c r="A4564" s="19" t="n">
        <v>41465.0416666667</v>
      </c>
      <c r="D4564" s="15" t="n">
        <v>1016.039</v>
      </c>
      <c r="E4564" s="15" t="n">
        <v>-1.5</v>
      </c>
      <c r="F4564" s="15" t="n">
        <v>-0.1</v>
      </c>
    </row>
    <row r="4565" customFormat="false" ht="12.75" hidden="false" customHeight="false" outlineLevel="0" collapsed="false">
      <c r="A4565" s="19" t="n">
        <v>41465.0833333333</v>
      </c>
      <c r="D4565" s="15" t="n">
        <v>1017.052</v>
      </c>
      <c r="E4565" s="15" t="n">
        <v>-2.8</v>
      </c>
      <c r="F4565" s="15" t="n">
        <v>0.6</v>
      </c>
    </row>
    <row r="4566" customFormat="false" ht="12.75" hidden="false" customHeight="false" outlineLevel="0" collapsed="false">
      <c r="A4566" s="19" t="n">
        <v>41465.125</v>
      </c>
      <c r="D4566" s="15" t="n">
        <v>1017.052</v>
      </c>
      <c r="E4566" s="15" t="n">
        <v>-2.3</v>
      </c>
      <c r="F4566" s="15" t="n">
        <v>-1.2</v>
      </c>
    </row>
    <row r="4567" customFormat="false" ht="12.75" hidden="false" customHeight="false" outlineLevel="0" collapsed="false">
      <c r="A4567" s="19" t="n">
        <v>41465.1666666667</v>
      </c>
      <c r="D4567" s="15" t="n">
        <v>1017.052</v>
      </c>
      <c r="E4567" s="15" t="n">
        <v>-1.8</v>
      </c>
      <c r="F4567" s="15" t="n">
        <v>-3.5</v>
      </c>
    </row>
    <row r="4568" customFormat="false" ht="12.75" hidden="false" customHeight="false" outlineLevel="0" collapsed="false">
      <c r="A4568" s="19" t="n">
        <v>41465.2083333333</v>
      </c>
      <c r="D4568" s="15" t="n">
        <v>1017.052</v>
      </c>
      <c r="E4568" s="15" t="n">
        <v>-2.5</v>
      </c>
      <c r="F4568" s="15" t="n">
        <v>-2.4</v>
      </c>
    </row>
    <row r="4569" customFormat="false" ht="12.75" hidden="false" customHeight="false" outlineLevel="0" collapsed="false">
      <c r="A4569" s="19" t="n">
        <v>41465.25</v>
      </c>
      <c r="D4569" s="15" t="n">
        <v>1017.052</v>
      </c>
      <c r="E4569" s="15" t="n">
        <v>-1.9</v>
      </c>
      <c r="F4569" s="15" t="n">
        <v>-9.5</v>
      </c>
    </row>
    <row r="4570" customFormat="false" ht="12.75" hidden="false" customHeight="false" outlineLevel="0" collapsed="false">
      <c r="A4570" s="19" t="n">
        <v>41465.2916666667</v>
      </c>
      <c r="D4570" s="15" t="n">
        <v>1017.052</v>
      </c>
      <c r="E4570" s="15" t="n">
        <v>-1.3</v>
      </c>
      <c r="F4570" s="15" t="n">
        <v>-7.4</v>
      </c>
    </row>
    <row r="4571" customFormat="false" ht="12.75" hidden="false" customHeight="false" outlineLevel="0" collapsed="false">
      <c r="A4571" s="19" t="n">
        <v>41465.3333333333</v>
      </c>
      <c r="D4571" s="15" t="n">
        <v>1017.052</v>
      </c>
      <c r="E4571" s="15" t="n">
        <v>-2.2</v>
      </c>
      <c r="F4571" s="15" t="n">
        <v>-21.8</v>
      </c>
    </row>
    <row r="4572" customFormat="false" ht="12.75" hidden="false" customHeight="false" outlineLevel="0" collapsed="false">
      <c r="A4572" s="19" t="n">
        <v>41465.375</v>
      </c>
      <c r="C4572" s="15" t="n">
        <v>24.5436363636364</v>
      </c>
      <c r="D4572" s="15" t="n">
        <v>1017.052</v>
      </c>
      <c r="E4572" s="15" t="n">
        <v>-2</v>
      </c>
      <c r="F4572" s="15" t="n">
        <v>-1.8</v>
      </c>
    </row>
    <row r="4573" customFormat="false" ht="12.75" hidden="false" customHeight="false" outlineLevel="0" collapsed="false">
      <c r="A4573" s="19" t="n">
        <v>41465.4166666667</v>
      </c>
      <c r="D4573" s="15" t="n">
        <v>1016.039</v>
      </c>
      <c r="E4573" s="15" t="n">
        <v>0.9</v>
      </c>
      <c r="F4573" s="15" t="n">
        <v>0.3</v>
      </c>
    </row>
    <row r="4574" customFormat="false" ht="12.75" hidden="false" customHeight="false" outlineLevel="0" collapsed="false">
      <c r="A4574" s="19" t="n">
        <v>41465.4583333333</v>
      </c>
      <c r="D4574" s="15" t="n">
        <v>1016.039</v>
      </c>
      <c r="E4574" s="15" t="n">
        <v>-1.2</v>
      </c>
      <c r="F4574" s="15" t="n">
        <v>2.5</v>
      </c>
    </row>
    <row r="4575" customFormat="false" ht="12.75" hidden="false" customHeight="false" outlineLevel="0" collapsed="false">
      <c r="A4575" s="19" t="n">
        <v>41465.5</v>
      </c>
      <c r="C4575" s="15" t="n">
        <v>29.0775862068965</v>
      </c>
      <c r="D4575" s="15" t="n">
        <v>1016.039</v>
      </c>
      <c r="E4575" s="15" t="n">
        <v>-0.6</v>
      </c>
      <c r="F4575" s="15" t="n">
        <v>3.7</v>
      </c>
    </row>
    <row r="4576" customFormat="false" ht="12.75" hidden="false" customHeight="false" outlineLevel="0" collapsed="false">
      <c r="A4576" s="19" t="n">
        <v>41465.5416666667</v>
      </c>
      <c r="C4576" s="15" t="n">
        <v>27.8666666666667</v>
      </c>
      <c r="D4576" s="15" t="n">
        <v>1016.039</v>
      </c>
      <c r="E4576" s="15" t="n">
        <v>-1.8</v>
      </c>
      <c r="F4576" s="15" t="n">
        <v>-6.3</v>
      </c>
    </row>
    <row r="4577" customFormat="false" ht="12.75" hidden="false" customHeight="false" outlineLevel="0" collapsed="false">
      <c r="A4577" s="19" t="n">
        <v>41465.5833333333</v>
      </c>
      <c r="D4577" s="15" t="n">
        <v>1016.039</v>
      </c>
      <c r="E4577" s="15" t="n">
        <v>-2.7</v>
      </c>
      <c r="F4577" s="15" t="n">
        <v>-5.4</v>
      </c>
    </row>
    <row r="4578" customFormat="false" ht="12.75" hidden="false" customHeight="false" outlineLevel="0" collapsed="false">
      <c r="A4578" s="19" t="n">
        <v>41465.625</v>
      </c>
      <c r="D4578" s="15" t="n">
        <v>1016.039</v>
      </c>
      <c r="E4578" s="15" t="n">
        <v>-2.4</v>
      </c>
      <c r="F4578" s="15" t="n">
        <v>2.1</v>
      </c>
    </row>
    <row r="4579" customFormat="false" ht="12.75" hidden="false" customHeight="false" outlineLevel="0" collapsed="false">
      <c r="A4579" s="19" t="n">
        <v>41465.6666666667</v>
      </c>
      <c r="D4579" s="15" t="n">
        <v>1015.026</v>
      </c>
      <c r="E4579" s="15" t="n">
        <v>-1.6</v>
      </c>
      <c r="F4579" s="15" t="n">
        <v>-0.6</v>
      </c>
    </row>
    <row r="4580" customFormat="false" ht="12.75" hidden="false" customHeight="false" outlineLevel="0" collapsed="false">
      <c r="A4580" s="19" t="n">
        <v>41465.7083333333</v>
      </c>
      <c r="D4580" s="15" t="n">
        <v>1015.026</v>
      </c>
      <c r="E4580" s="15" t="n">
        <v>0.1</v>
      </c>
      <c r="F4580" s="15" t="n">
        <v>-3.8</v>
      </c>
    </row>
    <row r="4581" customFormat="false" ht="12.75" hidden="false" customHeight="false" outlineLevel="0" collapsed="false">
      <c r="A4581" s="19" t="n">
        <v>41465.75</v>
      </c>
      <c r="D4581" s="15" t="n">
        <v>1016.039</v>
      </c>
      <c r="E4581" s="15" t="n">
        <v>1.4</v>
      </c>
      <c r="F4581" s="15" t="n">
        <v>-1.4</v>
      </c>
    </row>
    <row r="4582" customFormat="false" ht="12.75" hidden="false" customHeight="false" outlineLevel="0" collapsed="false">
      <c r="A4582" s="19" t="n">
        <v>41465.7916666667</v>
      </c>
      <c r="D4582" s="15" t="n">
        <v>1016.039</v>
      </c>
      <c r="E4582" s="15" t="n">
        <v>-1.6</v>
      </c>
      <c r="F4582" s="15" t="n">
        <v>-1.8</v>
      </c>
    </row>
    <row r="4583" customFormat="false" ht="12.75" hidden="false" customHeight="false" outlineLevel="0" collapsed="false">
      <c r="A4583" s="19" t="n">
        <v>41465.8333333333</v>
      </c>
      <c r="D4583" s="15" t="n">
        <v>1017.052</v>
      </c>
      <c r="E4583" s="15" t="n">
        <v>-3.4</v>
      </c>
      <c r="F4583" s="15" t="n">
        <v>-6.1</v>
      </c>
    </row>
    <row r="4584" customFormat="false" ht="12.75" hidden="false" customHeight="false" outlineLevel="0" collapsed="false">
      <c r="A4584" s="19" t="n">
        <v>41465.875</v>
      </c>
      <c r="D4584" s="15" t="n">
        <v>1017.052</v>
      </c>
      <c r="E4584" s="15" t="n">
        <v>-3.7</v>
      </c>
      <c r="F4584" s="15" t="n">
        <v>-5.2</v>
      </c>
    </row>
    <row r="4585" customFormat="false" ht="12.75" hidden="false" customHeight="false" outlineLevel="0" collapsed="false">
      <c r="A4585" s="19" t="n">
        <v>41465.9166666667</v>
      </c>
      <c r="D4585" s="15" t="n">
        <v>1017.052</v>
      </c>
      <c r="E4585" s="15" t="n">
        <v>-3.2</v>
      </c>
      <c r="F4585" s="15" t="n">
        <v>-5.5</v>
      </c>
    </row>
    <row r="4586" customFormat="false" ht="12.75" hidden="false" customHeight="false" outlineLevel="0" collapsed="false">
      <c r="A4586" s="19" t="n">
        <v>41465.9583333333</v>
      </c>
      <c r="D4586" s="15" t="n">
        <v>1017.052</v>
      </c>
      <c r="E4586" s="15" t="n">
        <v>-1.6</v>
      </c>
      <c r="F4586" s="15" t="n">
        <v>-6.3</v>
      </c>
    </row>
    <row r="4587" customFormat="false" ht="12.75" hidden="false" customHeight="false" outlineLevel="0" collapsed="false">
      <c r="A4587" s="19" t="n">
        <v>41466</v>
      </c>
      <c r="D4587" s="15" t="n">
        <v>1017.052</v>
      </c>
      <c r="E4587" s="15" t="n">
        <v>-1.3</v>
      </c>
      <c r="F4587" s="15" t="n">
        <v>-4.8</v>
      </c>
    </row>
    <row r="4588" customFormat="false" ht="12.75" hidden="false" customHeight="false" outlineLevel="0" collapsed="false">
      <c r="A4588" s="19" t="n">
        <v>41466.0416666667</v>
      </c>
      <c r="D4588" s="15" t="n">
        <v>1017.052</v>
      </c>
      <c r="E4588" s="15" t="n">
        <v>-1.4</v>
      </c>
      <c r="F4588" s="15" t="n">
        <v>-5.7</v>
      </c>
    </row>
    <row r="4589" customFormat="false" ht="12.75" hidden="false" customHeight="false" outlineLevel="0" collapsed="false">
      <c r="A4589" s="19" t="n">
        <v>41466.0833333333</v>
      </c>
      <c r="D4589" s="15" t="n">
        <v>1017.052</v>
      </c>
      <c r="E4589" s="15" t="n">
        <v>-2.2</v>
      </c>
      <c r="F4589" s="15" t="n">
        <v>-5.1</v>
      </c>
    </row>
    <row r="4590" customFormat="false" ht="12.75" hidden="false" customHeight="false" outlineLevel="0" collapsed="false">
      <c r="A4590" s="19" t="n">
        <v>41466.125</v>
      </c>
      <c r="D4590" s="15" t="n">
        <v>1017.052</v>
      </c>
      <c r="E4590" s="15" t="n">
        <v>-2.3</v>
      </c>
      <c r="F4590" s="15" t="n">
        <v>-9.9</v>
      </c>
    </row>
    <row r="4591" customFormat="false" ht="12.75" hidden="false" customHeight="false" outlineLevel="0" collapsed="false">
      <c r="A4591" s="19" t="n">
        <v>41466.1666666667</v>
      </c>
      <c r="D4591" s="15" t="n">
        <v>1017.052</v>
      </c>
      <c r="E4591" s="15" t="n">
        <v>-2.3</v>
      </c>
      <c r="F4591" s="15" t="n">
        <v>-5.7</v>
      </c>
    </row>
    <row r="4592" customFormat="false" ht="12.75" hidden="false" customHeight="false" outlineLevel="0" collapsed="false">
      <c r="A4592" s="19" t="n">
        <v>41466.2083333333</v>
      </c>
      <c r="D4592" s="15" t="n">
        <v>1017.052</v>
      </c>
      <c r="E4592" s="15" t="n">
        <v>-1.5</v>
      </c>
      <c r="F4592" s="15" t="n">
        <v>-5.9</v>
      </c>
    </row>
    <row r="4593" customFormat="false" ht="12.75" hidden="false" customHeight="false" outlineLevel="0" collapsed="false">
      <c r="A4593" s="19" t="n">
        <v>41466.25</v>
      </c>
      <c r="D4593" s="15" t="n">
        <v>1017.052</v>
      </c>
      <c r="E4593" s="15" t="n">
        <v>-0.6</v>
      </c>
      <c r="F4593" s="15" t="n">
        <v>-7.7</v>
      </c>
    </row>
    <row r="4594" customFormat="false" ht="12.75" hidden="false" customHeight="false" outlineLevel="0" collapsed="false">
      <c r="A4594" s="19" t="n">
        <v>41466.2916666667</v>
      </c>
      <c r="D4594" s="15" t="n">
        <v>1017.052</v>
      </c>
      <c r="E4594" s="15" t="n">
        <v>-0.8</v>
      </c>
      <c r="F4594" s="15" t="n">
        <v>-5.5</v>
      </c>
    </row>
    <row r="4595" customFormat="false" ht="12.75" hidden="false" customHeight="false" outlineLevel="0" collapsed="false">
      <c r="A4595" s="19" t="n">
        <v>41466.3333333333</v>
      </c>
      <c r="D4595" s="15" t="n">
        <v>1017.052</v>
      </c>
      <c r="E4595" s="15" t="n">
        <v>-5.3</v>
      </c>
      <c r="F4595" s="15" t="n">
        <v>-4.5</v>
      </c>
    </row>
    <row r="4596" customFormat="false" ht="12.75" hidden="false" customHeight="false" outlineLevel="0" collapsed="false">
      <c r="A4596" s="19" t="n">
        <v>41466.375</v>
      </c>
      <c r="D4596" s="15" t="n">
        <v>1017.052</v>
      </c>
      <c r="E4596" s="15" t="n">
        <v>-2.7</v>
      </c>
      <c r="F4596" s="15" t="n">
        <v>-1.2</v>
      </c>
    </row>
    <row r="4597" customFormat="false" ht="12.75" hidden="false" customHeight="false" outlineLevel="0" collapsed="false">
      <c r="A4597" s="19" t="n">
        <v>41466.4166666667</v>
      </c>
      <c r="D4597" s="15" t="n">
        <v>1016.039</v>
      </c>
      <c r="E4597" s="15" t="n">
        <v>-2.9</v>
      </c>
      <c r="F4597" s="15" t="n">
        <v>0</v>
      </c>
    </row>
    <row r="4598" customFormat="false" ht="12.75" hidden="false" customHeight="false" outlineLevel="0" collapsed="false">
      <c r="A4598" s="19" t="n">
        <v>41466.4583333333</v>
      </c>
      <c r="D4598" s="15" t="n">
        <v>1016.039</v>
      </c>
      <c r="E4598" s="15" t="n">
        <v>-3.7</v>
      </c>
      <c r="F4598" s="15" t="n">
        <v>-1.1</v>
      </c>
    </row>
    <row r="4599" customFormat="false" ht="12.75" hidden="false" customHeight="false" outlineLevel="0" collapsed="false">
      <c r="A4599" s="19" t="n">
        <v>41466.5</v>
      </c>
      <c r="D4599" s="15" t="n">
        <v>1016.039</v>
      </c>
      <c r="E4599" s="15" t="n">
        <v>-2.3</v>
      </c>
      <c r="F4599" s="15" t="n">
        <v>-5.9</v>
      </c>
    </row>
    <row r="4600" customFormat="false" ht="12.75" hidden="false" customHeight="false" outlineLevel="0" collapsed="false">
      <c r="A4600" s="19" t="n">
        <v>41466.5416666667</v>
      </c>
      <c r="D4600" s="15" t="n">
        <v>1016.039</v>
      </c>
      <c r="E4600" s="15" t="n">
        <v>-1.5</v>
      </c>
      <c r="F4600" s="15" t="n">
        <v>-3.6</v>
      </c>
    </row>
    <row r="4601" customFormat="false" ht="12.75" hidden="false" customHeight="false" outlineLevel="0" collapsed="false">
      <c r="A4601" s="19" t="n">
        <v>41466.5833333333</v>
      </c>
      <c r="D4601" s="15" t="n">
        <v>1015.026</v>
      </c>
      <c r="E4601" s="15" t="n">
        <v>-2.6</v>
      </c>
      <c r="F4601" s="15" t="n">
        <v>-0.6</v>
      </c>
    </row>
    <row r="4602" customFormat="false" ht="12.75" hidden="false" customHeight="false" outlineLevel="0" collapsed="false">
      <c r="A4602" s="19" t="n">
        <v>41466.625</v>
      </c>
      <c r="D4602" s="15" t="n">
        <v>1015.026</v>
      </c>
      <c r="E4602" s="15" t="n">
        <v>-3</v>
      </c>
      <c r="F4602" s="15" t="n">
        <v>-5.8</v>
      </c>
    </row>
    <row r="4603" customFormat="false" ht="12.75" hidden="false" customHeight="false" outlineLevel="0" collapsed="false">
      <c r="A4603" s="19" t="n">
        <v>41466.6666666667</v>
      </c>
      <c r="D4603" s="15" t="n">
        <v>1015.026</v>
      </c>
      <c r="E4603" s="15" t="n">
        <v>-2.4</v>
      </c>
      <c r="F4603" s="15" t="n">
        <v>7.2</v>
      </c>
    </row>
    <row r="4604" customFormat="false" ht="12.75" hidden="false" customHeight="false" outlineLevel="0" collapsed="false">
      <c r="A4604" s="19" t="n">
        <v>41466.7083333333</v>
      </c>
      <c r="D4604" s="15" t="n">
        <v>1015.026</v>
      </c>
      <c r="E4604" s="15" t="n">
        <v>-1</v>
      </c>
      <c r="F4604" s="15" t="n">
        <v>-6</v>
      </c>
    </row>
    <row r="4605" customFormat="false" ht="12.75" hidden="false" customHeight="false" outlineLevel="0" collapsed="false">
      <c r="A4605" s="19" t="n">
        <v>41466.75</v>
      </c>
      <c r="D4605" s="15" t="n">
        <v>1015.026</v>
      </c>
      <c r="E4605" s="15" t="n">
        <v>-1.5</v>
      </c>
      <c r="F4605" s="15" t="n">
        <v>4.2</v>
      </c>
    </row>
    <row r="4606" customFormat="false" ht="12.75" hidden="false" customHeight="false" outlineLevel="0" collapsed="false">
      <c r="A4606" s="19" t="n">
        <v>41466.7916666667</v>
      </c>
      <c r="D4606" s="15" t="n">
        <v>1015.026</v>
      </c>
      <c r="E4606" s="15" t="n">
        <v>-2</v>
      </c>
      <c r="F4606" s="15" t="n">
        <v>-7</v>
      </c>
    </row>
    <row r="4607" customFormat="false" ht="12.75" hidden="false" customHeight="false" outlineLevel="0" collapsed="false">
      <c r="A4607" s="19" t="n">
        <v>41466.8333333333</v>
      </c>
      <c r="D4607" s="15" t="n">
        <v>1016.039</v>
      </c>
      <c r="E4607" s="15" t="n">
        <v>1.4</v>
      </c>
      <c r="F4607" s="15" t="n">
        <v>-4.7</v>
      </c>
    </row>
    <row r="4608" customFormat="false" ht="12.75" hidden="false" customHeight="false" outlineLevel="0" collapsed="false">
      <c r="A4608" s="19" t="n">
        <v>41466.875</v>
      </c>
      <c r="D4608" s="15" t="n">
        <v>1016.039</v>
      </c>
      <c r="E4608" s="15" t="n">
        <v>1.7</v>
      </c>
      <c r="F4608" s="15" t="n">
        <v>-1.4</v>
      </c>
    </row>
    <row r="4609" customFormat="false" ht="12.75" hidden="false" customHeight="false" outlineLevel="0" collapsed="false">
      <c r="A4609" s="19" t="n">
        <v>41466.9166666667</v>
      </c>
      <c r="D4609" s="15" t="n">
        <v>1016.039</v>
      </c>
      <c r="E4609" s="15" t="n">
        <v>-1.7</v>
      </c>
      <c r="F4609" s="15" t="n">
        <v>-1</v>
      </c>
    </row>
    <row r="4610" customFormat="false" ht="12.75" hidden="false" customHeight="false" outlineLevel="0" collapsed="false">
      <c r="A4610" s="19" t="n">
        <v>41466.9583333333</v>
      </c>
      <c r="D4610" s="15" t="n">
        <v>1016.039</v>
      </c>
      <c r="E4610" s="15" t="n">
        <v>-2.6</v>
      </c>
      <c r="F4610" s="15" t="n">
        <v>-0.1</v>
      </c>
    </row>
    <row r="4611" customFormat="false" ht="12.75" hidden="false" customHeight="false" outlineLevel="0" collapsed="false">
      <c r="A4611" s="19" t="n">
        <v>41467</v>
      </c>
      <c r="D4611" s="15" t="n">
        <v>1016.039</v>
      </c>
      <c r="E4611" s="15" t="n">
        <v>-2.2</v>
      </c>
      <c r="F4611" s="15" t="n">
        <v>-1.1</v>
      </c>
    </row>
    <row r="4612" customFormat="false" ht="12.75" hidden="false" customHeight="false" outlineLevel="0" collapsed="false">
      <c r="A4612" s="19" t="n">
        <v>41467.0416666667</v>
      </c>
      <c r="D4612" s="15" t="n">
        <v>1016.039</v>
      </c>
      <c r="E4612" s="15" t="n">
        <v>-2.6</v>
      </c>
      <c r="F4612" s="15" t="n">
        <v>-1.6</v>
      </c>
    </row>
    <row r="4613" customFormat="false" ht="12.75" hidden="false" customHeight="false" outlineLevel="0" collapsed="false">
      <c r="A4613" s="19" t="n">
        <v>41467.0833333333</v>
      </c>
      <c r="D4613" s="15" t="n">
        <v>1016.039</v>
      </c>
      <c r="E4613" s="15" t="n">
        <v>-2.3</v>
      </c>
      <c r="F4613" s="15" t="n">
        <v>0.3</v>
      </c>
    </row>
    <row r="4614" customFormat="false" ht="12.75" hidden="false" customHeight="false" outlineLevel="0" collapsed="false">
      <c r="A4614" s="19" t="n">
        <v>41467.125</v>
      </c>
      <c r="D4614" s="15" t="n">
        <v>1016.039</v>
      </c>
      <c r="E4614" s="15" t="n">
        <v>-3</v>
      </c>
      <c r="F4614" s="15" t="n">
        <v>-3.3</v>
      </c>
    </row>
    <row r="4615" customFormat="false" ht="12.75" hidden="false" customHeight="false" outlineLevel="0" collapsed="false">
      <c r="A4615" s="19" t="n">
        <v>41467.1666666667</v>
      </c>
      <c r="D4615" s="15" t="n">
        <v>1016.039</v>
      </c>
      <c r="E4615" s="15" t="n">
        <v>-1.2</v>
      </c>
      <c r="F4615" s="15" t="n">
        <v>-4</v>
      </c>
    </row>
    <row r="4616" customFormat="false" ht="12.75" hidden="false" customHeight="false" outlineLevel="0" collapsed="false">
      <c r="A4616" s="19" t="n">
        <v>41467.2083333333</v>
      </c>
      <c r="D4616" s="15" t="n">
        <v>1017.052</v>
      </c>
      <c r="E4616" s="15" t="n">
        <v>-1.4</v>
      </c>
      <c r="F4616" s="15" t="n">
        <v>-3.8</v>
      </c>
    </row>
    <row r="4617" customFormat="false" ht="12.75" hidden="false" customHeight="false" outlineLevel="0" collapsed="false">
      <c r="A4617" s="19" t="n">
        <v>41467.25</v>
      </c>
      <c r="D4617" s="15" t="n">
        <v>1017.052</v>
      </c>
      <c r="E4617" s="15" t="n">
        <v>0.3</v>
      </c>
      <c r="F4617" s="15" t="n">
        <v>-1.3</v>
      </c>
    </row>
    <row r="4618" customFormat="false" ht="12.75" hidden="false" customHeight="false" outlineLevel="0" collapsed="false">
      <c r="A4618" s="19" t="n">
        <v>41467.2916666667</v>
      </c>
      <c r="D4618" s="15" t="n">
        <v>1017.052</v>
      </c>
      <c r="E4618" s="15" t="n">
        <v>1.6</v>
      </c>
      <c r="F4618" s="15" t="n">
        <v>-0.4</v>
      </c>
    </row>
    <row r="4619" customFormat="false" ht="12.75" hidden="false" customHeight="false" outlineLevel="0" collapsed="false">
      <c r="A4619" s="19" t="n">
        <v>41467.3333333333</v>
      </c>
      <c r="D4619" s="15" t="n">
        <v>1017.052</v>
      </c>
      <c r="E4619" s="15" t="n">
        <v>-2.1</v>
      </c>
    </row>
    <row r="4620" customFormat="false" ht="12.75" hidden="false" customHeight="false" outlineLevel="0" collapsed="false">
      <c r="A4620" s="19" t="n">
        <v>41467.375</v>
      </c>
      <c r="D4620" s="15" t="n">
        <v>1017.052</v>
      </c>
      <c r="E4620" s="15" t="n">
        <v>-1.6</v>
      </c>
    </row>
    <row r="4621" customFormat="false" ht="12.75" hidden="false" customHeight="false" outlineLevel="0" collapsed="false">
      <c r="A4621" s="19" t="n">
        <v>41467.4166666667</v>
      </c>
      <c r="D4621" s="15" t="n">
        <v>1017.052</v>
      </c>
      <c r="E4621" s="15" t="n">
        <v>-1.7</v>
      </c>
      <c r="F4621" s="15" t="n">
        <v>-0.4</v>
      </c>
    </row>
    <row r="4622" customFormat="false" ht="12.75" hidden="false" customHeight="false" outlineLevel="0" collapsed="false">
      <c r="A4622" s="19" t="n">
        <v>41467.4583333333</v>
      </c>
      <c r="D4622" s="15" t="n">
        <v>1017.052</v>
      </c>
      <c r="E4622" s="15" t="n">
        <v>-2.7</v>
      </c>
      <c r="F4622" s="15" t="n">
        <v>-5.8</v>
      </c>
    </row>
    <row r="4623" customFormat="false" ht="12.75" hidden="false" customHeight="false" outlineLevel="0" collapsed="false">
      <c r="A4623" s="19" t="n">
        <v>41467.5</v>
      </c>
      <c r="D4623" s="15" t="n">
        <v>1016.039</v>
      </c>
      <c r="E4623" s="15" t="n">
        <v>-2.4</v>
      </c>
      <c r="F4623" s="15" t="n">
        <v>-3.7</v>
      </c>
    </row>
    <row r="4624" customFormat="false" ht="12.75" hidden="false" customHeight="false" outlineLevel="0" collapsed="false">
      <c r="A4624" s="19" t="n">
        <v>41467.5416666667</v>
      </c>
      <c r="D4624" s="15" t="n">
        <v>1016.039</v>
      </c>
      <c r="E4624" s="15" t="n">
        <v>-1.9</v>
      </c>
      <c r="F4624" s="15" t="n">
        <v>-2.8</v>
      </c>
    </row>
    <row r="4625" customFormat="false" ht="12.75" hidden="false" customHeight="false" outlineLevel="0" collapsed="false">
      <c r="A4625" s="19" t="n">
        <v>41467.5833333333</v>
      </c>
      <c r="D4625" s="15" t="n">
        <v>1015.026</v>
      </c>
      <c r="E4625" s="15" t="n">
        <v>-2.4</v>
      </c>
      <c r="F4625" s="15" t="n">
        <v>-4.2</v>
      </c>
    </row>
    <row r="4626" customFormat="false" ht="12.75" hidden="false" customHeight="false" outlineLevel="0" collapsed="false">
      <c r="A4626" s="19" t="n">
        <v>41467.625</v>
      </c>
      <c r="D4626" s="15" t="n">
        <v>1015.026</v>
      </c>
      <c r="E4626" s="15" t="n">
        <v>-2.4</v>
      </c>
      <c r="F4626" s="15" t="n">
        <v>-3</v>
      </c>
    </row>
    <row r="4627" customFormat="false" ht="12.75" hidden="false" customHeight="false" outlineLevel="0" collapsed="false">
      <c r="A4627" s="19" t="n">
        <v>41467.6666666667</v>
      </c>
      <c r="D4627" s="15" t="n">
        <v>1015.026</v>
      </c>
      <c r="E4627" s="15" t="n">
        <v>-2.8</v>
      </c>
      <c r="F4627" s="15" t="n">
        <v>-2.4</v>
      </c>
    </row>
    <row r="4628" customFormat="false" ht="12.75" hidden="false" customHeight="false" outlineLevel="0" collapsed="false">
      <c r="A4628" s="19" t="n">
        <v>41467.7083333333</v>
      </c>
      <c r="D4628" s="15" t="n">
        <v>1014.013</v>
      </c>
      <c r="E4628" s="15" t="n">
        <v>-2</v>
      </c>
      <c r="F4628" s="15" t="n">
        <v>-3.4</v>
      </c>
    </row>
    <row r="4629" customFormat="false" ht="12.75" hidden="false" customHeight="false" outlineLevel="0" collapsed="false">
      <c r="A4629" s="19" t="n">
        <v>41467.75</v>
      </c>
      <c r="D4629" s="15" t="n">
        <v>1014.013</v>
      </c>
      <c r="E4629" s="15" t="n">
        <v>-1.8</v>
      </c>
      <c r="F4629" s="15" t="n">
        <v>-2.3</v>
      </c>
    </row>
    <row r="4630" customFormat="false" ht="12.75" hidden="false" customHeight="false" outlineLevel="0" collapsed="false">
      <c r="A4630" s="19" t="n">
        <v>41467.7916666667</v>
      </c>
      <c r="D4630" s="15" t="n">
        <v>1015.026</v>
      </c>
      <c r="E4630" s="15" t="n">
        <v>-4.7</v>
      </c>
      <c r="F4630" s="15" t="n">
        <v>2.4</v>
      </c>
    </row>
    <row r="4631" customFormat="false" ht="12.75" hidden="false" customHeight="false" outlineLevel="0" collapsed="false">
      <c r="A4631" s="19" t="n">
        <v>41467.8333333333</v>
      </c>
      <c r="D4631" s="15" t="n">
        <v>1015.026</v>
      </c>
      <c r="E4631" s="15" t="n">
        <v>-0.8</v>
      </c>
      <c r="F4631" s="15" t="n">
        <v>-2.7</v>
      </c>
    </row>
    <row r="4632" customFormat="false" ht="12.75" hidden="false" customHeight="false" outlineLevel="0" collapsed="false">
      <c r="A4632" s="19" t="n">
        <v>41467.875</v>
      </c>
      <c r="D4632" s="15" t="n">
        <v>1015.026</v>
      </c>
      <c r="E4632" s="15" t="n">
        <v>-1.9</v>
      </c>
      <c r="F4632" s="15" t="n">
        <v>-3.5</v>
      </c>
    </row>
    <row r="4633" customFormat="false" ht="12.75" hidden="false" customHeight="false" outlineLevel="0" collapsed="false">
      <c r="A4633" s="19" t="n">
        <v>41467.9166666667</v>
      </c>
      <c r="D4633" s="15" t="n">
        <v>1015.026</v>
      </c>
      <c r="E4633" s="15" t="n">
        <v>-0.9</v>
      </c>
      <c r="F4633" s="15" t="n">
        <v>-4</v>
      </c>
    </row>
    <row r="4634" customFormat="false" ht="12.75" hidden="false" customHeight="false" outlineLevel="0" collapsed="false">
      <c r="A4634" s="19" t="n">
        <v>41467.9583333333</v>
      </c>
      <c r="D4634" s="15" t="n">
        <v>1015.026</v>
      </c>
      <c r="E4634" s="15" t="n">
        <v>-4.8</v>
      </c>
      <c r="F4634" s="15" t="n">
        <v>-2.9</v>
      </c>
    </row>
    <row r="4635" customFormat="false" ht="12.75" hidden="false" customHeight="false" outlineLevel="0" collapsed="false">
      <c r="A4635" s="19" t="n">
        <v>41468</v>
      </c>
      <c r="D4635" s="15" t="n">
        <v>1015.026</v>
      </c>
      <c r="E4635" s="15" t="n">
        <v>-4.9</v>
      </c>
      <c r="F4635" s="15" t="n">
        <v>-4.2</v>
      </c>
    </row>
    <row r="4636" customFormat="false" ht="12.75" hidden="false" customHeight="false" outlineLevel="0" collapsed="false">
      <c r="A4636" s="19" t="n">
        <v>41468.0416666667</v>
      </c>
      <c r="D4636" s="15" t="n">
        <v>1015.026</v>
      </c>
      <c r="E4636" s="15" t="n">
        <v>-2.6</v>
      </c>
      <c r="F4636" s="15" t="n">
        <v>-3.8</v>
      </c>
    </row>
    <row r="4637" customFormat="false" ht="12.75" hidden="false" customHeight="false" outlineLevel="0" collapsed="false">
      <c r="A4637" s="19" t="n">
        <v>41468.0833333333</v>
      </c>
      <c r="D4637" s="15" t="n">
        <v>1015.026</v>
      </c>
      <c r="E4637" s="15" t="n">
        <v>-2.7</v>
      </c>
      <c r="F4637" s="15" t="n">
        <v>-2.9</v>
      </c>
    </row>
    <row r="4638" customFormat="false" ht="12.75" hidden="false" customHeight="false" outlineLevel="0" collapsed="false">
      <c r="A4638" s="19" t="n">
        <v>41468.125</v>
      </c>
      <c r="D4638" s="15" t="n">
        <v>1015.026</v>
      </c>
      <c r="E4638" s="15" t="n">
        <v>-1.3</v>
      </c>
      <c r="F4638" s="15" t="n">
        <v>-4.7</v>
      </c>
    </row>
    <row r="4639" customFormat="false" ht="12.75" hidden="false" customHeight="false" outlineLevel="0" collapsed="false">
      <c r="A4639" s="19" t="n">
        <v>41468.1666666667</v>
      </c>
      <c r="D4639" s="15" t="n">
        <v>1015.026</v>
      </c>
      <c r="E4639" s="15" t="n">
        <v>-1.7</v>
      </c>
      <c r="F4639" s="15" t="n">
        <v>-2.7</v>
      </c>
    </row>
    <row r="4640" customFormat="false" ht="12.75" hidden="false" customHeight="false" outlineLevel="0" collapsed="false">
      <c r="A4640" s="19" t="n">
        <v>41468.2083333333</v>
      </c>
      <c r="D4640" s="15" t="n">
        <v>1015.026</v>
      </c>
      <c r="E4640" s="15" t="n">
        <v>-2.9</v>
      </c>
      <c r="F4640" s="15" t="n">
        <v>-2.5</v>
      </c>
    </row>
    <row r="4641" customFormat="false" ht="12.75" hidden="false" customHeight="false" outlineLevel="0" collapsed="false">
      <c r="A4641" s="19" t="n">
        <v>41468.25</v>
      </c>
      <c r="D4641" s="15" t="n">
        <v>1015.026</v>
      </c>
      <c r="E4641" s="15" t="n">
        <v>-2.4</v>
      </c>
      <c r="F4641" s="15" t="n">
        <v>-1.3</v>
      </c>
    </row>
    <row r="4642" customFormat="false" ht="12.75" hidden="false" customHeight="false" outlineLevel="0" collapsed="false">
      <c r="A4642" s="19" t="n">
        <v>41468.2916666667</v>
      </c>
      <c r="D4642" s="15" t="n">
        <v>1015.026</v>
      </c>
      <c r="E4642" s="15" t="n">
        <v>-3.3</v>
      </c>
      <c r="F4642" s="15" t="n">
        <v>-3</v>
      </c>
    </row>
    <row r="4643" customFormat="false" ht="12.75" hidden="false" customHeight="false" outlineLevel="0" collapsed="false">
      <c r="A4643" s="19" t="n">
        <v>41468.3333333333</v>
      </c>
      <c r="D4643" s="15" t="n">
        <v>1015.026</v>
      </c>
      <c r="E4643" s="15" t="n">
        <v>-3.3</v>
      </c>
      <c r="F4643" s="15" t="n">
        <v>-3.7</v>
      </c>
    </row>
    <row r="4644" customFormat="false" ht="12.75" hidden="false" customHeight="false" outlineLevel="0" collapsed="false">
      <c r="A4644" s="19" t="n">
        <v>41468.375</v>
      </c>
      <c r="D4644" s="15" t="n">
        <v>1015.026</v>
      </c>
      <c r="E4644" s="15" t="n">
        <v>-2.3</v>
      </c>
      <c r="F4644" s="15" t="n">
        <v>-1.2</v>
      </c>
    </row>
    <row r="4645" customFormat="false" ht="12.75" hidden="false" customHeight="false" outlineLevel="0" collapsed="false">
      <c r="A4645" s="19" t="n">
        <v>41468.4166666667</v>
      </c>
      <c r="D4645" s="15" t="n">
        <v>1015.026</v>
      </c>
      <c r="E4645" s="15" t="n">
        <v>-1.8</v>
      </c>
      <c r="F4645" s="15" t="n">
        <v>-1.8</v>
      </c>
    </row>
    <row r="4646" customFormat="false" ht="12.75" hidden="false" customHeight="false" outlineLevel="0" collapsed="false">
      <c r="A4646" s="19" t="n">
        <v>41468.4583333333</v>
      </c>
      <c r="D4646" s="15" t="n">
        <v>1015.026</v>
      </c>
      <c r="E4646" s="15" t="n">
        <v>-3.9</v>
      </c>
      <c r="F4646" s="15" t="n">
        <v>-2.8</v>
      </c>
    </row>
    <row r="4647" customFormat="false" ht="12.75" hidden="false" customHeight="false" outlineLevel="0" collapsed="false">
      <c r="A4647" s="19" t="n">
        <v>41468.5</v>
      </c>
      <c r="D4647" s="15" t="n">
        <v>1014.013</v>
      </c>
      <c r="E4647" s="15" t="n">
        <v>-3.1</v>
      </c>
      <c r="F4647" s="15" t="n">
        <v>-3.7</v>
      </c>
    </row>
    <row r="4648" customFormat="false" ht="12.75" hidden="false" customHeight="false" outlineLevel="0" collapsed="false">
      <c r="A4648" s="19" t="n">
        <v>41468.5416666667</v>
      </c>
      <c r="D4648" s="15" t="n">
        <v>1014.013</v>
      </c>
      <c r="E4648" s="15" t="n">
        <v>-1.1</v>
      </c>
      <c r="F4648" s="15" t="n">
        <v>-4</v>
      </c>
    </row>
    <row r="4649" customFormat="false" ht="12.75" hidden="false" customHeight="false" outlineLevel="0" collapsed="false">
      <c r="A4649" s="19" t="n">
        <v>41468.5833333333</v>
      </c>
      <c r="D4649" s="15" t="n">
        <v>1014.013</v>
      </c>
      <c r="E4649" s="15" t="n">
        <v>-1.6</v>
      </c>
      <c r="F4649" s="15" t="n">
        <v>-0.7</v>
      </c>
    </row>
    <row r="4650" customFormat="false" ht="12.75" hidden="false" customHeight="false" outlineLevel="0" collapsed="false">
      <c r="A4650" s="19" t="n">
        <v>41468.625</v>
      </c>
      <c r="D4650" s="15" t="n">
        <v>1014.013</v>
      </c>
      <c r="E4650" s="15" t="n">
        <v>-2.4</v>
      </c>
      <c r="F4650" s="15" t="n">
        <v>-2.3</v>
      </c>
    </row>
    <row r="4651" customFormat="false" ht="12.75" hidden="false" customHeight="false" outlineLevel="0" collapsed="false">
      <c r="A4651" s="19" t="n">
        <v>41468.6666666667</v>
      </c>
      <c r="D4651" s="15" t="n">
        <v>1014.013</v>
      </c>
      <c r="E4651" s="15" t="n">
        <v>-3.1</v>
      </c>
      <c r="F4651" s="15" t="n">
        <v>-5.9</v>
      </c>
    </row>
    <row r="4652" customFormat="false" ht="12.75" hidden="false" customHeight="false" outlineLevel="0" collapsed="false">
      <c r="A4652" s="19" t="n">
        <v>41468.7083333333</v>
      </c>
      <c r="D4652" s="15" t="n">
        <v>1014.013</v>
      </c>
      <c r="E4652" s="15" t="n">
        <v>-2.6</v>
      </c>
      <c r="F4652" s="15" t="n">
        <v>-5.2</v>
      </c>
    </row>
    <row r="4653" customFormat="false" ht="12.75" hidden="false" customHeight="false" outlineLevel="0" collapsed="false">
      <c r="A4653" s="19" t="n">
        <v>41468.75</v>
      </c>
      <c r="D4653" s="15" t="n">
        <v>1014.013</v>
      </c>
      <c r="E4653" s="15" t="n">
        <v>-2.7</v>
      </c>
      <c r="F4653" s="15" t="n">
        <v>-2.4</v>
      </c>
    </row>
    <row r="4654" customFormat="false" ht="12.75" hidden="false" customHeight="false" outlineLevel="0" collapsed="false">
      <c r="A4654" s="19" t="n">
        <v>41468.7916666667</v>
      </c>
      <c r="D4654" s="15" t="n">
        <v>1015.026</v>
      </c>
      <c r="E4654" s="15" t="n">
        <v>-0.2</v>
      </c>
      <c r="F4654" s="15" t="n">
        <v>-1.9</v>
      </c>
    </row>
    <row r="4655" customFormat="false" ht="12.75" hidden="false" customHeight="false" outlineLevel="0" collapsed="false">
      <c r="A4655" s="19" t="n">
        <v>41468.8333333333</v>
      </c>
      <c r="D4655" s="15" t="n">
        <v>1015.026</v>
      </c>
      <c r="E4655" s="15" t="n">
        <v>0</v>
      </c>
      <c r="F4655" s="15" t="n">
        <v>-2.5</v>
      </c>
    </row>
    <row r="4656" customFormat="false" ht="12.75" hidden="false" customHeight="false" outlineLevel="0" collapsed="false">
      <c r="A4656" s="19" t="n">
        <v>41468.875</v>
      </c>
      <c r="D4656" s="15" t="n">
        <v>1015.026</v>
      </c>
      <c r="E4656" s="15" t="n">
        <v>-1.5</v>
      </c>
      <c r="F4656" s="15" t="n">
        <v>-2.3</v>
      </c>
    </row>
    <row r="4657" customFormat="false" ht="12.75" hidden="false" customHeight="false" outlineLevel="0" collapsed="false">
      <c r="A4657" s="19" t="n">
        <v>41468.9166666667</v>
      </c>
      <c r="D4657" s="15" t="n">
        <v>1015.026</v>
      </c>
      <c r="E4657" s="15" t="n">
        <v>-3</v>
      </c>
      <c r="F4657" s="15" t="n">
        <v>-3.7</v>
      </c>
    </row>
    <row r="4658" customFormat="false" ht="12.75" hidden="false" customHeight="false" outlineLevel="0" collapsed="false">
      <c r="A4658" s="19" t="n">
        <v>41468.9583333333</v>
      </c>
      <c r="D4658" s="15" t="n">
        <v>1015.026</v>
      </c>
      <c r="E4658" s="15" t="n">
        <v>-1.3</v>
      </c>
      <c r="F4658" s="15" t="n">
        <v>-3.9</v>
      </c>
    </row>
    <row r="4659" customFormat="false" ht="12.75" hidden="false" customHeight="false" outlineLevel="0" collapsed="false">
      <c r="A4659" s="19" t="n">
        <v>41469</v>
      </c>
      <c r="D4659" s="15" t="n">
        <v>1016.039</v>
      </c>
      <c r="E4659" s="15" t="n">
        <v>-3.7</v>
      </c>
      <c r="F4659" s="15" t="n">
        <v>-1.1</v>
      </c>
    </row>
    <row r="4660" customFormat="false" ht="12.75" hidden="false" customHeight="false" outlineLevel="0" collapsed="false">
      <c r="A4660" s="19" t="n">
        <v>41469.0416666667</v>
      </c>
      <c r="D4660" s="15" t="n">
        <v>1015.026</v>
      </c>
      <c r="E4660" s="15" t="n">
        <v>-0.9</v>
      </c>
      <c r="F4660" s="15" t="n">
        <v>-2.6</v>
      </c>
    </row>
    <row r="4661" customFormat="false" ht="12.75" hidden="false" customHeight="false" outlineLevel="0" collapsed="false">
      <c r="A4661" s="19" t="n">
        <v>41469.0833333333</v>
      </c>
      <c r="D4661" s="15" t="n">
        <v>1015.026</v>
      </c>
      <c r="E4661" s="15" t="n">
        <v>0.5</v>
      </c>
      <c r="F4661" s="15" t="n">
        <v>-3.1</v>
      </c>
    </row>
    <row r="4662" customFormat="false" ht="12.75" hidden="false" customHeight="false" outlineLevel="0" collapsed="false">
      <c r="A4662" s="19" t="n">
        <v>41469.125</v>
      </c>
      <c r="D4662" s="15" t="n">
        <v>1015.026</v>
      </c>
      <c r="E4662" s="15" t="n">
        <v>0.2</v>
      </c>
      <c r="F4662" s="15" t="n">
        <v>-3.8</v>
      </c>
    </row>
    <row r="4663" customFormat="false" ht="12.75" hidden="false" customHeight="false" outlineLevel="0" collapsed="false">
      <c r="A4663" s="19" t="n">
        <v>41469.1666666667</v>
      </c>
      <c r="D4663" s="15" t="n">
        <v>1015.026</v>
      </c>
      <c r="E4663" s="15" t="n">
        <v>-0.9</v>
      </c>
      <c r="F4663" s="15" t="n">
        <v>-4.6</v>
      </c>
    </row>
    <row r="4664" customFormat="false" ht="12.75" hidden="false" customHeight="false" outlineLevel="0" collapsed="false">
      <c r="A4664" s="19" t="n">
        <v>41469.2083333333</v>
      </c>
      <c r="D4664" s="15" t="n">
        <v>1015.026</v>
      </c>
      <c r="E4664" s="15" t="n">
        <v>-0.8</v>
      </c>
      <c r="F4664" s="15" t="n">
        <v>-2.3</v>
      </c>
    </row>
    <row r="4665" customFormat="false" ht="12.75" hidden="false" customHeight="false" outlineLevel="0" collapsed="false">
      <c r="A4665" s="19" t="n">
        <v>41469.25</v>
      </c>
      <c r="D4665" s="15" t="n">
        <v>1015.026</v>
      </c>
      <c r="E4665" s="15" t="n">
        <v>-2.9</v>
      </c>
      <c r="F4665" s="15" t="n">
        <v>-2.7</v>
      </c>
    </row>
    <row r="4666" customFormat="false" ht="12.75" hidden="false" customHeight="false" outlineLevel="0" collapsed="false">
      <c r="A4666" s="19" t="n">
        <v>41469.2916666667</v>
      </c>
      <c r="D4666" s="15" t="n">
        <v>1015.026</v>
      </c>
      <c r="E4666" s="15" t="n">
        <v>-2.3</v>
      </c>
      <c r="F4666" s="15" t="n">
        <v>-1.7</v>
      </c>
    </row>
    <row r="4667" customFormat="false" ht="12.75" hidden="false" customHeight="false" outlineLevel="0" collapsed="false">
      <c r="A4667" s="19" t="n">
        <v>41469.3333333333</v>
      </c>
      <c r="D4667" s="15" t="n">
        <v>1015.026</v>
      </c>
      <c r="E4667" s="15" t="n">
        <v>-3.4</v>
      </c>
      <c r="F4667" s="15" t="n">
        <v>-0.9</v>
      </c>
    </row>
    <row r="4668" customFormat="false" ht="12.75" hidden="false" customHeight="false" outlineLevel="0" collapsed="false">
      <c r="A4668" s="19" t="n">
        <v>41469.375</v>
      </c>
      <c r="D4668" s="15" t="n">
        <v>1015.026</v>
      </c>
      <c r="E4668" s="15" t="n">
        <v>-3</v>
      </c>
      <c r="F4668" s="15" t="n">
        <v>-2</v>
      </c>
    </row>
    <row r="4669" customFormat="false" ht="12.75" hidden="false" customHeight="false" outlineLevel="0" collapsed="false">
      <c r="A4669" s="19" t="n">
        <v>41469.4166666667</v>
      </c>
      <c r="D4669" s="15" t="n">
        <v>1015.026</v>
      </c>
      <c r="E4669" s="15" t="n">
        <v>-4.2</v>
      </c>
      <c r="F4669" s="15" t="n">
        <v>0.2</v>
      </c>
    </row>
    <row r="4670" customFormat="false" ht="12.75" hidden="false" customHeight="false" outlineLevel="0" collapsed="false">
      <c r="A4670" s="19" t="n">
        <v>41469.4583333333</v>
      </c>
      <c r="D4670" s="15" t="n">
        <v>1015.026</v>
      </c>
      <c r="E4670" s="15" t="n">
        <v>-3.2</v>
      </c>
      <c r="F4670" s="15" t="n">
        <v>-3.1</v>
      </c>
    </row>
    <row r="4671" customFormat="false" ht="12.75" hidden="false" customHeight="false" outlineLevel="0" collapsed="false">
      <c r="A4671" s="19" t="n">
        <v>41469.5</v>
      </c>
      <c r="D4671" s="15" t="n">
        <v>1014.013</v>
      </c>
      <c r="E4671" s="15" t="n">
        <v>-2.2</v>
      </c>
      <c r="F4671" s="15" t="n">
        <v>-4.5</v>
      </c>
    </row>
    <row r="4672" customFormat="false" ht="12.75" hidden="false" customHeight="false" outlineLevel="0" collapsed="false">
      <c r="A4672" s="19" t="n">
        <v>41469.5416666667</v>
      </c>
      <c r="D4672" s="15" t="n">
        <v>1014.013</v>
      </c>
      <c r="E4672" s="15" t="n">
        <v>-0.5</v>
      </c>
      <c r="F4672" s="15" t="n">
        <v>-2.3</v>
      </c>
    </row>
    <row r="4673" customFormat="false" ht="12.75" hidden="false" customHeight="false" outlineLevel="0" collapsed="false">
      <c r="A4673" s="19" t="n">
        <v>41469.5833333333</v>
      </c>
      <c r="D4673" s="15" t="n">
        <v>1014.013</v>
      </c>
      <c r="E4673" s="15" t="n">
        <v>-0.8</v>
      </c>
      <c r="F4673" s="15" t="n">
        <v>-3.1</v>
      </c>
    </row>
    <row r="4674" customFormat="false" ht="12.75" hidden="false" customHeight="false" outlineLevel="0" collapsed="false">
      <c r="A4674" s="19" t="n">
        <v>41469.625</v>
      </c>
      <c r="D4674" s="15" t="n">
        <v>1013</v>
      </c>
      <c r="E4674" s="15" t="n">
        <v>-1.7</v>
      </c>
      <c r="F4674" s="15" t="n">
        <v>-4.1</v>
      </c>
    </row>
    <row r="4675" customFormat="false" ht="12.75" hidden="false" customHeight="false" outlineLevel="0" collapsed="false">
      <c r="A4675" s="19" t="n">
        <v>41469.6666666667</v>
      </c>
      <c r="D4675" s="15" t="n">
        <v>1013</v>
      </c>
      <c r="E4675" s="15" t="n">
        <v>-1.2</v>
      </c>
      <c r="F4675" s="15" t="n">
        <v>-4.1</v>
      </c>
    </row>
    <row r="4676" customFormat="false" ht="12.75" hidden="false" customHeight="false" outlineLevel="0" collapsed="false">
      <c r="A4676" s="19" t="n">
        <v>41469.7083333333</v>
      </c>
      <c r="D4676" s="15" t="n">
        <v>1013</v>
      </c>
      <c r="E4676" s="15" t="n">
        <v>-1.5</v>
      </c>
      <c r="F4676" s="15" t="n">
        <v>-4.4</v>
      </c>
    </row>
    <row r="4677" customFormat="false" ht="12.75" hidden="false" customHeight="false" outlineLevel="0" collapsed="false">
      <c r="A4677" s="19" t="n">
        <v>41469.75</v>
      </c>
      <c r="D4677" s="15" t="n">
        <v>1013</v>
      </c>
      <c r="E4677" s="15" t="n">
        <v>-2.3</v>
      </c>
      <c r="F4677" s="15" t="n">
        <v>-3.7</v>
      </c>
    </row>
    <row r="4678" customFormat="false" ht="12.75" hidden="false" customHeight="false" outlineLevel="0" collapsed="false">
      <c r="A4678" s="19" t="n">
        <v>41469.7916666667</v>
      </c>
      <c r="D4678" s="15" t="n">
        <v>1013</v>
      </c>
      <c r="E4678" s="15" t="n">
        <v>-5.9</v>
      </c>
      <c r="F4678" s="15" t="n">
        <v>-2.5</v>
      </c>
    </row>
    <row r="4679" customFormat="false" ht="12.75" hidden="false" customHeight="false" outlineLevel="0" collapsed="false">
      <c r="A4679" s="19" t="n">
        <v>41469.8333333333</v>
      </c>
      <c r="D4679" s="15" t="n">
        <v>1014.013</v>
      </c>
      <c r="E4679" s="15" t="n">
        <v>-1.9</v>
      </c>
      <c r="F4679" s="15" t="n">
        <v>-1.6</v>
      </c>
    </row>
    <row r="4680" customFormat="false" ht="12.75" hidden="false" customHeight="false" outlineLevel="0" collapsed="false">
      <c r="A4680" s="19" t="n">
        <v>41469.875</v>
      </c>
      <c r="D4680" s="15" t="n">
        <v>1014.013</v>
      </c>
      <c r="E4680" s="15" t="n">
        <v>-1.3</v>
      </c>
      <c r="F4680" s="15" t="n">
        <v>-2.9</v>
      </c>
    </row>
    <row r="4681" customFormat="false" ht="12.75" hidden="false" customHeight="false" outlineLevel="0" collapsed="false">
      <c r="A4681" s="19" t="n">
        <v>41469.9166666667</v>
      </c>
      <c r="D4681" s="15" t="n">
        <v>1014.013</v>
      </c>
      <c r="E4681" s="15" t="n">
        <v>-3.7</v>
      </c>
      <c r="F4681" s="15" t="n">
        <v>-3.9</v>
      </c>
    </row>
    <row r="4682" customFormat="false" ht="12.75" hidden="false" customHeight="false" outlineLevel="0" collapsed="false">
      <c r="A4682" s="19" t="n">
        <v>41469.9583333333</v>
      </c>
      <c r="D4682" s="15" t="n">
        <v>1014.013</v>
      </c>
      <c r="E4682" s="15" t="n">
        <v>-1.4</v>
      </c>
      <c r="F4682" s="15" t="n">
        <v>-2.7</v>
      </c>
    </row>
    <row r="4683" customFormat="false" ht="12.75" hidden="false" customHeight="false" outlineLevel="0" collapsed="false">
      <c r="A4683" s="19" t="n">
        <v>41470</v>
      </c>
      <c r="D4683" s="15" t="n">
        <v>1014.013</v>
      </c>
      <c r="E4683" s="15" t="n">
        <v>-5</v>
      </c>
      <c r="F4683" s="15" t="n">
        <v>-1.7</v>
      </c>
    </row>
    <row r="4684" customFormat="false" ht="12.75" hidden="false" customHeight="false" outlineLevel="0" collapsed="false">
      <c r="A4684" s="19" t="n">
        <v>41470.0416666667</v>
      </c>
      <c r="D4684" s="15" t="n">
        <v>1014.013</v>
      </c>
      <c r="E4684" s="15" t="n">
        <v>-4.3</v>
      </c>
      <c r="F4684" s="15" t="n">
        <v>-2.9</v>
      </c>
    </row>
    <row r="4685" customFormat="false" ht="12.75" hidden="false" customHeight="false" outlineLevel="0" collapsed="false">
      <c r="A4685" s="19" t="n">
        <v>41470.0833333333</v>
      </c>
      <c r="D4685" s="15" t="n">
        <v>1014.013</v>
      </c>
      <c r="E4685" s="15" t="n">
        <v>-3.2</v>
      </c>
      <c r="F4685" s="15" t="n">
        <v>-2.9</v>
      </c>
    </row>
    <row r="4686" customFormat="false" ht="12.75" hidden="false" customHeight="false" outlineLevel="0" collapsed="false">
      <c r="A4686" s="19" t="n">
        <v>41470.125</v>
      </c>
      <c r="D4686" s="15" t="n">
        <v>1014.013</v>
      </c>
      <c r="E4686" s="15" t="n">
        <v>-3.6</v>
      </c>
      <c r="F4686" s="15" t="n">
        <v>-3</v>
      </c>
    </row>
    <row r="4687" customFormat="false" ht="12.75" hidden="false" customHeight="false" outlineLevel="0" collapsed="false">
      <c r="A4687" s="19" t="n">
        <v>41470.1666666667</v>
      </c>
      <c r="D4687" s="15" t="n">
        <v>1014.013</v>
      </c>
      <c r="E4687" s="15" t="n">
        <v>-2.1</v>
      </c>
      <c r="F4687" s="15" t="n">
        <v>-4.2</v>
      </c>
    </row>
    <row r="4688" customFormat="false" ht="12.75" hidden="false" customHeight="false" outlineLevel="0" collapsed="false">
      <c r="A4688" s="19" t="n">
        <v>41470.2083333333</v>
      </c>
      <c r="D4688" s="15" t="n">
        <v>1015.026</v>
      </c>
      <c r="E4688" s="15" t="n">
        <v>-3.6</v>
      </c>
      <c r="F4688" s="15" t="n">
        <v>-2.6</v>
      </c>
    </row>
    <row r="4689" customFormat="false" ht="12.75" hidden="false" customHeight="false" outlineLevel="0" collapsed="false">
      <c r="A4689" s="19" t="n">
        <v>41470.25</v>
      </c>
      <c r="D4689" s="15" t="n">
        <v>1015.026</v>
      </c>
      <c r="E4689" s="15" t="n">
        <v>-2.3</v>
      </c>
      <c r="F4689" s="15" t="n">
        <v>-3.5</v>
      </c>
    </row>
    <row r="4690" customFormat="false" ht="12.75" hidden="false" customHeight="false" outlineLevel="0" collapsed="false">
      <c r="A4690" s="19" t="n">
        <v>41470.2916666667</v>
      </c>
      <c r="D4690" s="15" t="n">
        <v>1015.026</v>
      </c>
      <c r="E4690" s="15" t="n">
        <v>-3.4</v>
      </c>
      <c r="F4690" s="15" t="n">
        <v>-1</v>
      </c>
    </row>
    <row r="4691" customFormat="false" ht="12.75" hidden="false" customHeight="false" outlineLevel="0" collapsed="false">
      <c r="A4691" s="19" t="n">
        <v>41470.3333333333</v>
      </c>
      <c r="D4691" s="15" t="n">
        <v>1015.026</v>
      </c>
      <c r="E4691" s="15" t="n">
        <v>-3</v>
      </c>
      <c r="F4691" s="15" t="n">
        <v>-2.5</v>
      </c>
    </row>
    <row r="4692" customFormat="false" ht="12.75" hidden="false" customHeight="false" outlineLevel="0" collapsed="false">
      <c r="A4692" s="19" t="n">
        <v>41470.375</v>
      </c>
      <c r="C4692" s="15" t="n">
        <v>24.5760869565217</v>
      </c>
      <c r="D4692" s="15" t="n">
        <v>1015.026</v>
      </c>
      <c r="E4692" s="15" t="n">
        <v>-2.1</v>
      </c>
      <c r="F4692" s="15" t="n">
        <v>0.1</v>
      </c>
    </row>
    <row r="4693" customFormat="false" ht="12.75" hidden="false" customHeight="false" outlineLevel="0" collapsed="false">
      <c r="A4693" s="19" t="n">
        <v>41470.4166666667</v>
      </c>
      <c r="D4693" s="15" t="n">
        <v>1015.026</v>
      </c>
      <c r="E4693" s="15" t="n">
        <v>-3.1</v>
      </c>
    </row>
    <row r="4694" customFormat="false" ht="12.75" hidden="false" customHeight="false" outlineLevel="0" collapsed="false">
      <c r="A4694" s="19" t="n">
        <v>41470.4583333333</v>
      </c>
      <c r="D4694" s="15" t="n">
        <v>1014.013</v>
      </c>
      <c r="E4694" s="15" t="n">
        <v>-0.8</v>
      </c>
    </row>
    <row r="4695" customFormat="false" ht="12.75" hidden="false" customHeight="false" outlineLevel="0" collapsed="false">
      <c r="A4695" s="19" t="n">
        <v>41470.5</v>
      </c>
      <c r="C4695" s="15" t="n">
        <v>33.308</v>
      </c>
      <c r="D4695" s="15" t="n">
        <v>1014.013</v>
      </c>
      <c r="E4695" s="15" t="n">
        <v>-2.7</v>
      </c>
    </row>
    <row r="4696" customFormat="false" ht="12.75" hidden="false" customHeight="false" outlineLevel="0" collapsed="false">
      <c r="A4696" s="19" t="n">
        <v>41470.5416666667</v>
      </c>
      <c r="C4696" s="15" t="n">
        <v>31.68</v>
      </c>
      <c r="D4696" s="15" t="n">
        <v>1014.013</v>
      </c>
      <c r="E4696" s="15" t="n">
        <v>-2.9</v>
      </c>
    </row>
    <row r="4697" customFormat="false" ht="12.75" hidden="false" customHeight="false" outlineLevel="0" collapsed="false">
      <c r="A4697" s="19" t="n">
        <v>41470.5833333333</v>
      </c>
      <c r="D4697" s="15" t="n">
        <v>1013</v>
      </c>
      <c r="E4697" s="15" t="n">
        <v>-4.8</v>
      </c>
    </row>
    <row r="4698" customFormat="false" ht="12.75" hidden="false" customHeight="false" outlineLevel="0" collapsed="false">
      <c r="A4698" s="19" t="n">
        <v>41470.625</v>
      </c>
      <c r="D4698" s="15" t="n">
        <v>1013</v>
      </c>
      <c r="E4698" s="15" t="n">
        <v>-4.7</v>
      </c>
    </row>
    <row r="4699" customFormat="false" ht="12.75" hidden="false" customHeight="false" outlineLevel="0" collapsed="false">
      <c r="A4699" s="19" t="n">
        <v>41470.6666666667</v>
      </c>
      <c r="D4699" s="15" t="n">
        <v>1013</v>
      </c>
      <c r="E4699" s="15" t="n">
        <v>-1.8</v>
      </c>
    </row>
    <row r="4700" customFormat="false" ht="12.75" hidden="false" customHeight="false" outlineLevel="0" collapsed="false">
      <c r="A4700" s="19" t="n">
        <v>41470.7083333333</v>
      </c>
      <c r="D4700" s="15" t="n">
        <v>1013</v>
      </c>
      <c r="E4700" s="15" t="n">
        <v>0.2</v>
      </c>
    </row>
    <row r="4701" customFormat="false" ht="12.75" hidden="false" customHeight="false" outlineLevel="0" collapsed="false">
      <c r="A4701" s="19" t="n">
        <v>41470.75</v>
      </c>
      <c r="D4701" s="15" t="n">
        <v>1013</v>
      </c>
      <c r="E4701" s="15" t="n">
        <v>-0.9</v>
      </c>
    </row>
    <row r="4702" customFormat="false" ht="12.75" hidden="false" customHeight="false" outlineLevel="0" collapsed="false">
      <c r="A4702" s="19" t="n">
        <v>41470.7916666667</v>
      </c>
      <c r="D4702" s="15" t="n">
        <v>1013</v>
      </c>
      <c r="E4702" s="15" t="n">
        <v>-1.7</v>
      </c>
    </row>
    <row r="4703" customFormat="false" ht="12.75" hidden="false" customHeight="false" outlineLevel="0" collapsed="false">
      <c r="A4703" s="19" t="n">
        <v>41470.8333333333</v>
      </c>
      <c r="D4703" s="15" t="n">
        <v>1014.013</v>
      </c>
      <c r="E4703" s="15" t="n">
        <v>-1.4</v>
      </c>
    </row>
    <row r="4704" customFormat="false" ht="12.75" hidden="false" customHeight="false" outlineLevel="0" collapsed="false">
      <c r="A4704" s="19" t="n">
        <v>41470.875</v>
      </c>
      <c r="D4704" s="15" t="n">
        <v>1014.013</v>
      </c>
      <c r="E4704" s="15" t="n">
        <v>-0.4</v>
      </c>
    </row>
    <row r="4705" customFormat="false" ht="12.75" hidden="false" customHeight="false" outlineLevel="0" collapsed="false">
      <c r="A4705" s="19" t="n">
        <v>41470.9166666667</v>
      </c>
      <c r="D4705" s="15" t="n">
        <v>1014.013</v>
      </c>
      <c r="E4705" s="15" t="n">
        <v>0.7</v>
      </c>
    </row>
    <row r="4706" customFormat="false" ht="12.75" hidden="false" customHeight="false" outlineLevel="0" collapsed="false">
      <c r="A4706" s="19" t="n">
        <v>41470.9583333333</v>
      </c>
      <c r="D4706" s="15" t="n">
        <v>1014.013</v>
      </c>
      <c r="E4706" s="15" t="n">
        <v>0.5</v>
      </c>
    </row>
    <row r="4707" customFormat="false" ht="12.75" hidden="false" customHeight="false" outlineLevel="0" collapsed="false">
      <c r="A4707" s="19" t="n">
        <v>41471</v>
      </c>
      <c r="D4707" s="15" t="n">
        <v>1014.013</v>
      </c>
      <c r="E4707" s="15" t="n">
        <v>-2.9</v>
      </c>
    </row>
    <row r="4708" customFormat="false" ht="12.75" hidden="false" customHeight="false" outlineLevel="0" collapsed="false">
      <c r="A4708" s="19" t="n">
        <v>41471.0416666667</v>
      </c>
      <c r="D4708" s="15" t="n">
        <v>1014.013</v>
      </c>
      <c r="E4708" s="15" t="n">
        <v>-3.7</v>
      </c>
    </row>
    <row r="4709" customFormat="false" ht="12.75" hidden="false" customHeight="false" outlineLevel="0" collapsed="false">
      <c r="A4709" s="19" t="n">
        <v>41471.0833333333</v>
      </c>
      <c r="D4709" s="15" t="n">
        <v>1014.013</v>
      </c>
      <c r="E4709" s="15" t="n">
        <v>-2.8</v>
      </c>
    </row>
    <row r="4710" customFormat="false" ht="12.75" hidden="false" customHeight="false" outlineLevel="0" collapsed="false">
      <c r="A4710" s="19" t="n">
        <v>41471.125</v>
      </c>
      <c r="D4710" s="15" t="n">
        <v>1014.013</v>
      </c>
      <c r="E4710" s="15" t="n">
        <v>-4.2</v>
      </c>
    </row>
    <row r="4711" customFormat="false" ht="12.75" hidden="false" customHeight="false" outlineLevel="0" collapsed="false">
      <c r="A4711" s="19" t="n">
        <v>41471.1666666667</v>
      </c>
      <c r="D4711" s="15" t="n">
        <v>1014.013</v>
      </c>
      <c r="E4711" s="15" t="n">
        <v>-2.9</v>
      </c>
    </row>
    <row r="4712" customFormat="false" ht="12.75" hidden="false" customHeight="false" outlineLevel="0" collapsed="false">
      <c r="A4712" s="19" t="n">
        <v>41471.2083333333</v>
      </c>
      <c r="D4712" s="15" t="n">
        <v>1014.013</v>
      </c>
      <c r="E4712" s="15" t="n">
        <v>-2.9</v>
      </c>
    </row>
    <row r="4713" customFormat="false" ht="12.75" hidden="false" customHeight="false" outlineLevel="0" collapsed="false">
      <c r="A4713" s="19" t="n">
        <v>41471.25</v>
      </c>
      <c r="D4713" s="15" t="n">
        <v>1014.013</v>
      </c>
      <c r="E4713" s="15" t="n">
        <v>-4</v>
      </c>
    </row>
    <row r="4714" customFormat="false" ht="12.75" hidden="false" customHeight="false" outlineLevel="0" collapsed="false">
      <c r="A4714" s="19" t="n">
        <v>41471.2916666667</v>
      </c>
      <c r="D4714" s="15" t="n">
        <v>1014.013</v>
      </c>
      <c r="E4714" s="15" t="n">
        <v>-2.8</v>
      </c>
    </row>
    <row r="4715" customFormat="false" ht="12.75" hidden="false" customHeight="false" outlineLevel="0" collapsed="false">
      <c r="A4715" s="19" t="n">
        <v>41471.3333333333</v>
      </c>
      <c r="D4715" s="15" t="n">
        <v>1014.013</v>
      </c>
      <c r="E4715" s="15" t="n">
        <v>-2.8</v>
      </c>
    </row>
    <row r="4716" customFormat="false" ht="12.75" hidden="false" customHeight="false" outlineLevel="0" collapsed="false">
      <c r="A4716" s="19" t="n">
        <v>41471.375</v>
      </c>
      <c r="D4716" s="15" t="n">
        <v>1014.013</v>
      </c>
      <c r="E4716" s="15" t="n">
        <v>-4.6</v>
      </c>
    </row>
    <row r="4717" customFormat="false" ht="12.75" hidden="false" customHeight="false" outlineLevel="0" collapsed="false">
      <c r="A4717" s="19" t="n">
        <v>41471.4166666667</v>
      </c>
      <c r="D4717" s="15" t="n">
        <v>1014.013</v>
      </c>
      <c r="E4717" s="15" t="n">
        <v>-3.3</v>
      </c>
    </row>
    <row r="4718" customFormat="false" ht="12.75" hidden="false" customHeight="false" outlineLevel="0" collapsed="false">
      <c r="A4718" s="19" t="n">
        <v>41471.4583333333</v>
      </c>
      <c r="D4718" s="15" t="n">
        <v>1014.013</v>
      </c>
      <c r="E4718" s="15" t="n">
        <v>-4.2</v>
      </c>
    </row>
    <row r="4719" customFormat="false" ht="12.75" hidden="false" customHeight="false" outlineLevel="0" collapsed="false">
      <c r="A4719" s="19" t="n">
        <v>41471.5</v>
      </c>
      <c r="D4719" s="15" t="n">
        <v>1013</v>
      </c>
      <c r="E4719" s="15" t="n">
        <v>-3.6</v>
      </c>
    </row>
    <row r="4720" customFormat="false" ht="12.75" hidden="false" customHeight="false" outlineLevel="0" collapsed="false">
      <c r="A4720" s="19" t="n">
        <v>41471.5416666667</v>
      </c>
      <c r="D4720" s="15" t="n">
        <v>1013</v>
      </c>
      <c r="E4720" s="15" t="n">
        <v>-2.7</v>
      </c>
    </row>
    <row r="4721" customFormat="false" ht="12.75" hidden="false" customHeight="false" outlineLevel="0" collapsed="false">
      <c r="A4721" s="19" t="n">
        <v>41471.5833333333</v>
      </c>
      <c r="D4721" s="15" t="n">
        <v>1013</v>
      </c>
      <c r="E4721" s="15" t="n">
        <v>-4</v>
      </c>
      <c r="F4721" s="15" t="n">
        <v>-1.8</v>
      </c>
    </row>
    <row r="4722" customFormat="false" ht="12.75" hidden="false" customHeight="false" outlineLevel="0" collapsed="false">
      <c r="A4722" s="19" t="n">
        <v>41471.625</v>
      </c>
      <c r="D4722" s="15" t="n">
        <v>1013</v>
      </c>
      <c r="E4722" s="15" t="n">
        <v>-6.5</v>
      </c>
      <c r="F4722" s="15" t="n">
        <v>-0.6</v>
      </c>
    </row>
    <row r="4723" customFormat="false" ht="12.75" hidden="false" customHeight="false" outlineLevel="0" collapsed="false">
      <c r="A4723" s="19" t="n">
        <v>41471.6666666667</v>
      </c>
      <c r="D4723" s="15" t="n">
        <v>1011.987</v>
      </c>
      <c r="E4723" s="15" t="n">
        <v>-2.8</v>
      </c>
      <c r="F4723" s="15" t="n">
        <v>-4.4</v>
      </c>
    </row>
    <row r="4724" customFormat="false" ht="12.75" hidden="false" customHeight="false" outlineLevel="0" collapsed="false">
      <c r="A4724" s="19" t="n">
        <v>41471.7083333333</v>
      </c>
      <c r="D4724" s="15" t="n">
        <v>1013</v>
      </c>
      <c r="E4724" s="15" t="n">
        <v>-1.5</v>
      </c>
      <c r="F4724" s="15" t="n">
        <v>-3</v>
      </c>
    </row>
    <row r="4725" customFormat="false" ht="12.75" hidden="false" customHeight="false" outlineLevel="0" collapsed="false">
      <c r="A4725" s="19" t="n">
        <v>41471.75</v>
      </c>
      <c r="D4725" s="15" t="n">
        <v>1011.987</v>
      </c>
      <c r="E4725" s="15" t="n">
        <v>-2.5</v>
      </c>
      <c r="F4725" s="15" t="n">
        <v>-1.8</v>
      </c>
    </row>
    <row r="4726" customFormat="false" ht="12.75" hidden="false" customHeight="false" outlineLevel="0" collapsed="false">
      <c r="A4726" s="19" t="n">
        <v>41471.7916666667</v>
      </c>
      <c r="D4726" s="15" t="n">
        <v>1013</v>
      </c>
      <c r="E4726" s="15" t="n">
        <v>-1.8</v>
      </c>
      <c r="F4726" s="15" t="n">
        <v>-2.3</v>
      </c>
    </row>
    <row r="4727" customFormat="false" ht="12.75" hidden="false" customHeight="false" outlineLevel="0" collapsed="false">
      <c r="A4727" s="19" t="n">
        <v>41471.8333333333</v>
      </c>
      <c r="D4727" s="15" t="n">
        <v>1014.013</v>
      </c>
      <c r="E4727" s="15" t="n">
        <v>-2.9</v>
      </c>
      <c r="F4727" s="15" t="n">
        <v>0.3</v>
      </c>
    </row>
    <row r="4728" customFormat="false" ht="12.75" hidden="false" customHeight="false" outlineLevel="0" collapsed="false">
      <c r="A4728" s="19" t="n">
        <v>41471.875</v>
      </c>
      <c r="D4728" s="15" t="n">
        <v>1014.013</v>
      </c>
      <c r="E4728" s="15" t="n">
        <v>-3.3</v>
      </c>
      <c r="F4728" s="15" t="n">
        <v>-1</v>
      </c>
    </row>
    <row r="4729" customFormat="false" ht="12.75" hidden="false" customHeight="false" outlineLevel="0" collapsed="false">
      <c r="A4729" s="19" t="n">
        <v>41471.9166666667</v>
      </c>
      <c r="D4729" s="15" t="n">
        <v>1014.013</v>
      </c>
      <c r="E4729" s="15" t="n">
        <v>-0.9</v>
      </c>
      <c r="F4729" s="15" t="n">
        <v>-0.9</v>
      </c>
    </row>
    <row r="4730" customFormat="false" ht="12.75" hidden="false" customHeight="false" outlineLevel="0" collapsed="false">
      <c r="A4730" s="19" t="n">
        <v>41471.9583333333</v>
      </c>
      <c r="D4730" s="15" t="n">
        <v>1014.013</v>
      </c>
      <c r="E4730" s="15" t="n">
        <v>1.1</v>
      </c>
      <c r="F4730" s="15" t="n">
        <v>-1.4</v>
      </c>
    </row>
    <row r="4731" customFormat="false" ht="12.75" hidden="false" customHeight="false" outlineLevel="0" collapsed="false">
      <c r="A4731" s="19" t="n">
        <v>41472</v>
      </c>
      <c r="D4731" s="15" t="n">
        <v>1014.013</v>
      </c>
      <c r="E4731" s="15" t="n">
        <v>0.4</v>
      </c>
      <c r="F4731" s="15" t="n">
        <v>-0.6</v>
      </c>
    </row>
    <row r="4732" customFormat="false" ht="12.75" hidden="false" customHeight="false" outlineLevel="0" collapsed="false">
      <c r="A4732" s="19" t="n">
        <v>41472.0416666667</v>
      </c>
      <c r="D4732" s="15" t="n">
        <v>1014.013</v>
      </c>
      <c r="E4732" s="15" t="n">
        <v>-3.6</v>
      </c>
      <c r="F4732" s="15" t="n">
        <v>-2.5</v>
      </c>
    </row>
    <row r="4733" customFormat="false" ht="12.75" hidden="false" customHeight="false" outlineLevel="0" collapsed="false">
      <c r="A4733" s="19" t="n">
        <v>41472.0833333333</v>
      </c>
      <c r="D4733" s="15" t="n">
        <v>1014.013</v>
      </c>
      <c r="E4733" s="15" t="n">
        <v>-3.4</v>
      </c>
      <c r="F4733" s="15" t="n">
        <v>-1.1</v>
      </c>
    </row>
    <row r="4734" customFormat="false" ht="12.75" hidden="false" customHeight="false" outlineLevel="0" collapsed="false">
      <c r="A4734" s="19" t="n">
        <v>41472.125</v>
      </c>
      <c r="D4734" s="15" t="n">
        <v>1014.013</v>
      </c>
      <c r="E4734" s="15" t="n">
        <v>-2.8</v>
      </c>
      <c r="F4734" s="15" t="n">
        <v>-1.5</v>
      </c>
    </row>
    <row r="4735" customFormat="false" ht="12.75" hidden="false" customHeight="false" outlineLevel="0" collapsed="false">
      <c r="A4735" s="19" t="n">
        <v>41472.1666666667</v>
      </c>
      <c r="D4735" s="15" t="n">
        <v>1015.026</v>
      </c>
      <c r="E4735" s="15" t="n">
        <v>-3.9</v>
      </c>
      <c r="F4735" s="15" t="n">
        <v>-0.7</v>
      </c>
    </row>
    <row r="4736" customFormat="false" ht="12.75" hidden="false" customHeight="false" outlineLevel="0" collapsed="false">
      <c r="A4736" s="19" t="n">
        <v>41472.2083333333</v>
      </c>
      <c r="D4736" s="15" t="n">
        <v>1015.026</v>
      </c>
      <c r="E4736" s="15" t="n">
        <v>-3.7</v>
      </c>
      <c r="F4736" s="15" t="n">
        <v>-2</v>
      </c>
    </row>
    <row r="4737" customFormat="false" ht="12.75" hidden="false" customHeight="false" outlineLevel="0" collapsed="false">
      <c r="A4737" s="19" t="n">
        <v>41472.25</v>
      </c>
      <c r="D4737" s="15" t="n">
        <v>1015.026</v>
      </c>
      <c r="E4737" s="15" t="n">
        <v>-3</v>
      </c>
      <c r="F4737" s="15" t="n">
        <v>-0.1</v>
      </c>
    </row>
    <row r="4738" customFormat="false" ht="12.75" hidden="false" customHeight="false" outlineLevel="0" collapsed="false">
      <c r="A4738" s="19" t="n">
        <v>41472.2916666667</v>
      </c>
      <c r="D4738" s="15" t="n">
        <v>1015.026</v>
      </c>
      <c r="E4738" s="15" t="n">
        <v>-2.4</v>
      </c>
      <c r="F4738" s="15" t="n">
        <v>-1</v>
      </c>
    </row>
    <row r="4739" customFormat="false" ht="12.75" hidden="false" customHeight="false" outlineLevel="0" collapsed="false">
      <c r="A4739" s="19" t="n">
        <v>41472.3333333333</v>
      </c>
      <c r="D4739" s="15" t="n">
        <v>1015.026</v>
      </c>
      <c r="E4739" s="15" t="n">
        <v>-4.6</v>
      </c>
      <c r="F4739" s="15" t="n">
        <v>-1.1</v>
      </c>
    </row>
    <row r="4740" customFormat="false" ht="12.75" hidden="false" customHeight="false" outlineLevel="0" collapsed="false">
      <c r="A4740" s="19" t="n">
        <v>41472.375</v>
      </c>
      <c r="C4740" s="15" t="n">
        <v>24.7057142857143</v>
      </c>
      <c r="D4740" s="15" t="n">
        <v>1015.026</v>
      </c>
      <c r="E4740" s="15" t="n">
        <v>-4</v>
      </c>
      <c r="F4740" s="15" t="n">
        <v>-0.9</v>
      </c>
    </row>
    <row r="4741" customFormat="false" ht="12.75" hidden="false" customHeight="false" outlineLevel="0" collapsed="false">
      <c r="A4741" s="19" t="n">
        <v>41472.4166666667</v>
      </c>
      <c r="D4741" s="15" t="n">
        <v>1015.026</v>
      </c>
      <c r="E4741" s="15" t="n">
        <v>-2.4</v>
      </c>
      <c r="F4741" s="15" t="n">
        <v>-1.9</v>
      </c>
    </row>
    <row r="4742" customFormat="false" ht="12.75" hidden="false" customHeight="false" outlineLevel="0" collapsed="false">
      <c r="A4742" s="19" t="n">
        <v>41472.4583333333</v>
      </c>
      <c r="D4742" s="15" t="n">
        <v>1015.026</v>
      </c>
      <c r="E4742" s="15" t="n">
        <v>-5.1</v>
      </c>
      <c r="F4742" s="15" t="n">
        <v>-2.1</v>
      </c>
    </row>
    <row r="4743" customFormat="false" ht="12.75" hidden="false" customHeight="false" outlineLevel="0" collapsed="false">
      <c r="A4743" s="19" t="n">
        <v>41472.5</v>
      </c>
      <c r="C4743" s="15" t="n">
        <v>35.5641509433962</v>
      </c>
      <c r="D4743" s="15" t="n">
        <v>1015.026</v>
      </c>
      <c r="E4743" s="15" t="n">
        <v>-3.6</v>
      </c>
      <c r="F4743" s="15" t="n">
        <v>-3.1</v>
      </c>
    </row>
    <row r="4744" customFormat="false" ht="12.75" hidden="false" customHeight="false" outlineLevel="0" collapsed="false">
      <c r="A4744" s="19" t="n">
        <v>41472.5416666667</v>
      </c>
      <c r="D4744" s="15" t="n">
        <v>1014.013</v>
      </c>
      <c r="E4744" s="15" t="n">
        <v>-3.2</v>
      </c>
      <c r="F4744" s="15" t="n">
        <v>-3.6</v>
      </c>
    </row>
    <row r="4745" customFormat="false" ht="12.75" hidden="false" customHeight="false" outlineLevel="0" collapsed="false">
      <c r="A4745" s="19" t="n">
        <v>41472.5833333333</v>
      </c>
      <c r="D4745" s="15" t="n">
        <v>1014.013</v>
      </c>
      <c r="E4745" s="15" t="n">
        <v>-4.4</v>
      </c>
      <c r="F4745" s="15" t="n">
        <v>-6.7</v>
      </c>
    </row>
    <row r="4746" customFormat="false" ht="12.75" hidden="false" customHeight="false" outlineLevel="0" collapsed="false">
      <c r="A4746" s="19" t="n">
        <v>41472.625</v>
      </c>
      <c r="D4746" s="15" t="n">
        <v>1014.013</v>
      </c>
      <c r="E4746" s="15" t="n">
        <v>-5.8</v>
      </c>
      <c r="F4746" s="15" t="n">
        <v>-2</v>
      </c>
    </row>
    <row r="4747" customFormat="false" ht="12.75" hidden="false" customHeight="false" outlineLevel="0" collapsed="false">
      <c r="A4747" s="19" t="n">
        <v>41472.6666666667</v>
      </c>
      <c r="D4747" s="15" t="n">
        <v>1014.013</v>
      </c>
      <c r="E4747" s="15" t="n">
        <v>-2.6</v>
      </c>
      <c r="F4747" s="15" t="n">
        <v>-4.4</v>
      </c>
    </row>
    <row r="4748" customFormat="false" ht="12.75" hidden="false" customHeight="false" outlineLevel="0" collapsed="false">
      <c r="A4748" s="19" t="n">
        <v>41472.7083333333</v>
      </c>
      <c r="D4748" s="15" t="n">
        <v>1014.013</v>
      </c>
      <c r="E4748" s="15" t="n">
        <v>-4.2</v>
      </c>
      <c r="F4748" s="15" t="n">
        <v>1.2</v>
      </c>
    </row>
    <row r="4749" customFormat="false" ht="12.75" hidden="false" customHeight="false" outlineLevel="0" collapsed="false">
      <c r="A4749" s="19" t="n">
        <v>41472.75</v>
      </c>
      <c r="D4749" s="15" t="n">
        <v>1014.013</v>
      </c>
      <c r="E4749" s="15" t="n">
        <v>-1.9</v>
      </c>
      <c r="F4749" s="15" t="n">
        <v>-0.8</v>
      </c>
    </row>
    <row r="4750" customFormat="false" ht="12.75" hidden="false" customHeight="false" outlineLevel="0" collapsed="false">
      <c r="A4750" s="19" t="n">
        <v>41472.7916666667</v>
      </c>
      <c r="D4750" s="15" t="n">
        <v>1015.026</v>
      </c>
      <c r="E4750" s="15" t="n">
        <v>-0.2</v>
      </c>
      <c r="F4750" s="15" t="n">
        <v>-1.2</v>
      </c>
    </row>
    <row r="4751" customFormat="false" ht="12.75" hidden="false" customHeight="false" outlineLevel="0" collapsed="false">
      <c r="A4751" s="19" t="n">
        <v>41472.8333333333</v>
      </c>
      <c r="D4751" s="15" t="n">
        <v>1016.039</v>
      </c>
      <c r="E4751" s="15" t="n">
        <v>-1.5</v>
      </c>
      <c r="F4751" s="15" t="n">
        <v>-2.2</v>
      </c>
    </row>
    <row r="4752" customFormat="false" ht="12.75" hidden="false" customHeight="false" outlineLevel="0" collapsed="false">
      <c r="A4752" s="19" t="n">
        <v>41472.875</v>
      </c>
      <c r="D4752" s="15" t="n">
        <v>1016.039</v>
      </c>
      <c r="E4752" s="15" t="n">
        <v>-1</v>
      </c>
      <c r="F4752" s="15" t="n">
        <v>-2.7</v>
      </c>
    </row>
    <row r="4753" customFormat="false" ht="12.75" hidden="false" customHeight="false" outlineLevel="0" collapsed="false">
      <c r="A4753" s="19" t="n">
        <v>41472.9166666667</v>
      </c>
      <c r="D4753" s="15" t="n">
        <v>1016.039</v>
      </c>
      <c r="E4753" s="15" t="n">
        <v>-1.2</v>
      </c>
      <c r="F4753" s="15" t="n">
        <v>-2.2</v>
      </c>
    </row>
    <row r="4754" customFormat="false" ht="12.75" hidden="false" customHeight="false" outlineLevel="0" collapsed="false">
      <c r="A4754" s="19" t="n">
        <v>41472.9583333333</v>
      </c>
      <c r="D4754" s="15" t="n">
        <v>1017.052</v>
      </c>
      <c r="E4754" s="15" t="n">
        <v>-2.1</v>
      </c>
      <c r="F4754" s="15" t="n">
        <v>-4.3</v>
      </c>
    </row>
    <row r="4755" customFormat="false" ht="12.75" hidden="false" customHeight="false" outlineLevel="0" collapsed="false">
      <c r="A4755" s="19" t="n">
        <v>41473</v>
      </c>
      <c r="D4755" s="15" t="n">
        <v>1017.052</v>
      </c>
      <c r="E4755" s="15" t="n">
        <v>-1.6</v>
      </c>
      <c r="F4755" s="15" t="n">
        <v>-2.8</v>
      </c>
    </row>
    <row r="4756" customFormat="false" ht="12.75" hidden="false" customHeight="false" outlineLevel="0" collapsed="false">
      <c r="A4756" s="19" t="n">
        <v>41473.0416666667</v>
      </c>
      <c r="D4756" s="15" t="n">
        <v>1017.052</v>
      </c>
      <c r="E4756" s="15" t="n">
        <v>-3.2</v>
      </c>
      <c r="F4756" s="15" t="n">
        <v>-1.5</v>
      </c>
    </row>
    <row r="4757" customFormat="false" ht="12.75" hidden="false" customHeight="false" outlineLevel="0" collapsed="false">
      <c r="A4757" s="19" t="n">
        <v>41473.0833333333</v>
      </c>
      <c r="D4757" s="15" t="n">
        <v>1017.052</v>
      </c>
      <c r="E4757" s="15" t="n">
        <v>-4.3</v>
      </c>
      <c r="F4757" s="15" t="n">
        <v>-4.6</v>
      </c>
    </row>
    <row r="4758" customFormat="false" ht="12.75" hidden="false" customHeight="false" outlineLevel="0" collapsed="false">
      <c r="A4758" s="19" t="n">
        <v>41473.125</v>
      </c>
      <c r="D4758" s="15" t="n">
        <v>1017.052</v>
      </c>
      <c r="E4758" s="15" t="n">
        <v>-5.4</v>
      </c>
      <c r="F4758" s="15" t="n">
        <v>-4.3</v>
      </c>
    </row>
    <row r="4759" customFormat="false" ht="12.75" hidden="false" customHeight="false" outlineLevel="0" collapsed="false">
      <c r="A4759" s="19" t="n">
        <v>41473.1666666667</v>
      </c>
      <c r="D4759" s="15" t="n">
        <v>1017.052</v>
      </c>
      <c r="E4759" s="15" t="n">
        <v>-3.2</v>
      </c>
      <c r="F4759" s="15" t="n">
        <v>-2.5</v>
      </c>
    </row>
    <row r="4760" customFormat="false" ht="12.75" hidden="false" customHeight="false" outlineLevel="0" collapsed="false">
      <c r="A4760" s="19" t="n">
        <v>41473.2083333333</v>
      </c>
      <c r="D4760" s="15" t="n">
        <v>1017.052</v>
      </c>
      <c r="E4760" s="15" t="n">
        <v>-6.1</v>
      </c>
      <c r="F4760" s="15" t="n">
        <v>-2.2</v>
      </c>
    </row>
    <row r="4761" customFormat="false" ht="12.75" hidden="false" customHeight="false" outlineLevel="0" collapsed="false">
      <c r="A4761" s="19" t="n">
        <v>41473.25</v>
      </c>
      <c r="D4761" s="15" t="n">
        <v>1018.065</v>
      </c>
      <c r="E4761" s="15" t="n">
        <v>-4.2</v>
      </c>
      <c r="F4761" s="15" t="n">
        <v>-3.5</v>
      </c>
    </row>
    <row r="4762" customFormat="false" ht="12.75" hidden="false" customHeight="false" outlineLevel="0" collapsed="false">
      <c r="A4762" s="19" t="n">
        <v>41473.2916666667</v>
      </c>
      <c r="D4762" s="15" t="n">
        <v>1018.065</v>
      </c>
      <c r="E4762" s="15" t="n">
        <v>-2.1</v>
      </c>
      <c r="F4762" s="15" t="n">
        <v>-2.6</v>
      </c>
    </row>
    <row r="4763" customFormat="false" ht="12.75" hidden="false" customHeight="false" outlineLevel="0" collapsed="false">
      <c r="A4763" s="19" t="n">
        <v>41473.3333333333</v>
      </c>
      <c r="D4763" s="15" t="n">
        <v>1018.065</v>
      </c>
      <c r="E4763" s="15" t="n">
        <v>-5</v>
      </c>
      <c r="F4763" s="15" t="n">
        <v>-3.2</v>
      </c>
    </row>
    <row r="4764" customFormat="false" ht="12.75" hidden="false" customHeight="false" outlineLevel="0" collapsed="false">
      <c r="A4764" s="19" t="n">
        <v>41473.375</v>
      </c>
      <c r="D4764" s="15" t="n">
        <v>1018.065</v>
      </c>
      <c r="E4764" s="15" t="n">
        <v>-3.7</v>
      </c>
      <c r="F4764" s="15" t="n">
        <v>-1.8</v>
      </c>
    </row>
    <row r="4765" customFormat="false" ht="12.75" hidden="false" customHeight="false" outlineLevel="0" collapsed="false">
      <c r="A4765" s="19" t="n">
        <v>41473.4166666667</v>
      </c>
      <c r="D4765" s="15" t="n">
        <v>1017.052</v>
      </c>
      <c r="E4765" s="15" t="n">
        <v>-4</v>
      </c>
    </row>
    <row r="4766" customFormat="false" ht="12.75" hidden="false" customHeight="false" outlineLevel="0" collapsed="false">
      <c r="A4766" s="19" t="n">
        <v>41473.4583333333</v>
      </c>
      <c r="D4766" s="15" t="n">
        <v>1017.052</v>
      </c>
      <c r="E4766" s="15" t="n">
        <v>-4.5</v>
      </c>
    </row>
    <row r="4767" customFormat="false" ht="12.75" hidden="false" customHeight="false" outlineLevel="0" collapsed="false">
      <c r="A4767" s="19" t="n">
        <v>41473.5</v>
      </c>
      <c r="D4767" s="15" t="n">
        <v>1017.052</v>
      </c>
      <c r="E4767" s="15" t="n">
        <v>-2</v>
      </c>
    </row>
    <row r="4768" customFormat="false" ht="12.75" hidden="false" customHeight="false" outlineLevel="0" collapsed="false">
      <c r="A4768" s="19" t="n">
        <v>41473.5416666667</v>
      </c>
      <c r="D4768" s="15" t="n">
        <v>1017.052</v>
      </c>
      <c r="E4768" s="15" t="n">
        <v>-3.8</v>
      </c>
    </row>
    <row r="4769" customFormat="false" ht="12.75" hidden="false" customHeight="false" outlineLevel="0" collapsed="false">
      <c r="A4769" s="19" t="n">
        <v>41473.5833333333</v>
      </c>
      <c r="D4769" s="15" t="n">
        <v>1016.039</v>
      </c>
      <c r="E4769" s="15" t="n">
        <v>-5.1</v>
      </c>
    </row>
    <row r="4770" customFormat="false" ht="12.75" hidden="false" customHeight="false" outlineLevel="0" collapsed="false">
      <c r="A4770" s="19" t="n">
        <v>41473.625</v>
      </c>
      <c r="D4770" s="15" t="n">
        <v>1016.039</v>
      </c>
      <c r="E4770" s="15" t="n">
        <v>-4.8</v>
      </c>
    </row>
    <row r="4771" customFormat="false" ht="12.75" hidden="false" customHeight="false" outlineLevel="0" collapsed="false">
      <c r="A4771" s="19" t="n">
        <v>41473.6666666667</v>
      </c>
      <c r="D4771" s="15" t="n">
        <v>1016.039</v>
      </c>
      <c r="E4771" s="15" t="n">
        <v>-3.5</v>
      </c>
    </row>
    <row r="4772" customFormat="false" ht="12.75" hidden="false" customHeight="false" outlineLevel="0" collapsed="false">
      <c r="A4772" s="19" t="n">
        <v>41473.7083333333</v>
      </c>
      <c r="D4772" s="15" t="n">
        <v>1016.039</v>
      </c>
      <c r="E4772" s="15" t="n">
        <v>-3.3</v>
      </c>
    </row>
    <row r="4773" customFormat="false" ht="12.75" hidden="false" customHeight="false" outlineLevel="0" collapsed="false">
      <c r="A4773" s="19" t="n">
        <v>41473.75</v>
      </c>
      <c r="D4773" s="15" t="n">
        <v>1016.039</v>
      </c>
      <c r="E4773" s="15" t="n">
        <v>-3.7</v>
      </c>
    </row>
    <row r="4774" customFormat="false" ht="12.75" hidden="false" customHeight="false" outlineLevel="0" collapsed="false">
      <c r="A4774" s="19" t="n">
        <v>41473.7916666667</v>
      </c>
      <c r="D4774" s="15" t="n">
        <v>1017.052</v>
      </c>
      <c r="E4774" s="15" t="n">
        <v>-2.6</v>
      </c>
    </row>
    <row r="4775" customFormat="false" ht="12.75" hidden="false" customHeight="false" outlineLevel="0" collapsed="false">
      <c r="A4775" s="19" t="n">
        <v>41473.8333333333</v>
      </c>
      <c r="D4775" s="15" t="n">
        <v>1017.052</v>
      </c>
      <c r="E4775" s="15" t="n">
        <v>-0.1</v>
      </c>
    </row>
    <row r="4776" customFormat="false" ht="12.75" hidden="false" customHeight="false" outlineLevel="0" collapsed="false">
      <c r="A4776" s="19" t="n">
        <v>41473.875</v>
      </c>
      <c r="D4776" s="15" t="n">
        <v>1018.065</v>
      </c>
      <c r="E4776" s="15" t="n">
        <v>-2.8</v>
      </c>
    </row>
    <row r="4777" customFormat="false" ht="12.75" hidden="false" customHeight="false" outlineLevel="0" collapsed="false">
      <c r="A4777" s="19" t="n">
        <v>41473.9166666667</v>
      </c>
      <c r="D4777" s="15" t="n">
        <v>1018.065</v>
      </c>
      <c r="E4777" s="15" t="n">
        <v>-3.4</v>
      </c>
    </row>
    <row r="4778" customFormat="false" ht="12.75" hidden="false" customHeight="false" outlineLevel="0" collapsed="false">
      <c r="A4778" s="19" t="n">
        <v>41473.9583333333</v>
      </c>
      <c r="D4778" s="15" t="n">
        <v>1017.052</v>
      </c>
      <c r="E4778" s="15" t="n">
        <v>-3</v>
      </c>
      <c r="F4778" s="15" t="n">
        <v>12</v>
      </c>
    </row>
    <row r="4779" customFormat="false" ht="12.75" hidden="false" customHeight="false" outlineLevel="0" collapsed="false">
      <c r="A4779" s="19" t="n">
        <v>41474</v>
      </c>
      <c r="D4779" s="15" t="n">
        <v>1017.052</v>
      </c>
      <c r="E4779" s="15" t="n">
        <v>-5</v>
      </c>
      <c r="F4779" s="15" t="n">
        <v>9.9</v>
      </c>
    </row>
    <row r="4780" customFormat="false" ht="12.75" hidden="false" customHeight="false" outlineLevel="0" collapsed="false">
      <c r="A4780" s="19" t="n">
        <v>41474.0416666667</v>
      </c>
      <c r="D4780" s="15" t="n">
        <v>1017.052</v>
      </c>
      <c r="E4780" s="15" t="n">
        <v>-5.5</v>
      </c>
    </row>
    <row r="4781" customFormat="false" ht="12.75" hidden="false" customHeight="false" outlineLevel="0" collapsed="false">
      <c r="A4781" s="19" t="n">
        <v>41474.0833333333</v>
      </c>
      <c r="D4781" s="15" t="n">
        <v>1017.052</v>
      </c>
      <c r="E4781" s="15" t="n">
        <v>-2.8</v>
      </c>
    </row>
    <row r="4782" customFormat="false" ht="12.75" hidden="false" customHeight="false" outlineLevel="0" collapsed="false">
      <c r="A4782" s="19" t="n">
        <v>41474.125</v>
      </c>
      <c r="D4782" s="15" t="n">
        <v>1017.052</v>
      </c>
      <c r="E4782" s="15" t="n">
        <v>-2.5</v>
      </c>
      <c r="F4782" s="15" t="n">
        <v>12.8</v>
      </c>
    </row>
    <row r="4783" customFormat="false" ht="12.75" hidden="false" customHeight="false" outlineLevel="0" collapsed="false">
      <c r="A4783" s="19" t="n">
        <v>41474.1666666667</v>
      </c>
      <c r="D4783" s="15" t="n">
        <v>1017.052</v>
      </c>
      <c r="E4783" s="15" t="n">
        <v>-2.8</v>
      </c>
    </row>
    <row r="4784" customFormat="false" ht="12.75" hidden="false" customHeight="false" outlineLevel="0" collapsed="false">
      <c r="A4784" s="19" t="n">
        <v>41474.2083333333</v>
      </c>
      <c r="D4784" s="15" t="n">
        <v>1017.052</v>
      </c>
      <c r="E4784" s="15" t="n">
        <v>1</v>
      </c>
    </row>
    <row r="4785" customFormat="false" ht="12.75" hidden="false" customHeight="false" outlineLevel="0" collapsed="false">
      <c r="A4785" s="19" t="n">
        <v>41474.25</v>
      </c>
      <c r="D4785" s="15" t="n">
        <v>1017.052</v>
      </c>
      <c r="E4785" s="15" t="n">
        <v>-2.4</v>
      </c>
    </row>
    <row r="4786" customFormat="false" ht="12.75" hidden="false" customHeight="false" outlineLevel="0" collapsed="false">
      <c r="A4786" s="19" t="n">
        <v>41474.2916666667</v>
      </c>
      <c r="D4786" s="15" t="n">
        <v>1017.052</v>
      </c>
      <c r="E4786" s="15" t="n">
        <v>-1.6</v>
      </c>
    </row>
    <row r="4787" customFormat="false" ht="12.75" hidden="false" customHeight="false" outlineLevel="0" collapsed="false">
      <c r="A4787" s="19" t="n">
        <v>41474.3333333333</v>
      </c>
      <c r="D4787" s="15" t="n">
        <v>1017.052</v>
      </c>
      <c r="E4787" s="15" t="n">
        <v>-2.6</v>
      </c>
    </row>
    <row r="4788" customFormat="false" ht="12.75" hidden="false" customHeight="false" outlineLevel="0" collapsed="false">
      <c r="A4788" s="19" t="n">
        <v>41474.375</v>
      </c>
      <c r="D4788" s="15" t="n">
        <v>1017.052</v>
      </c>
      <c r="E4788" s="15" t="n">
        <v>-1.9</v>
      </c>
    </row>
    <row r="4789" customFormat="false" ht="12.75" hidden="false" customHeight="false" outlineLevel="0" collapsed="false">
      <c r="A4789" s="19" t="n">
        <v>41474.4166666667</v>
      </c>
      <c r="D4789" s="15" t="n">
        <v>1017.052</v>
      </c>
      <c r="E4789" s="15" t="n">
        <v>-0.2</v>
      </c>
      <c r="F4789" s="15" t="n">
        <v>2.6</v>
      </c>
    </row>
    <row r="4790" customFormat="false" ht="12.75" hidden="false" customHeight="false" outlineLevel="0" collapsed="false">
      <c r="A4790" s="19" t="n">
        <v>41474.4583333333</v>
      </c>
      <c r="D4790" s="15" t="n">
        <v>1016.039</v>
      </c>
      <c r="E4790" s="15" t="n">
        <v>-2.4</v>
      </c>
    </row>
    <row r="4791" customFormat="false" ht="12.75" hidden="false" customHeight="false" outlineLevel="0" collapsed="false">
      <c r="A4791" s="19" t="n">
        <v>41474.5</v>
      </c>
      <c r="D4791" s="15" t="n">
        <v>1016.039</v>
      </c>
      <c r="E4791" s="15" t="n">
        <v>-1.7</v>
      </c>
      <c r="F4791" s="15" t="n">
        <v>5.7</v>
      </c>
    </row>
    <row r="4792" customFormat="false" ht="12.75" hidden="false" customHeight="false" outlineLevel="0" collapsed="false">
      <c r="A4792" s="19" t="n">
        <v>41474.5416666667</v>
      </c>
      <c r="D4792" s="15" t="n">
        <v>1015.026</v>
      </c>
      <c r="E4792" s="15" t="n">
        <v>-1.1</v>
      </c>
    </row>
    <row r="4793" customFormat="false" ht="12.75" hidden="false" customHeight="false" outlineLevel="0" collapsed="false">
      <c r="A4793" s="19" t="n">
        <v>41474.5833333333</v>
      </c>
      <c r="D4793" s="15" t="n">
        <v>1015.026</v>
      </c>
      <c r="E4793" s="15" t="n">
        <v>-1.6</v>
      </c>
    </row>
    <row r="4794" customFormat="false" ht="12.75" hidden="false" customHeight="false" outlineLevel="0" collapsed="false">
      <c r="A4794" s="19" t="n">
        <v>41474.625</v>
      </c>
      <c r="D4794" s="15" t="n">
        <v>1015.026</v>
      </c>
      <c r="E4794" s="15" t="n">
        <v>-4</v>
      </c>
    </row>
    <row r="4795" customFormat="false" ht="12.75" hidden="false" customHeight="false" outlineLevel="0" collapsed="false">
      <c r="A4795" s="19" t="n">
        <v>41474.6666666667</v>
      </c>
      <c r="D4795" s="15" t="n">
        <v>1014.013</v>
      </c>
      <c r="E4795" s="15" t="n">
        <v>-1.2</v>
      </c>
    </row>
    <row r="4796" customFormat="false" ht="12.75" hidden="false" customHeight="false" outlineLevel="0" collapsed="false">
      <c r="A4796" s="19" t="n">
        <v>41474.7083333333</v>
      </c>
      <c r="D4796" s="15" t="n">
        <v>1014.013</v>
      </c>
      <c r="E4796" s="15" t="n">
        <v>-1.9</v>
      </c>
    </row>
    <row r="4797" customFormat="false" ht="12.75" hidden="false" customHeight="false" outlineLevel="0" collapsed="false">
      <c r="A4797" s="19" t="n">
        <v>41474.75</v>
      </c>
      <c r="D4797" s="15" t="n">
        <v>1014.013</v>
      </c>
    </row>
    <row r="4798" customFormat="false" ht="12.75" hidden="false" customHeight="false" outlineLevel="0" collapsed="false">
      <c r="A4798" s="19" t="n">
        <v>41474.7916666667</v>
      </c>
      <c r="D4798" s="15" t="n">
        <v>1015.026</v>
      </c>
      <c r="E4798" s="15" t="n">
        <v>-2.7</v>
      </c>
    </row>
    <row r="4799" customFormat="false" ht="12.75" hidden="false" customHeight="false" outlineLevel="0" collapsed="false">
      <c r="A4799" s="19" t="n">
        <v>41474.8333333333</v>
      </c>
      <c r="D4799" s="15" t="n">
        <v>1016.039</v>
      </c>
      <c r="E4799" s="15" t="n">
        <v>-2.7</v>
      </c>
    </row>
    <row r="4800" customFormat="false" ht="12.75" hidden="false" customHeight="false" outlineLevel="0" collapsed="false">
      <c r="A4800" s="19" t="n">
        <v>41474.875</v>
      </c>
      <c r="D4800" s="15" t="n">
        <v>1016.039</v>
      </c>
      <c r="E4800" s="15" t="n">
        <v>-1.9</v>
      </c>
    </row>
    <row r="4801" customFormat="false" ht="12.75" hidden="false" customHeight="false" outlineLevel="0" collapsed="false">
      <c r="A4801" s="19" t="n">
        <v>41474.9166666667</v>
      </c>
      <c r="D4801" s="15" t="n">
        <v>1016.039</v>
      </c>
      <c r="E4801" s="15" t="n">
        <v>-1.4</v>
      </c>
    </row>
    <row r="4802" customFormat="false" ht="12.75" hidden="false" customHeight="false" outlineLevel="0" collapsed="false">
      <c r="A4802" s="19" t="n">
        <v>41474.9583333333</v>
      </c>
      <c r="D4802" s="15" t="n">
        <v>1016.039</v>
      </c>
      <c r="E4802" s="15" t="n">
        <v>-1.8</v>
      </c>
    </row>
    <row r="4803" customFormat="false" ht="12.75" hidden="false" customHeight="false" outlineLevel="0" collapsed="false">
      <c r="A4803" s="19" t="n">
        <v>41475</v>
      </c>
      <c r="D4803" s="15" t="n">
        <v>1015.026</v>
      </c>
      <c r="E4803" s="15" t="n">
        <v>-1.5</v>
      </c>
    </row>
    <row r="4804" customFormat="false" ht="12.75" hidden="false" customHeight="false" outlineLevel="0" collapsed="false">
      <c r="A4804" s="19" t="n">
        <v>41475.0416666667</v>
      </c>
      <c r="D4804" s="15" t="n">
        <v>1015.026</v>
      </c>
      <c r="E4804" s="15" t="n">
        <v>-4.8</v>
      </c>
    </row>
    <row r="4805" customFormat="false" ht="12.75" hidden="false" customHeight="false" outlineLevel="0" collapsed="false">
      <c r="A4805" s="19" t="n">
        <v>41475.0833333333</v>
      </c>
      <c r="D4805" s="15" t="n">
        <v>1015.026</v>
      </c>
      <c r="E4805" s="15" t="n">
        <v>-5</v>
      </c>
    </row>
    <row r="4806" customFormat="false" ht="12.75" hidden="false" customHeight="false" outlineLevel="0" collapsed="false">
      <c r="A4806" s="19" t="n">
        <v>41475.125</v>
      </c>
      <c r="D4806" s="15" t="n">
        <v>1015.026</v>
      </c>
      <c r="E4806" s="15" t="n">
        <v>-2.7</v>
      </c>
    </row>
    <row r="4807" customFormat="false" ht="12.75" hidden="false" customHeight="false" outlineLevel="0" collapsed="false">
      <c r="A4807" s="19" t="n">
        <v>41475.1666666667</v>
      </c>
      <c r="D4807" s="15" t="n">
        <v>1015.026</v>
      </c>
      <c r="E4807" s="15" t="n">
        <v>-2.6</v>
      </c>
    </row>
    <row r="4808" customFormat="false" ht="12.75" hidden="false" customHeight="false" outlineLevel="0" collapsed="false">
      <c r="A4808" s="19" t="n">
        <v>41475.2083333333</v>
      </c>
      <c r="D4808" s="15" t="n">
        <v>1015.026</v>
      </c>
      <c r="E4808" s="15" t="n">
        <v>0.4</v>
      </c>
    </row>
    <row r="4809" customFormat="false" ht="12.75" hidden="false" customHeight="false" outlineLevel="0" collapsed="false">
      <c r="A4809" s="19" t="n">
        <v>41475.25</v>
      </c>
      <c r="D4809" s="15" t="n">
        <v>1015.026</v>
      </c>
      <c r="E4809" s="15" t="n">
        <v>-1.8</v>
      </c>
    </row>
    <row r="4810" customFormat="false" ht="12.75" hidden="false" customHeight="false" outlineLevel="0" collapsed="false">
      <c r="A4810" s="19" t="n">
        <v>41475.2916666667</v>
      </c>
      <c r="D4810" s="15" t="n">
        <v>1016.039</v>
      </c>
      <c r="E4810" s="15" t="n">
        <v>-1.4</v>
      </c>
    </row>
    <row r="4811" customFormat="false" ht="12.75" hidden="false" customHeight="false" outlineLevel="0" collapsed="false">
      <c r="A4811" s="19" t="n">
        <v>41475.3333333333</v>
      </c>
      <c r="D4811" s="15" t="n">
        <v>1016.039</v>
      </c>
      <c r="E4811" s="15" t="n">
        <v>-2.3</v>
      </c>
    </row>
    <row r="4812" customFormat="false" ht="12.75" hidden="false" customHeight="false" outlineLevel="0" collapsed="false">
      <c r="A4812" s="19" t="n">
        <v>41475.375</v>
      </c>
      <c r="D4812" s="15" t="n">
        <v>1015.026</v>
      </c>
      <c r="E4812" s="15" t="n">
        <v>-2.3</v>
      </c>
    </row>
    <row r="4813" customFormat="false" ht="12.75" hidden="false" customHeight="false" outlineLevel="0" collapsed="false">
      <c r="A4813" s="19" t="n">
        <v>41475.4166666667</v>
      </c>
      <c r="D4813" s="15" t="n">
        <v>1015.026</v>
      </c>
      <c r="E4813" s="15" t="n">
        <v>-2.9</v>
      </c>
    </row>
    <row r="4814" customFormat="false" ht="12.75" hidden="false" customHeight="false" outlineLevel="0" collapsed="false">
      <c r="A4814" s="19" t="n">
        <v>41475.4583333333</v>
      </c>
      <c r="D4814" s="15" t="n">
        <v>1015.026</v>
      </c>
      <c r="E4814" s="15" t="n">
        <v>-0.3</v>
      </c>
    </row>
    <row r="4815" customFormat="false" ht="12.75" hidden="false" customHeight="false" outlineLevel="0" collapsed="false">
      <c r="A4815" s="19" t="n">
        <v>41475.5</v>
      </c>
      <c r="D4815" s="15" t="n">
        <v>1014.013</v>
      </c>
      <c r="E4815" s="15" t="n">
        <v>-1.7</v>
      </c>
    </row>
    <row r="4816" customFormat="false" ht="12.75" hidden="false" customHeight="false" outlineLevel="0" collapsed="false">
      <c r="A4816" s="19" t="n">
        <v>41475.5416666667</v>
      </c>
      <c r="D4816" s="15" t="n">
        <v>1014.013</v>
      </c>
      <c r="E4816" s="15" t="n">
        <v>-3.9</v>
      </c>
    </row>
    <row r="4817" customFormat="false" ht="12.75" hidden="false" customHeight="false" outlineLevel="0" collapsed="false">
      <c r="A4817" s="19" t="n">
        <v>41475.5833333333</v>
      </c>
      <c r="D4817" s="15" t="n">
        <v>1014.013</v>
      </c>
      <c r="E4817" s="15" t="n">
        <v>-1.7</v>
      </c>
    </row>
    <row r="4818" customFormat="false" ht="12.75" hidden="false" customHeight="false" outlineLevel="0" collapsed="false">
      <c r="A4818" s="19" t="n">
        <v>41475.625</v>
      </c>
      <c r="D4818" s="15" t="n">
        <v>1013</v>
      </c>
      <c r="E4818" s="15" t="n">
        <v>-2.9</v>
      </c>
    </row>
    <row r="4819" customFormat="false" ht="12.75" hidden="false" customHeight="false" outlineLevel="0" collapsed="false">
      <c r="A4819" s="19" t="n">
        <v>41475.6666666667</v>
      </c>
      <c r="D4819" s="15" t="n">
        <v>1013</v>
      </c>
      <c r="E4819" s="15" t="n">
        <v>-2.3</v>
      </c>
    </row>
    <row r="4820" customFormat="false" ht="12.75" hidden="false" customHeight="false" outlineLevel="0" collapsed="false">
      <c r="A4820" s="19" t="n">
        <v>41475.7083333333</v>
      </c>
      <c r="D4820" s="15" t="n">
        <v>1013</v>
      </c>
      <c r="E4820" s="15" t="n">
        <v>-2.1</v>
      </c>
    </row>
    <row r="4821" customFormat="false" ht="12.75" hidden="false" customHeight="false" outlineLevel="0" collapsed="false">
      <c r="A4821" s="19" t="n">
        <v>41475.75</v>
      </c>
      <c r="D4821" s="15" t="n">
        <v>1013</v>
      </c>
      <c r="E4821" s="15" t="n">
        <v>-1.2</v>
      </c>
    </row>
    <row r="4822" customFormat="false" ht="12.75" hidden="false" customHeight="false" outlineLevel="0" collapsed="false">
      <c r="A4822" s="19" t="n">
        <v>41475.7916666667</v>
      </c>
      <c r="D4822" s="15" t="n">
        <v>1013</v>
      </c>
      <c r="E4822" s="15" t="n">
        <v>-2.1</v>
      </c>
    </row>
    <row r="4823" customFormat="false" ht="12.75" hidden="false" customHeight="false" outlineLevel="0" collapsed="false">
      <c r="A4823" s="19" t="n">
        <v>41475.8333333333</v>
      </c>
      <c r="D4823" s="15" t="n">
        <v>1013</v>
      </c>
      <c r="E4823" s="15" t="n">
        <v>-0.5</v>
      </c>
    </row>
    <row r="4824" customFormat="false" ht="12.75" hidden="false" customHeight="false" outlineLevel="0" collapsed="false">
      <c r="A4824" s="19" t="n">
        <v>41475.875</v>
      </c>
      <c r="D4824" s="15" t="n">
        <v>1013</v>
      </c>
      <c r="E4824" s="15" t="n">
        <v>-3.6</v>
      </c>
    </row>
    <row r="4825" customFormat="false" ht="12.75" hidden="false" customHeight="false" outlineLevel="0" collapsed="false">
      <c r="A4825" s="19" t="n">
        <v>41475.9166666667</v>
      </c>
      <c r="D4825" s="15" t="n">
        <v>1013</v>
      </c>
      <c r="E4825" s="15" t="n">
        <v>-2.7</v>
      </c>
    </row>
    <row r="4826" customFormat="false" ht="12.75" hidden="false" customHeight="false" outlineLevel="0" collapsed="false">
      <c r="A4826" s="19" t="n">
        <v>41475.9583333333</v>
      </c>
      <c r="D4826" s="15" t="n">
        <v>1013</v>
      </c>
      <c r="E4826" s="15" t="n">
        <v>-2.4</v>
      </c>
    </row>
    <row r="4827" customFormat="false" ht="12.75" hidden="false" customHeight="false" outlineLevel="0" collapsed="false">
      <c r="A4827" s="19" t="n">
        <v>41476</v>
      </c>
      <c r="D4827" s="15" t="n">
        <v>1013</v>
      </c>
      <c r="E4827" s="15" t="n">
        <v>-1.8</v>
      </c>
    </row>
    <row r="4828" customFormat="false" ht="12.75" hidden="false" customHeight="false" outlineLevel="0" collapsed="false">
      <c r="A4828" s="19" t="n">
        <v>41476.0416666667</v>
      </c>
      <c r="D4828" s="15" t="n">
        <v>1011.987</v>
      </c>
      <c r="E4828" s="15" t="n">
        <v>-3.3</v>
      </c>
    </row>
    <row r="4829" customFormat="false" ht="12.75" hidden="false" customHeight="false" outlineLevel="0" collapsed="false">
      <c r="A4829" s="19" t="n">
        <v>41476.0833333333</v>
      </c>
      <c r="D4829" s="15" t="n">
        <v>1011.987</v>
      </c>
      <c r="E4829" s="15" t="n">
        <v>-2.9</v>
      </c>
    </row>
    <row r="4830" customFormat="false" ht="12.75" hidden="false" customHeight="false" outlineLevel="0" collapsed="false">
      <c r="A4830" s="19" t="n">
        <v>41476.125</v>
      </c>
      <c r="D4830" s="15" t="n">
        <v>1011.987</v>
      </c>
      <c r="E4830" s="15" t="n">
        <v>-1.6</v>
      </c>
    </row>
    <row r="4831" customFormat="false" ht="12.75" hidden="false" customHeight="false" outlineLevel="0" collapsed="false">
      <c r="A4831" s="19" t="n">
        <v>41476.1666666667</v>
      </c>
      <c r="D4831" s="15" t="n">
        <v>1011.987</v>
      </c>
      <c r="E4831" s="15" t="n">
        <v>-2.8</v>
      </c>
    </row>
    <row r="4832" customFormat="false" ht="12.75" hidden="false" customHeight="false" outlineLevel="0" collapsed="false">
      <c r="A4832" s="19" t="n">
        <v>41476.2083333333</v>
      </c>
      <c r="D4832" s="15" t="n">
        <v>1011.987</v>
      </c>
      <c r="E4832" s="15" t="n">
        <v>-2.7</v>
      </c>
    </row>
    <row r="4833" customFormat="false" ht="12.75" hidden="false" customHeight="false" outlineLevel="0" collapsed="false">
      <c r="A4833" s="19" t="n">
        <v>41476.25</v>
      </c>
      <c r="D4833" s="15" t="n">
        <v>1011.987</v>
      </c>
      <c r="E4833" s="15" t="n">
        <v>-2</v>
      </c>
    </row>
    <row r="4834" customFormat="false" ht="12.75" hidden="false" customHeight="false" outlineLevel="0" collapsed="false">
      <c r="A4834" s="19" t="n">
        <v>41476.2916666667</v>
      </c>
      <c r="D4834" s="15" t="n">
        <v>1011.987</v>
      </c>
      <c r="E4834" s="15" t="n">
        <v>-2.1</v>
      </c>
    </row>
    <row r="4835" customFormat="false" ht="12.75" hidden="false" customHeight="false" outlineLevel="0" collapsed="false">
      <c r="A4835" s="19" t="n">
        <v>41476.3333333333</v>
      </c>
      <c r="D4835" s="15" t="n">
        <v>1010.974</v>
      </c>
      <c r="E4835" s="15" t="n">
        <v>-0.6</v>
      </c>
    </row>
    <row r="4836" customFormat="false" ht="12.75" hidden="false" customHeight="false" outlineLevel="0" collapsed="false">
      <c r="A4836" s="19" t="n">
        <v>41476.375</v>
      </c>
      <c r="D4836" s="15" t="n">
        <v>1010.974</v>
      </c>
      <c r="E4836" s="15" t="n">
        <v>-0.3</v>
      </c>
    </row>
    <row r="4837" customFormat="false" ht="12.75" hidden="false" customHeight="false" outlineLevel="0" collapsed="false">
      <c r="A4837" s="19" t="n">
        <v>41476.4166666667</v>
      </c>
      <c r="D4837" s="15" t="n">
        <v>1010.974</v>
      </c>
      <c r="E4837" s="15" t="n">
        <v>-1.4</v>
      </c>
    </row>
    <row r="4838" customFormat="false" ht="12.75" hidden="false" customHeight="false" outlineLevel="0" collapsed="false">
      <c r="A4838" s="19" t="n">
        <v>41476.4583333333</v>
      </c>
      <c r="D4838" s="15" t="n">
        <v>1010.974</v>
      </c>
      <c r="E4838" s="15" t="n">
        <v>-3.7</v>
      </c>
    </row>
    <row r="4839" customFormat="false" ht="12.75" hidden="false" customHeight="false" outlineLevel="0" collapsed="false">
      <c r="A4839" s="19" t="n">
        <v>41476.5</v>
      </c>
      <c r="D4839" s="15" t="n">
        <v>1009.961</v>
      </c>
      <c r="E4839" s="15" t="n">
        <v>-2.2</v>
      </c>
    </row>
    <row r="4840" customFormat="false" ht="12.75" hidden="false" customHeight="false" outlineLevel="0" collapsed="false">
      <c r="A4840" s="19" t="n">
        <v>41476.5416666667</v>
      </c>
      <c r="D4840" s="15" t="n">
        <v>1009.961</v>
      </c>
      <c r="E4840" s="15" t="n">
        <v>-1.8</v>
      </c>
    </row>
    <row r="4841" customFormat="false" ht="12.75" hidden="false" customHeight="false" outlineLevel="0" collapsed="false">
      <c r="A4841" s="19" t="n">
        <v>41476.5833333333</v>
      </c>
      <c r="D4841" s="15" t="n">
        <v>1008.948</v>
      </c>
      <c r="E4841" s="15" t="n">
        <v>-1.9</v>
      </c>
    </row>
    <row r="4842" customFormat="false" ht="12.75" hidden="false" customHeight="false" outlineLevel="0" collapsed="false">
      <c r="A4842" s="19" t="n">
        <v>41476.625</v>
      </c>
      <c r="D4842" s="15" t="n">
        <v>1008.948</v>
      </c>
      <c r="E4842" s="15" t="n">
        <v>-2</v>
      </c>
    </row>
    <row r="4843" customFormat="false" ht="12.75" hidden="false" customHeight="false" outlineLevel="0" collapsed="false">
      <c r="A4843" s="19" t="n">
        <v>41476.6666666667</v>
      </c>
      <c r="D4843" s="15" t="n">
        <v>1008.948</v>
      </c>
      <c r="E4843" s="15" t="n">
        <v>-2.5</v>
      </c>
    </row>
    <row r="4844" customFormat="false" ht="12.75" hidden="false" customHeight="false" outlineLevel="0" collapsed="false">
      <c r="A4844" s="19" t="n">
        <v>41476.7083333333</v>
      </c>
      <c r="D4844" s="15" t="n">
        <v>1007.935</v>
      </c>
      <c r="E4844" s="15" t="n">
        <v>-2.9</v>
      </c>
    </row>
    <row r="4845" customFormat="false" ht="12.75" hidden="false" customHeight="false" outlineLevel="0" collapsed="false">
      <c r="A4845" s="19" t="n">
        <v>41476.75</v>
      </c>
      <c r="D4845" s="15" t="n">
        <v>1007.935</v>
      </c>
      <c r="E4845" s="15" t="n">
        <v>-2.7</v>
      </c>
    </row>
    <row r="4846" customFormat="false" ht="12.75" hidden="false" customHeight="false" outlineLevel="0" collapsed="false">
      <c r="A4846" s="19" t="n">
        <v>41476.7916666667</v>
      </c>
      <c r="D4846" s="15" t="n">
        <v>1008.948</v>
      </c>
      <c r="E4846" s="15" t="n">
        <v>-2.1</v>
      </c>
    </row>
    <row r="4847" customFormat="false" ht="12.75" hidden="false" customHeight="false" outlineLevel="0" collapsed="false">
      <c r="A4847" s="19" t="n">
        <v>41476.8333333333</v>
      </c>
      <c r="D4847" s="15" t="n">
        <v>1008.948</v>
      </c>
      <c r="E4847" s="15" t="n">
        <v>-1.1</v>
      </c>
    </row>
    <row r="4848" customFormat="false" ht="12.75" hidden="false" customHeight="false" outlineLevel="0" collapsed="false">
      <c r="A4848" s="19" t="n">
        <v>41476.875</v>
      </c>
      <c r="D4848" s="15" t="n">
        <v>1008.948</v>
      </c>
      <c r="E4848" s="15" t="n">
        <v>-2.5</v>
      </c>
    </row>
    <row r="4849" customFormat="false" ht="12.75" hidden="false" customHeight="false" outlineLevel="0" collapsed="false">
      <c r="A4849" s="19" t="n">
        <v>41476.9166666667</v>
      </c>
      <c r="D4849" s="15" t="n">
        <v>1008.948</v>
      </c>
      <c r="E4849" s="15" t="n">
        <v>-0.6</v>
      </c>
    </row>
    <row r="4850" customFormat="false" ht="12.75" hidden="false" customHeight="false" outlineLevel="0" collapsed="false">
      <c r="A4850" s="19" t="n">
        <v>41476.9583333333</v>
      </c>
      <c r="D4850" s="15" t="n">
        <v>1008.948</v>
      </c>
      <c r="E4850" s="15" t="n">
        <v>-3</v>
      </c>
    </row>
    <row r="4851" customFormat="false" ht="12.75" hidden="false" customHeight="false" outlineLevel="0" collapsed="false">
      <c r="A4851" s="19" t="n">
        <v>41477</v>
      </c>
      <c r="D4851" s="15" t="n">
        <v>1008.948</v>
      </c>
      <c r="E4851" s="15" t="n">
        <v>-4.3</v>
      </c>
    </row>
    <row r="4852" customFormat="false" ht="12.75" hidden="false" customHeight="false" outlineLevel="0" collapsed="false">
      <c r="A4852" s="19" t="n">
        <v>41477.0416666667</v>
      </c>
      <c r="D4852" s="15" t="n">
        <v>1008.948</v>
      </c>
      <c r="E4852" s="15" t="n">
        <v>-3.5</v>
      </c>
    </row>
    <row r="4853" customFormat="false" ht="12.75" hidden="false" customHeight="false" outlineLevel="0" collapsed="false">
      <c r="A4853" s="19" t="n">
        <v>41477.0833333333</v>
      </c>
      <c r="D4853" s="15" t="n">
        <v>1007.935</v>
      </c>
      <c r="E4853" s="15" t="n">
        <v>-4.3</v>
      </c>
    </row>
    <row r="4854" customFormat="false" ht="12.75" hidden="false" customHeight="false" outlineLevel="0" collapsed="false">
      <c r="A4854" s="19" t="n">
        <v>41477.125</v>
      </c>
      <c r="D4854" s="15" t="n">
        <v>1006.922</v>
      </c>
      <c r="E4854" s="15" t="n">
        <v>-3.8</v>
      </c>
    </row>
    <row r="4855" customFormat="false" ht="12.75" hidden="false" customHeight="false" outlineLevel="0" collapsed="false">
      <c r="A4855" s="19" t="n">
        <v>41477.1666666667</v>
      </c>
      <c r="D4855" s="15" t="n">
        <v>1006.922</v>
      </c>
      <c r="E4855" s="15" t="n">
        <v>-5.4</v>
      </c>
    </row>
    <row r="4856" customFormat="false" ht="12.75" hidden="false" customHeight="false" outlineLevel="0" collapsed="false">
      <c r="A4856" s="19" t="n">
        <v>41477.2083333333</v>
      </c>
      <c r="D4856" s="15" t="n">
        <v>1006.922</v>
      </c>
      <c r="E4856" s="15" t="n">
        <v>-5.7</v>
      </c>
    </row>
    <row r="4857" customFormat="false" ht="12.75" hidden="false" customHeight="false" outlineLevel="0" collapsed="false">
      <c r="A4857" s="19" t="n">
        <v>41477.25</v>
      </c>
      <c r="D4857" s="15" t="n">
        <v>1007.935</v>
      </c>
      <c r="E4857" s="15" t="n">
        <v>-6.8</v>
      </c>
    </row>
    <row r="4858" customFormat="false" ht="12.75" hidden="false" customHeight="false" outlineLevel="0" collapsed="false">
      <c r="A4858" s="19" t="n">
        <v>41477.2916666667</v>
      </c>
      <c r="D4858" s="15" t="n">
        <v>1007.935</v>
      </c>
      <c r="E4858" s="15" t="n">
        <v>-7.2</v>
      </c>
    </row>
    <row r="4859" customFormat="false" ht="12.75" hidden="false" customHeight="false" outlineLevel="0" collapsed="false">
      <c r="A4859" s="19" t="n">
        <v>41477.3333333333</v>
      </c>
      <c r="D4859" s="15" t="n">
        <v>1007.935</v>
      </c>
      <c r="E4859" s="15" t="n">
        <v>-9.2</v>
      </c>
    </row>
    <row r="4860" customFormat="false" ht="12.75" hidden="false" customHeight="false" outlineLevel="0" collapsed="false">
      <c r="A4860" s="19" t="n">
        <v>41477.375</v>
      </c>
      <c r="C4860" s="15" t="n">
        <v>24.42</v>
      </c>
      <c r="D4860" s="15" t="n">
        <v>1006.922</v>
      </c>
      <c r="E4860" s="15" t="n">
        <v>-10.7</v>
      </c>
    </row>
    <row r="4861" customFormat="false" ht="12.75" hidden="false" customHeight="false" outlineLevel="0" collapsed="false">
      <c r="A4861" s="19" t="n">
        <v>41477.4166666667</v>
      </c>
      <c r="D4861" s="15" t="n">
        <v>1006.922</v>
      </c>
      <c r="E4861" s="15" t="n">
        <v>-7.6</v>
      </c>
    </row>
    <row r="4862" customFormat="false" ht="12.75" hidden="false" customHeight="false" outlineLevel="0" collapsed="false">
      <c r="A4862" s="19" t="n">
        <v>41477.4583333333</v>
      </c>
      <c r="D4862" s="15" t="n">
        <v>1006.922</v>
      </c>
      <c r="E4862" s="15" t="n">
        <v>-6.3</v>
      </c>
    </row>
    <row r="4863" customFormat="false" ht="12.75" hidden="false" customHeight="false" outlineLevel="0" collapsed="false">
      <c r="A4863" s="19" t="n">
        <v>41477.5</v>
      </c>
      <c r="C4863" s="15" t="n">
        <v>32.9326923076923</v>
      </c>
      <c r="D4863" s="15" t="n">
        <v>1005.909</v>
      </c>
      <c r="E4863" s="15" t="n">
        <v>-7.1</v>
      </c>
    </row>
    <row r="4864" customFormat="false" ht="12.75" hidden="false" customHeight="false" outlineLevel="0" collapsed="false">
      <c r="A4864" s="19" t="n">
        <v>41477.5416666667</v>
      </c>
      <c r="C4864" s="15" t="n">
        <v>31.9</v>
      </c>
      <c r="D4864" s="15" t="n">
        <v>1005.909</v>
      </c>
      <c r="E4864" s="15" t="n">
        <v>-7.4</v>
      </c>
    </row>
    <row r="4865" customFormat="false" ht="12.75" hidden="false" customHeight="false" outlineLevel="0" collapsed="false">
      <c r="A4865" s="19" t="n">
        <v>41477.5833333333</v>
      </c>
      <c r="D4865" s="15" t="n">
        <v>1004.896</v>
      </c>
      <c r="E4865" s="15" t="n">
        <v>-4.4</v>
      </c>
    </row>
    <row r="4866" customFormat="false" ht="12.75" hidden="false" customHeight="false" outlineLevel="0" collapsed="false">
      <c r="A4866" s="19" t="n">
        <v>41477.625</v>
      </c>
      <c r="D4866" s="15" t="n">
        <v>1004.896</v>
      </c>
      <c r="E4866" s="15" t="n">
        <v>-3.6</v>
      </c>
    </row>
    <row r="4867" customFormat="false" ht="12.75" hidden="false" customHeight="false" outlineLevel="0" collapsed="false">
      <c r="A4867" s="19" t="n">
        <v>41477.6666666667</v>
      </c>
      <c r="D4867" s="15" t="n">
        <v>1004.896</v>
      </c>
      <c r="E4867" s="15" t="n">
        <v>-3.2</v>
      </c>
    </row>
    <row r="4868" customFormat="false" ht="12.75" hidden="false" customHeight="false" outlineLevel="0" collapsed="false">
      <c r="A4868" s="19" t="n">
        <v>41477.7083333333</v>
      </c>
      <c r="D4868" s="15" t="n">
        <v>1004.896</v>
      </c>
      <c r="E4868" s="15" t="n">
        <v>-2.6</v>
      </c>
    </row>
    <row r="4869" customFormat="false" ht="12.75" hidden="false" customHeight="false" outlineLevel="0" collapsed="false">
      <c r="A4869" s="19" t="n">
        <v>41477.75</v>
      </c>
      <c r="D4869" s="15" t="n">
        <v>1004.896</v>
      </c>
      <c r="E4869" s="15" t="n">
        <v>-2.6</v>
      </c>
    </row>
    <row r="4870" customFormat="false" ht="12.75" hidden="false" customHeight="false" outlineLevel="0" collapsed="false">
      <c r="A4870" s="19" t="n">
        <v>41477.7916666667</v>
      </c>
      <c r="D4870" s="15" t="n">
        <v>1005.909</v>
      </c>
      <c r="E4870" s="15" t="n">
        <v>-1.5</v>
      </c>
    </row>
    <row r="4871" customFormat="false" ht="12.75" hidden="false" customHeight="false" outlineLevel="0" collapsed="false">
      <c r="A4871" s="19" t="n">
        <v>41477.8333333333</v>
      </c>
      <c r="D4871" s="15" t="n">
        <v>1005.909</v>
      </c>
      <c r="E4871" s="15" t="n">
        <v>-4.7</v>
      </c>
    </row>
    <row r="4872" customFormat="false" ht="12.75" hidden="false" customHeight="false" outlineLevel="0" collapsed="false">
      <c r="A4872" s="19" t="n">
        <v>41477.875</v>
      </c>
      <c r="D4872" s="15" t="n">
        <v>1005.909</v>
      </c>
      <c r="E4872" s="15" t="n">
        <v>-6.1</v>
      </c>
    </row>
    <row r="4873" customFormat="false" ht="12.75" hidden="false" customHeight="false" outlineLevel="0" collapsed="false">
      <c r="A4873" s="19" t="n">
        <v>41477.9166666667</v>
      </c>
      <c r="D4873" s="15" t="n">
        <v>1005.909</v>
      </c>
      <c r="E4873" s="15" t="n">
        <v>-7.4</v>
      </c>
    </row>
    <row r="4874" customFormat="false" ht="12.75" hidden="false" customHeight="false" outlineLevel="0" collapsed="false">
      <c r="A4874" s="19" t="n">
        <v>41477.9583333333</v>
      </c>
      <c r="D4874" s="15" t="n">
        <v>1005.909</v>
      </c>
      <c r="E4874" s="15" t="n">
        <v>-4.4</v>
      </c>
    </row>
    <row r="4875" customFormat="false" ht="12.75" hidden="false" customHeight="false" outlineLevel="0" collapsed="false">
      <c r="A4875" s="19" t="n">
        <v>41478</v>
      </c>
      <c r="D4875" s="15" t="n">
        <v>1004.896</v>
      </c>
      <c r="E4875" s="15" t="n">
        <v>-6.3</v>
      </c>
    </row>
    <row r="4876" customFormat="false" ht="12.75" hidden="false" customHeight="false" outlineLevel="0" collapsed="false">
      <c r="A4876" s="19" t="n">
        <v>41478.0416666667</v>
      </c>
      <c r="D4876" s="15" t="n">
        <v>1003.883</v>
      </c>
      <c r="E4876" s="15" t="n">
        <v>-6.3</v>
      </c>
    </row>
    <row r="4877" customFormat="false" ht="12.75" hidden="false" customHeight="false" outlineLevel="0" collapsed="false">
      <c r="A4877" s="19" t="n">
        <v>41478.0833333333</v>
      </c>
      <c r="D4877" s="15" t="n">
        <v>1004.896</v>
      </c>
      <c r="E4877" s="15" t="n">
        <v>-7.2</v>
      </c>
    </row>
    <row r="4878" customFormat="false" ht="12.75" hidden="false" customHeight="false" outlineLevel="0" collapsed="false">
      <c r="A4878" s="19" t="n">
        <v>41478.125</v>
      </c>
      <c r="D4878" s="15" t="n">
        <v>1003.883</v>
      </c>
      <c r="E4878" s="15" t="n">
        <v>-3.9</v>
      </c>
    </row>
    <row r="4879" customFormat="false" ht="12.75" hidden="false" customHeight="false" outlineLevel="0" collapsed="false">
      <c r="A4879" s="19" t="n">
        <v>41478.1666666667</v>
      </c>
      <c r="D4879" s="15" t="n">
        <v>1003.883</v>
      </c>
      <c r="E4879" s="15" t="n">
        <v>-4.7</v>
      </c>
    </row>
    <row r="4880" customFormat="false" ht="12.75" hidden="false" customHeight="false" outlineLevel="0" collapsed="false">
      <c r="A4880" s="19" t="n">
        <v>41478.2083333333</v>
      </c>
      <c r="D4880" s="15" t="n">
        <v>1003.883</v>
      </c>
      <c r="E4880" s="15" t="n">
        <v>-2.3</v>
      </c>
    </row>
    <row r="4881" customFormat="false" ht="12.75" hidden="false" customHeight="false" outlineLevel="0" collapsed="false">
      <c r="A4881" s="19" t="n">
        <v>41478.25</v>
      </c>
      <c r="D4881" s="15" t="n">
        <v>1004.896</v>
      </c>
      <c r="E4881" s="15" t="n">
        <v>-1.7</v>
      </c>
    </row>
    <row r="4882" customFormat="false" ht="12.75" hidden="false" customHeight="false" outlineLevel="0" collapsed="false">
      <c r="A4882" s="19" t="n">
        <v>41478.2916666667</v>
      </c>
      <c r="D4882" s="15" t="n">
        <v>1003.883</v>
      </c>
      <c r="E4882" s="15" t="n">
        <v>-2</v>
      </c>
    </row>
    <row r="4883" customFormat="false" ht="12.75" hidden="false" customHeight="false" outlineLevel="0" collapsed="false">
      <c r="A4883" s="19" t="n">
        <v>41478.3333333333</v>
      </c>
      <c r="D4883" s="15" t="n">
        <v>1003.883</v>
      </c>
      <c r="E4883" s="15" t="n">
        <v>-4.2</v>
      </c>
    </row>
    <row r="4884" customFormat="false" ht="12.75" hidden="false" customHeight="false" outlineLevel="0" collapsed="false">
      <c r="A4884" s="19" t="n">
        <v>41478.375</v>
      </c>
      <c r="D4884" s="15" t="n">
        <v>1003.883</v>
      </c>
      <c r="E4884" s="15" t="n">
        <v>-4.6</v>
      </c>
    </row>
    <row r="4885" customFormat="false" ht="12.75" hidden="false" customHeight="false" outlineLevel="0" collapsed="false">
      <c r="A4885" s="19" t="n">
        <v>41478.4166666667</v>
      </c>
      <c r="D4885" s="15" t="n">
        <v>1004.896</v>
      </c>
      <c r="E4885" s="15" t="n">
        <v>-6.2</v>
      </c>
    </row>
    <row r="4886" customFormat="false" ht="12.75" hidden="false" customHeight="false" outlineLevel="0" collapsed="false">
      <c r="A4886" s="19" t="n">
        <v>41478.4583333333</v>
      </c>
      <c r="D4886" s="15" t="n">
        <v>1003.883</v>
      </c>
      <c r="E4886" s="15" t="n">
        <v>-6.8</v>
      </c>
    </row>
    <row r="4887" customFormat="false" ht="12.75" hidden="false" customHeight="false" outlineLevel="0" collapsed="false">
      <c r="A4887" s="19" t="n">
        <v>41478.5</v>
      </c>
      <c r="D4887" s="15" t="n">
        <v>1003.883</v>
      </c>
      <c r="E4887" s="15" t="n">
        <v>-4.9</v>
      </c>
    </row>
    <row r="4888" customFormat="false" ht="12.75" hidden="false" customHeight="false" outlineLevel="0" collapsed="false">
      <c r="A4888" s="19" t="n">
        <v>41478.5416666667</v>
      </c>
      <c r="D4888" s="15" t="n">
        <v>1003.883</v>
      </c>
      <c r="E4888" s="15" t="n">
        <v>-5.1</v>
      </c>
    </row>
    <row r="4889" customFormat="false" ht="12.75" hidden="false" customHeight="false" outlineLevel="0" collapsed="false">
      <c r="A4889" s="19" t="n">
        <v>41478.5833333333</v>
      </c>
      <c r="D4889" s="15" t="n">
        <v>1002.87</v>
      </c>
      <c r="E4889" s="15" t="n">
        <v>-4.6</v>
      </c>
    </row>
    <row r="4890" customFormat="false" ht="12.75" hidden="false" customHeight="false" outlineLevel="0" collapsed="false">
      <c r="A4890" s="19" t="n">
        <v>41478.625</v>
      </c>
      <c r="D4890" s="15" t="n">
        <v>1002.87</v>
      </c>
      <c r="E4890" s="15" t="n">
        <v>-3.7</v>
      </c>
    </row>
    <row r="4891" customFormat="false" ht="12.75" hidden="false" customHeight="false" outlineLevel="0" collapsed="false">
      <c r="A4891" s="19" t="n">
        <v>41478.6666666667</v>
      </c>
      <c r="D4891" s="15" t="n">
        <v>1002.87</v>
      </c>
      <c r="E4891" s="15" t="n">
        <v>-3</v>
      </c>
    </row>
    <row r="4892" customFormat="false" ht="12.75" hidden="false" customHeight="false" outlineLevel="0" collapsed="false">
      <c r="A4892" s="19" t="n">
        <v>41478.7083333333</v>
      </c>
      <c r="D4892" s="15" t="n">
        <v>1002.87</v>
      </c>
      <c r="E4892" s="15" t="n">
        <v>-4.1</v>
      </c>
    </row>
    <row r="4893" customFormat="false" ht="12.75" hidden="false" customHeight="false" outlineLevel="0" collapsed="false">
      <c r="A4893" s="19" t="n">
        <v>41478.75</v>
      </c>
      <c r="D4893" s="15" t="n">
        <v>1003.883</v>
      </c>
      <c r="E4893" s="15" t="n">
        <v>-3.3</v>
      </c>
    </row>
    <row r="4894" customFormat="false" ht="12.75" hidden="false" customHeight="false" outlineLevel="0" collapsed="false">
      <c r="A4894" s="19" t="n">
        <v>41478.7916666667</v>
      </c>
      <c r="D4894" s="15" t="n">
        <v>1003.883</v>
      </c>
      <c r="E4894" s="15" t="n">
        <v>-4.8</v>
      </c>
    </row>
    <row r="4895" customFormat="false" ht="12.75" hidden="false" customHeight="false" outlineLevel="0" collapsed="false">
      <c r="A4895" s="19" t="n">
        <v>41478.8333333333</v>
      </c>
      <c r="D4895" s="15" t="n">
        <v>1003.883</v>
      </c>
      <c r="E4895" s="15" t="n">
        <v>-3.8</v>
      </c>
    </row>
    <row r="4896" customFormat="false" ht="12.75" hidden="false" customHeight="false" outlineLevel="0" collapsed="false">
      <c r="A4896" s="19" t="n">
        <v>41478.875</v>
      </c>
      <c r="D4896" s="15" t="n">
        <v>1003.883</v>
      </c>
      <c r="E4896" s="15" t="n">
        <v>-4.6</v>
      </c>
    </row>
    <row r="4897" customFormat="false" ht="12.75" hidden="false" customHeight="false" outlineLevel="0" collapsed="false">
      <c r="A4897" s="19" t="n">
        <v>41478.9166666667</v>
      </c>
      <c r="D4897" s="15" t="n">
        <v>1004.896</v>
      </c>
      <c r="E4897" s="15" t="n">
        <v>-4.7</v>
      </c>
    </row>
    <row r="4898" customFormat="false" ht="12.75" hidden="false" customHeight="false" outlineLevel="0" collapsed="false">
      <c r="A4898" s="19" t="n">
        <v>41478.9583333333</v>
      </c>
      <c r="D4898" s="15" t="n">
        <v>1004.896</v>
      </c>
      <c r="E4898" s="15" t="n">
        <v>-2.8</v>
      </c>
    </row>
    <row r="4899" customFormat="false" ht="12.75" hidden="false" customHeight="false" outlineLevel="0" collapsed="false">
      <c r="A4899" s="19" t="n">
        <v>41479</v>
      </c>
      <c r="D4899" s="15" t="n">
        <v>1004.896</v>
      </c>
      <c r="E4899" s="15" t="n">
        <v>-1.7</v>
      </c>
    </row>
    <row r="4900" customFormat="false" ht="12.75" hidden="false" customHeight="false" outlineLevel="0" collapsed="false">
      <c r="A4900" s="19" t="n">
        <v>41479.0416666667</v>
      </c>
      <c r="D4900" s="15" t="n">
        <v>1004.896</v>
      </c>
      <c r="E4900" s="15" t="n">
        <v>-2.5</v>
      </c>
    </row>
    <row r="4901" customFormat="false" ht="12.75" hidden="false" customHeight="false" outlineLevel="0" collapsed="false">
      <c r="A4901" s="19" t="n">
        <v>41479.0833333333</v>
      </c>
      <c r="D4901" s="15" t="n">
        <v>1004.896</v>
      </c>
      <c r="E4901" s="15" t="n">
        <v>-1.8</v>
      </c>
    </row>
    <row r="4902" customFormat="false" ht="12.75" hidden="false" customHeight="false" outlineLevel="0" collapsed="false">
      <c r="A4902" s="19" t="n">
        <v>41479.125</v>
      </c>
      <c r="D4902" s="15" t="n">
        <v>1004.896</v>
      </c>
      <c r="E4902" s="15" t="n">
        <v>-0.7</v>
      </c>
    </row>
    <row r="4903" customFormat="false" ht="12.75" hidden="false" customHeight="false" outlineLevel="0" collapsed="false">
      <c r="A4903" s="19" t="n">
        <v>41479.1666666667</v>
      </c>
      <c r="D4903" s="15" t="n">
        <v>1004.896</v>
      </c>
      <c r="E4903" s="15" t="n">
        <v>-3</v>
      </c>
    </row>
    <row r="4904" customFormat="false" ht="12.75" hidden="false" customHeight="false" outlineLevel="0" collapsed="false">
      <c r="A4904" s="19" t="n">
        <v>41479.2083333333</v>
      </c>
      <c r="D4904" s="15" t="n">
        <v>1005.909</v>
      </c>
      <c r="E4904" s="15" t="n">
        <v>-4</v>
      </c>
    </row>
    <row r="4905" customFormat="false" ht="12.75" hidden="false" customHeight="false" outlineLevel="0" collapsed="false">
      <c r="A4905" s="19" t="n">
        <v>41479.25</v>
      </c>
      <c r="D4905" s="15" t="n">
        <v>1005.909</v>
      </c>
      <c r="E4905" s="15" t="n">
        <v>-2.2</v>
      </c>
    </row>
    <row r="4906" customFormat="false" ht="12.75" hidden="false" customHeight="false" outlineLevel="0" collapsed="false">
      <c r="A4906" s="19" t="n">
        <v>41479.2916666667</v>
      </c>
      <c r="D4906" s="15" t="n">
        <v>1005.909</v>
      </c>
      <c r="E4906" s="15" t="n">
        <v>-1.6</v>
      </c>
    </row>
    <row r="4907" customFormat="false" ht="12.75" hidden="false" customHeight="false" outlineLevel="0" collapsed="false">
      <c r="A4907" s="19" t="n">
        <v>41479.3333333333</v>
      </c>
      <c r="D4907" s="15" t="n">
        <v>1005.909</v>
      </c>
      <c r="E4907" s="15" t="n">
        <v>-2</v>
      </c>
    </row>
    <row r="4908" customFormat="false" ht="12.75" hidden="false" customHeight="false" outlineLevel="0" collapsed="false">
      <c r="A4908" s="19" t="n">
        <v>41479.375</v>
      </c>
      <c r="C4908" s="15" t="n">
        <v>24.1342105263158</v>
      </c>
      <c r="D4908" s="15" t="n">
        <v>1005.909</v>
      </c>
      <c r="E4908" s="15" t="n">
        <v>-1.7</v>
      </c>
      <c r="F4908" s="15" t="n">
        <v>2.2</v>
      </c>
    </row>
    <row r="4909" customFormat="false" ht="12.75" hidden="false" customHeight="false" outlineLevel="0" collapsed="false">
      <c r="A4909" s="19" t="n">
        <v>41479.4166666667</v>
      </c>
      <c r="D4909" s="15" t="n">
        <v>1005.909</v>
      </c>
      <c r="E4909" s="15" t="n">
        <v>-0.4</v>
      </c>
      <c r="F4909" s="15" t="n">
        <v>0.2</v>
      </c>
    </row>
    <row r="4910" customFormat="false" ht="12.75" hidden="false" customHeight="false" outlineLevel="0" collapsed="false">
      <c r="A4910" s="19" t="n">
        <v>41479.4583333333</v>
      </c>
      <c r="D4910" s="15" t="n">
        <v>1005.909</v>
      </c>
      <c r="E4910" s="15" t="n">
        <v>-0.6</v>
      </c>
      <c r="F4910" s="15" t="n">
        <v>-0.1</v>
      </c>
    </row>
    <row r="4911" customFormat="false" ht="12.75" hidden="false" customHeight="false" outlineLevel="0" collapsed="false">
      <c r="A4911" s="19" t="n">
        <v>41479.5</v>
      </c>
      <c r="C4911" s="15" t="n">
        <v>31.2792452830189</v>
      </c>
      <c r="D4911" s="15" t="n">
        <v>1004.896</v>
      </c>
      <c r="E4911" s="15" t="n">
        <v>-1.5</v>
      </c>
      <c r="F4911" s="15" t="n">
        <v>-2.1</v>
      </c>
    </row>
    <row r="4912" customFormat="false" ht="12.75" hidden="false" customHeight="false" outlineLevel="0" collapsed="false">
      <c r="A4912" s="19" t="n">
        <v>41479.5416666667</v>
      </c>
      <c r="C4912" s="15" t="n">
        <v>29.5</v>
      </c>
      <c r="D4912" s="15" t="n">
        <v>1004.896</v>
      </c>
      <c r="E4912" s="15" t="n">
        <v>-1.7</v>
      </c>
      <c r="F4912" s="15" t="n">
        <v>-1.8</v>
      </c>
    </row>
    <row r="4913" customFormat="false" ht="12.75" hidden="false" customHeight="false" outlineLevel="0" collapsed="false">
      <c r="A4913" s="19" t="n">
        <v>41479.5833333333</v>
      </c>
      <c r="D4913" s="15" t="n">
        <v>1004.896</v>
      </c>
      <c r="E4913" s="15" t="n">
        <v>-1</v>
      </c>
      <c r="F4913" s="15" t="n">
        <v>-2.3</v>
      </c>
    </row>
    <row r="4914" customFormat="false" ht="12.75" hidden="false" customHeight="false" outlineLevel="0" collapsed="false">
      <c r="A4914" s="19" t="n">
        <v>41479.625</v>
      </c>
      <c r="D4914" s="15" t="n">
        <v>1004.896</v>
      </c>
      <c r="E4914" s="15" t="n">
        <v>-1.9</v>
      </c>
      <c r="F4914" s="15" t="n">
        <v>-3.5</v>
      </c>
    </row>
    <row r="4915" customFormat="false" ht="12.75" hidden="false" customHeight="false" outlineLevel="0" collapsed="false">
      <c r="A4915" s="19" t="n">
        <v>41479.6666666667</v>
      </c>
      <c r="D4915" s="15" t="n">
        <v>1003.883</v>
      </c>
      <c r="E4915" s="15" t="n">
        <v>-3.6</v>
      </c>
      <c r="F4915" s="15" t="n">
        <v>-1.7</v>
      </c>
    </row>
    <row r="4916" customFormat="false" ht="12.75" hidden="false" customHeight="false" outlineLevel="0" collapsed="false">
      <c r="A4916" s="19" t="n">
        <v>41479.7083333333</v>
      </c>
      <c r="D4916" s="15" t="n">
        <v>1003.883</v>
      </c>
      <c r="E4916" s="15" t="n">
        <v>-1.5</v>
      </c>
      <c r="F4916" s="15" t="n">
        <v>-0.7</v>
      </c>
    </row>
    <row r="4917" customFormat="false" ht="12.75" hidden="false" customHeight="false" outlineLevel="0" collapsed="false">
      <c r="A4917" s="19" t="n">
        <v>41479.75</v>
      </c>
      <c r="D4917" s="15" t="n">
        <v>1003.883</v>
      </c>
      <c r="E4917" s="15" t="n">
        <v>-3.7</v>
      </c>
      <c r="F4917" s="15" t="n">
        <v>-1.3</v>
      </c>
    </row>
    <row r="4918" customFormat="false" ht="12.75" hidden="false" customHeight="false" outlineLevel="0" collapsed="false">
      <c r="A4918" s="19" t="n">
        <v>41479.7916666667</v>
      </c>
      <c r="D4918" s="15" t="n">
        <v>1004.896</v>
      </c>
      <c r="E4918" s="15" t="n">
        <v>-1.6</v>
      </c>
      <c r="F4918" s="15" t="n">
        <v>-0.9</v>
      </c>
    </row>
    <row r="4919" customFormat="false" ht="12.75" hidden="false" customHeight="false" outlineLevel="0" collapsed="false">
      <c r="A4919" s="19" t="n">
        <v>41479.8333333333</v>
      </c>
      <c r="D4919" s="15" t="n">
        <v>1004.896</v>
      </c>
      <c r="E4919" s="15" t="n">
        <v>-2.4</v>
      </c>
      <c r="F4919" s="15" t="n">
        <v>-1.1</v>
      </c>
    </row>
    <row r="4920" customFormat="false" ht="12.75" hidden="false" customHeight="false" outlineLevel="0" collapsed="false">
      <c r="A4920" s="19" t="n">
        <v>41479.875</v>
      </c>
      <c r="D4920" s="15" t="n">
        <v>1004.896</v>
      </c>
      <c r="E4920" s="15" t="n">
        <v>-3.2</v>
      </c>
      <c r="F4920" s="15" t="n">
        <v>-1.6</v>
      </c>
    </row>
    <row r="4921" customFormat="false" ht="12.75" hidden="false" customHeight="false" outlineLevel="0" collapsed="false">
      <c r="A4921" s="19" t="n">
        <v>41479.9166666667</v>
      </c>
      <c r="D4921" s="15" t="n">
        <v>1004.896</v>
      </c>
      <c r="E4921" s="15" t="n">
        <v>-4.8</v>
      </c>
      <c r="F4921" s="15" t="n">
        <v>-3.2</v>
      </c>
    </row>
    <row r="4922" customFormat="false" ht="12.75" hidden="false" customHeight="false" outlineLevel="0" collapsed="false">
      <c r="A4922" s="19" t="n">
        <v>41479.9583333333</v>
      </c>
      <c r="D4922" s="15" t="n">
        <v>1004.896</v>
      </c>
      <c r="E4922" s="15" t="n">
        <v>-2.4</v>
      </c>
      <c r="F4922" s="15" t="n">
        <v>-0.9</v>
      </c>
    </row>
    <row r="4923" customFormat="false" ht="12.75" hidden="false" customHeight="false" outlineLevel="0" collapsed="false">
      <c r="A4923" s="19" t="n">
        <v>41480</v>
      </c>
      <c r="D4923" s="15" t="n">
        <v>1004.896</v>
      </c>
      <c r="E4923" s="15" t="n">
        <v>-3.7</v>
      </c>
      <c r="F4923" s="15" t="n">
        <v>-2.1</v>
      </c>
    </row>
    <row r="4924" customFormat="false" ht="12.75" hidden="false" customHeight="false" outlineLevel="0" collapsed="false">
      <c r="A4924" s="19" t="n">
        <v>41480.0416666667</v>
      </c>
      <c r="D4924" s="15" t="n">
        <v>1003.883</v>
      </c>
      <c r="E4924" s="15" t="n">
        <v>-2.6</v>
      </c>
      <c r="F4924" s="15" t="n">
        <v>-2.2</v>
      </c>
    </row>
    <row r="4925" customFormat="false" ht="12.75" hidden="false" customHeight="false" outlineLevel="0" collapsed="false">
      <c r="A4925" s="19" t="n">
        <v>41480.0833333333</v>
      </c>
      <c r="D4925" s="15" t="n">
        <v>1003.883</v>
      </c>
      <c r="E4925" s="15" t="n">
        <v>-3.1</v>
      </c>
      <c r="F4925" s="15" t="n">
        <v>-2.4</v>
      </c>
    </row>
    <row r="4926" customFormat="false" ht="12.75" hidden="false" customHeight="false" outlineLevel="0" collapsed="false">
      <c r="A4926" s="19" t="n">
        <v>41480.125</v>
      </c>
      <c r="D4926" s="15" t="n">
        <v>1003.883</v>
      </c>
      <c r="E4926" s="15" t="n">
        <v>-2.1</v>
      </c>
      <c r="F4926" s="15" t="n">
        <v>-2</v>
      </c>
    </row>
    <row r="4927" customFormat="false" ht="12.75" hidden="false" customHeight="false" outlineLevel="0" collapsed="false">
      <c r="A4927" s="19" t="n">
        <v>41480.1666666667</v>
      </c>
      <c r="D4927" s="15" t="n">
        <v>1003.883</v>
      </c>
      <c r="E4927" s="15" t="n">
        <v>-2.1</v>
      </c>
      <c r="F4927" s="15" t="n">
        <v>-2</v>
      </c>
    </row>
    <row r="4928" customFormat="false" ht="12.75" hidden="false" customHeight="false" outlineLevel="0" collapsed="false">
      <c r="A4928" s="19" t="n">
        <v>41480.2083333333</v>
      </c>
      <c r="D4928" s="15" t="n">
        <v>1003.883</v>
      </c>
      <c r="E4928" s="15" t="n">
        <v>-3.4</v>
      </c>
      <c r="F4928" s="15" t="n">
        <v>0.4</v>
      </c>
    </row>
    <row r="4929" customFormat="false" ht="12.75" hidden="false" customHeight="false" outlineLevel="0" collapsed="false">
      <c r="A4929" s="19" t="n">
        <v>41480.25</v>
      </c>
      <c r="D4929" s="15" t="n">
        <v>1003.883</v>
      </c>
      <c r="E4929" s="15" t="n">
        <v>-2.7</v>
      </c>
      <c r="F4929" s="15" t="n">
        <v>-1</v>
      </c>
    </row>
    <row r="4930" customFormat="false" ht="12.75" hidden="false" customHeight="false" outlineLevel="0" collapsed="false">
      <c r="A4930" s="19" t="n">
        <v>41480.2916666667</v>
      </c>
      <c r="D4930" s="15" t="n">
        <v>1003.883</v>
      </c>
      <c r="E4930" s="15" t="n">
        <v>-1.8</v>
      </c>
      <c r="F4930" s="15" t="n">
        <v>-2.9</v>
      </c>
    </row>
    <row r="4931" customFormat="false" ht="12.75" hidden="false" customHeight="false" outlineLevel="0" collapsed="false">
      <c r="A4931" s="19" t="n">
        <v>41480.3333333333</v>
      </c>
      <c r="D4931" s="15" t="n">
        <v>1003.883</v>
      </c>
      <c r="E4931" s="15" t="n">
        <v>-3</v>
      </c>
      <c r="F4931" s="15" t="n">
        <v>-0.4</v>
      </c>
    </row>
    <row r="4932" customFormat="false" ht="12.75" hidden="false" customHeight="false" outlineLevel="0" collapsed="false">
      <c r="A4932" s="19" t="n">
        <v>41480.375</v>
      </c>
      <c r="D4932" s="15" t="n">
        <v>1003.883</v>
      </c>
      <c r="E4932" s="15" t="n">
        <v>-1.5</v>
      </c>
      <c r="F4932" s="15" t="n">
        <v>-1.6</v>
      </c>
    </row>
    <row r="4933" customFormat="false" ht="12.75" hidden="false" customHeight="false" outlineLevel="0" collapsed="false">
      <c r="A4933" s="19" t="n">
        <v>41480.4166666667</v>
      </c>
      <c r="D4933" s="15" t="n">
        <v>1003.883</v>
      </c>
      <c r="E4933" s="15" t="n">
        <v>-1.5</v>
      </c>
      <c r="F4933" s="15" t="n">
        <v>-1.3</v>
      </c>
    </row>
    <row r="4934" customFormat="false" ht="12.75" hidden="false" customHeight="false" outlineLevel="0" collapsed="false">
      <c r="A4934" s="19" t="n">
        <v>41480.4583333333</v>
      </c>
      <c r="D4934" s="15" t="n">
        <v>1002.87</v>
      </c>
      <c r="E4934" s="15" t="n">
        <v>-2</v>
      </c>
      <c r="F4934" s="15" t="n">
        <v>-3.1</v>
      </c>
    </row>
    <row r="4935" customFormat="false" ht="12.75" hidden="false" customHeight="false" outlineLevel="0" collapsed="false">
      <c r="A4935" s="19" t="n">
        <v>41480.5</v>
      </c>
      <c r="D4935" s="15" t="n">
        <v>1002.87</v>
      </c>
      <c r="F4935" s="15" t="n">
        <v>-2.9</v>
      </c>
    </row>
    <row r="4936" customFormat="false" ht="12.75" hidden="false" customHeight="false" outlineLevel="0" collapsed="false">
      <c r="A4936" s="19" t="n">
        <v>41480.5416666667</v>
      </c>
      <c r="D4936" s="15" t="n">
        <v>1002.87</v>
      </c>
      <c r="E4936" s="15" t="n">
        <v>-1.6</v>
      </c>
      <c r="F4936" s="15" t="n">
        <v>-2</v>
      </c>
    </row>
    <row r="4937" customFormat="false" ht="12.75" hidden="false" customHeight="false" outlineLevel="0" collapsed="false">
      <c r="A4937" s="19" t="n">
        <v>41480.5833333333</v>
      </c>
      <c r="D4937" s="15" t="n">
        <v>1002.87</v>
      </c>
      <c r="E4937" s="15" t="n">
        <v>-3.8</v>
      </c>
      <c r="F4937" s="15" t="n">
        <v>-3.2</v>
      </c>
    </row>
    <row r="4938" customFormat="false" ht="12.75" hidden="false" customHeight="false" outlineLevel="0" collapsed="false">
      <c r="A4938" s="19" t="n">
        <v>41480.625</v>
      </c>
      <c r="D4938" s="15" t="n">
        <v>1002.87</v>
      </c>
      <c r="E4938" s="15" t="n">
        <v>-0.7</v>
      </c>
      <c r="F4938" s="15" t="n">
        <v>-2.7</v>
      </c>
    </row>
    <row r="4939" customFormat="false" ht="12.75" hidden="false" customHeight="false" outlineLevel="0" collapsed="false">
      <c r="A4939" s="19" t="n">
        <v>41480.6666666667</v>
      </c>
      <c r="D4939" s="15" t="n">
        <v>1002.87</v>
      </c>
      <c r="E4939" s="15" t="n">
        <v>-3.6</v>
      </c>
      <c r="F4939" s="15" t="n">
        <v>-1.4</v>
      </c>
    </row>
    <row r="4940" customFormat="false" ht="12.75" hidden="false" customHeight="false" outlineLevel="0" collapsed="false">
      <c r="A4940" s="19" t="n">
        <v>41480.7083333333</v>
      </c>
      <c r="D4940" s="15" t="n">
        <v>1002.87</v>
      </c>
      <c r="E4940" s="15" t="n">
        <v>-1.4</v>
      </c>
      <c r="F4940" s="15" t="n">
        <v>-1.3</v>
      </c>
    </row>
    <row r="4941" customFormat="false" ht="12.75" hidden="false" customHeight="false" outlineLevel="0" collapsed="false">
      <c r="A4941" s="19" t="n">
        <v>41480.75</v>
      </c>
      <c r="D4941" s="15" t="n">
        <v>1002.87</v>
      </c>
      <c r="E4941" s="15" t="n">
        <v>-1.7</v>
      </c>
      <c r="F4941" s="15" t="n">
        <v>0.1</v>
      </c>
    </row>
    <row r="4942" customFormat="false" ht="12.75" hidden="false" customHeight="false" outlineLevel="0" collapsed="false">
      <c r="A4942" s="19" t="n">
        <v>41480.7916666667</v>
      </c>
      <c r="D4942" s="15" t="n">
        <v>1003.883</v>
      </c>
      <c r="E4942" s="15" t="n">
        <v>-0.3</v>
      </c>
      <c r="F4942" s="15" t="n">
        <v>-0.5</v>
      </c>
    </row>
    <row r="4943" customFormat="false" ht="12.75" hidden="false" customHeight="false" outlineLevel="0" collapsed="false">
      <c r="A4943" s="19" t="n">
        <v>41480.8333333333</v>
      </c>
      <c r="D4943" s="15" t="n">
        <v>1003.883</v>
      </c>
      <c r="E4943" s="15" t="n">
        <v>-0.3</v>
      </c>
      <c r="F4943" s="15" t="n">
        <v>-1.3</v>
      </c>
    </row>
    <row r="4944" customFormat="false" ht="12.75" hidden="false" customHeight="false" outlineLevel="0" collapsed="false">
      <c r="A4944" s="19" t="n">
        <v>41480.875</v>
      </c>
      <c r="D4944" s="15" t="n">
        <v>1003.883</v>
      </c>
      <c r="E4944" s="15" t="n">
        <v>0.7</v>
      </c>
      <c r="F4944" s="15" t="n">
        <v>-1.3</v>
      </c>
    </row>
    <row r="4945" customFormat="false" ht="12.75" hidden="false" customHeight="false" outlineLevel="0" collapsed="false">
      <c r="A4945" s="19" t="n">
        <v>41480.9166666667</v>
      </c>
      <c r="D4945" s="15" t="n">
        <v>1003.883</v>
      </c>
      <c r="E4945" s="15" t="n">
        <v>0.3</v>
      </c>
      <c r="F4945" s="15" t="n">
        <v>-2.6</v>
      </c>
    </row>
    <row r="4946" customFormat="false" ht="12.75" hidden="false" customHeight="false" outlineLevel="0" collapsed="false">
      <c r="A4946" s="19" t="n">
        <v>41480.9583333333</v>
      </c>
      <c r="D4946" s="15" t="n">
        <v>1003.883</v>
      </c>
      <c r="E4946" s="15" t="n">
        <v>-0.7</v>
      </c>
      <c r="F4946" s="15" t="n">
        <v>-1.8</v>
      </c>
    </row>
    <row r="4947" customFormat="false" ht="12.75" hidden="false" customHeight="false" outlineLevel="0" collapsed="false">
      <c r="A4947" s="19" t="n">
        <v>41481</v>
      </c>
      <c r="D4947" s="15" t="n">
        <v>1003.883</v>
      </c>
      <c r="E4947" s="15" t="n">
        <v>-1.9</v>
      </c>
      <c r="F4947" s="15" t="n">
        <v>-2.2</v>
      </c>
    </row>
    <row r="4948" customFormat="false" ht="12.75" hidden="false" customHeight="false" outlineLevel="0" collapsed="false">
      <c r="A4948" s="19" t="n">
        <v>41481.0416666667</v>
      </c>
      <c r="D4948" s="15" t="n">
        <v>1003.883</v>
      </c>
      <c r="E4948" s="15" t="n">
        <v>-2.5</v>
      </c>
      <c r="F4948" s="15" t="n">
        <v>-2.6</v>
      </c>
    </row>
    <row r="4949" customFormat="false" ht="12.75" hidden="false" customHeight="false" outlineLevel="0" collapsed="false">
      <c r="A4949" s="19" t="n">
        <v>41481.0833333333</v>
      </c>
      <c r="D4949" s="15" t="n">
        <v>1003.883</v>
      </c>
      <c r="E4949" s="15" t="n">
        <v>-0.8</v>
      </c>
      <c r="F4949" s="15" t="n">
        <v>-2.4</v>
      </c>
    </row>
    <row r="4950" customFormat="false" ht="12.75" hidden="false" customHeight="false" outlineLevel="0" collapsed="false">
      <c r="A4950" s="19" t="n">
        <v>41481.125</v>
      </c>
      <c r="D4950" s="15" t="n">
        <v>1003.883</v>
      </c>
      <c r="E4950" s="15" t="n">
        <v>-0.7</v>
      </c>
      <c r="F4950" s="15" t="n">
        <v>-2.8</v>
      </c>
    </row>
    <row r="4951" customFormat="false" ht="12.75" hidden="false" customHeight="false" outlineLevel="0" collapsed="false">
      <c r="A4951" s="19" t="n">
        <v>41481.1666666667</v>
      </c>
      <c r="D4951" s="15" t="n">
        <v>1003.883</v>
      </c>
      <c r="E4951" s="15" t="n">
        <v>-1.1</v>
      </c>
      <c r="F4951" s="15" t="n">
        <v>-2.1</v>
      </c>
    </row>
    <row r="4952" customFormat="false" ht="12.75" hidden="false" customHeight="false" outlineLevel="0" collapsed="false">
      <c r="A4952" s="19" t="n">
        <v>41481.2083333333</v>
      </c>
      <c r="D4952" s="15" t="n">
        <v>1003.883</v>
      </c>
      <c r="E4952" s="15" t="n">
        <v>-3.1</v>
      </c>
      <c r="F4952" s="15" t="n">
        <v>-1.8</v>
      </c>
    </row>
    <row r="4953" customFormat="false" ht="12.75" hidden="false" customHeight="false" outlineLevel="0" collapsed="false">
      <c r="A4953" s="19" t="n">
        <v>41481.25</v>
      </c>
      <c r="D4953" s="15" t="n">
        <v>1003.883</v>
      </c>
      <c r="E4953" s="15" t="n">
        <v>-2.1</v>
      </c>
      <c r="F4953" s="15" t="n">
        <v>-3.7</v>
      </c>
    </row>
    <row r="4954" customFormat="false" ht="12.75" hidden="false" customHeight="false" outlineLevel="0" collapsed="false">
      <c r="A4954" s="19" t="n">
        <v>41481.2916666667</v>
      </c>
      <c r="D4954" s="15" t="n">
        <v>1003.883</v>
      </c>
      <c r="E4954" s="15" t="n">
        <v>-3.4</v>
      </c>
      <c r="F4954" s="15" t="n">
        <v>-2.2</v>
      </c>
    </row>
    <row r="4955" customFormat="false" ht="12.75" hidden="false" customHeight="false" outlineLevel="0" collapsed="false">
      <c r="A4955" s="19" t="n">
        <v>41481.3333333333</v>
      </c>
      <c r="D4955" s="15" t="n">
        <v>1003.883</v>
      </c>
      <c r="E4955" s="15" t="n">
        <v>-2.8</v>
      </c>
      <c r="F4955" s="15" t="n">
        <v>-1.9</v>
      </c>
    </row>
    <row r="4956" customFormat="false" ht="12.75" hidden="false" customHeight="false" outlineLevel="0" collapsed="false">
      <c r="A4956" s="19" t="n">
        <v>41481.375</v>
      </c>
      <c r="D4956" s="15" t="n">
        <v>1003.883</v>
      </c>
      <c r="E4956" s="15" t="n">
        <v>-5</v>
      </c>
      <c r="F4956" s="15" t="n">
        <v>-2.2</v>
      </c>
    </row>
    <row r="4957" customFormat="false" ht="12.75" hidden="false" customHeight="false" outlineLevel="0" collapsed="false">
      <c r="A4957" s="19" t="n">
        <v>41481.4166666667</v>
      </c>
      <c r="D4957" s="15" t="n">
        <v>1003.883</v>
      </c>
      <c r="E4957" s="15" t="n">
        <v>-2.7</v>
      </c>
      <c r="F4957" s="15" t="n">
        <v>-3.6</v>
      </c>
    </row>
    <row r="4958" customFormat="false" ht="12.75" hidden="false" customHeight="false" outlineLevel="0" collapsed="false">
      <c r="A4958" s="19" t="n">
        <v>41481.4583333333</v>
      </c>
      <c r="D4958" s="15" t="n">
        <v>1002.87</v>
      </c>
      <c r="E4958" s="15" t="n">
        <v>-3</v>
      </c>
      <c r="F4958" s="15" t="n">
        <v>-3.9</v>
      </c>
    </row>
    <row r="4959" customFormat="false" ht="12.75" hidden="false" customHeight="false" outlineLevel="0" collapsed="false">
      <c r="A4959" s="19" t="n">
        <v>41481.5</v>
      </c>
      <c r="D4959" s="15" t="n">
        <v>1002.87</v>
      </c>
      <c r="E4959" s="15" t="n">
        <v>-2.2</v>
      </c>
      <c r="F4959" s="15" t="n">
        <v>-2.9</v>
      </c>
    </row>
    <row r="4960" customFormat="false" ht="12.75" hidden="false" customHeight="false" outlineLevel="0" collapsed="false">
      <c r="A4960" s="19" t="n">
        <v>41481.5416666667</v>
      </c>
      <c r="D4960" s="15" t="n">
        <v>1002.87</v>
      </c>
      <c r="E4960" s="15" t="n">
        <v>-3.5</v>
      </c>
      <c r="F4960" s="15" t="n">
        <v>-3.2</v>
      </c>
    </row>
    <row r="4961" customFormat="false" ht="12.75" hidden="false" customHeight="false" outlineLevel="0" collapsed="false">
      <c r="A4961" s="19" t="n">
        <v>41481.5833333333</v>
      </c>
      <c r="D4961" s="15" t="n">
        <v>1001.857</v>
      </c>
      <c r="E4961" s="15" t="n">
        <v>-2.8</v>
      </c>
      <c r="F4961" s="15" t="n">
        <v>-3.8</v>
      </c>
    </row>
    <row r="4962" customFormat="false" ht="12.75" hidden="false" customHeight="false" outlineLevel="0" collapsed="false">
      <c r="A4962" s="19" t="n">
        <v>41481.625</v>
      </c>
      <c r="D4962" s="15" t="n">
        <v>1001.857</v>
      </c>
      <c r="E4962" s="15" t="n">
        <v>-2</v>
      </c>
      <c r="F4962" s="15" t="n">
        <v>-1.8</v>
      </c>
    </row>
    <row r="4963" customFormat="false" ht="12.75" hidden="false" customHeight="false" outlineLevel="0" collapsed="false">
      <c r="A4963" s="19" t="n">
        <v>41481.6666666667</v>
      </c>
      <c r="D4963" s="15" t="n">
        <v>1001.857</v>
      </c>
      <c r="E4963" s="15" t="n">
        <v>-1.1</v>
      </c>
      <c r="F4963" s="15" t="n">
        <v>-2.8</v>
      </c>
    </row>
    <row r="4964" customFormat="false" ht="12.75" hidden="false" customHeight="false" outlineLevel="0" collapsed="false">
      <c r="A4964" s="19" t="n">
        <v>41481.7083333333</v>
      </c>
      <c r="D4964" s="15" t="n">
        <v>1001.857</v>
      </c>
      <c r="E4964" s="15" t="n">
        <v>-1.6</v>
      </c>
      <c r="F4964" s="15" t="n">
        <v>-1.1</v>
      </c>
    </row>
    <row r="4965" customFormat="false" ht="12.75" hidden="false" customHeight="false" outlineLevel="0" collapsed="false">
      <c r="A4965" s="19" t="n">
        <v>41481.75</v>
      </c>
      <c r="D4965" s="15" t="n">
        <v>1001.857</v>
      </c>
      <c r="E4965" s="15" t="n">
        <v>-2.3</v>
      </c>
      <c r="F4965" s="15" t="n">
        <v>-2.2</v>
      </c>
    </row>
    <row r="4966" customFormat="false" ht="12.75" hidden="false" customHeight="false" outlineLevel="0" collapsed="false">
      <c r="A4966" s="19" t="n">
        <v>41481.7916666667</v>
      </c>
      <c r="D4966" s="15" t="n">
        <v>1001.857</v>
      </c>
      <c r="E4966" s="15" t="n">
        <v>-1.2</v>
      </c>
      <c r="F4966" s="15" t="n">
        <v>-1.1</v>
      </c>
    </row>
    <row r="4967" customFormat="false" ht="12.75" hidden="false" customHeight="false" outlineLevel="0" collapsed="false">
      <c r="A4967" s="19" t="n">
        <v>41481.8333333333</v>
      </c>
      <c r="D4967" s="15" t="n">
        <v>1002.87</v>
      </c>
      <c r="E4967" s="15" t="n">
        <v>-1.5</v>
      </c>
      <c r="F4967" s="15" t="n">
        <v>-1.3</v>
      </c>
    </row>
    <row r="4968" customFormat="false" ht="12.75" hidden="false" customHeight="false" outlineLevel="0" collapsed="false">
      <c r="A4968" s="19" t="n">
        <v>41481.875</v>
      </c>
      <c r="D4968" s="15" t="n">
        <v>1001.857</v>
      </c>
      <c r="E4968" s="15" t="n">
        <v>0</v>
      </c>
      <c r="F4968" s="15" t="n">
        <v>-3.7</v>
      </c>
    </row>
    <row r="4969" customFormat="false" ht="12.75" hidden="false" customHeight="false" outlineLevel="0" collapsed="false">
      <c r="A4969" s="19" t="n">
        <v>41481.9166666667</v>
      </c>
      <c r="D4969" s="15" t="n">
        <v>1001.857</v>
      </c>
      <c r="E4969" s="15" t="n">
        <v>-1.8</v>
      </c>
      <c r="F4969" s="15" t="n">
        <v>-2.9</v>
      </c>
    </row>
    <row r="4970" customFormat="false" ht="12.75" hidden="false" customHeight="false" outlineLevel="0" collapsed="false">
      <c r="A4970" s="19" t="n">
        <v>41481.9583333333</v>
      </c>
      <c r="D4970" s="15" t="n">
        <v>1001.857</v>
      </c>
      <c r="E4970" s="15" t="n">
        <v>-4.1</v>
      </c>
      <c r="F4970" s="15" t="n">
        <v>-4</v>
      </c>
    </row>
    <row r="4971" customFormat="false" ht="12.75" hidden="false" customHeight="false" outlineLevel="0" collapsed="false">
      <c r="A4971" s="19" t="n">
        <v>41482</v>
      </c>
      <c r="D4971" s="15" t="n">
        <v>1001.857</v>
      </c>
      <c r="E4971" s="15" t="n">
        <v>-3.5</v>
      </c>
      <c r="F4971" s="15" t="n">
        <v>-3.1</v>
      </c>
    </row>
    <row r="4972" customFormat="false" ht="12.75" hidden="false" customHeight="false" outlineLevel="0" collapsed="false">
      <c r="A4972" s="19" t="n">
        <v>41482.0416666667</v>
      </c>
      <c r="D4972" s="15" t="n">
        <v>1000.844</v>
      </c>
      <c r="E4972" s="15" t="n">
        <v>-2.5</v>
      </c>
      <c r="F4972" s="15" t="n">
        <v>-4.5</v>
      </c>
    </row>
    <row r="4973" customFormat="false" ht="12.75" hidden="false" customHeight="false" outlineLevel="0" collapsed="false">
      <c r="A4973" s="19" t="n">
        <v>41482.0833333333</v>
      </c>
      <c r="D4973" s="15" t="n">
        <v>1000.844</v>
      </c>
      <c r="E4973" s="15" t="n">
        <v>-3.9</v>
      </c>
      <c r="F4973" s="15" t="n">
        <v>-3.6</v>
      </c>
    </row>
    <row r="4974" customFormat="false" ht="12.75" hidden="false" customHeight="false" outlineLevel="0" collapsed="false">
      <c r="A4974" s="19" t="n">
        <v>41482.125</v>
      </c>
      <c r="D4974" s="15" t="n">
        <v>999.831</v>
      </c>
      <c r="E4974" s="15" t="n">
        <v>-1.6</v>
      </c>
      <c r="F4974" s="15" t="n">
        <v>-3.2</v>
      </c>
    </row>
    <row r="4975" customFormat="false" ht="12.75" hidden="false" customHeight="false" outlineLevel="0" collapsed="false">
      <c r="A4975" s="19" t="n">
        <v>41482.1666666667</v>
      </c>
      <c r="D4975" s="15" t="n">
        <v>999.831</v>
      </c>
      <c r="E4975" s="15" t="n">
        <v>-2.8</v>
      </c>
      <c r="F4975" s="15" t="n">
        <v>-1.7</v>
      </c>
    </row>
    <row r="4976" customFormat="false" ht="12.75" hidden="false" customHeight="false" outlineLevel="0" collapsed="false">
      <c r="A4976" s="19" t="n">
        <v>41482.2083333333</v>
      </c>
      <c r="D4976" s="15" t="n">
        <v>999.831</v>
      </c>
      <c r="E4976" s="15" t="n">
        <v>-1.8</v>
      </c>
      <c r="F4976" s="15" t="n">
        <v>-1.4</v>
      </c>
    </row>
    <row r="4977" customFormat="false" ht="12.75" hidden="false" customHeight="false" outlineLevel="0" collapsed="false">
      <c r="A4977" s="19" t="n">
        <v>41482.25</v>
      </c>
      <c r="D4977" s="15" t="n">
        <v>998.818</v>
      </c>
      <c r="E4977" s="15" t="n">
        <v>-3.3</v>
      </c>
      <c r="F4977" s="15" t="n">
        <v>-2.9</v>
      </c>
    </row>
    <row r="4978" customFormat="false" ht="12.75" hidden="false" customHeight="false" outlineLevel="0" collapsed="false">
      <c r="A4978" s="19" t="n">
        <v>41482.2916666667</v>
      </c>
      <c r="D4978" s="15" t="n">
        <v>998.818</v>
      </c>
      <c r="E4978" s="15" t="n">
        <v>-3.2</v>
      </c>
      <c r="F4978" s="15" t="n">
        <v>-3.9</v>
      </c>
    </row>
    <row r="4979" customFormat="false" ht="12.75" hidden="false" customHeight="false" outlineLevel="0" collapsed="false">
      <c r="A4979" s="19" t="n">
        <v>41482.3333333333</v>
      </c>
      <c r="D4979" s="15" t="n">
        <v>998.818</v>
      </c>
      <c r="E4979" s="15" t="n">
        <v>-2.5</v>
      </c>
      <c r="F4979" s="15" t="n">
        <v>-1.8</v>
      </c>
    </row>
    <row r="4980" customFormat="false" ht="12.75" hidden="false" customHeight="false" outlineLevel="0" collapsed="false">
      <c r="A4980" s="19" t="n">
        <v>41482.375</v>
      </c>
      <c r="D4980" s="15" t="n">
        <v>998.818</v>
      </c>
      <c r="E4980" s="15" t="n">
        <v>-1.5</v>
      </c>
      <c r="F4980" s="15" t="n">
        <v>-2.2</v>
      </c>
    </row>
    <row r="4981" customFormat="false" ht="12.75" hidden="false" customHeight="false" outlineLevel="0" collapsed="false">
      <c r="A4981" s="19" t="n">
        <v>41482.4166666667</v>
      </c>
      <c r="D4981" s="15" t="n">
        <v>997.805</v>
      </c>
      <c r="E4981" s="15" t="n">
        <v>-4.6</v>
      </c>
      <c r="F4981" s="15" t="n">
        <v>-2.7</v>
      </c>
    </row>
    <row r="4982" customFormat="false" ht="12.75" hidden="false" customHeight="false" outlineLevel="0" collapsed="false">
      <c r="A4982" s="19" t="n">
        <v>41482.4583333333</v>
      </c>
      <c r="D4982" s="15" t="n">
        <v>996.792</v>
      </c>
      <c r="E4982" s="15" t="n">
        <v>-2.3</v>
      </c>
      <c r="F4982" s="15" t="n">
        <v>-3.1</v>
      </c>
    </row>
    <row r="4983" customFormat="false" ht="12.75" hidden="false" customHeight="false" outlineLevel="0" collapsed="false">
      <c r="A4983" s="19" t="n">
        <v>41482.5</v>
      </c>
      <c r="D4983" s="15" t="n">
        <v>996.792</v>
      </c>
      <c r="E4983" s="15" t="n">
        <v>-3.9</v>
      </c>
      <c r="F4983" s="15" t="n">
        <v>-3</v>
      </c>
    </row>
    <row r="4984" customFormat="false" ht="12.75" hidden="false" customHeight="false" outlineLevel="0" collapsed="false">
      <c r="A4984" s="19" t="n">
        <v>41482.5416666667</v>
      </c>
      <c r="D4984" s="15" t="n">
        <v>995.779</v>
      </c>
      <c r="E4984" s="15" t="n">
        <v>-4.4</v>
      </c>
      <c r="F4984" s="15" t="n">
        <v>-3.4</v>
      </c>
    </row>
    <row r="4985" customFormat="false" ht="12.75" hidden="false" customHeight="false" outlineLevel="0" collapsed="false">
      <c r="A4985" s="19" t="n">
        <v>41482.5833333333</v>
      </c>
      <c r="D4985" s="15" t="n">
        <v>994.766</v>
      </c>
      <c r="E4985" s="15" t="n">
        <v>-1.4</v>
      </c>
      <c r="F4985" s="15" t="n">
        <v>-2.7</v>
      </c>
    </row>
    <row r="4986" customFormat="false" ht="12.75" hidden="false" customHeight="false" outlineLevel="0" collapsed="false">
      <c r="A4986" s="19" t="n">
        <v>41482.625</v>
      </c>
      <c r="D4986" s="15" t="n">
        <v>994.766</v>
      </c>
      <c r="E4986" s="15" t="n">
        <v>-2.6</v>
      </c>
      <c r="F4986" s="15" t="n">
        <v>-5</v>
      </c>
    </row>
    <row r="4987" customFormat="false" ht="12.75" hidden="false" customHeight="false" outlineLevel="0" collapsed="false">
      <c r="A4987" s="19" t="n">
        <v>41482.6666666667</v>
      </c>
      <c r="D4987" s="15" t="n">
        <v>993.753</v>
      </c>
      <c r="E4987" s="15" t="n">
        <v>-3.5</v>
      </c>
      <c r="F4987" s="15" t="n">
        <v>-3.9</v>
      </c>
    </row>
    <row r="4988" customFormat="false" ht="12.75" hidden="false" customHeight="false" outlineLevel="0" collapsed="false">
      <c r="A4988" s="19" t="n">
        <v>41482.7083333333</v>
      </c>
      <c r="D4988" s="15" t="n">
        <v>993.753</v>
      </c>
      <c r="E4988" s="15" t="n">
        <v>-3.7</v>
      </c>
      <c r="F4988" s="15" t="n">
        <v>-4.6</v>
      </c>
    </row>
    <row r="4989" customFormat="false" ht="12.75" hidden="false" customHeight="false" outlineLevel="0" collapsed="false">
      <c r="A4989" s="19" t="n">
        <v>41482.75</v>
      </c>
      <c r="D4989" s="15" t="n">
        <v>993.753</v>
      </c>
      <c r="E4989" s="15" t="n">
        <v>-4.9</v>
      </c>
      <c r="F4989" s="15" t="n">
        <v>-4.7</v>
      </c>
    </row>
    <row r="4990" customFormat="false" ht="12.75" hidden="false" customHeight="false" outlineLevel="0" collapsed="false">
      <c r="A4990" s="19" t="n">
        <v>41482.7916666667</v>
      </c>
      <c r="D4990" s="15" t="n">
        <v>992.74</v>
      </c>
      <c r="E4990" s="15" t="n">
        <v>-4.1</v>
      </c>
      <c r="F4990" s="15" t="n">
        <v>-2.8</v>
      </c>
    </row>
    <row r="4991" customFormat="false" ht="12.75" hidden="false" customHeight="false" outlineLevel="0" collapsed="false">
      <c r="A4991" s="19" t="n">
        <v>41482.8333333333</v>
      </c>
      <c r="D4991" s="15" t="n">
        <v>992.74</v>
      </c>
      <c r="E4991" s="15" t="n">
        <v>-1.9</v>
      </c>
      <c r="F4991" s="15" t="n">
        <v>-4</v>
      </c>
    </row>
    <row r="4992" customFormat="false" ht="12.75" hidden="false" customHeight="false" outlineLevel="0" collapsed="false">
      <c r="A4992" s="19" t="n">
        <v>41482.875</v>
      </c>
      <c r="D4992" s="15" t="n">
        <v>992.74</v>
      </c>
      <c r="E4992" s="15" t="n">
        <v>-4.1</v>
      </c>
      <c r="F4992" s="15" t="n">
        <v>-3.8</v>
      </c>
    </row>
    <row r="4993" customFormat="false" ht="12.75" hidden="false" customHeight="false" outlineLevel="0" collapsed="false">
      <c r="A4993" s="19" t="n">
        <v>41482.9166666667</v>
      </c>
      <c r="D4993" s="15" t="n">
        <v>992.74</v>
      </c>
      <c r="E4993" s="15" t="n">
        <v>-3.1</v>
      </c>
      <c r="F4993" s="15" t="n">
        <v>-2.2</v>
      </c>
    </row>
    <row r="4994" customFormat="false" ht="12.75" hidden="false" customHeight="false" outlineLevel="0" collapsed="false">
      <c r="A4994" s="19" t="n">
        <v>41482.9583333333</v>
      </c>
      <c r="D4994" s="15" t="n">
        <v>993.753</v>
      </c>
      <c r="E4994" s="15" t="n">
        <v>-3.5</v>
      </c>
      <c r="F4994" s="15" t="n">
        <v>-5.6</v>
      </c>
    </row>
    <row r="4995" customFormat="false" ht="12.75" hidden="false" customHeight="false" outlineLevel="0" collapsed="false">
      <c r="A4995" s="19" t="n">
        <v>41483</v>
      </c>
      <c r="D4995" s="15" t="n">
        <v>993.753</v>
      </c>
      <c r="E4995" s="15" t="n">
        <v>-3.1</v>
      </c>
      <c r="F4995" s="15" t="n">
        <v>-5.6</v>
      </c>
    </row>
    <row r="4996" customFormat="false" ht="12.75" hidden="false" customHeight="false" outlineLevel="0" collapsed="false">
      <c r="A4996" s="19" t="n">
        <v>41483.0416666667</v>
      </c>
      <c r="D4996" s="15" t="n">
        <v>994.766</v>
      </c>
      <c r="E4996" s="15" t="n">
        <v>-4.1</v>
      </c>
      <c r="F4996" s="15" t="n">
        <v>-3.2</v>
      </c>
    </row>
    <row r="4997" customFormat="false" ht="12.75" hidden="false" customHeight="false" outlineLevel="0" collapsed="false">
      <c r="A4997" s="19" t="n">
        <v>41483.0833333333</v>
      </c>
      <c r="D4997" s="15" t="n">
        <v>995.779</v>
      </c>
      <c r="F4997" s="15" t="n">
        <v>-3.7</v>
      </c>
    </row>
    <row r="4998" customFormat="false" ht="12.75" hidden="false" customHeight="false" outlineLevel="0" collapsed="false">
      <c r="A4998" s="19" t="n">
        <v>41483.125</v>
      </c>
      <c r="D4998" s="15" t="n">
        <v>995.779</v>
      </c>
      <c r="E4998" s="15" t="n">
        <v>-3</v>
      </c>
      <c r="F4998" s="15" t="n">
        <v>-3.3</v>
      </c>
    </row>
    <row r="4999" customFormat="false" ht="12.75" hidden="false" customHeight="false" outlineLevel="0" collapsed="false">
      <c r="A4999" s="19" t="n">
        <v>41483.1666666667</v>
      </c>
      <c r="D4999" s="15" t="n">
        <v>996.792</v>
      </c>
      <c r="E4999" s="15" t="n">
        <v>-2.9</v>
      </c>
      <c r="F4999" s="15" t="n">
        <v>-2.6</v>
      </c>
    </row>
    <row r="5000" customFormat="false" ht="12.75" hidden="false" customHeight="false" outlineLevel="0" collapsed="false">
      <c r="A5000" s="19" t="n">
        <v>41483.2083333333</v>
      </c>
      <c r="D5000" s="15" t="n">
        <v>996.792</v>
      </c>
      <c r="E5000" s="15" t="n">
        <v>-3.1</v>
      </c>
      <c r="F5000" s="15" t="n">
        <v>-2.1</v>
      </c>
    </row>
    <row r="5001" customFormat="false" ht="12.75" hidden="false" customHeight="false" outlineLevel="0" collapsed="false">
      <c r="A5001" s="19" t="n">
        <v>41483.25</v>
      </c>
      <c r="D5001" s="15" t="n">
        <v>997.805</v>
      </c>
      <c r="E5001" s="15" t="n">
        <v>-1.4</v>
      </c>
      <c r="F5001" s="15" t="n">
        <v>-2.4</v>
      </c>
    </row>
    <row r="5002" customFormat="false" ht="12.75" hidden="false" customHeight="false" outlineLevel="0" collapsed="false">
      <c r="A5002" s="19" t="n">
        <v>41483.2916666667</v>
      </c>
      <c r="D5002" s="15" t="n">
        <v>997.805</v>
      </c>
      <c r="E5002" s="15" t="n">
        <v>-1.3</v>
      </c>
      <c r="F5002" s="15" t="n">
        <v>-0.7</v>
      </c>
    </row>
    <row r="5003" customFormat="false" ht="12.75" hidden="false" customHeight="false" outlineLevel="0" collapsed="false">
      <c r="A5003" s="19" t="n">
        <v>41483.3333333333</v>
      </c>
      <c r="D5003" s="15" t="n">
        <v>997.805</v>
      </c>
      <c r="E5003" s="15" t="n">
        <v>-3</v>
      </c>
      <c r="F5003" s="15" t="n">
        <v>-2.3</v>
      </c>
    </row>
    <row r="5004" customFormat="false" ht="12.75" hidden="false" customHeight="false" outlineLevel="0" collapsed="false">
      <c r="A5004" s="19" t="n">
        <v>41483.375</v>
      </c>
      <c r="D5004" s="15" t="n">
        <v>998.818</v>
      </c>
      <c r="E5004" s="15" t="n">
        <v>-2.2</v>
      </c>
      <c r="F5004" s="15" t="n">
        <v>-3.9</v>
      </c>
    </row>
    <row r="5005" customFormat="false" ht="12.75" hidden="false" customHeight="false" outlineLevel="0" collapsed="false">
      <c r="A5005" s="19" t="n">
        <v>41483.4166666667</v>
      </c>
      <c r="D5005" s="15" t="n">
        <v>997.805</v>
      </c>
      <c r="E5005" s="15" t="n">
        <v>-0.1</v>
      </c>
      <c r="F5005" s="15" t="n">
        <v>-1.1</v>
      </c>
    </row>
    <row r="5006" customFormat="false" ht="12.75" hidden="false" customHeight="false" outlineLevel="0" collapsed="false">
      <c r="A5006" s="19" t="n">
        <v>41483.4583333333</v>
      </c>
      <c r="D5006" s="15" t="n">
        <v>998.818</v>
      </c>
      <c r="E5006" s="15" t="n">
        <v>-1.1</v>
      </c>
      <c r="F5006" s="15" t="n">
        <v>-2</v>
      </c>
    </row>
    <row r="5007" customFormat="false" ht="12.75" hidden="false" customHeight="false" outlineLevel="0" collapsed="false">
      <c r="A5007" s="19" t="n">
        <v>41483.5</v>
      </c>
      <c r="D5007" s="15" t="n">
        <v>998.818</v>
      </c>
      <c r="E5007" s="15" t="n">
        <v>-3.5</v>
      </c>
      <c r="F5007" s="15" t="n">
        <v>-4</v>
      </c>
    </row>
    <row r="5008" customFormat="false" ht="12.75" hidden="false" customHeight="false" outlineLevel="0" collapsed="false">
      <c r="A5008" s="19" t="n">
        <v>41483.5416666667</v>
      </c>
      <c r="D5008" s="15" t="n">
        <v>998.818</v>
      </c>
      <c r="E5008" s="15" t="n">
        <v>-1.9</v>
      </c>
      <c r="F5008" s="15" t="n">
        <v>-3.8</v>
      </c>
    </row>
    <row r="5009" customFormat="false" ht="12.75" hidden="false" customHeight="false" outlineLevel="0" collapsed="false">
      <c r="A5009" s="19" t="n">
        <v>41483.5833333333</v>
      </c>
      <c r="D5009" s="15" t="n">
        <v>998.818</v>
      </c>
      <c r="E5009" s="15" t="n">
        <v>-2.6</v>
      </c>
      <c r="F5009" s="15" t="n">
        <v>-1.4</v>
      </c>
    </row>
    <row r="5010" customFormat="false" ht="12.75" hidden="false" customHeight="false" outlineLevel="0" collapsed="false">
      <c r="A5010" s="19" t="n">
        <v>41483.625</v>
      </c>
      <c r="D5010" s="15" t="n">
        <v>998.818</v>
      </c>
      <c r="E5010" s="15" t="n">
        <v>-3.1</v>
      </c>
      <c r="F5010" s="15" t="n">
        <v>-2.9</v>
      </c>
    </row>
    <row r="5011" customFormat="false" ht="12.75" hidden="false" customHeight="false" outlineLevel="0" collapsed="false">
      <c r="A5011" s="19" t="n">
        <v>41483.6666666667</v>
      </c>
      <c r="D5011" s="15" t="n">
        <v>998.818</v>
      </c>
      <c r="E5011" s="15" t="n">
        <v>-1.3</v>
      </c>
      <c r="F5011" s="15" t="n">
        <v>-1.7</v>
      </c>
    </row>
    <row r="5012" customFormat="false" ht="12.75" hidden="false" customHeight="false" outlineLevel="0" collapsed="false">
      <c r="A5012" s="19" t="n">
        <v>41483.7083333333</v>
      </c>
      <c r="D5012" s="15" t="n">
        <v>998.818</v>
      </c>
      <c r="E5012" s="15" t="n">
        <v>-2.3</v>
      </c>
      <c r="F5012" s="15" t="n">
        <v>-3.5</v>
      </c>
    </row>
    <row r="5013" customFormat="false" ht="12.75" hidden="false" customHeight="false" outlineLevel="0" collapsed="false">
      <c r="A5013" s="19" t="n">
        <v>41483.75</v>
      </c>
      <c r="D5013" s="15" t="n">
        <v>998.818</v>
      </c>
      <c r="E5013" s="15" t="n">
        <v>-5.4</v>
      </c>
      <c r="F5013" s="15" t="n">
        <v>-3</v>
      </c>
    </row>
    <row r="5014" customFormat="false" ht="12.75" hidden="false" customHeight="false" outlineLevel="0" collapsed="false">
      <c r="A5014" s="19" t="n">
        <v>41483.7916666667</v>
      </c>
      <c r="D5014" s="15" t="n">
        <v>998.818</v>
      </c>
      <c r="F5014" s="15" t="n">
        <v>-0.4</v>
      </c>
    </row>
    <row r="5015" customFormat="false" ht="12.75" hidden="false" customHeight="false" outlineLevel="0" collapsed="false">
      <c r="A5015" s="19" t="n">
        <v>41483.8333333333</v>
      </c>
      <c r="D5015" s="15" t="n">
        <v>998.818</v>
      </c>
      <c r="E5015" s="15" t="n">
        <v>-6.9</v>
      </c>
      <c r="F5015" s="15" t="n">
        <v>-0.3</v>
      </c>
    </row>
    <row r="5016" customFormat="false" ht="12.75" hidden="false" customHeight="false" outlineLevel="0" collapsed="false">
      <c r="A5016" s="19" t="n">
        <v>41483.875</v>
      </c>
      <c r="D5016" s="15" t="n">
        <v>998.818</v>
      </c>
      <c r="E5016" s="15" t="n">
        <v>-0.6</v>
      </c>
      <c r="F5016" s="15" t="n">
        <v>-1.8</v>
      </c>
    </row>
    <row r="5017" customFormat="false" ht="12.75" hidden="false" customHeight="false" outlineLevel="0" collapsed="false">
      <c r="A5017" s="19" t="n">
        <v>41483.9166666667</v>
      </c>
      <c r="D5017" s="15" t="n">
        <v>999.831</v>
      </c>
      <c r="E5017" s="15" t="n">
        <v>-1.5</v>
      </c>
      <c r="F5017" s="15" t="n">
        <v>-2.4</v>
      </c>
    </row>
    <row r="5018" customFormat="false" ht="12.75" hidden="false" customHeight="false" outlineLevel="0" collapsed="false">
      <c r="A5018" s="19" t="n">
        <v>41483.9583333333</v>
      </c>
      <c r="D5018" s="15" t="n">
        <v>999.831</v>
      </c>
      <c r="E5018" s="15" t="n">
        <v>-1.6</v>
      </c>
      <c r="F5018" s="15" t="n">
        <v>-2.6</v>
      </c>
    </row>
    <row r="5019" customFormat="false" ht="12.75" hidden="false" customHeight="false" outlineLevel="0" collapsed="false">
      <c r="A5019" s="19" t="n">
        <v>41484</v>
      </c>
      <c r="D5019" s="15" t="n">
        <v>999.831</v>
      </c>
      <c r="E5019" s="15" t="n">
        <v>-2.2</v>
      </c>
      <c r="F5019" s="15" t="n">
        <v>-1.7</v>
      </c>
    </row>
    <row r="5020" customFormat="false" ht="12.75" hidden="false" customHeight="false" outlineLevel="0" collapsed="false">
      <c r="A5020" s="19" t="n">
        <v>41484.0416666667</v>
      </c>
      <c r="D5020" s="15" t="n">
        <v>999.831</v>
      </c>
      <c r="E5020" s="15" t="n">
        <v>-1.3</v>
      </c>
      <c r="F5020" s="15" t="n">
        <v>-1.5</v>
      </c>
    </row>
    <row r="5021" customFormat="false" ht="12.75" hidden="false" customHeight="false" outlineLevel="0" collapsed="false">
      <c r="A5021" s="19" t="n">
        <v>41484.0833333333</v>
      </c>
      <c r="D5021" s="15" t="n">
        <v>999.831</v>
      </c>
      <c r="E5021" s="15" t="n">
        <v>-2.3</v>
      </c>
      <c r="F5021" s="15" t="n">
        <v>-1.8</v>
      </c>
    </row>
    <row r="5022" customFormat="false" ht="12.75" hidden="false" customHeight="false" outlineLevel="0" collapsed="false">
      <c r="A5022" s="19" t="n">
        <v>41484.125</v>
      </c>
      <c r="D5022" s="15" t="n">
        <v>999.831</v>
      </c>
      <c r="E5022" s="15" t="n">
        <v>-1.7</v>
      </c>
      <c r="F5022" s="15" t="n">
        <v>-1.7</v>
      </c>
    </row>
    <row r="5023" customFormat="false" ht="12.75" hidden="false" customHeight="false" outlineLevel="0" collapsed="false">
      <c r="A5023" s="19" t="n">
        <v>41484.1666666667</v>
      </c>
      <c r="D5023" s="15" t="n">
        <v>1000.844</v>
      </c>
      <c r="E5023" s="15" t="n">
        <v>-1.1</v>
      </c>
      <c r="F5023" s="15" t="n">
        <v>-1.8</v>
      </c>
    </row>
    <row r="5024" customFormat="false" ht="12.75" hidden="false" customHeight="false" outlineLevel="0" collapsed="false">
      <c r="A5024" s="19" t="n">
        <v>41484.2083333333</v>
      </c>
      <c r="D5024" s="15" t="n">
        <v>1000.844</v>
      </c>
      <c r="E5024" s="15" t="n">
        <v>-1.8</v>
      </c>
      <c r="F5024" s="15" t="n">
        <v>-0.5</v>
      </c>
    </row>
    <row r="5025" customFormat="false" ht="12.75" hidden="false" customHeight="false" outlineLevel="0" collapsed="false">
      <c r="A5025" s="19" t="n">
        <v>41484.25</v>
      </c>
      <c r="D5025" s="15" t="n">
        <v>1000.844</v>
      </c>
      <c r="E5025" s="15" t="n">
        <v>-1.9</v>
      </c>
      <c r="F5025" s="15" t="n">
        <v>-3.3</v>
      </c>
    </row>
    <row r="5026" customFormat="false" ht="12.75" hidden="false" customHeight="false" outlineLevel="0" collapsed="false">
      <c r="A5026" s="19" t="n">
        <v>41484.2916666667</v>
      </c>
      <c r="D5026" s="15" t="n">
        <v>1001.857</v>
      </c>
      <c r="E5026" s="15" t="n">
        <v>0.3</v>
      </c>
      <c r="F5026" s="15" t="n">
        <v>-1.7</v>
      </c>
    </row>
    <row r="5027" customFormat="false" ht="12.75" hidden="false" customHeight="false" outlineLevel="0" collapsed="false">
      <c r="A5027" s="19" t="n">
        <v>41484.3333333333</v>
      </c>
      <c r="D5027" s="15" t="n">
        <v>1001.857</v>
      </c>
      <c r="F5027" s="15" t="n">
        <v>-2.2</v>
      </c>
    </row>
    <row r="5028" customFormat="false" ht="12.75" hidden="false" customHeight="false" outlineLevel="0" collapsed="false">
      <c r="A5028" s="19" t="n">
        <v>41484.375</v>
      </c>
      <c r="C5028" s="15" t="n">
        <v>24.0518518518518</v>
      </c>
      <c r="D5028" s="15" t="n">
        <v>1001.857</v>
      </c>
      <c r="E5028" s="15" t="n">
        <v>-0.9</v>
      </c>
      <c r="F5028" s="15" t="n">
        <v>-3.2</v>
      </c>
    </row>
    <row r="5029" customFormat="false" ht="12.75" hidden="false" customHeight="false" outlineLevel="0" collapsed="false">
      <c r="A5029" s="19" t="n">
        <v>41484.4166666667</v>
      </c>
      <c r="D5029" s="15" t="n">
        <v>1001.857</v>
      </c>
      <c r="E5029" s="15" t="n">
        <v>-0.5</v>
      </c>
      <c r="F5029" s="15" t="n">
        <v>0.7</v>
      </c>
    </row>
    <row r="5030" customFormat="false" ht="12.75" hidden="false" customHeight="false" outlineLevel="0" collapsed="false">
      <c r="A5030" s="19" t="n">
        <v>41484.4583333333</v>
      </c>
      <c r="D5030" s="15" t="n">
        <v>1001.857</v>
      </c>
      <c r="E5030" s="15" t="n">
        <v>0.6</v>
      </c>
      <c r="F5030" s="15" t="n">
        <v>-3.5</v>
      </c>
    </row>
    <row r="5031" customFormat="false" ht="12.75" hidden="false" customHeight="false" outlineLevel="0" collapsed="false">
      <c r="A5031" s="19" t="n">
        <v>41484.5</v>
      </c>
      <c r="C5031" s="15" t="n">
        <v>26.833962264151</v>
      </c>
      <c r="D5031" s="15" t="n">
        <v>1001.857</v>
      </c>
      <c r="E5031" s="15" t="n">
        <v>-4</v>
      </c>
      <c r="F5031" s="15" t="n">
        <v>-2</v>
      </c>
    </row>
    <row r="5032" customFormat="false" ht="12.75" hidden="false" customHeight="false" outlineLevel="0" collapsed="false">
      <c r="A5032" s="19" t="n">
        <v>41484.5416666667</v>
      </c>
      <c r="C5032" s="15" t="n">
        <v>26.6904761904762</v>
      </c>
      <c r="D5032" s="15" t="n">
        <v>1001.857</v>
      </c>
      <c r="F5032" s="15" t="n">
        <v>-1.3</v>
      </c>
    </row>
    <row r="5033" customFormat="false" ht="12.75" hidden="false" customHeight="false" outlineLevel="0" collapsed="false">
      <c r="A5033" s="19" t="n">
        <v>41484.5833333333</v>
      </c>
      <c r="D5033" s="15" t="n">
        <v>1002.87</v>
      </c>
      <c r="E5033" s="15" t="n">
        <v>-1.6</v>
      </c>
      <c r="F5033" s="15" t="n">
        <v>-0.4</v>
      </c>
    </row>
    <row r="5034" customFormat="false" ht="12.75" hidden="false" customHeight="false" outlineLevel="0" collapsed="false">
      <c r="A5034" s="19" t="n">
        <v>41484.625</v>
      </c>
      <c r="D5034" s="15" t="n">
        <v>1002.87</v>
      </c>
      <c r="E5034" s="15" t="n">
        <v>-2.5</v>
      </c>
      <c r="F5034" s="15" t="n">
        <v>0.1</v>
      </c>
    </row>
    <row r="5035" customFormat="false" ht="12.75" hidden="false" customHeight="false" outlineLevel="0" collapsed="false">
      <c r="A5035" s="19" t="n">
        <v>41484.6666666667</v>
      </c>
      <c r="D5035" s="15" t="n">
        <v>1002.87</v>
      </c>
      <c r="E5035" s="15" t="n">
        <v>-1.1</v>
      </c>
      <c r="F5035" s="15" t="n">
        <v>-1.2</v>
      </c>
    </row>
    <row r="5036" customFormat="false" ht="12.75" hidden="false" customHeight="false" outlineLevel="0" collapsed="false">
      <c r="A5036" s="19" t="n">
        <v>41484.7083333333</v>
      </c>
      <c r="D5036" s="15" t="n">
        <v>1003.883</v>
      </c>
      <c r="E5036" s="15" t="n">
        <v>0</v>
      </c>
      <c r="F5036" s="15" t="n">
        <v>-1.4</v>
      </c>
    </row>
    <row r="5037" customFormat="false" ht="12.75" hidden="false" customHeight="false" outlineLevel="0" collapsed="false">
      <c r="A5037" s="19" t="n">
        <v>41484.75</v>
      </c>
      <c r="D5037" s="15" t="n">
        <v>1004.896</v>
      </c>
      <c r="E5037" s="15" t="n">
        <v>-2.2</v>
      </c>
      <c r="F5037" s="15" t="n">
        <v>-2.2</v>
      </c>
    </row>
    <row r="5038" customFormat="false" ht="12.75" hidden="false" customHeight="false" outlineLevel="0" collapsed="false">
      <c r="A5038" s="19" t="n">
        <v>41484.7916666667</v>
      </c>
      <c r="D5038" s="15" t="n">
        <v>1004.896</v>
      </c>
      <c r="E5038" s="15" t="n">
        <v>-2.1</v>
      </c>
      <c r="F5038" s="15" t="n">
        <v>-0.4</v>
      </c>
    </row>
    <row r="5039" customFormat="false" ht="12.75" hidden="false" customHeight="false" outlineLevel="0" collapsed="false">
      <c r="A5039" s="19" t="n">
        <v>41484.8333333333</v>
      </c>
      <c r="D5039" s="15" t="n">
        <v>1005.909</v>
      </c>
      <c r="E5039" s="15" t="n">
        <v>-0.8</v>
      </c>
      <c r="F5039" s="15" t="n">
        <v>-1.4</v>
      </c>
    </row>
    <row r="5040" customFormat="false" ht="12.75" hidden="false" customHeight="false" outlineLevel="0" collapsed="false">
      <c r="A5040" s="19" t="n">
        <v>41484.875</v>
      </c>
      <c r="D5040" s="15" t="n">
        <v>1005.909</v>
      </c>
      <c r="E5040" s="15" t="n">
        <v>-2</v>
      </c>
      <c r="F5040" s="15" t="n">
        <v>-1.6</v>
      </c>
    </row>
    <row r="5041" customFormat="false" ht="12.75" hidden="false" customHeight="false" outlineLevel="0" collapsed="false">
      <c r="A5041" s="19" t="n">
        <v>41484.9166666667</v>
      </c>
      <c r="D5041" s="15" t="n">
        <v>1005.909</v>
      </c>
      <c r="E5041" s="15" t="n">
        <v>-1.7</v>
      </c>
      <c r="F5041" s="15" t="n">
        <v>-1.5</v>
      </c>
    </row>
    <row r="5042" customFormat="false" ht="12.75" hidden="false" customHeight="false" outlineLevel="0" collapsed="false">
      <c r="A5042" s="19" t="n">
        <v>41484.9583333333</v>
      </c>
      <c r="D5042" s="15" t="n">
        <v>1005.909</v>
      </c>
      <c r="E5042" s="15" t="n">
        <v>-0.2</v>
      </c>
      <c r="F5042" s="15" t="n">
        <v>-3.3</v>
      </c>
    </row>
    <row r="5043" customFormat="false" ht="12.75" hidden="false" customHeight="false" outlineLevel="0" collapsed="false">
      <c r="A5043" s="19" t="n">
        <v>41485</v>
      </c>
      <c r="D5043" s="15" t="n">
        <v>1005.909</v>
      </c>
      <c r="E5043" s="15" t="n">
        <v>-2.2</v>
      </c>
      <c r="F5043" s="15" t="n">
        <v>-4.5</v>
      </c>
    </row>
    <row r="5044" customFormat="false" ht="12.75" hidden="false" customHeight="false" outlineLevel="0" collapsed="false">
      <c r="A5044" s="19" t="n">
        <v>41485.0416666667</v>
      </c>
      <c r="D5044" s="15" t="n">
        <v>1005.909</v>
      </c>
      <c r="E5044" s="15" t="n">
        <v>-2.4</v>
      </c>
      <c r="F5044" s="15" t="n">
        <v>-2.8</v>
      </c>
    </row>
    <row r="5045" customFormat="false" ht="12.75" hidden="false" customHeight="false" outlineLevel="0" collapsed="false">
      <c r="A5045" s="19" t="n">
        <v>41485.0833333333</v>
      </c>
      <c r="D5045" s="15" t="n">
        <v>1005.909</v>
      </c>
      <c r="E5045" s="15" t="n">
        <v>-3.1</v>
      </c>
      <c r="F5045" s="15" t="n">
        <v>-4</v>
      </c>
    </row>
    <row r="5046" customFormat="false" ht="12.75" hidden="false" customHeight="false" outlineLevel="0" collapsed="false">
      <c r="A5046" s="19" t="n">
        <v>41485.125</v>
      </c>
      <c r="D5046" s="15" t="n">
        <v>1005.909</v>
      </c>
      <c r="E5046" s="15" t="n">
        <v>-1.9</v>
      </c>
      <c r="F5046" s="15" t="n">
        <v>-3.1</v>
      </c>
    </row>
    <row r="5047" customFormat="false" ht="12.75" hidden="false" customHeight="false" outlineLevel="0" collapsed="false">
      <c r="A5047" s="19" t="n">
        <v>41485.1666666667</v>
      </c>
      <c r="D5047" s="15" t="n">
        <v>1005.909</v>
      </c>
      <c r="E5047" s="15" t="n">
        <v>-1.8</v>
      </c>
      <c r="F5047" s="15" t="n">
        <v>-1.8</v>
      </c>
    </row>
    <row r="5048" customFormat="false" ht="12.75" hidden="false" customHeight="false" outlineLevel="0" collapsed="false">
      <c r="A5048" s="19" t="n">
        <v>41485.2083333333</v>
      </c>
      <c r="D5048" s="15" t="n">
        <v>1005.909</v>
      </c>
      <c r="E5048" s="15" t="n">
        <v>-0.8</v>
      </c>
      <c r="F5048" s="15" t="n">
        <v>-2.8</v>
      </c>
    </row>
    <row r="5049" customFormat="false" ht="12.75" hidden="false" customHeight="false" outlineLevel="0" collapsed="false">
      <c r="A5049" s="19" t="n">
        <v>41485.25</v>
      </c>
      <c r="D5049" s="15" t="n">
        <v>1005.909</v>
      </c>
      <c r="E5049" s="15" t="n">
        <v>-3.2</v>
      </c>
      <c r="F5049" s="15" t="n">
        <v>-2</v>
      </c>
    </row>
    <row r="5050" customFormat="false" ht="12.75" hidden="false" customHeight="false" outlineLevel="0" collapsed="false">
      <c r="A5050" s="19" t="n">
        <v>41485.2916666667</v>
      </c>
      <c r="D5050" s="15" t="n">
        <v>1004.896</v>
      </c>
      <c r="E5050" s="15" t="n">
        <v>-2.7</v>
      </c>
      <c r="F5050" s="15" t="n">
        <v>-2.8</v>
      </c>
    </row>
    <row r="5051" customFormat="false" ht="12.75" hidden="false" customHeight="false" outlineLevel="0" collapsed="false">
      <c r="A5051" s="19" t="n">
        <v>41485.3333333333</v>
      </c>
      <c r="D5051" s="15" t="n">
        <v>1004.896</v>
      </c>
      <c r="E5051" s="15" t="n">
        <v>-1.7</v>
      </c>
      <c r="F5051" s="15" t="n">
        <v>-4.2</v>
      </c>
    </row>
    <row r="5052" customFormat="false" ht="12.75" hidden="false" customHeight="false" outlineLevel="0" collapsed="false">
      <c r="A5052" s="19" t="n">
        <v>41485.375</v>
      </c>
      <c r="D5052" s="15" t="n">
        <v>1003.883</v>
      </c>
      <c r="E5052" s="15" t="n">
        <v>-1.6</v>
      </c>
      <c r="F5052" s="15" t="n">
        <v>-2.1</v>
      </c>
    </row>
    <row r="5053" customFormat="false" ht="12.75" hidden="false" customHeight="false" outlineLevel="0" collapsed="false">
      <c r="A5053" s="19" t="n">
        <v>41485.4166666667</v>
      </c>
      <c r="D5053" s="15" t="n">
        <v>1003.883</v>
      </c>
      <c r="F5053" s="15" t="n">
        <v>-1.6</v>
      </c>
    </row>
    <row r="5054" customFormat="false" ht="12.75" hidden="false" customHeight="false" outlineLevel="0" collapsed="false">
      <c r="A5054" s="19" t="n">
        <v>41485.4583333333</v>
      </c>
      <c r="D5054" s="15" t="n">
        <v>1002.87</v>
      </c>
      <c r="E5054" s="15" t="n">
        <v>-2.8</v>
      </c>
    </row>
    <row r="5055" customFormat="false" ht="12.75" hidden="false" customHeight="false" outlineLevel="0" collapsed="false">
      <c r="A5055" s="19" t="n">
        <v>41485.5</v>
      </c>
      <c r="D5055" s="15" t="n">
        <v>1002.87</v>
      </c>
    </row>
    <row r="5056" customFormat="false" ht="12.75" hidden="false" customHeight="false" outlineLevel="0" collapsed="false">
      <c r="A5056" s="19" t="n">
        <v>41485.5416666667</v>
      </c>
      <c r="D5056" s="15" t="n">
        <v>1001.857</v>
      </c>
      <c r="E5056" s="15" t="n">
        <v>-2.2</v>
      </c>
      <c r="F5056" s="15" t="n">
        <v>-1</v>
      </c>
    </row>
    <row r="5057" customFormat="false" ht="12.75" hidden="false" customHeight="false" outlineLevel="0" collapsed="false">
      <c r="A5057" s="19" t="n">
        <v>41485.5833333333</v>
      </c>
      <c r="D5057" s="15" t="n">
        <v>1001.857</v>
      </c>
      <c r="E5057" s="15" t="n">
        <v>-2.9</v>
      </c>
      <c r="F5057" s="15" t="n">
        <v>-3.9</v>
      </c>
    </row>
    <row r="5058" customFormat="false" ht="12.75" hidden="false" customHeight="false" outlineLevel="0" collapsed="false">
      <c r="A5058" s="19" t="n">
        <v>41485.625</v>
      </c>
      <c r="D5058" s="15" t="n">
        <v>1001.857</v>
      </c>
      <c r="E5058" s="15" t="n">
        <v>-1.8</v>
      </c>
      <c r="F5058" s="15" t="n">
        <v>-0.2</v>
      </c>
    </row>
    <row r="5059" customFormat="false" ht="12.75" hidden="false" customHeight="false" outlineLevel="0" collapsed="false">
      <c r="A5059" s="19" t="n">
        <v>41485.6666666667</v>
      </c>
      <c r="D5059" s="15" t="n">
        <v>1001.857</v>
      </c>
      <c r="E5059" s="15" t="n">
        <v>-0.7</v>
      </c>
      <c r="F5059" s="15" t="n">
        <v>-2.3</v>
      </c>
    </row>
    <row r="5060" customFormat="false" ht="12.75" hidden="false" customHeight="false" outlineLevel="0" collapsed="false">
      <c r="A5060" s="19" t="n">
        <v>41485.7083333333</v>
      </c>
      <c r="D5060" s="15" t="n">
        <v>1002.87</v>
      </c>
      <c r="E5060" s="15" t="n">
        <v>0.9</v>
      </c>
      <c r="F5060" s="15" t="n">
        <v>-0.5</v>
      </c>
    </row>
    <row r="5061" customFormat="false" ht="12.75" hidden="false" customHeight="false" outlineLevel="0" collapsed="false">
      <c r="A5061" s="19" t="n">
        <v>41485.75</v>
      </c>
      <c r="D5061" s="15" t="n">
        <v>1002.87</v>
      </c>
      <c r="E5061" s="15" t="n">
        <v>-1.4</v>
      </c>
      <c r="F5061" s="15" t="n">
        <v>0.2</v>
      </c>
    </row>
    <row r="5062" customFormat="false" ht="12.75" hidden="false" customHeight="false" outlineLevel="0" collapsed="false">
      <c r="A5062" s="19" t="n">
        <v>41485.7916666667</v>
      </c>
      <c r="D5062" s="15" t="n">
        <v>1002.87</v>
      </c>
      <c r="E5062" s="15" t="n">
        <v>-2.3</v>
      </c>
      <c r="F5062" s="15" t="n">
        <v>-0.4</v>
      </c>
    </row>
    <row r="5063" customFormat="false" ht="12.75" hidden="false" customHeight="false" outlineLevel="0" collapsed="false">
      <c r="A5063" s="19" t="n">
        <v>41485.8333333333</v>
      </c>
      <c r="D5063" s="15" t="n">
        <v>1003.883</v>
      </c>
      <c r="E5063" s="15" t="n">
        <v>-1</v>
      </c>
      <c r="F5063" s="15" t="n">
        <v>-2.1</v>
      </c>
    </row>
    <row r="5064" customFormat="false" ht="12.75" hidden="false" customHeight="false" outlineLevel="0" collapsed="false">
      <c r="A5064" s="19" t="n">
        <v>41485.875</v>
      </c>
      <c r="D5064" s="15" t="n">
        <v>1004.896</v>
      </c>
      <c r="E5064" s="15" t="n">
        <v>-1</v>
      </c>
      <c r="F5064" s="15" t="n">
        <v>-1.6</v>
      </c>
    </row>
    <row r="5065" customFormat="false" ht="12.75" hidden="false" customHeight="false" outlineLevel="0" collapsed="false">
      <c r="A5065" s="19" t="n">
        <v>41485.9166666667</v>
      </c>
      <c r="D5065" s="15" t="n">
        <v>1005.909</v>
      </c>
      <c r="E5065" s="15" t="n">
        <v>-0.1</v>
      </c>
      <c r="F5065" s="15" t="n">
        <v>-4.5</v>
      </c>
    </row>
    <row r="5066" customFormat="false" ht="12.75" hidden="false" customHeight="false" outlineLevel="0" collapsed="false">
      <c r="A5066" s="19" t="n">
        <v>41485.9583333333</v>
      </c>
      <c r="D5066" s="15" t="n">
        <v>1005.909</v>
      </c>
      <c r="E5066" s="15" t="n">
        <v>-2</v>
      </c>
      <c r="F5066" s="15" t="n">
        <v>-2.3</v>
      </c>
    </row>
    <row r="5067" customFormat="false" ht="12.75" hidden="false" customHeight="false" outlineLevel="0" collapsed="false">
      <c r="A5067" s="19" t="n">
        <v>41486</v>
      </c>
      <c r="D5067" s="15" t="n">
        <v>1005.909</v>
      </c>
      <c r="E5067" s="15" t="n">
        <v>-1.3</v>
      </c>
      <c r="F5067" s="15" t="n">
        <v>-1.7</v>
      </c>
    </row>
    <row r="5068" customFormat="false" ht="12.75" hidden="false" customHeight="false" outlineLevel="0" collapsed="false">
      <c r="A5068" s="19" t="n">
        <v>41486.0416666667</v>
      </c>
      <c r="D5068" s="15" t="n">
        <v>1005.909</v>
      </c>
      <c r="E5068" s="15" t="n">
        <v>-2</v>
      </c>
      <c r="F5068" s="15" t="n">
        <v>-1.5</v>
      </c>
    </row>
    <row r="5069" customFormat="false" ht="12.75" hidden="false" customHeight="false" outlineLevel="0" collapsed="false">
      <c r="A5069" s="19" t="n">
        <v>41486.0833333333</v>
      </c>
      <c r="D5069" s="15" t="n">
        <v>1005.909</v>
      </c>
      <c r="E5069" s="15" t="n">
        <v>-1.8</v>
      </c>
      <c r="F5069" s="15" t="n">
        <v>-4.6</v>
      </c>
    </row>
    <row r="5070" customFormat="false" ht="12.75" hidden="false" customHeight="false" outlineLevel="0" collapsed="false">
      <c r="A5070" s="19" t="n">
        <v>41486.125</v>
      </c>
      <c r="D5070" s="15" t="n">
        <v>1005.909</v>
      </c>
      <c r="E5070" s="15" t="n">
        <v>-2.6</v>
      </c>
      <c r="F5070" s="15" t="n">
        <v>-3.6</v>
      </c>
    </row>
    <row r="5071" customFormat="false" ht="12.75" hidden="false" customHeight="false" outlineLevel="0" collapsed="false">
      <c r="A5071" s="19" t="n">
        <v>41486.1666666667</v>
      </c>
      <c r="D5071" s="15" t="n">
        <v>1006.922</v>
      </c>
      <c r="E5071" s="15" t="n">
        <v>-2.4</v>
      </c>
      <c r="F5071" s="15" t="n">
        <v>-2.8</v>
      </c>
    </row>
    <row r="5072" customFormat="false" ht="12.75" hidden="false" customHeight="false" outlineLevel="0" collapsed="false">
      <c r="A5072" s="19" t="n">
        <v>41486.2083333333</v>
      </c>
      <c r="D5072" s="15" t="n">
        <v>1006.922</v>
      </c>
      <c r="E5072" s="15" t="n">
        <v>-2.2</v>
      </c>
      <c r="F5072" s="15" t="n">
        <v>-2.6</v>
      </c>
    </row>
    <row r="5073" customFormat="false" ht="12.75" hidden="false" customHeight="false" outlineLevel="0" collapsed="false">
      <c r="A5073" s="19" t="n">
        <v>41486.25</v>
      </c>
      <c r="D5073" s="15" t="n">
        <v>1006.922</v>
      </c>
      <c r="E5073" s="15" t="n">
        <v>0.2</v>
      </c>
      <c r="F5073" s="15" t="n">
        <v>-1</v>
      </c>
    </row>
    <row r="5074" customFormat="false" ht="12.75" hidden="false" customHeight="false" outlineLevel="0" collapsed="false">
      <c r="A5074" s="19" t="n">
        <v>41486.2916666667</v>
      </c>
      <c r="D5074" s="15" t="n">
        <v>1006.922</v>
      </c>
      <c r="E5074" s="15" t="n">
        <v>-1.9</v>
      </c>
      <c r="F5074" s="15" t="n">
        <v>-2.9</v>
      </c>
    </row>
    <row r="5075" customFormat="false" ht="12.75" hidden="false" customHeight="false" outlineLevel="0" collapsed="false">
      <c r="A5075" s="19" t="n">
        <v>41486.3333333333</v>
      </c>
      <c r="D5075" s="15" t="n">
        <v>1006.922</v>
      </c>
      <c r="E5075" s="15" t="n">
        <v>0.9</v>
      </c>
      <c r="F5075" s="15" t="n">
        <v>-0.4</v>
      </c>
    </row>
    <row r="5076" customFormat="false" ht="12.75" hidden="false" customHeight="false" outlineLevel="0" collapsed="false">
      <c r="A5076" s="19" t="n">
        <v>41486.375</v>
      </c>
      <c r="D5076" s="15" t="n">
        <v>1006.922</v>
      </c>
      <c r="E5076" s="15" t="n">
        <v>-0.9</v>
      </c>
      <c r="F5076" s="15" t="n">
        <v>-2.6</v>
      </c>
    </row>
    <row r="5077" customFormat="false" ht="12.75" hidden="false" customHeight="false" outlineLevel="0" collapsed="false">
      <c r="A5077" s="19" t="n">
        <v>41486.4166666667</v>
      </c>
      <c r="D5077" s="15" t="n">
        <v>1006.922</v>
      </c>
      <c r="E5077" s="15" t="n">
        <v>-1.2</v>
      </c>
      <c r="F5077" s="15" t="n">
        <v>-4.7</v>
      </c>
    </row>
    <row r="5078" customFormat="false" ht="12.75" hidden="false" customHeight="false" outlineLevel="0" collapsed="false">
      <c r="A5078" s="19" t="n">
        <v>41486.4583333333</v>
      </c>
      <c r="D5078" s="15" t="n">
        <v>1006.922</v>
      </c>
      <c r="E5078" s="15" t="n">
        <v>-2.1</v>
      </c>
      <c r="F5078" s="15" t="n">
        <v>-2.9</v>
      </c>
    </row>
    <row r="5079" customFormat="false" ht="12.75" hidden="false" customHeight="false" outlineLevel="0" collapsed="false">
      <c r="A5079" s="19" t="n">
        <v>41486.5</v>
      </c>
      <c r="D5079" s="15" t="n">
        <v>1005.909</v>
      </c>
      <c r="E5079" s="15" t="n">
        <v>-1.8</v>
      </c>
      <c r="F5079" s="15" t="n">
        <v>-3.9</v>
      </c>
    </row>
    <row r="5080" customFormat="false" ht="12.75" hidden="false" customHeight="false" outlineLevel="0" collapsed="false">
      <c r="A5080" s="19" t="n">
        <v>41486.5416666667</v>
      </c>
      <c r="D5080" s="15" t="n">
        <v>1005.909</v>
      </c>
      <c r="E5080" s="15" t="n">
        <v>-2.4</v>
      </c>
      <c r="F5080" s="15" t="n">
        <v>-2.1</v>
      </c>
    </row>
    <row r="5081" customFormat="false" ht="12.75" hidden="false" customHeight="false" outlineLevel="0" collapsed="false">
      <c r="A5081" s="19" t="n">
        <v>41486.5833333333</v>
      </c>
      <c r="D5081" s="15" t="n">
        <v>1005.909</v>
      </c>
      <c r="E5081" s="15" t="n">
        <v>-2.5</v>
      </c>
      <c r="F5081" s="15" t="n">
        <v>-4.5</v>
      </c>
    </row>
    <row r="5082" customFormat="false" ht="12.75" hidden="false" customHeight="false" outlineLevel="0" collapsed="false">
      <c r="A5082" s="19" t="n">
        <v>41486.625</v>
      </c>
      <c r="D5082" s="15" t="n">
        <v>1005.909</v>
      </c>
      <c r="E5082" s="15" t="n">
        <v>0</v>
      </c>
      <c r="F5082" s="15" t="n">
        <v>-2.4</v>
      </c>
    </row>
    <row r="5083" customFormat="false" ht="12.75" hidden="false" customHeight="false" outlineLevel="0" collapsed="false">
      <c r="A5083" s="19" t="n">
        <v>41486.6666666667</v>
      </c>
      <c r="D5083" s="15" t="n">
        <v>1005.909</v>
      </c>
      <c r="E5083" s="15" t="n">
        <v>-3.1</v>
      </c>
      <c r="F5083" s="15" t="n">
        <v>-2.5</v>
      </c>
    </row>
    <row r="5084" customFormat="false" ht="12.75" hidden="false" customHeight="false" outlineLevel="0" collapsed="false">
      <c r="A5084" s="19" t="n">
        <v>41486.7083333333</v>
      </c>
      <c r="D5084" s="15" t="n">
        <v>1005.909</v>
      </c>
      <c r="E5084" s="15" t="n">
        <v>-1.6</v>
      </c>
      <c r="F5084" s="15" t="n">
        <v>-4.4</v>
      </c>
    </row>
    <row r="5085" customFormat="false" ht="12.75" hidden="false" customHeight="false" outlineLevel="0" collapsed="false">
      <c r="A5085" s="19" t="n">
        <v>41486.75</v>
      </c>
      <c r="D5085" s="15" t="n">
        <v>1005.909</v>
      </c>
      <c r="E5085" s="15" t="n">
        <v>-2.7</v>
      </c>
      <c r="F5085" s="15" t="n">
        <v>-2.6</v>
      </c>
    </row>
    <row r="5086" customFormat="false" ht="12.75" hidden="false" customHeight="false" outlineLevel="0" collapsed="false">
      <c r="A5086" s="19" t="n">
        <v>41486.7916666667</v>
      </c>
      <c r="D5086" s="15" t="n">
        <v>1005.909</v>
      </c>
      <c r="E5086" s="15" t="n">
        <v>-2.2</v>
      </c>
      <c r="F5086" s="15" t="n">
        <v>-1</v>
      </c>
    </row>
    <row r="5087" customFormat="false" ht="12.75" hidden="false" customHeight="false" outlineLevel="0" collapsed="false">
      <c r="A5087" s="19" t="n">
        <v>41486.8333333333</v>
      </c>
      <c r="D5087" s="15" t="n">
        <v>1005.909</v>
      </c>
      <c r="E5087" s="15" t="n">
        <v>1</v>
      </c>
      <c r="F5087" s="15" t="n">
        <v>-5.1</v>
      </c>
    </row>
    <row r="5088" customFormat="false" ht="12.75" hidden="false" customHeight="false" outlineLevel="0" collapsed="false">
      <c r="A5088" s="19" t="n">
        <v>41486.875</v>
      </c>
      <c r="D5088" s="15" t="n">
        <v>1005.909</v>
      </c>
      <c r="E5088" s="15" t="n">
        <v>0.6</v>
      </c>
      <c r="F5088" s="15" t="n">
        <v>-2.3</v>
      </c>
    </row>
    <row r="5089" customFormat="false" ht="12.75" hidden="false" customHeight="false" outlineLevel="0" collapsed="false">
      <c r="A5089" s="19" t="n">
        <v>41486.9166666667</v>
      </c>
      <c r="D5089" s="15" t="n">
        <v>1004.896</v>
      </c>
      <c r="E5089" s="15" t="n">
        <v>-0.4</v>
      </c>
      <c r="F5089" s="15" t="n">
        <v>-3.7</v>
      </c>
    </row>
    <row r="5090" customFormat="false" ht="12.75" hidden="false" customHeight="false" outlineLevel="0" collapsed="false">
      <c r="A5090" s="19" t="n">
        <v>41486.9583333333</v>
      </c>
      <c r="D5090" s="15" t="n">
        <v>1004.896</v>
      </c>
      <c r="E5090" s="15" t="n">
        <v>-0.3</v>
      </c>
      <c r="F5090" s="15" t="n">
        <v>-3.3</v>
      </c>
    </row>
    <row r="5091" customFormat="false" ht="12.75" hidden="false" customHeight="false" outlineLevel="0" collapsed="false">
      <c r="A5091" s="19" t="n">
        <v>41487</v>
      </c>
      <c r="D5091" s="15" t="n">
        <v>1004.896</v>
      </c>
      <c r="E5091" s="15" t="n">
        <v>-3</v>
      </c>
      <c r="F5091" s="15" t="n">
        <v>-6.6</v>
      </c>
    </row>
    <row r="5092" customFormat="false" ht="12.75" hidden="false" customHeight="false" outlineLevel="0" collapsed="false">
      <c r="A5092" s="19" t="n">
        <v>41487.0416666667</v>
      </c>
      <c r="D5092" s="15" t="n">
        <v>1003.883</v>
      </c>
      <c r="E5092" s="15" t="n">
        <v>-1.1</v>
      </c>
      <c r="F5092" s="15" t="n">
        <v>-7.5</v>
      </c>
    </row>
    <row r="5093" customFormat="false" ht="12.75" hidden="false" customHeight="false" outlineLevel="0" collapsed="false">
      <c r="A5093" s="19" t="n">
        <v>41487.0833333333</v>
      </c>
      <c r="D5093" s="15" t="n">
        <v>1003.883</v>
      </c>
      <c r="E5093" s="15" t="n">
        <v>-3.4</v>
      </c>
      <c r="F5093" s="15" t="n">
        <v>-5.2</v>
      </c>
    </row>
    <row r="5094" customFormat="false" ht="12.75" hidden="false" customHeight="false" outlineLevel="0" collapsed="false">
      <c r="A5094" s="19" t="n">
        <v>41487.125</v>
      </c>
      <c r="D5094" s="15" t="n">
        <v>1003.883</v>
      </c>
      <c r="E5094" s="15" t="n">
        <v>-2.7</v>
      </c>
      <c r="F5094" s="15" t="n">
        <v>-6</v>
      </c>
    </row>
    <row r="5095" customFormat="false" ht="12.75" hidden="false" customHeight="false" outlineLevel="0" collapsed="false">
      <c r="A5095" s="19" t="n">
        <v>41487.1666666667</v>
      </c>
      <c r="D5095" s="15" t="n">
        <v>1002.87</v>
      </c>
      <c r="E5095" s="15" t="n">
        <v>-3.2</v>
      </c>
      <c r="F5095" s="15" t="n">
        <v>-5.1</v>
      </c>
    </row>
    <row r="5096" customFormat="false" ht="12.75" hidden="false" customHeight="false" outlineLevel="0" collapsed="false">
      <c r="A5096" s="19" t="n">
        <v>41487.2083333333</v>
      </c>
      <c r="D5096" s="15" t="n">
        <v>1002.87</v>
      </c>
      <c r="E5096" s="15" t="n">
        <v>-3.3</v>
      </c>
      <c r="F5096" s="15" t="n">
        <v>-4</v>
      </c>
    </row>
    <row r="5097" customFormat="false" ht="12.75" hidden="false" customHeight="false" outlineLevel="0" collapsed="false">
      <c r="A5097" s="19" t="n">
        <v>41487.25</v>
      </c>
      <c r="D5097" s="15" t="n">
        <v>1002.87</v>
      </c>
      <c r="E5097" s="15" t="n">
        <v>-2.8</v>
      </c>
      <c r="F5097" s="15" t="n">
        <v>-5.5</v>
      </c>
    </row>
    <row r="5098" customFormat="false" ht="12.75" hidden="false" customHeight="false" outlineLevel="0" collapsed="false">
      <c r="A5098" s="19" t="n">
        <v>41487.2916666667</v>
      </c>
      <c r="D5098" s="15" t="n">
        <v>1001.857</v>
      </c>
      <c r="E5098" s="15" t="n">
        <v>-2</v>
      </c>
      <c r="F5098" s="15" t="n">
        <v>-4.6</v>
      </c>
    </row>
    <row r="5099" customFormat="false" ht="12.75" hidden="false" customHeight="false" outlineLevel="0" collapsed="false">
      <c r="A5099" s="19" t="n">
        <v>41487.3333333333</v>
      </c>
      <c r="D5099" s="15" t="n">
        <v>1001.857</v>
      </c>
      <c r="E5099" s="15" t="n">
        <v>-3.3</v>
      </c>
      <c r="F5099" s="15" t="n">
        <v>-3</v>
      </c>
    </row>
    <row r="5100" customFormat="false" ht="12.75" hidden="false" customHeight="false" outlineLevel="0" collapsed="false">
      <c r="A5100" s="19" t="n">
        <v>41487.375</v>
      </c>
      <c r="C5100" s="15" t="n">
        <v>24.0272727272727</v>
      </c>
      <c r="D5100" s="15" t="n">
        <v>1000.844</v>
      </c>
      <c r="E5100" s="15" t="n">
        <v>-2.1</v>
      </c>
      <c r="F5100" s="15" t="n">
        <v>-3.7</v>
      </c>
    </row>
    <row r="5101" customFormat="false" ht="12.75" hidden="false" customHeight="false" outlineLevel="0" collapsed="false">
      <c r="A5101" s="19" t="n">
        <v>41487.4166666667</v>
      </c>
      <c r="D5101" s="15" t="n">
        <v>999.831</v>
      </c>
      <c r="E5101" s="15" t="n">
        <v>-2.9</v>
      </c>
      <c r="F5101" s="15" t="n">
        <v>-2.5</v>
      </c>
    </row>
    <row r="5102" customFormat="false" ht="12.75" hidden="false" customHeight="false" outlineLevel="0" collapsed="false">
      <c r="A5102" s="19" t="n">
        <v>41487.4583333333</v>
      </c>
      <c r="D5102" s="15" t="n">
        <v>998.818</v>
      </c>
      <c r="E5102" s="15" t="n">
        <v>-1.5</v>
      </c>
      <c r="F5102" s="15" t="n">
        <v>-3.3</v>
      </c>
    </row>
    <row r="5103" customFormat="false" ht="12.75" hidden="false" customHeight="false" outlineLevel="0" collapsed="false">
      <c r="A5103" s="19" t="n">
        <v>41487.5</v>
      </c>
      <c r="C5103" s="15" t="n">
        <v>35.0377777777778</v>
      </c>
      <c r="D5103" s="15" t="n">
        <v>998.818</v>
      </c>
      <c r="E5103" s="15" t="n">
        <v>-3.2</v>
      </c>
      <c r="F5103" s="15" t="n">
        <v>-4.7</v>
      </c>
    </row>
    <row r="5104" customFormat="false" ht="12.75" hidden="false" customHeight="false" outlineLevel="0" collapsed="false">
      <c r="A5104" s="19" t="n">
        <v>41487.5416666667</v>
      </c>
      <c r="C5104" s="15" t="n">
        <v>33.6087719298245</v>
      </c>
      <c r="D5104" s="15" t="n">
        <v>997.805</v>
      </c>
      <c r="E5104" s="15" t="n">
        <v>-3.8</v>
      </c>
      <c r="F5104" s="15" t="n">
        <v>-6.2</v>
      </c>
    </row>
    <row r="5105" customFormat="false" ht="12.75" hidden="false" customHeight="false" outlineLevel="0" collapsed="false">
      <c r="A5105" s="19" t="n">
        <v>41487.5833333333</v>
      </c>
      <c r="D5105" s="15" t="n">
        <v>997.805</v>
      </c>
      <c r="E5105" s="15" t="n">
        <v>-1.3</v>
      </c>
      <c r="F5105" s="15" t="n">
        <v>-5.7</v>
      </c>
    </row>
    <row r="5106" customFormat="false" ht="12.75" hidden="false" customHeight="false" outlineLevel="0" collapsed="false">
      <c r="A5106" s="19" t="n">
        <v>41487.625</v>
      </c>
      <c r="D5106" s="15" t="n">
        <v>996.792</v>
      </c>
      <c r="E5106" s="15" t="n">
        <v>0.2</v>
      </c>
      <c r="F5106" s="15" t="n">
        <v>-3.1</v>
      </c>
    </row>
    <row r="5107" customFormat="false" ht="12.75" hidden="false" customHeight="false" outlineLevel="0" collapsed="false">
      <c r="A5107" s="19" t="n">
        <v>41487.6666666667</v>
      </c>
      <c r="D5107" s="15" t="n">
        <v>996.792</v>
      </c>
      <c r="E5107" s="15" t="n">
        <v>-3.5</v>
      </c>
      <c r="F5107" s="15" t="n">
        <v>-3.6</v>
      </c>
    </row>
    <row r="5108" customFormat="false" ht="12.75" hidden="false" customHeight="false" outlineLevel="0" collapsed="false">
      <c r="A5108" s="19" t="n">
        <v>41487.7083333333</v>
      </c>
      <c r="D5108" s="15" t="n">
        <v>996.792</v>
      </c>
      <c r="E5108" s="15" t="n">
        <v>-0.8</v>
      </c>
      <c r="F5108" s="15" t="n">
        <v>-2.7</v>
      </c>
    </row>
    <row r="5109" customFormat="false" ht="12.75" hidden="false" customHeight="false" outlineLevel="0" collapsed="false">
      <c r="A5109" s="19" t="n">
        <v>41487.75</v>
      </c>
      <c r="D5109" s="15" t="n">
        <v>996.792</v>
      </c>
      <c r="E5109" s="15" t="n">
        <v>-4.4</v>
      </c>
      <c r="F5109" s="15" t="n">
        <v>-4.6</v>
      </c>
    </row>
    <row r="5110" customFormat="false" ht="12.75" hidden="false" customHeight="false" outlineLevel="0" collapsed="false">
      <c r="A5110" s="19" t="n">
        <v>41487.7916666667</v>
      </c>
      <c r="D5110" s="15" t="n">
        <v>996.792</v>
      </c>
      <c r="E5110" s="15" t="n">
        <v>-2.8</v>
      </c>
      <c r="F5110" s="15" t="n">
        <v>-4.5</v>
      </c>
    </row>
    <row r="5111" customFormat="false" ht="12.75" hidden="false" customHeight="false" outlineLevel="0" collapsed="false">
      <c r="A5111" s="19" t="n">
        <v>41487.8333333333</v>
      </c>
      <c r="D5111" s="15" t="n">
        <v>996.792</v>
      </c>
      <c r="E5111" s="15" t="n">
        <v>-2.3</v>
      </c>
      <c r="F5111" s="15" t="n">
        <v>-2.7</v>
      </c>
    </row>
    <row r="5112" customFormat="false" ht="12.75" hidden="false" customHeight="false" outlineLevel="0" collapsed="false">
      <c r="A5112" s="19" t="n">
        <v>41487.875</v>
      </c>
      <c r="D5112" s="15" t="n">
        <v>997.805</v>
      </c>
      <c r="E5112" s="15" t="n">
        <v>-3.1</v>
      </c>
      <c r="F5112" s="15" t="n">
        <v>-1.4</v>
      </c>
    </row>
    <row r="5113" customFormat="false" ht="12.75" hidden="false" customHeight="false" outlineLevel="0" collapsed="false">
      <c r="A5113" s="19" t="n">
        <v>41487.9166666667</v>
      </c>
      <c r="D5113" s="15" t="n">
        <v>998.818</v>
      </c>
      <c r="E5113" s="15" t="n">
        <v>-1.1</v>
      </c>
      <c r="F5113" s="15" t="n">
        <v>-1.9</v>
      </c>
    </row>
    <row r="5114" customFormat="false" ht="12.75" hidden="false" customHeight="false" outlineLevel="0" collapsed="false">
      <c r="A5114" s="19" t="n">
        <v>41487.9583333333</v>
      </c>
      <c r="D5114" s="15" t="n">
        <v>998.818</v>
      </c>
      <c r="E5114" s="15" t="n">
        <v>-1.3</v>
      </c>
      <c r="F5114" s="15" t="n">
        <v>-5.5</v>
      </c>
    </row>
    <row r="5115" customFormat="false" ht="12.75" hidden="false" customHeight="false" outlineLevel="0" collapsed="false">
      <c r="A5115" s="19" t="n">
        <v>41488</v>
      </c>
      <c r="D5115" s="15" t="n">
        <v>998.818</v>
      </c>
      <c r="E5115" s="15" t="n">
        <v>-2.3</v>
      </c>
      <c r="F5115" s="15" t="n">
        <v>-6</v>
      </c>
    </row>
    <row r="5116" customFormat="false" ht="12.75" hidden="false" customHeight="false" outlineLevel="0" collapsed="false">
      <c r="A5116" s="19" t="n">
        <v>41488.0416666667</v>
      </c>
      <c r="D5116" s="15" t="n">
        <v>998.818</v>
      </c>
      <c r="E5116" s="15" t="n">
        <v>-3.8</v>
      </c>
      <c r="F5116" s="15" t="n">
        <v>-2.2</v>
      </c>
    </row>
    <row r="5117" customFormat="false" ht="12.75" hidden="false" customHeight="false" outlineLevel="0" collapsed="false">
      <c r="A5117" s="19" t="n">
        <v>41488.0833333333</v>
      </c>
      <c r="D5117" s="15" t="n">
        <v>998.818</v>
      </c>
    </row>
    <row r="5118" customFormat="false" ht="12.75" hidden="false" customHeight="false" outlineLevel="0" collapsed="false">
      <c r="A5118" s="19" t="n">
        <v>41488.125</v>
      </c>
      <c r="D5118" s="15" t="n">
        <v>998.818</v>
      </c>
      <c r="E5118" s="15" t="n">
        <v>-1.9</v>
      </c>
      <c r="F5118" s="15" t="n">
        <v>-2.4</v>
      </c>
    </row>
    <row r="5119" customFormat="false" ht="12.75" hidden="false" customHeight="false" outlineLevel="0" collapsed="false">
      <c r="A5119" s="19" t="n">
        <v>41488.1666666667</v>
      </c>
      <c r="D5119" s="15" t="n">
        <v>999.831</v>
      </c>
      <c r="E5119" s="15" t="n">
        <v>-0.3</v>
      </c>
      <c r="F5119" s="15" t="n">
        <v>-1.8</v>
      </c>
    </row>
    <row r="5120" customFormat="false" ht="12.75" hidden="false" customHeight="false" outlineLevel="0" collapsed="false">
      <c r="A5120" s="19" t="n">
        <v>41488.2083333333</v>
      </c>
      <c r="D5120" s="15" t="n">
        <v>998.818</v>
      </c>
      <c r="E5120" s="15" t="n">
        <v>-1</v>
      </c>
      <c r="F5120" s="15" t="n">
        <v>-2.7</v>
      </c>
    </row>
    <row r="5121" customFormat="false" ht="12.75" hidden="false" customHeight="false" outlineLevel="0" collapsed="false">
      <c r="A5121" s="19" t="n">
        <v>41488.25</v>
      </c>
      <c r="D5121" s="15" t="n">
        <v>998.818</v>
      </c>
      <c r="E5121" s="15" t="n">
        <v>-4.3</v>
      </c>
      <c r="F5121" s="15" t="n">
        <v>-3.4</v>
      </c>
    </row>
    <row r="5122" customFormat="false" ht="12.75" hidden="false" customHeight="false" outlineLevel="0" collapsed="false">
      <c r="A5122" s="19" t="n">
        <v>41488.2916666667</v>
      </c>
      <c r="D5122" s="15" t="n">
        <v>999.831</v>
      </c>
      <c r="E5122" s="15" t="n">
        <v>-2.4</v>
      </c>
      <c r="F5122" s="15" t="n">
        <v>-4.1</v>
      </c>
    </row>
    <row r="5123" customFormat="false" ht="12.75" hidden="false" customHeight="false" outlineLevel="0" collapsed="false">
      <c r="A5123" s="19" t="n">
        <v>41488.3333333333</v>
      </c>
      <c r="D5123" s="15" t="n">
        <v>999.831</v>
      </c>
      <c r="E5123" s="15" t="n">
        <v>-5.3</v>
      </c>
      <c r="F5123" s="15" t="n">
        <v>-3.1</v>
      </c>
    </row>
    <row r="5124" customFormat="false" ht="12.75" hidden="false" customHeight="false" outlineLevel="0" collapsed="false">
      <c r="A5124" s="19" t="n">
        <v>41488.375</v>
      </c>
      <c r="D5124" s="15" t="n">
        <v>999.831</v>
      </c>
      <c r="E5124" s="15" t="n">
        <v>-3.5</v>
      </c>
      <c r="F5124" s="15" t="n">
        <v>-1.8</v>
      </c>
    </row>
    <row r="5125" customFormat="false" ht="12.75" hidden="false" customHeight="false" outlineLevel="0" collapsed="false">
      <c r="A5125" s="19" t="n">
        <v>41488.4166666667</v>
      </c>
      <c r="D5125" s="15" t="n">
        <v>999.831</v>
      </c>
      <c r="E5125" s="15" t="n">
        <v>-1.8</v>
      </c>
    </row>
    <row r="5126" customFormat="false" ht="12.75" hidden="false" customHeight="false" outlineLevel="0" collapsed="false">
      <c r="A5126" s="19" t="n">
        <v>41488.4583333333</v>
      </c>
      <c r="D5126" s="15" t="n">
        <v>999.831</v>
      </c>
      <c r="E5126" s="15" t="n">
        <v>-0.8</v>
      </c>
      <c r="F5126" s="15" t="n">
        <v>-3.1</v>
      </c>
    </row>
    <row r="5127" customFormat="false" ht="12.75" hidden="false" customHeight="false" outlineLevel="0" collapsed="false">
      <c r="A5127" s="19" t="n">
        <v>41488.5</v>
      </c>
      <c r="D5127" s="15" t="n">
        <v>999.831</v>
      </c>
      <c r="E5127" s="15" t="n">
        <v>-2</v>
      </c>
      <c r="F5127" s="15" t="n">
        <v>-3</v>
      </c>
    </row>
    <row r="5128" customFormat="false" ht="12.75" hidden="false" customHeight="false" outlineLevel="0" collapsed="false">
      <c r="A5128" s="19" t="n">
        <v>41488.5416666667</v>
      </c>
      <c r="D5128" s="15" t="n">
        <v>999.831</v>
      </c>
      <c r="E5128" s="15" t="n">
        <v>-1.2</v>
      </c>
      <c r="F5128" s="15" t="n">
        <v>-3.6</v>
      </c>
    </row>
    <row r="5129" customFormat="false" ht="12.75" hidden="false" customHeight="false" outlineLevel="0" collapsed="false">
      <c r="A5129" s="19" t="n">
        <v>41488.5833333333</v>
      </c>
      <c r="D5129" s="15" t="n">
        <v>999.831</v>
      </c>
      <c r="E5129" s="15" t="n">
        <v>-2</v>
      </c>
      <c r="F5129" s="15" t="n">
        <v>-1.3</v>
      </c>
    </row>
    <row r="5130" customFormat="false" ht="12.75" hidden="false" customHeight="false" outlineLevel="0" collapsed="false">
      <c r="A5130" s="19" t="n">
        <v>41488.625</v>
      </c>
      <c r="D5130" s="15" t="n">
        <v>998.818</v>
      </c>
      <c r="E5130" s="15" t="n">
        <v>0.3</v>
      </c>
      <c r="F5130" s="15" t="n">
        <v>-1</v>
      </c>
    </row>
    <row r="5131" customFormat="false" ht="12.75" hidden="false" customHeight="false" outlineLevel="0" collapsed="false">
      <c r="A5131" s="19" t="n">
        <v>41488.6666666667</v>
      </c>
      <c r="D5131" s="15" t="n">
        <v>998.818</v>
      </c>
      <c r="E5131" s="15" t="n">
        <v>-2.6</v>
      </c>
      <c r="F5131" s="15" t="n">
        <v>-2.2</v>
      </c>
    </row>
    <row r="5132" customFormat="false" ht="12.75" hidden="false" customHeight="false" outlineLevel="0" collapsed="false">
      <c r="A5132" s="19" t="n">
        <v>41488.7083333333</v>
      </c>
      <c r="D5132" s="15" t="n">
        <v>998.818</v>
      </c>
      <c r="E5132" s="15" t="n">
        <v>-2.5</v>
      </c>
      <c r="F5132" s="15" t="n">
        <v>-2.1</v>
      </c>
    </row>
    <row r="5133" customFormat="false" ht="12.75" hidden="false" customHeight="false" outlineLevel="0" collapsed="false">
      <c r="A5133" s="19" t="n">
        <v>41488.75</v>
      </c>
      <c r="D5133" s="15" t="n">
        <v>999.831</v>
      </c>
      <c r="E5133" s="15" t="n">
        <v>-2.7</v>
      </c>
      <c r="F5133" s="15" t="n">
        <v>0</v>
      </c>
    </row>
    <row r="5134" customFormat="false" ht="12.75" hidden="false" customHeight="false" outlineLevel="0" collapsed="false">
      <c r="A5134" s="19" t="n">
        <v>41488.7916666667</v>
      </c>
      <c r="D5134" s="15" t="n">
        <v>1000.844</v>
      </c>
      <c r="E5134" s="15" t="n">
        <v>-1</v>
      </c>
      <c r="F5134" s="15" t="n">
        <v>0.2</v>
      </c>
    </row>
    <row r="5135" customFormat="false" ht="12.75" hidden="false" customHeight="false" outlineLevel="0" collapsed="false">
      <c r="A5135" s="19" t="n">
        <v>41488.8333333333</v>
      </c>
      <c r="D5135" s="15" t="n">
        <v>1000.844</v>
      </c>
      <c r="E5135" s="15" t="n">
        <v>2.6</v>
      </c>
      <c r="F5135" s="15" t="n">
        <v>0.4</v>
      </c>
    </row>
    <row r="5136" customFormat="false" ht="12.75" hidden="false" customHeight="false" outlineLevel="0" collapsed="false">
      <c r="A5136" s="19" t="n">
        <v>41488.875</v>
      </c>
      <c r="D5136" s="15" t="n">
        <v>1000.844</v>
      </c>
      <c r="E5136" s="15" t="n">
        <v>-1.5</v>
      </c>
      <c r="F5136" s="15" t="n">
        <v>-5.7</v>
      </c>
    </row>
    <row r="5137" customFormat="false" ht="12.75" hidden="false" customHeight="false" outlineLevel="0" collapsed="false">
      <c r="A5137" s="19" t="n">
        <v>41488.9166666667</v>
      </c>
      <c r="D5137" s="15" t="n">
        <v>1000.844</v>
      </c>
      <c r="E5137" s="15" t="n">
        <v>-1.6</v>
      </c>
      <c r="F5137" s="15" t="n">
        <v>-0.6</v>
      </c>
    </row>
    <row r="5138" customFormat="false" ht="12.75" hidden="false" customHeight="false" outlineLevel="0" collapsed="false">
      <c r="A5138" s="19" t="n">
        <v>41488.9583333333</v>
      </c>
      <c r="D5138" s="15" t="n">
        <v>1000.844</v>
      </c>
      <c r="E5138" s="15" t="n">
        <v>-1.4</v>
      </c>
      <c r="F5138" s="15" t="n">
        <v>-1</v>
      </c>
    </row>
    <row r="5139" customFormat="false" ht="12.75" hidden="false" customHeight="false" outlineLevel="0" collapsed="false">
      <c r="A5139" s="19" t="n">
        <v>41489</v>
      </c>
      <c r="D5139" s="15" t="n">
        <v>1001.857</v>
      </c>
      <c r="E5139" s="15" t="n">
        <v>-1.8</v>
      </c>
      <c r="F5139" s="15" t="n">
        <v>-1.7</v>
      </c>
    </row>
    <row r="5140" customFormat="false" ht="12.75" hidden="false" customHeight="false" outlineLevel="0" collapsed="false">
      <c r="A5140" s="19" t="n">
        <v>41489.0416666667</v>
      </c>
      <c r="D5140" s="15" t="n">
        <v>1001.857</v>
      </c>
      <c r="E5140" s="15" t="n">
        <v>-2</v>
      </c>
      <c r="F5140" s="15" t="n">
        <v>-2</v>
      </c>
    </row>
    <row r="5141" customFormat="false" ht="12.75" hidden="false" customHeight="false" outlineLevel="0" collapsed="false">
      <c r="A5141" s="19" t="n">
        <v>41489.0833333333</v>
      </c>
      <c r="D5141" s="15" t="n">
        <v>1001.857</v>
      </c>
      <c r="E5141" s="15" t="n">
        <v>-0.7</v>
      </c>
      <c r="F5141" s="15" t="n">
        <v>-1.3</v>
      </c>
    </row>
    <row r="5142" customFormat="false" ht="12.75" hidden="false" customHeight="false" outlineLevel="0" collapsed="false">
      <c r="A5142" s="19" t="n">
        <v>41489.125</v>
      </c>
      <c r="D5142" s="15" t="n">
        <v>1001.857</v>
      </c>
      <c r="E5142" s="15" t="n">
        <v>-1.2</v>
      </c>
      <c r="F5142" s="15" t="n">
        <v>-1.9</v>
      </c>
    </row>
    <row r="5143" customFormat="false" ht="12.75" hidden="false" customHeight="false" outlineLevel="0" collapsed="false">
      <c r="A5143" s="19" t="n">
        <v>41489.1666666667</v>
      </c>
      <c r="D5143" s="15" t="n">
        <v>1002.87</v>
      </c>
      <c r="E5143" s="15" t="n">
        <v>0.1</v>
      </c>
      <c r="F5143" s="15" t="n">
        <v>-0.9</v>
      </c>
    </row>
    <row r="5144" customFormat="false" ht="12.75" hidden="false" customHeight="false" outlineLevel="0" collapsed="false">
      <c r="A5144" s="19" t="n">
        <v>41489.2083333333</v>
      </c>
      <c r="D5144" s="15" t="n">
        <v>1003.883</v>
      </c>
      <c r="E5144" s="15" t="n">
        <v>-0.1</v>
      </c>
      <c r="F5144" s="15" t="n">
        <v>1.3</v>
      </c>
    </row>
    <row r="5145" customFormat="false" ht="12.75" hidden="false" customHeight="false" outlineLevel="0" collapsed="false">
      <c r="A5145" s="19" t="n">
        <v>41489.25</v>
      </c>
      <c r="D5145" s="15" t="n">
        <v>1003.883</v>
      </c>
      <c r="E5145" s="15" t="n">
        <v>-0.1</v>
      </c>
      <c r="F5145" s="15" t="n">
        <v>-0.8</v>
      </c>
    </row>
    <row r="5146" customFormat="false" ht="12.75" hidden="false" customHeight="false" outlineLevel="0" collapsed="false">
      <c r="A5146" s="19" t="n">
        <v>41489.2916666667</v>
      </c>
      <c r="D5146" s="15" t="n">
        <v>1004.896</v>
      </c>
      <c r="E5146" s="15" t="n">
        <v>-1</v>
      </c>
      <c r="F5146" s="15" t="n">
        <v>-0.2</v>
      </c>
    </row>
    <row r="5147" customFormat="false" ht="12.75" hidden="false" customHeight="false" outlineLevel="0" collapsed="false">
      <c r="A5147" s="19" t="n">
        <v>41489.3333333333</v>
      </c>
      <c r="D5147" s="15" t="n">
        <v>1005.909</v>
      </c>
      <c r="E5147" s="15" t="n">
        <v>0.3</v>
      </c>
      <c r="F5147" s="15" t="n">
        <v>-1.7</v>
      </c>
    </row>
    <row r="5148" customFormat="false" ht="12.75" hidden="false" customHeight="false" outlineLevel="0" collapsed="false">
      <c r="A5148" s="19" t="n">
        <v>41489.375</v>
      </c>
      <c r="D5148" s="15" t="n">
        <v>1005.909</v>
      </c>
      <c r="E5148" s="15" t="n">
        <v>-2.1</v>
      </c>
      <c r="F5148" s="15" t="n">
        <v>-1</v>
      </c>
    </row>
    <row r="5149" customFormat="false" ht="12.75" hidden="false" customHeight="false" outlineLevel="0" collapsed="false">
      <c r="A5149" s="19" t="n">
        <v>41489.4166666667</v>
      </c>
      <c r="D5149" s="15" t="n">
        <v>1006.922</v>
      </c>
      <c r="E5149" s="15" t="n">
        <v>-2.1</v>
      </c>
      <c r="F5149" s="15" t="n">
        <v>-4</v>
      </c>
    </row>
    <row r="5150" customFormat="false" ht="12.75" hidden="false" customHeight="false" outlineLevel="0" collapsed="false">
      <c r="A5150" s="19" t="n">
        <v>41489.4583333333</v>
      </c>
      <c r="D5150" s="15" t="n">
        <v>1006.922</v>
      </c>
      <c r="E5150" s="15" t="n">
        <v>-1.8</v>
      </c>
      <c r="F5150" s="15" t="n">
        <v>-1.2</v>
      </c>
    </row>
    <row r="5151" customFormat="false" ht="12.75" hidden="false" customHeight="false" outlineLevel="0" collapsed="false">
      <c r="A5151" s="19" t="n">
        <v>41489.5</v>
      </c>
      <c r="D5151" s="15" t="n">
        <v>1006.922</v>
      </c>
      <c r="E5151" s="15" t="n">
        <v>0.1</v>
      </c>
      <c r="F5151" s="15" t="n">
        <v>-0.4</v>
      </c>
    </row>
    <row r="5152" customFormat="false" ht="12.75" hidden="false" customHeight="false" outlineLevel="0" collapsed="false">
      <c r="A5152" s="19" t="n">
        <v>41489.5416666667</v>
      </c>
      <c r="D5152" s="15" t="n">
        <v>1006.922</v>
      </c>
      <c r="E5152" s="15" t="n">
        <v>-0.5</v>
      </c>
      <c r="F5152" s="15" t="n">
        <v>-3.1</v>
      </c>
    </row>
    <row r="5153" customFormat="false" ht="12.75" hidden="false" customHeight="false" outlineLevel="0" collapsed="false">
      <c r="A5153" s="19" t="n">
        <v>41489.5833333333</v>
      </c>
      <c r="D5153" s="15" t="n">
        <v>1007.935</v>
      </c>
      <c r="E5153" s="15" t="n">
        <v>-2.2</v>
      </c>
      <c r="F5153" s="15" t="n">
        <v>-1.8</v>
      </c>
    </row>
    <row r="5154" customFormat="false" ht="12.75" hidden="false" customHeight="false" outlineLevel="0" collapsed="false">
      <c r="A5154" s="19" t="n">
        <v>41489.625</v>
      </c>
      <c r="D5154" s="15" t="n">
        <v>1007.935</v>
      </c>
      <c r="E5154" s="15" t="n">
        <v>0.6</v>
      </c>
      <c r="F5154" s="15" t="n">
        <v>-3</v>
      </c>
    </row>
    <row r="5155" customFormat="false" ht="12.75" hidden="false" customHeight="false" outlineLevel="0" collapsed="false">
      <c r="A5155" s="19" t="n">
        <v>41489.6666666667</v>
      </c>
      <c r="D5155" s="15" t="n">
        <v>1007.935</v>
      </c>
      <c r="E5155" s="15" t="n">
        <v>-3.2</v>
      </c>
      <c r="F5155" s="15" t="n">
        <v>0.3</v>
      </c>
    </row>
    <row r="5156" customFormat="false" ht="12.75" hidden="false" customHeight="false" outlineLevel="0" collapsed="false">
      <c r="A5156" s="19" t="n">
        <v>41489.7083333333</v>
      </c>
      <c r="D5156" s="15" t="n">
        <v>1008.948</v>
      </c>
      <c r="E5156" s="15" t="n">
        <v>-2.2</v>
      </c>
      <c r="F5156" s="15" t="n">
        <v>-0.9</v>
      </c>
    </row>
    <row r="5157" customFormat="false" ht="12.75" hidden="false" customHeight="false" outlineLevel="0" collapsed="false">
      <c r="A5157" s="19" t="n">
        <v>41489.75</v>
      </c>
      <c r="D5157" s="15" t="n">
        <v>1008.948</v>
      </c>
      <c r="E5157" s="15" t="n">
        <v>-2.8</v>
      </c>
      <c r="F5157" s="15" t="n">
        <v>-3.1</v>
      </c>
    </row>
    <row r="5158" customFormat="false" ht="12.75" hidden="false" customHeight="false" outlineLevel="0" collapsed="false">
      <c r="A5158" s="19" t="n">
        <v>41489.7916666667</v>
      </c>
      <c r="D5158" s="15" t="n">
        <v>1009.961</v>
      </c>
      <c r="E5158" s="15" t="n">
        <v>-2.1</v>
      </c>
      <c r="F5158" s="15" t="n">
        <v>-1</v>
      </c>
    </row>
    <row r="5159" customFormat="false" ht="12.75" hidden="false" customHeight="false" outlineLevel="0" collapsed="false">
      <c r="A5159" s="19" t="n">
        <v>41489.8333333333</v>
      </c>
      <c r="D5159" s="15" t="n">
        <v>1009.961</v>
      </c>
      <c r="E5159" s="15" t="n">
        <v>-0.2</v>
      </c>
      <c r="F5159" s="15" t="n">
        <v>-2.2</v>
      </c>
    </row>
    <row r="5160" customFormat="false" ht="12.75" hidden="false" customHeight="false" outlineLevel="0" collapsed="false">
      <c r="A5160" s="19" t="n">
        <v>41489.875</v>
      </c>
      <c r="D5160" s="15" t="n">
        <v>1009.961</v>
      </c>
      <c r="E5160" s="15" t="n">
        <v>-1.5</v>
      </c>
      <c r="F5160" s="15" t="n">
        <v>-2.1</v>
      </c>
    </row>
    <row r="5161" customFormat="false" ht="12.75" hidden="false" customHeight="false" outlineLevel="0" collapsed="false">
      <c r="A5161" s="19" t="n">
        <v>41489.9166666667</v>
      </c>
      <c r="D5161" s="15" t="n">
        <v>1009.961</v>
      </c>
      <c r="E5161" s="15" t="n">
        <v>-2</v>
      </c>
      <c r="F5161" s="15" t="n">
        <v>-2</v>
      </c>
    </row>
    <row r="5162" customFormat="false" ht="12.75" hidden="false" customHeight="false" outlineLevel="0" collapsed="false">
      <c r="A5162" s="19" t="n">
        <v>41489.9583333333</v>
      </c>
      <c r="D5162" s="15" t="n">
        <v>1009.961</v>
      </c>
      <c r="E5162" s="15" t="n">
        <v>-2.7</v>
      </c>
      <c r="F5162" s="15" t="n">
        <v>-3.9</v>
      </c>
    </row>
    <row r="5163" customFormat="false" ht="12.75" hidden="false" customHeight="false" outlineLevel="0" collapsed="false">
      <c r="A5163" s="19" t="n">
        <v>41490</v>
      </c>
      <c r="D5163" s="15" t="n">
        <v>1009.961</v>
      </c>
      <c r="E5163" s="15" t="n">
        <v>-2.4</v>
      </c>
      <c r="F5163" s="15" t="n">
        <v>-2.5</v>
      </c>
    </row>
    <row r="5164" customFormat="false" ht="12.75" hidden="false" customHeight="false" outlineLevel="0" collapsed="false">
      <c r="A5164" s="19" t="n">
        <v>41490.0416666667</v>
      </c>
      <c r="D5164" s="15" t="n">
        <v>1009.961</v>
      </c>
      <c r="E5164" s="15" t="n">
        <v>-2</v>
      </c>
      <c r="F5164" s="15" t="n">
        <v>-2.6</v>
      </c>
    </row>
    <row r="5165" customFormat="false" ht="12.75" hidden="false" customHeight="false" outlineLevel="0" collapsed="false">
      <c r="A5165" s="19" t="n">
        <v>41490.0833333333</v>
      </c>
      <c r="D5165" s="15" t="n">
        <v>1009.961</v>
      </c>
      <c r="E5165" s="15" t="n">
        <v>-1</v>
      </c>
      <c r="F5165" s="15" t="n">
        <v>-3</v>
      </c>
    </row>
    <row r="5166" customFormat="false" ht="12.75" hidden="false" customHeight="false" outlineLevel="0" collapsed="false">
      <c r="A5166" s="19" t="n">
        <v>41490.125</v>
      </c>
      <c r="D5166" s="15" t="n">
        <v>1009.961</v>
      </c>
      <c r="E5166" s="15" t="n">
        <v>-0.4</v>
      </c>
      <c r="F5166" s="15" t="n">
        <v>-2.2</v>
      </c>
    </row>
    <row r="5167" customFormat="false" ht="12.75" hidden="false" customHeight="false" outlineLevel="0" collapsed="false">
      <c r="A5167" s="19" t="n">
        <v>41490.1666666667</v>
      </c>
      <c r="D5167" s="15" t="n">
        <v>1009.961</v>
      </c>
      <c r="E5167" s="15" t="n">
        <v>-1.4</v>
      </c>
      <c r="F5167" s="15" t="n">
        <v>-3</v>
      </c>
    </row>
    <row r="5168" customFormat="false" ht="12.75" hidden="false" customHeight="false" outlineLevel="0" collapsed="false">
      <c r="A5168" s="19" t="n">
        <v>41490.2083333333</v>
      </c>
      <c r="D5168" s="15" t="n">
        <v>1010.974</v>
      </c>
      <c r="E5168" s="15" t="n">
        <v>-1.2</v>
      </c>
      <c r="F5168" s="15" t="n">
        <v>-1.3</v>
      </c>
    </row>
    <row r="5169" customFormat="false" ht="12.75" hidden="false" customHeight="false" outlineLevel="0" collapsed="false">
      <c r="A5169" s="19" t="n">
        <v>41490.25</v>
      </c>
      <c r="D5169" s="15" t="n">
        <v>1010.974</v>
      </c>
      <c r="E5169" s="15" t="n">
        <v>-0.7</v>
      </c>
      <c r="F5169" s="15" t="n">
        <v>-3.4</v>
      </c>
    </row>
    <row r="5170" customFormat="false" ht="12.75" hidden="false" customHeight="false" outlineLevel="0" collapsed="false">
      <c r="A5170" s="19" t="n">
        <v>41490.2916666667</v>
      </c>
      <c r="D5170" s="15" t="n">
        <v>1010.974</v>
      </c>
      <c r="E5170" s="15" t="n">
        <v>-1.2</v>
      </c>
      <c r="F5170" s="15" t="n">
        <v>-0.8</v>
      </c>
    </row>
    <row r="5171" customFormat="false" ht="12.75" hidden="false" customHeight="false" outlineLevel="0" collapsed="false">
      <c r="A5171" s="19" t="n">
        <v>41490.3333333333</v>
      </c>
      <c r="D5171" s="15" t="n">
        <v>1010.974</v>
      </c>
      <c r="E5171" s="15" t="n">
        <v>-1.6</v>
      </c>
      <c r="F5171" s="15" t="n">
        <v>-2.7</v>
      </c>
    </row>
    <row r="5172" customFormat="false" ht="12.75" hidden="false" customHeight="false" outlineLevel="0" collapsed="false">
      <c r="A5172" s="19" t="n">
        <v>41490.375</v>
      </c>
      <c r="D5172" s="15" t="n">
        <v>1009.961</v>
      </c>
      <c r="E5172" s="15" t="n">
        <v>-2.2</v>
      </c>
      <c r="F5172" s="15" t="n">
        <v>-3.7</v>
      </c>
    </row>
    <row r="5173" customFormat="false" ht="12.75" hidden="false" customHeight="false" outlineLevel="0" collapsed="false">
      <c r="A5173" s="19" t="n">
        <v>41490.4166666667</v>
      </c>
      <c r="D5173" s="15" t="n">
        <v>1009.961</v>
      </c>
      <c r="E5173" s="15" t="n">
        <v>-1.7</v>
      </c>
      <c r="F5173" s="15" t="n">
        <v>-3.2</v>
      </c>
    </row>
    <row r="5174" customFormat="false" ht="12.75" hidden="false" customHeight="false" outlineLevel="0" collapsed="false">
      <c r="A5174" s="19" t="n">
        <v>41490.4583333333</v>
      </c>
      <c r="D5174" s="15" t="n">
        <v>1009.961</v>
      </c>
      <c r="E5174" s="15" t="n">
        <v>-2.2</v>
      </c>
      <c r="F5174" s="15" t="n">
        <v>-0.8</v>
      </c>
    </row>
    <row r="5175" customFormat="false" ht="12.75" hidden="false" customHeight="false" outlineLevel="0" collapsed="false">
      <c r="A5175" s="19" t="n">
        <v>41490.5</v>
      </c>
      <c r="D5175" s="15" t="n">
        <v>1009.961</v>
      </c>
      <c r="E5175" s="15" t="n">
        <v>-1.8</v>
      </c>
      <c r="F5175" s="15" t="n">
        <v>-3.5</v>
      </c>
    </row>
    <row r="5176" customFormat="false" ht="12.75" hidden="false" customHeight="false" outlineLevel="0" collapsed="false">
      <c r="A5176" s="19" t="n">
        <v>41490.5416666667</v>
      </c>
      <c r="D5176" s="15" t="n">
        <v>1008.948</v>
      </c>
      <c r="E5176" s="15" t="n">
        <v>0.1</v>
      </c>
      <c r="F5176" s="15" t="n">
        <v>-3</v>
      </c>
    </row>
    <row r="5177" customFormat="false" ht="12.75" hidden="false" customHeight="false" outlineLevel="0" collapsed="false">
      <c r="A5177" s="19" t="n">
        <v>41490.5833333333</v>
      </c>
      <c r="D5177" s="15" t="n">
        <v>1008.948</v>
      </c>
      <c r="E5177" s="15" t="n">
        <v>0.2</v>
      </c>
      <c r="F5177" s="15" t="n">
        <v>-5.7</v>
      </c>
    </row>
    <row r="5178" customFormat="false" ht="12.75" hidden="false" customHeight="false" outlineLevel="0" collapsed="false">
      <c r="A5178" s="19" t="n">
        <v>41490.625</v>
      </c>
      <c r="D5178" s="15" t="n">
        <v>1008.948</v>
      </c>
      <c r="E5178" s="15" t="n">
        <v>-1.2</v>
      </c>
      <c r="F5178" s="15" t="n">
        <v>-1.4</v>
      </c>
    </row>
    <row r="5179" customFormat="false" ht="12.75" hidden="false" customHeight="false" outlineLevel="0" collapsed="false">
      <c r="A5179" s="19" t="n">
        <v>41490.6666666667</v>
      </c>
      <c r="D5179" s="15" t="n">
        <v>1008.948</v>
      </c>
      <c r="E5179" s="15" t="n">
        <v>-0.8</v>
      </c>
      <c r="F5179" s="15" t="n">
        <v>-1.7</v>
      </c>
    </row>
    <row r="5180" customFormat="false" ht="12.75" hidden="false" customHeight="false" outlineLevel="0" collapsed="false">
      <c r="A5180" s="19" t="n">
        <v>41490.7083333333</v>
      </c>
      <c r="D5180" s="15" t="n">
        <v>1008.948</v>
      </c>
      <c r="E5180" s="15" t="n">
        <v>-4.8</v>
      </c>
      <c r="F5180" s="15" t="n">
        <v>-0.7</v>
      </c>
    </row>
    <row r="5181" customFormat="false" ht="12.75" hidden="false" customHeight="false" outlineLevel="0" collapsed="false">
      <c r="A5181" s="19" t="n">
        <v>41490.75</v>
      </c>
      <c r="D5181" s="15" t="n">
        <v>1008.948</v>
      </c>
      <c r="E5181" s="15" t="n">
        <v>-4.4</v>
      </c>
      <c r="F5181" s="15" t="n">
        <v>-0.7</v>
      </c>
    </row>
    <row r="5182" customFormat="false" ht="12.75" hidden="false" customHeight="false" outlineLevel="0" collapsed="false">
      <c r="A5182" s="19" t="n">
        <v>41490.7916666667</v>
      </c>
      <c r="D5182" s="15" t="n">
        <v>1008.948</v>
      </c>
      <c r="E5182" s="15" t="n">
        <v>-3</v>
      </c>
      <c r="F5182" s="15" t="n">
        <v>-3.2</v>
      </c>
    </row>
    <row r="5183" customFormat="false" ht="12.75" hidden="false" customHeight="false" outlineLevel="0" collapsed="false">
      <c r="A5183" s="19" t="n">
        <v>41490.8333333333</v>
      </c>
      <c r="D5183" s="15" t="n">
        <v>1008.948</v>
      </c>
      <c r="E5183" s="15" t="n">
        <v>-2.5</v>
      </c>
      <c r="F5183" s="15" t="n">
        <v>-1.1</v>
      </c>
    </row>
    <row r="5184" customFormat="false" ht="12.75" hidden="false" customHeight="false" outlineLevel="0" collapsed="false">
      <c r="A5184" s="19" t="n">
        <v>41490.875</v>
      </c>
      <c r="D5184" s="15" t="n">
        <v>1008.948</v>
      </c>
      <c r="E5184" s="15" t="n">
        <v>-3.9</v>
      </c>
      <c r="F5184" s="15" t="n">
        <v>-2.9</v>
      </c>
    </row>
    <row r="5185" customFormat="false" ht="12.75" hidden="false" customHeight="false" outlineLevel="0" collapsed="false">
      <c r="A5185" s="19" t="n">
        <v>41490.9166666667</v>
      </c>
      <c r="D5185" s="15" t="n">
        <v>1007.935</v>
      </c>
      <c r="E5185" s="15" t="n">
        <v>-3.1</v>
      </c>
      <c r="F5185" s="15" t="n">
        <v>-1.4</v>
      </c>
    </row>
    <row r="5186" customFormat="false" ht="12.75" hidden="false" customHeight="false" outlineLevel="0" collapsed="false">
      <c r="A5186" s="19" t="n">
        <v>41490.9583333333</v>
      </c>
      <c r="D5186" s="15" t="n">
        <v>1007.935</v>
      </c>
      <c r="E5186" s="15" t="n">
        <v>-3.7</v>
      </c>
      <c r="F5186" s="15" t="n">
        <v>-4</v>
      </c>
    </row>
    <row r="5187" customFormat="false" ht="12.75" hidden="false" customHeight="false" outlineLevel="0" collapsed="false">
      <c r="A5187" s="19" t="n">
        <v>41491</v>
      </c>
      <c r="D5187" s="15" t="n">
        <v>1006.922</v>
      </c>
      <c r="E5187" s="15" t="n">
        <v>-2.9</v>
      </c>
      <c r="F5187" s="15" t="n">
        <v>-3.3</v>
      </c>
    </row>
    <row r="5188" customFormat="false" ht="12.75" hidden="false" customHeight="false" outlineLevel="0" collapsed="false">
      <c r="A5188" s="19" t="n">
        <v>41491.0416666667</v>
      </c>
      <c r="D5188" s="15" t="n">
        <v>1006.922</v>
      </c>
      <c r="E5188" s="15" t="n">
        <v>-3.4</v>
      </c>
      <c r="F5188" s="15" t="n">
        <v>-4.5</v>
      </c>
    </row>
    <row r="5189" customFormat="false" ht="12.75" hidden="false" customHeight="false" outlineLevel="0" collapsed="false">
      <c r="A5189" s="19" t="n">
        <v>41491.0833333333</v>
      </c>
      <c r="D5189" s="15" t="n">
        <v>1005.909</v>
      </c>
      <c r="E5189" s="15" t="n">
        <v>-2.8</v>
      </c>
      <c r="F5189" s="15" t="n">
        <v>-3.9</v>
      </c>
    </row>
    <row r="5190" customFormat="false" ht="12.75" hidden="false" customHeight="false" outlineLevel="0" collapsed="false">
      <c r="A5190" s="19" t="n">
        <v>41491.125</v>
      </c>
      <c r="D5190" s="15" t="n">
        <v>1004.896</v>
      </c>
      <c r="E5190" s="15" t="n">
        <v>-5.2</v>
      </c>
      <c r="F5190" s="15" t="n">
        <v>-5.1</v>
      </c>
    </row>
    <row r="5191" customFormat="false" ht="12.75" hidden="false" customHeight="false" outlineLevel="0" collapsed="false">
      <c r="A5191" s="19" t="n">
        <v>41491.1666666667</v>
      </c>
      <c r="D5191" s="15" t="n">
        <v>1004.896</v>
      </c>
      <c r="E5191" s="15" t="n">
        <v>-4.4</v>
      </c>
      <c r="F5191" s="15" t="n">
        <v>-4.2</v>
      </c>
    </row>
    <row r="5192" customFormat="false" ht="12.75" hidden="false" customHeight="false" outlineLevel="0" collapsed="false">
      <c r="A5192" s="19" t="n">
        <v>41491.2083333333</v>
      </c>
      <c r="D5192" s="15" t="n">
        <v>1004.896</v>
      </c>
      <c r="E5192" s="15" t="n">
        <v>-1.7</v>
      </c>
      <c r="F5192" s="15" t="n">
        <v>-2</v>
      </c>
    </row>
    <row r="5193" customFormat="false" ht="12.75" hidden="false" customHeight="false" outlineLevel="0" collapsed="false">
      <c r="A5193" s="19" t="n">
        <v>41491.25</v>
      </c>
      <c r="D5193" s="15" t="n">
        <v>1003.883</v>
      </c>
      <c r="E5193" s="15" t="n">
        <v>-2.5</v>
      </c>
      <c r="F5193" s="15" t="n">
        <v>-3</v>
      </c>
    </row>
    <row r="5194" customFormat="false" ht="12.75" hidden="false" customHeight="false" outlineLevel="0" collapsed="false">
      <c r="A5194" s="19" t="n">
        <v>41491.2916666667</v>
      </c>
      <c r="D5194" s="15" t="n">
        <v>1003.883</v>
      </c>
      <c r="E5194" s="15" t="n">
        <v>-0.6</v>
      </c>
      <c r="F5194" s="15" t="n">
        <v>-2.1</v>
      </c>
    </row>
    <row r="5195" customFormat="false" ht="12.75" hidden="false" customHeight="false" outlineLevel="0" collapsed="false">
      <c r="A5195" s="19" t="n">
        <v>41491.3333333333</v>
      </c>
      <c r="D5195" s="15" t="n">
        <v>1002.87</v>
      </c>
      <c r="E5195" s="15" t="n">
        <v>-2.1</v>
      </c>
      <c r="F5195" s="15" t="n">
        <v>-4.1</v>
      </c>
    </row>
    <row r="5196" customFormat="false" ht="12.75" hidden="false" customHeight="false" outlineLevel="0" collapsed="false">
      <c r="A5196" s="19" t="n">
        <v>41491.375</v>
      </c>
      <c r="D5196" s="15" t="n">
        <v>1002.87</v>
      </c>
      <c r="F5196" s="15" t="n">
        <v>-2.9</v>
      </c>
    </row>
    <row r="5197" customFormat="false" ht="12.75" hidden="false" customHeight="false" outlineLevel="0" collapsed="false">
      <c r="A5197" s="19" t="n">
        <v>41491.4166666667</v>
      </c>
      <c r="D5197" s="15" t="n">
        <v>1002.87</v>
      </c>
      <c r="E5197" s="15" t="n">
        <v>-1</v>
      </c>
      <c r="F5197" s="15" t="n">
        <v>-4.9</v>
      </c>
    </row>
    <row r="5198" customFormat="false" ht="12.75" hidden="false" customHeight="false" outlineLevel="0" collapsed="false">
      <c r="A5198" s="19" t="n">
        <v>41491.4583333333</v>
      </c>
      <c r="D5198" s="15" t="n">
        <v>1001.857</v>
      </c>
      <c r="E5198" s="15" t="n">
        <v>-2.1</v>
      </c>
      <c r="F5198" s="15" t="n">
        <v>-2.5</v>
      </c>
    </row>
    <row r="5199" customFormat="false" ht="12.75" hidden="false" customHeight="false" outlineLevel="0" collapsed="false">
      <c r="A5199" s="19" t="n">
        <v>41491.5</v>
      </c>
      <c r="D5199" s="15" t="n">
        <v>1001.857</v>
      </c>
      <c r="E5199" s="15" t="n">
        <v>-2.4</v>
      </c>
      <c r="F5199" s="15" t="n">
        <v>0.8</v>
      </c>
    </row>
    <row r="5200" customFormat="false" ht="12.75" hidden="false" customHeight="false" outlineLevel="0" collapsed="false">
      <c r="A5200" s="19" t="n">
        <v>41491.5416666667</v>
      </c>
      <c r="D5200" s="15" t="n">
        <v>1000.844</v>
      </c>
      <c r="E5200" s="15" t="n">
        <v>-3</v>
      </c>
      <c r="F5200" s="15" t="n">
        <v>-5</v>
      </c>
    </row>
    <row r="5201" customFormat="false" ht="12.75" hidden="false" customHeight="false" outlineLevel="0" collapsed="false">
      <c r="A5201" s="19" t="n">
        <v>41491.5833333333</v>
      </c>
      <c r="D5201" s="15" t="n">
        <v>999.831</v>
      </c>
      <c r="E5201" s="15" t="n">
        <v>-0.3</v>
      </c>
      <c r="F5201" s="15" t="n">
        <v>-3.1</v>
      </c>
    </row>
    <row r="5202" customFormat="false" ht="12.75" hidden="false" customHeight="false" outlineLevel="0" collapsed="false">
      <c r="A5202" s="19" t="n">
        <v>41491.625</v>
      </c>
      <c r="D5202" s="15" t="n">
        <v>998.818</v>
      </c>
      <c r="E5202" s="15" t="n">
        <v>-4.1</v>
      </c>
      <c r="F5202" s="15" t="n">
        <v>-1.4</v>
      </c>
    </row>
    <row r="5203" customFormat="false" ht="12.75" hidden="false" customHeight="false" outlineLevel="0" collapsed="false">
      <c r="A5203" s="19" t="n">
        <v>41491.6666666667</v>
      </c>
      <c r="D5203" s="15" t="n">
        <v>999.831</v>
      </c>
      <c r="F5203" s="15" t="n">
        <v>-2.8</v>
      </c>
    </row>
    <row r="5204" customFormat="false" ht="12.75" hidden="false" customHeight="false" outlineLevel="0" collapsed="false">
      <c r="A5204" s="19" t="n">
        <v>41491.7083333333</v>
      </c>
      <c r="D5204" s="15" t="n">
        <v>998.818</v>
      </c>
      <c r="E5204" s="15" t="n">
        <v>3.1</v>
      </c>
      <c r="F5204" s="15" t="n">
        <v>-1.2</v>
      </c>
    </row>
    <row r="5205" customFormat="false" ht="12.75" hidden="false" customHeight="false" outlineLevel="0" collapsed="false">
      <c r="A5205" s="19" t="n">
        <v>41491.75</v>
      </c>
      <c r="D5205" s="15" t="n">
        <v>999.831</v>
      </c>
      <c r="E5205" s="15" t="n">
        <v>1.1</v>
      </c>
      <c r="F5205" s="15" t="n">
        <v>-2.4</v>
      </c>
    </row>
    <row r="5206" customFormat="false" ht="12.75" hidden="false" customHeight="false" outlineLevel="0" collapsed="false">
      <c r="A5206" s="19" t="n">
        <v>41491.7916666667</v>
      </c>
      <c r="D5206" s="15" t="n">
        <v>1000.844</v>
      </c>
      <c r="E5206" s="15" t="n">
        <v>1.7</v>
      </c>
      <c r="F5206" s="15" t="n">
        <v>-0.3</v>
      </c>
    </row>
    <row r="5207" customFormat="false" ht="12.75" hidden="false" customHeight="false" outlineLevel="0" collapsed="false">
      <c r="A5207" s="19" t="n">
        <v>41491.8333333333</v>
      </c>
      <c r="D5207" s="15" t="n">
        <v>1001.857</v>
      </c>
      <c r="E5207" s="15" t="n">
        <v>-0.3</v>
      </c>
      <c r="F5207" s="15" t="n">
        <v>-1.2</v>
      </c>
    </row>
    <row r="5208" customFormat="false" ht="12.75" hidden="false" customHeight="false" outlineLevel="0" collapsed="false">
      <c r="A5208" s="19" t="n">
        <v>41491.875</v>
      </c>
      <c r="D5208" s="15" t="n">
        <v>1002.87</v>
      </c>
      <c r="E5208" s="15" t="n">
        <v>-2.5</v>
      </c>
      <c r="F5208" s="15" t="n">
        <v>-0.3</v>
      </c>
    </row>
    <row r="5209" customFormat="false" ht="12.75" hidden="false" customHeight="false" outlineLevel="0" collapsed="false">
      <c r="A5209" s="19" t="n">
        <v>41491.9166666667</v>
      </c>
      <c r="D5209" s="15" t="n">
        <v>1003.883</v>
      </c>
      <c r="E5209" s="15" t="n">
        <v>-0.8</v>
      </c>
      <c r="F5209" s="15" t="n">
        <v>-1.9</v>
      </c>
    </row>
    <row r="5210" customFormat="false" ht="12.75" hidden="false" customHeight="false" outlineLevel="0" collapsed="false">
      <c r="A5210" s="19" t="n">
        <v>41491.9583333333</v>
      </c>
      <c r="D5210" s="15" t="n">
        <v>1004.896</v>
      </c>
      <c r="E5210" s="15" t="n">
        <v>-2.1</v>
      </c>
      <c r="F5210" s="15" t="n">
        <v>2.1</v>
      </c>
    </row>
    <row r="5211" customFormat="false" ht="12.75" hidden="false" customHeight="false" outlineLevel="0" collapsed="false">
      <c r="A5211" s="19" t="n">
        <v>41492</v>
      </c>
      <c r="D5211" s="15" t="n">
        <v>1004.896</v>
      </c>
      <c r="E5211" s="15" t="n">
        <v>-1</v>
      </c>
      <c r="F5211" s="15" t="n">
        <v>-5.4</v>
      </c>
    </row>
    <row r="5212" customFormat="false" ht="12.75" hidden="false" customHeight="false" outlineLevel="0" collapsed="false">
      <c r="A5212" s="19" t="n">
        <v>41492.0416666667</v>
      </c>
      <c r="D5212" s="15" t="n">
        <v>1005.909</v>
      </c>
      <c r="E5212" s="15" t="n">
        <v>-0.4</v>
      </c>
      <c r="F5212" s="15" t="n">
        <v>-4.8</v>
      </c>
    </row>
    <row r="5213" customFormat="false" ht="12.75" hidden="false" customHeight="false" outlineLevel="0" collapsed="false">
      <c r="A5213" s="19" t="n">
        <v>41492.0833333333</v>
      </c>
      <c r="D5213" s="15" t="n">
        <v>1005.909</v>
      </c>
    </row>
    <row r="5214" customFormat="false" ht="12.75" hidden="false" customHeight="false" outlineLevel="0" collapsed="false">
      <c r="A5214" s="19" t="n">
        <v>41492.125</v>
      </c>
      <c r="D5214" s="15" t="n">
        <v>1006.922</v>
      </c>
      <c r="E5214" s="15" t="n">
        <v>-3.7</v>
      </c>
      <c r="F5214" s="15" t="n">
        <v>-4.9</v>
      </c>
    </row>
    <row r="5215" customFormat="false" ht="12.75" hidden="false" customHeight="false" outlineLevel="0" collapsed="false">
      <c r="A5215" s="19" t="n">
        <v>41492.1666666667</v>
      </c>
      <c r="D5215" s="15" t="n">
        <v>1006.922</v>
      </c>
      <c r="E5215" s="15" t="n">
        <v>0</v>
      </c>
      <c r="F5215" s="15" t="n">
        <v>-1.8</v>
      </c>
    </row>
    <row r="5216" customFormat="false" ht="12.75" hidden="false" customHeight="false" outlineLevel="0" collapsed="false">
      <c r="A5216" s="19" t="n">
        <v>41492.2083333333</v>
      </c>
      <c r="D5216" s="15" t="n">
        <v>1007.935</v>
      </c>
      <c r="E5216" s="15" t="n">
        <v>-0.8</v>
      </c>
      <c r="F5216" s="15" t="n">
        <v>-2.8</v>
      </c>
    </row>
    <row r="5217" customFormat="false" ht="12.75" hidden="false" customHeight="false" outlineLevel="0" collapsed="false">
      <c r="A5217" s="19" t="n">
        <v>41492.25</v>
      </c>
      <c r="D5217" s="15" t="n">
        <v>1007.935</v>
      </c>
      <c r="E5217" s="15" t="n">
        <v>-0.2</v>
      </c>
      <c r="F5217" s="15" t="n">
        <v>-1.9</v>
      </c>
    </row>
    <row r="5218" customFormat="false" ht="12.75" hidden="false" customHeight="false" outlineLevel="0" collapsed="false">
      <c r="A5218" s="19" t="n">
        <v>41492.2916666667</v>
      </c>
      <c r="D5218" s="15" t="n">
        <v>1007.935</v>
      </c>
      <c r="E5218" s="15" t="n">
        <v>-0.7</v>
      </c>
      <c r="F5218" s="15" t="n">
        <v>0.1</v>
      </c>
    </row>
    <row r="5219" customFormat="false" ht="12.75" hidden="false" customHeight="false" outlineLevel="0" collapsed="false">
      <c r="A5219" s="19" t="n">
        <v>41492.3333333333</v>
      </c>
      <c r="D5219" s="15" t="n">
        <v>1007.935</v>
      </c>
      <c r="E5219" s="15" t="n">
        <v>-1.5</v>
      </c>
      <c r="F5219" s="15" t="n">
        <v>-2.8</v>
      </c>
    </row>
    <row r="5220" customFormat="false" ht="12.75" hidden="false" customHeight="false" outlineLevel="0" collapsed="false">
      <c r="A5220" s="19" t="n">
        <v>41492.375</v>
      </c>
      <c r="D5220" s="15" t="n">
        <v>1007.935</v>
      </c>
    </row>
    <row r="5221" customFormat="false" ht="12.75" hidden="false" customHeight="false" outlineLevel="0" collapsed="false">
      <c r="A5221" s="19" t="n">
        <v>41492.4166666667</v>
      </c>
      <c r="D5221" s="15" t="n">
        <v>1007.935</v>
      </c>
      <c r="E5221" s="15" t="n">
        <v>-3.2</v>
      </c>
      <c r="F5221" s="15" t="n">
        <v>-3.7</v>
      </c>
    </row>
    <row r="5222" customFormat="false" ht="12.75" hidden="false" customHeight="false" outlineLevel="0" collapsed="false">
      <c r="A5222" s="19" t="n">
        <v>41492.4583333333</v>
      </c>
      <c r="D5222" s="15" t="n">
        <v>1007.935</v>
      </c>
      <c r="E5222" s="15" t="n">
        <v>-1.8</v>
      </c>
      <c r="F5222" s="15" t="n">
        <v>-2</v>
      </c>
    </row>
    <row r="5223" customFormat="false" ht="12.75" hidden="false" customHeight="false" outlineLevel="0" collapsed="false">
      <c r="A5223" s="19" t="n">
        <v>41492.5</v>
      </c>
      <c r="D5223" s="15" t="n">
        <v>1007.935</v>
      </c>
      <c r="E5223" s="15" t="n">
        <v>-2</v>
      </c>
      <c r="F5223" s="15" t="n">
        <v>-1.9</v>
      </c>
    </row>
    <row r="5224" customFormat="false" ht="12.75" hidden="false" customHeight="false" outlineLevel="0" collapsed="false">
      <c r="A5224" s="19" t="n">
        <v>41492.5416666667</v>
      </c>
      <c r="D5224" s="15" t="n">
        <v>1006.922</v>
      </c>
      <c r="F5224" s="15" t="n">
        <v>-2.3</v>
      </c>
    </row>
    <row r="5225" customFormat="false" ht="12.75" hidden="false" customHeight="false" outlineLevel="0" collapsed="false">
      <c r="A5225" s="19" t="n">
        <v>41492.5833333333</v>
      </c>
      <c r="D5225" s="15" t="n">
        <v>1006.922</v>
      </c>
      <c r="E5225" s="15" t="n">
        <v>-0.1</v>
      </c>
      <c r="F5225" s="15" t="n">
        <v>-3.1</v>
      </c>
    </row>
    <row r="5226" customFormat="false" ht="12.75" hidden="false" customHeight="false" outlineLevel="0" collapsed="false">
      <c r="A5226" s="19" t="n">
        <v>41492.625</v>
      </c>
      <c r="D5226" s="15" t="n">
        <v>1006.922</v>
      </c>
      <c r="E5226" s="15" t="n">
        <v>-2</v>
      </c>
      <c r="F5226" s="15" t="n">
        <v>-1.9</v>
      </c>
    </row>
    <row r="5227" customFormat="false" ht="12.75" hidden="false" customHeight="false" outlineLevel="0" collapsed="false">
      <c r="A5227" s="19" t="n">
        <v>41492.6666666667</v>
      </c>
      <c r="D5227" s="15" t="n">
        <v>1005.909</v>
      </c>
      <c r="E5227" s="15" t="n">
        <v>-0.6</v>
      </c>
      <c r="F5227" s="15" t="n">
        <v>-2.4</v>
      </c>
    </row>
    <row r="5228" customFormat="false" ht="12.75" hidden="false" customHeight="false" outlineLevel="0" collapsed="false">
      <c r="A5228" s="19" t="n">
        <v>41492.7083333333</v>
      </c>
      <c r="D5228" s="15" t="n">
        <v>1005.909</v>
      </c>
      <c r="E5228" s="15" t="n">
        <v>-1.9</v>
      </c>
      <c r="F5228" s="15" t="n">
        <v>-0.1</v>
      </c>
    </row>
    <row r="5229" customFormat="false" ht="12.75" hidden="false" customHeight="false" outlineLevel="0" collapsed="false">
      <c r="A5229" s="19" t="n">
        <v>41492.75</v>
      </c>
      <c r="D5229" s="15" t="n">
        <v>1005.909</v>
      </c>
      <c r="E5229" s="15" t="n">
        <v>0.8</v>
      </c>
      <c r="F5229" s="15" t="n">
        <v>-2.7</v>
      </c>
    </row>
    <row r="5230" customFormat="false" ht="12.75" hidden="false" customHeight="false" outlineLevel="0" collapsed="false">
      <c r="A5230" s="19" t="n">
        <v>41492.7916666667</v>
      </c>
      <c r="D5230" s="15" t="n">
        <v>1005.909</v>
      </c>
      <c r="E5230" s="15" t="n">
        <v>0.1</v>
      </c>
      <c r="F5230" s="15" t="n">
        <v>0.2</v>
      </c>
    </row>
    <row r="5231" customFormat="false" ht="12.75" hidden="false" customHeight="false" outlineLevel="0" collapsed="false">
      <c r="A5231" s="19" t="n">
        <v>41492.8333333333</v>
      </c>
      <c r="D5231" s="15" t="n">
        <v>1005.909</v>
      </c>
      <c r="E5231" s="15" t="n">
        <v>-1.5</v>
      </c>
      <c r="F5231" s="15" t="n">
        <v>-1.2</v>
      </c>
    </row>
    <row r="5232" customFormat="false" ht="12.75" hidden="false" customHeight="false" outlineLevel="0" collapsed="false">
      <c r="A5232" s="19" t="n">
        <v>41492.875</v>
      </c>
      <c r="D5232" s="15" t="n">
        <v>1005.909</v>
      </c>
      <c r="E5232" s="15" t="n">
        <v>-1.4</v>
      </c>
      <c r="F5232" s="15" t="n">
        <v>-0.2</v>
      </c>
    </row>
    <row r="5233" customFormat="false" ht="12.75" hidden="false" customHeight="false" outlineLevel="0" collapsed="false">
      <c r="A5233" s="19" t="n">
        <v>41492.9166666667</v>
      </c>
      <c r="D5233" s="15" t="n">
        <v>1004.896</v>
      </c>
      <c r="E5233" s="15" t="n">
        <v>-3</v>
      </c>
      <c r="F5233" s="15" t="n">
        <v>-2.1</v>
      </c>
    </row>
    <row r="5234" customFormat="false" ht="12.75" hidden="false" customHeight="false" outlineLevel="0" collapsed="false">
      <c r="A5234" s="19" t="n">
        <v>41492.9583333333</v>
      </c>
      <c r="D5234" s="15" t="n">
        <v>1004.896</v>
      </c>
      <c r="E5234" s="15" t="n">
        <v>-2.2</v>
      </c>
      <c r="F5234" s="15" t="n">
        <v>-3.3</v>
      </c>
    </row>
    <row r="5235" customFormat="false" ht="12.75" hidden="false" customHeight="false" outlineLevel="0" collapsed="false">
      <c r="A5235" s="19" t="n">
        <v>41493</v>
      </c>
      <c r="D5235" s="15" t="n">
        <v>1004.896</v>
      </c>
      <c r="E5235" s="15" t="n">
        <v>-2.6</v>
      </c>
      <c r="F5235" s="15" t="n">
        <v>-1.6</v>
      </c>
    </row>
    <row r="5236" customFormat="false" ht="12.75" hidden="false" customHeight="false" outlineLevel="0" collapsed="false">
      <c r="A5236" s="19" t="n">
        <v>41493.0416666667</v>
      </c>
      <c r="D5236" s="15" t="n">
        <v>1005.909</v>
      </c>
      <c r="E5236" s="15" t="n">
        <v>0.3</v>
      </c>
    </row>
    <row r="5237" customFormat="false" ht="12.75" hidden="false" customHeight="false" outlineLevel="0" collapsed="false">
      <c r="A5237" s="19" t="n">
        <v>41493.0833333333</v>
      </c>
      <c r="D5237" s="15" t="n">
        <v>1004.896</v>
      </c>
    </row>
    <row r="5238" customFormat="false" ht="12.75" hidden="false" customHeight="false" outlineLevel="0" collapsed="false">
      <c r="A5238" s="19" t="n">
        <v>41493.125</v>
      </c>
      <c r="D5238" s="15" t="n">
        <v>1003.883</v>
      </c>
      <c r="E5238" s="15" t="n">
        <v>-3.2</v>
      </c>
      <c r="F5238" s="15" t="n">
        <v>-5.4</v>
      </c>
    </row>
    <row r="5239" customFormat="false" ht="12.75" hidden="false" customHeight="false" outlineLevel="0" collapsed="false">
      <c r="A5239" s="19" t="n">
        <v>41493.1666666667</v>
      </c>
      <c r="D5239" s="15" t="n">
        <v>1003.883</v>
      </c>
      <c r="E5239" s="15" t="n">
        <v>-1.8</v>
      </c>
      <c r="F5239" s="15" t="n">
        <v>1.4</v>
      </c>
    </row>
    <row r="5240" customFormat="false" ht="12.75" hidden="false" customHeight="false" outlineLevel="0" collapsed="false">
      <c r="A5240" s="19" t="n">
        <v>41493.2083333333</v>
      </c>
      <c r="D5240" s="15" t="n">
        <v>1004.896</v>
      </c>
      <c r="E5240" s="15" t="n">
        <v>-0.9</v>
      </c>
      <c r="F5240" s="15" t="n">
        <v>-1.7</v>
      </c>
    </row>
    <row r="5241" customFormat="false" ht="12.75" hidden="false" customHeight="false" outlineLevel="0" collapsed="false">
      <c r="A5241" s="19" t="n">
        <v>41493.25</v>
      </c>
      <c r="D5241" s="15" t="n">
        <v>1004.896</v>
      </c>
      <c r="E5241" s="15" t="n">
        <v>-1.3</v>
      </c>
      <c r="F5241" s="15" t="n">
        <v>-2</v>
      </c>
    </row>
    <row r="5242" customFormat="false" ht="12.75" hidden="false" customHeight="false" outlineLevel="0" collapsed="false">
      <c r="A5242" s="19" t="n">
        <v>41493.2916666667</v>
      </c>
      <c r="D5242" s="15" t="n">
        <v>1004.896</v>
      </c>
      <c r="E5242" s="15" t="n">
        <v>-2.1</v>
      </c>
      <c r="F5242" s="15" t="n">
        <v>0</v>
      </c>
    </row>
    <row r="5243" customFormat="false" ht="12.75" hidden="false" customHeight="false" outlineLevel="0" collapsed="false">
      <c r="A5243" s="19" t="n">
        <v>41493.3333333333</v>
      </c>
      <c r="D5243" s="15" t="n">
        <v>1004.896</v>
      </c>
      <c r="E5243" s="15" t="n">
        <v>-0.4</v>
      </c>
      <c r="F5243" s="15" t="n">
        <v>0.1</v>
      </c>
    </row>
    <row r="5244" customFormat="false" ht="12.75" hidden="false" customHeight="false" outlineLevel="0" collapsed="false">
      <c r="A5244" s="19" t="n">
        <v>41493.375</v>
      </c>
      <c r="D5244" s="15" t="n">
        <v>1004.896</v>
      </c>
      <c r="E5244" s="15" t="n">
        <v>-1.5</v>
      </c>
      <c r="F5244" s="15" t="n">
        <v>-2.2</v>
      </c>
    </row>
    <row r="5245" customFormat="false" ht="12.75" hidden="false" customHeight="false" outlineLevel="0" collapsed="false">
      <c r="A5245" s="19" t="n">
        <v>41493.4166666667</v>
      </c>
      <c r="D5245" s="15" t="n">
        <v>1004.896</v>
      </c>
      <c r="E5245" s="15" t="n">
        <v>-0.6</v>
      </c>
      <c r="F5245" s="15" t="n">
        <v>0.4</v>
      </c>
    </row>
    <row r="5246" customFormat="false" ht="12.75" hidden="false" customHeight="false" outlineLevel="0" collapsed="false">
      <c r="A5246" s="19" t="n">
        <v>41493.4583333333</v>
      </c>
      <c r="D5246" s="15" t="n">
        <v>1004.896</v>
      </c>
    </row>
    <row r="5247" customFormat="false" ht="12.75" hidden="false" customHeight="false" outlineLevel="0" collapsed="false">
      <c r="A5247" s="19" t="n">
        <v>41493.5</v>
      </c>
      <c r="D5247" s="15" t="n">
        <v>1004.896</v>
      </c>
      <c r="E5247" s="15" t="n">
        <v>-2.9</v>
      </c>
      <c r="F5247" s="15" t="n">
        <v>-2.8</v>
      </c>
    </row>
    <row r="5248" customFormat="false" ht="12.75" hidden="false" customHeight="false" outlineLevel="0" collapsed="false">
      <c r="A5248" s="19" t="n">
        <v>41493.5416666667</v>
      </c>
      <c r="D5248" s="15" t="n">
        <v>1004.896</v>
      </c>
      <c r="E5248" s="15" t="n">
        <v>-2.8</v>
      </c>
      <c r="F5248" s="15" t="n">
        <v>-3.3</v>
      </c>
    </row>
    <row r="5249" customFormat="false" ht="12.75" hidden="false" customHeight="false" outlineLevel="0" collapsed="false">
      <c r="A5249" s="19" t="n">
        <v>41493.5833333333</v>
      </c>
      <c r="D5249" s="15" t="n">
        <v>1004.896</v>
      </c>
      <c r="E5249" s="15" t="n">
        <v>-1.6</v>
      </c>
      <c r="F5249" s="15" t="n">
        <v>-2.7</v>
      </c>
    </row>
    <row r="5250" customFormat="false" ht="12.75" hidden="false" customHeight="false" outlineLevel="0" collapsed="false">
      <c r="A5250" s="19" t="n">
        <v>41493.625</v>
      </c>
      <c r="D5250" s="15" t="n">
        <v>1004.896</v>
      </c>
      <c r="E5250" s="15" t="n">
        <v>-2.5</v>
      </c>
      <c r="F5250" s="15" t="n">
        <v>-2.6</v>
      </c>
    </row>
    <row r="5251" customFormat="false" ht="12.75" hidden="false" customHeight="false" outlineLevel="0" collapsed="false">
      <c r="A5251" s="19" t="n">
        <v>41493.6666666667</v>
      </c>
      <c r="D5251" s="15" t="n">
        <v>1004.896</v>
      </c>
      <c r="E5251" s="15" t="n">
        <v>-3.6</v>
      </c>
      <c r="F5251" s="15" t="n">
        <v>-4.4</v>
      </c>
    </row>
    <row r="5252" customFormat="false" ht="12.75" hidden="false" customHeight="false" outlineLevel="0" collapsed="false">
      <c r="A5252" s="19" t="n">
        <v>41493.7083333333</v>
      </c>
      <c r="D5252" s="15" t="n">
        <v>1005.909</v>
      </c>
      <c r="E5252" s="15" t="n">
        <v>-3.2</v>
      </c>
      <c r="F5252" s="15" t="n">
        <v>-1.3</v>
      </c>
    </row>
    <row r="5253" customFormat="false" ht="12.75" hidden="false" customHeight="false" outlineLevel="0" collapsed="false">
      <c r="A5253" s="19" t="n">
        <v>41493.75</v>
      </c>
      <c r="D5253" s="15" t="n">
        <v>1005.909</v>
      </c>
      <c r="E5253" s="15" t="n">
        <v>-1.9</v>
      </c>
      <c r="F5253" s="15" t="n">
        <v>-1.6</v>
      </c>
    </row>
    <row r="5254" customFormat="false" ht="12.75" hidden="false" customHeight="false" outlineLevel="0" collapsed="false">
      <c r="A5254" s="19" t="n">
        <v>41493.7916666667</v>
      </c>
      <c r="D5254" s="15" t="n">
        <v>1006.922</v>
      </c>
      <c r="E5254" s="15" t="n">
        <v>-1.5</v>
      </c>
      <c r="F5254" s="15" t="n">
        <v>-1.4</v>
      </c>
    </row>
    <row r="5255" customFormat="false" ht="12.75" hidden="false" customHeight="false" outlineLevel="0" collapsed="false">
      <c r="A5255" s="19" t="n">
        <v>41493.8333333333</v>
      </c>
      <c r="D5255" s="15" t="n">
        <v>1007.935</v>
      </c>
      <c r="E5255" s="15" t="n">
        <v>0.9</v>
      </c>
      <c r="F5255" s="15" t="n">
        <v>-1.6</v>
      </c>
    </row>
    <row r="5256" customFormat="false" ht="12.75" hidden="false" customHeight="false" outlineLevel="0" collapsed="false">
      <c r="A5256" s="19" t="n">
        <v>41493.875</v>
      </c>
      <c r="D5256" s="15" t="n">
        <v>1007.935</v>
      </c>
      <c r="E5256" s="15" t="n">
        <v>-1.6</v>
      </c>
      <c r="F5256" s="15" t="n">
        <v>0.9</v>
      </c>
    </row>
    <row r="5257" customFormat="false" ht="12.75" hidden="false" customHeight="false" outlineLevel="0" collapsed="false">
      <c r="A5257" s="19" t="n">
        <v>41493.9166666667</v>
      </c>
      <c r="D5257" s="15" t="n">
        <v>1007.935</v>
      </c>
      <c r="E5257" s="15" t="n">
        <v>-1.7</v>
      </c>
      <c r="F5257" s="15" t="n">
        <v>-0.9</v>
      </c>
    </row>
    <row r="5258" customFormat="false" ht="12.75" hidden="false" customHeight="false" outlineLevel="0" collapsed="false">
      <c r="A5258" s="19" t="n">
        <v>41493.9583333333</v>
      </c>
      <c r="D5258" s="15" t="n">
        <v>1008.948</v>
      </c>
      <c r="E5258" s="15" t="n">
        <v>-1.9</v>
      </c>
      <c r="F5258" s="15" t="n">
        <v>-3.9</v>
      </c>
    </row>
    <row r="5259" customFormat="false" ht="12.75" hidden="false" customHeight="false" outlineLevel="0" collapsed="false">
      <c r="A5259" s="19" t="n">
        <v>41494</v>
      </c>
      <c r="D5259" s="15" t="n">
        <v>1008.948</v>
      </c>
      <c r="E5259" s="15" t="n">
        <v>-2.6</v>
      </c>
      <c r="F5259" s="15" t="n">
        <v>-1.6</v>
      </c>
    </row>
    <row r="5260" customFormat="false" ht="12.75" hidden="false" customHeight="false" outlineLevel="0" collapsed="false">
      <c r="A5260" s="19" t="n">
        <v>41494.0416666667</v>
      </c>
      <c r="D5260" s="15" t="n">
        <v>1008.948</v>
      </c>
      <c r="E5260" s="15" t="n">
        <v>-2</v>
      </c>
      <c r="F5260" s="15" t="n">
        <v>-1.4</v>
      </c>
    </row>
    <row r="5261" customFormat="false" ht="12.75" hidden="false" customHeight="false" outlineLevel="0" collapsed="false">
      <c r="A5261" s="19" t="n">
        <v>41494.0833333333</v>
      </c>
      <c r="D5261" s="15" t="n">
        <v>1008.948</v>
      </c>
    </row>
    <row r="5262" customFormat="false" ht="12.75" hidden="false" customHeight="false" outlineLevel="0" collapsed="false">
      <c r="A5262" s="19" t="n">
        <v>41494.125</v>
      </c>
      <c r="D5262" s="15" t="n">
        <v>1008.948</v>
      </c>
      <c r="E5262" s="15" t="n">
        <v>-3.5</v>
      </c>
      <c r="F5262" s="15" t="n">
        <v>-1</v>
      </c>
    </row>
    <row r="5263" customFormat="false" ht="12.75" hidden="false" customHeight="false" outlineLevel="0" collapsed="false">
      <c r="A5263" s="19" t="n">
        <v>41494.1666666667</v>
      </c>
      <c r="D5263" s="15" t="n">
        <v>1009.961</v>
      </c>
      <c r="E5263" s="15" t="n">
        <v>-2.6</v>
      </c>
      <c r="F5263" s="15" t="n">
        <v>-7.2</v>
      </c>
    </row>
    <row r="5264" customFormat="false" ht="12.75" hidden="false" customHeight="false" outlineLevel="0" collapsed="false">
      <c r="A5264" s="19" t="n">
        <v>41494.2083333333</v>
      </c>
      <c r="D5264" s="15" t="n">
        <v>1009.961</v>
      </c>
      <c r="E5264" s="15" t="n">
        <v>-1.7</v>
      </c>
      <c r="F5264" s="15" t="n">
        <v>-0.6</v>
      </c>
    </row>
    <row r="5265" customFormat="false" ht="12.75" hidden="false" customHeight="false" outlineLevel="0" collapsed="false">
      <c r="A5265" s="19" t="n">
        <v>41494.25</v>
      </c>
      <c r="D5265" s="15" t="n">
        <v>1010.974</v>
      </c>
      <c r="E5265" s="15" t="n">
        <v>-2.8</v>
      </c>
      <c r="F5265" s="15" t="n">
        <v>-1.1</v>
      </c>
    </row>
    <row r="5266" customFormat="false" ht="12.75" hidden="false" customHeight="false" outlineLevel="0" collapsed="false">
      <c r="A5266" s="19" t="n">
        <v>41494.2916666667</v>
      </c>
      <c r="D5266" s="15" t="n">
        <v>1010.974</v>
      </c>
      <c r="E5266" s="15" t="n">
        <v>-5.4</v>
      </c>
      <c r="F5266" s="15" t="n">
        <v>-0.2</v>
      </c>
    </row>
    <row r="5267" customFormat="false" ht="12.75" hidden="false" customHeight="false" outlineLevel="0" collapsed="false">
      <c r="A5267" s="19" t="n">
        <v>41494.3333333333</v>
      </c>
      <c r="D5267" s="15" t="n">
        <v>1010.974</v>
      </c>
      <c r="E5267" s="15" t="n">
        <v>-2.5</v>
      </c>
    </row>
    <row r="5268" customFormat="false" ht="12.75" hidden="false" customHeight="false" outlineLevel="0" collapsed="false">
      <c r="A5268" s="19" t="n">
        <v>41494.375</v>
      </c>
      <c r="D5268" s="15" t="n">
        <v>1010.974</v>
      </c>
      <c r="E5268" s="15" t="n">
        <v>-2.7</v>
      </c>
    </row>
    <row r="5269" customFormat="false" ht="12.75" hidden="false" customHeight="false" outlineLevel="0" collapsed="false">
      <c r="A5269" s="19" t="n">
        <v>41494.4166666667</v>
      </c>
      <c r="D5269" s="15" t="n">
        <v>1010.974</v>
      </c>
      <c r="E5269" s="15" t="n">
        <v>-5.1</v>
      </c>
      <c r="F5269" s="15" t="n">
        <v>0.2</v>
      </c>
    </row>
    <row r="5270" customFormat="false" ht="12.75" hidden="false" customHeight="false" outlineLevel="0" collapsed="false">
      <c r="A5270" s="19" t="n">
        <v>41494.4583333333</v>
      </c>
      <c r="D5270" s="15" t="n">
        <v>1010.974</v>
      </c>
      <c r="E5270" s="15" t="n">
        <v>-2</v>
      </c>
      <c r="F5270" s="15" t="n">
        <v>-6.7</v>
      </c>
    </row>
    <row r="5271" customFormat="false" ht="12.75" hidden="false" customHeight="false" outlineLevel="0" collapsed="false">
      <c r="A5271" s="19" t="n">
        <v>41494.5</v>
      </c>
      <c r="D5271" s="15" t="n">
        <v>1010.974</v>
      </c>
      <c r="E5271" s="15" t="n">
        <v>-2.3</v>
      </c>
      <c r="F5271" s="15" t="n">
        <v>-0.1</v>
      </c>
    </row>
    <row r="5272" customFormat="false" ht="12.75" hidden="false" customHeight="false" outlineLevel="0" collapsed="false">
      <c r="A5272" s="19" t="n">
        <v>41494.5416666667</v>
      </c>
      <c r="D5272" s="15" t="n">
        <v>1009.961</v>
      </c>
      <c r="E5272" s="15" t="n">
        <v>-3.7</v>
      </c>
      <c r="F5272" s="15" t="n">
        <v>-3.5</v>
      </c>
    </row>
    <row r="5273" customFormat="false" ht="12.75" hidden="false" customHeight="false" outlineLevel="0" collapsed="false">
      <c r="A5273" s="19" t="n">
        <v>41494.5833333333</v>
      </c>
      <c r="D5273" s="15" t="n">
        <v>1009.961</v>
      </c>
      <c r="E5273" s="15" t="n">
        <v>-4.6</v>
      </c>
      <c r="F5273" s="15" t="n">
        <v>-1.5</v>
      </c>
    </row>
    <row r="5274" customFormat="false" ht="12.75" hidden="false" customHeight="false" outlineLevel="0" collapsed="false">
      <c r="A5274" s="19" t="n">
        <v>41494.625</v>
      </c>
      <c r="D5274" s="15" t="n">
        <v>1009.961</v>
      </c>
      <c r="E5274" s="15" t="n">
        <v>-1.9</v>
      </c>
      <c r="F5274" s="15" t="n">
        <v>-3.2</v>
      </c>
    </row>
    <row r="5275" customFormat="false" ht="12.75" hidden="false" customHeight="false" outlineLevel="0" collapsed="false">
      <c r="A5275" s="19" t="n">
        <v>41494.6666666667</v>
      </c>
      <c r="D5275" s="15" t="n">
        <v>1009.961</v>
      </c>
      <c r="E5275" s="15" t="n">
        <v>-2.7</v>
      </c>
      <c r="F5275" s="15" t="n">
        <v>-2.2</v>
      </c>
    </row>
    <row r="5276" customFormat="false" ht="12.75" hidden="false" customHeight="false" outlineLevel="0" collapsed="false">
      <c r="A5276" s="19" t="n">
        <v>41494.7083333333</v>
      </c>
      <c r="D5276" s="15" t="n">
        <v>1009.961</v>
      </c>
      <c r="E5276" s="15" t="n">
        <v>-4.5</v>
      </c>
      <c r="F5276" s="15" t="n">
        <v>-1.2</v>
      </c>
    </row>
    <row r="5277" customFormat="false" ht="12.75" hidden="false" customHeight="false" outlineLevel="0" collapsed="false">
      <c r="A5277" s="19" t="n">
        <v>41494.75</v>
      </c>
      <c r="D5277" s="15" t="n">
        <v>1009.961</v>
      </c>
      <c r="E5277" s="15" t="n">
        <v>-2.3</v>
      </c>
    </row>
    <row r="5278" customFormat="false" ht="12.75" hidden="false" customHeight="false" outlineLevel="0" collapsed="false">
      <c r="A5278" s="19" t="n">
        <v>41494.7916666667</v>
      </c>
      <c r="D5278" s="15" t="n">
        <v>1010.974</v>
      </c>
      <c r="E5278" s="15" t="n">
        <v>-4.2</v>
      </c>
      <c r="F5278" s="15" t="n">
        <v>0.6</v>
      </c>
    </row>
    <row r="5279" customFormat="false" ht="12.75" hidden="false" customHeight="false" outlineLevel="0" collapsed="false">
      <c r="A5279" s="19" t="n">
        <v>41494.8333333333</v>
      </c>
      <c r="D5279" s="15" t="n">
        <v>1010.974</v>
      </c>
      <c r="E5279" s="15" t="n">
        <v>-2.6</v>
      </c>
      <c r="F5279" s="15" t="n">
        <v>0.2</v>
      </c>
    </row>
    <row r="5280" customFormat="false" ht="12.75" hidden="false" customHeight="false" outlineLevel="0" collapsed="false">
      <c r="A5280" s="19" t="n">
        <v>41494.875</v>
      </c>
      <c r="D5280" s="15" t="n">
        <v>1010.974</v>
      </c>
      <c r="E5280" s="15" t="n">
        <v>-1.6</v>
      </c>
      <c r="F5280" s="15" t="n">
        <v>-1.1</v>
      </c>
    </row>
    <row r="5281" customFormat="false" ht="12.75" hidden="false" customHeight="false" outlineLevel="0" collapsed="false">
      <c r="A5281" s="19" t="n">
        <v>41494.9166666667</v>
      </c>
      <c r="D5281" s="15" t="n">
        <v>1010.974</v>
      </c>
      <c r="E5281" s="15" t="n">
        <v>-2.6</v>
      </c>
      <c r="F5281" s="15" t="n">
        <v>-0.5</v>
      </c>
    </row>
    <row r="5282" customFormat="false" ht="12.75" hidden="false" customHeight="false" outlineLevel="0" collapsed="false">
      <c r="A5282" s="19" t="n">
        <v>41494.9583333333</v>
      </c>
      <c r="D5282" s="15" t="n">
        <v>1010.974</v>
      </c>
      <c r="E5282" s="15" t="n">
        <v>-1.4</v>
      </c>
      <c r="F5282" s="15" t="n">
        <v>0.1</v>
      </c>
    </row>
    <row r="5283" customFormat="false" ht="12.75" hidden="false" customHeight="false" outlineLevel="0" collapsed="false">
      <c r="A5283" s="19" t="n">
        <v>41495</v>
      </c>
      <c r="D5283" s="15" t="n">
        <v>1009.961</v>
      </c>
      <c r="E5283" s="15" t="n">
        <v>-2.7</v>
      </c>
      <c r="F5283" s="15" t="n">
        <v>-2</v>
      </c>
    </row>
    <row r="5284" customFormat="false" ht="12.75" hidden="false" customHeight="false" outlineLevel="0" collapsed="false">
      <c r="A5284" s="19" t="n">
        <v>41495.0416666667</v>
      </c>
      <c r="D5284" s="15" t="n">
        <v>1008.948</v>
      </c>
      <c r="E5284" s="15" t="n">
        <v>-3.2</v>
      </c>
      <c r="F5284" s="15" t="n">
        <v>-0.8</v>
      </c>
    </row>
    <row r="5285" customFormat="false" ht="12.75" hidden="false" customHeight="false" outlineLevel="0" collapsed="false">
      <c r="A5285" s="19" t="n">
        <v>41495.0833333333</v>
      </c>
      <c r="D5285" s="15" t="n">
        <v>1008.948</v>
      </c>
      <c r="F5285" s="15" t="n">
        <v>0</v>
      </c>
    </row>
    <row r="5286" customFormat="false" ht="12.75" hidden="false" customHeight="false" outlineLevel="0" collapsed="false">
      <c r="A5286" s="19" t="n">
        <v>41495.125</v>
      </c>
      <c r="D5286" s="15" t="n">
        <v>1008.948</v>
      </c>
      <c r="E5286" s="15" t="n">
        <v>-1.4</v>
      </c>
      <c r="F5286" s="15" t="n">
        <v>-1.3</v>
      </c>
    </row>
    <row r="5287" customFormat="false" ht="12.75" hidden="false" customHeight="false" outlineLevel="0" collapsed="false">
      <c r="A5287" s="19" t="n">
        <v>41495.1666666667</v>
      </c>
      <c r="D5287" s="15" t="n">
        <v>1007.935</v>
      </c>
      <c r="E5287" s="15" t="n">
        <v>-1.2</v>
      </c>
      <c r="F5287" s="15" t="n">
        <v>-1.7</v>
      </c>
    </row>
    <row r="5288" customFormat="false" ht="12.75" hidden="false" customHeight="false" outlineLevel="0" collapsed="false">
      <c r="A5288" s="19" t="n">
        <v>41495.2083333333</v>
      </c>
      <c r="D5288" s="15" t="n">
        <v>1007.935</v>
      </c>
      <c r="E5288" s="15" t="n">
        <v>0.4</v>
      </c>
      <c r="F5288" s="15" t="n">
        <v>0.5</v>
      </c>
    </row>
    <row r="5289" customFormat="false" ht="12.75" hidden="false" customHeight="false" outlineLevel="0" collapsed="false">
      <c r="A5289" s="19" t="n">
        <v>41495.25</v>
      </c>
      <c r="D5289" s="15" t="n">
        <v>1007.935</v>
      </c>
      <c r="E5289" s="15" t="n">
        <v>-1.7</v>
      </c>
      <c r="F5289" s="15" t="n">
        <v>-0.4</v>
      </c>
    </row>
    <row r="5290" customFormat="false" ht="12.75" hidden="false" customHeight="false" outlineLevel="0" collapsed="false">
      <c r="A5290" s="19" t="n">
        <v>41495.2916666667</v>
      </c>
      <c r="D5290" s="15" t="n">
        <v>1007.935</v>
      </c>
      <c r="E5290" s="15" t="n">
        <v>-3.9</v>
      </c>
      <c r="F5290" s="15" t="n">
        <v>1.5</v>
      </c>
    </row>
    <row r="5291" customFormat="false" ht="12.75" hidden="false" customHeight="false" outlineLevel="0" collapsed="false">
      <c r="A5291" s="19" t="n">
        <v>41495.3333333333</v>
      </c>
      <c r="D5291" s="15" t="n">
        <v>1008.948</v>
      </c>
      <c r="E5291" s="15" t="n">
        <v>-1.1</v>
      </c>
      <c r="F5291" s="15" t="n">
        <v>-0.7</v>
      </c>
    </row>
    <row r="5292" customFormat="false" ht="12.75" hidden="false" customHeight="false" outlineLevel="0" collapsed="false">
      <c r="A5292" s="19" t="n">
        <v>41495.375</v>
      </c>
      <c r="D5292" s="15" t="n">
        <v>1008.948</v>
      </c>
      <c r="E5292" s="15" t="n">
        <v>-1.5</v>
      </c>
      <c r="F5292" s="15" t="n">
        <v>0.3</v>
      </c>
    </row>
    <row r="5293" customFormat="false" ht="12.75" hidden="false" customHeight="false" outlineLevel="0" collapsed="false">
      <c r="A5293" s="19" t="n">
        <v>41495.4166666667</v>
      </c>
      <c r="D5293" s="15" t="n">
        <v>1008.948</v>
      </c>
      <c r="E5293" s="15" t="n">
        <v>-3.1</v>
      </c>
      <c r="F5293" s="15" t="n">
        <v>0.2</v>
      </c>
    </row>
    <row r="5294" customFormat="false" ht="12.75" hidden="false" customHeight="false" outlineLevel="0" collapsed="false">
      <c r="A5294" s="19" t="n">
        <v>41495.4583333333</v>
      </c>
      <c r="D5294" s="15" t="n">
        <v>1008.948</v>
      </c>
      <c r="E5294" s="15" t="n">
        <v>-1.8</v>
      </c>
      <c r="F5294" s="15" t="n">
        <v>-1.8</v>
      </c>
    </row>
    <row r="5295" customFormat="false" ht="12.75" hidden="false" customHeight="false" outlineLevel="0" collapsed="false">
      <c r="A5295" s="19" t="n">
        <v>41495.5</v>
      </c>
      <c r="D5295" s="15" t="n">
        <v>1008.948</v>
      </c>
      <c r="E5295" s="15" t="n">
        <v>-1.5</v>
      </c>
      <c r="F5295" s="15" t="n">
        <v>-3.2</v>
      </c>
    </row>
    <row r="5296" customFormat="false" ht="12.75" hidden="false" customHeight="false" outlineLevel="0" collapsed="false">
      <c r="A5296" s="19" t="n">
        <v>41495.5416666667</v>
      </c>
      <c r="D5296" s="15" t="n">
        <v>1008.948</v>
      </c>
      <c r="E5296" s="15" t="n">
        <v>-0.7</v>
      </c>
    </row>
    <row r="5297" customFormat="false" ht="12.75" hidden="false" customHeight="false" outlineLevel="0" collapsed="false">
      <c r="A5297" s="19" t="n">
        <v>41495.5833333333</v>
      </c>
      <c r="D5297" s="15" t="n">
        <v>1009.961</v>
      </c>
    </row>
    <row r="5298" customFormat="false" ht="12.75" hidden="false" customHeight="false" outlineLevel="0" collapsed="false">
      <c r="A5298" s="19" t="n">
        <v>41495.625</v>
      </c>
      <c r="D5298" s="15" t="n">
        <v>1009.961</v>
      </c>
      <c r="F5298" s="15" t="n">
        <v>-7.1</v>
      </c>
    </row>
    <row r="5299" customFormat="false" ht="12.75" hidden="false" customHeight="false" outlineLevel="0" collapsed="false">
      <c r="A5299" s="19" t="n">
        <v>41495.6666666667</v>
      </c>
      <c r="D5299" s="15" t="n">
        <v>1009.961</v>
      </c>
      <c r="E5299" s="15" t="n">
        <v>-2.2</v>
      </c>
      <c r="F5299" s="15" t="n">
        <v>-1.4</v>
      </c>
    </row>
    <row r="5300" customFormat="false" ht="12.75" hidden="false" customHeight="false" outlineLevel="0" collapsed="false">
      <c r="A5300" s="19" t="n">
        <v>41495.7083333333</v>
      </c>
      <c r="D5300" s="15" t="n">
        <v>1010.974</v>
      </c>
      <c r="E5300" s="15" t="n">
        <v>-2.4</v>
      </c>
      <c r="F5300" s="15" t="n">
        <v>-0.3</v>
      </c>
    </row>
    <row r="5301" customFormat="false" ht="12.75" hidden="false" customHeight="false" outlineLevel="0" collapsed="false">
      <c r="A5301" s="19" t="n">
        <v>41495.75</v>
      </c>
      <c r="D5301" s="15" t="n">
        <v>1010.974</v>
      </c>
      <c r="E5301" s="15" t="n">
        <v>-5.7</v>
      </c>
      <c r="F5301" s="15" t="n">
        <v>0.2</v>
      </c>
    </row>
    <row r="5302" customFormat="false" ht="12.75" hidden="false" customHeight="false" outlineLevel="0" collapsed="false">
      <c r="A5302" s="19" t="n">
        <v>41495.7916666667</v>
      </c>
      <c r="D5302" s="15" t="n">
        <v>1011.987</v>
      </c>
      <c r="E5302" s="15" t="n">
        <v>-6.4</v>
      </c>
      <c r="F5302" s="15" t="n">
        <v>-0.1</v>
      </c>
    </row>
    <row r="5303" customFormat="false" ht="12.75" hidden="false" customHeight="false" outlineLevel="0" collapsed="false">
      <c r="A5303" s="19" t="n">
        <v>41495.8333333333</v>
      </c>
      <c r="D5303" s="15" t="n">
        <v>1013</v>
      </c>
      <c r="E5303" s="15" t="n">
        <v>1.2</v>
      </c>
      <c r="F5303" s="15" t="n">
        <v>0.1</v>
      </c>
    </row>
    <row r="5304" customFormat="false" ht="12.75" hidden="false" customHeight="false" outlineLevel="0" collapsed="false">
      <c r="A5304" s="19" t="n">
        <v>41495.875</v>
      </c>
      <c r="D5304" s="15" t="n">
        <v>1013</v>
      </c>
      <c r="E5304" s="15" t="n">
        <v>-1.4</v>
      </c>
      <c r="F5304" s="15" t="n">
        <v>0</v>
      </c>
    </row>
    <row r="5305" customFormat="false" ht="12.75" hidden="false" customHeight="false" outlineLevel="0" collapsed="false">
      <c r="A5305" s="19" t="n">
        <v>41495.9166666667</v>
      </c>
      <c r="D5305" s="15" t="n">
        <v>1013</v>
      </c>
      <c r="E5305" s="15" t="n">
        <v>-1.4</v>
      </c>
      <c r="F5305" s="15" t="n">
        <v>-0.6</v>
      </c>
    </row>
    <row r="5306" customFormat="false" ht="12.75" hidden="false" customHeight="false" outlineLevel="0" collapsed="false">
      <c r="A5306" s="19" t="n">
        <v>41495.9583333333</v>
      </c>
      <c r="D5306" s="15" t="n">
        <v>1013</v>
      </c>
      <c r="E5306" s="15" t="n">
        <v>-0.6</v>
      </c>
      <c r="F5306" s="15" t="n">
        <v>-0.9</v>
      </c>
    </row>
    <row r="5307" customFormat="false" ht="12.75" hidden="false" customHeight="false" outlineLevel="0" collapsed="false">
      <c r="A5307" s="19" t="n">
        <v>41496</v>
      </c>
      <c r="D5307" s="15" t="n">
        <v>1013</v>
      </c>
      <c r="E5307" s="15" t="n">
        <v>-0.7</v>
      </c>
      <c r="F5307" s="15" t="n">
        <v>-1.4</v>
      </c>
    </row>
    <row r="5308" customFormat="false" ht="12.75" hidden="false" customHeight="false" outlineLevel="0" collapsed="false">
      <c r="A5308" s="19" t="n">
        <v>41496.0416666667</v>
      </c>
      <c r="D5308" s="15" t="n">
        <v>1013</v>
      </c>
      <c r="E5308" s="15" t="n">
        <v>-1.2</v>
      </c>
      <c r="F5308" s="15" t="n">
        <v>-0.4</v>
      </c>
    </row>
    <row r="5309" customFormat="false" ht="12.75" hidden="false" customHeight="false" outlineLevel="0" collapsed="false">
      <c r="A5309" s="19" t="n">
        <v>41496.0833333333</v>
      </c>
      <c r="D5309" s="15" t="n">
        <v>1013</v>
      </c>
      <c r="E5309" s="15" t="n">
        <v>-1.9</v>
      </c>
      <c r="F5309" s="15" t="n">
        <v>-2.8</v>
      </c>
    </row>
    <row r="5310" customFormat="false" ht="12.75" hidden="false" customHeight="false" outlineLevel="0" collapsed="false">
      <c r="A5310" s="19" t="n">
        <v>41496.125</v>
      </c>
      <c r="D5310" s="15" t="n">
        <v>1013</v>
      </c>
      <c r="E5310" s="15" t="n">
        <v>-0.7</v>
      </c>
      <c r="F5310" s="15" t="n">
        <v>-0.8</v>
      </c>
    </row>
    <row r="5311" customFormat="false" ht="12.75" hidden="false" customHeight="false" outlineLevel="0" collapsed="false">
      <c r="A5311" s="19" t="n">
        <v>41496.1666666667</v>
      </c>
      <c r="D5311" s="15" t="n">
        <v>1013</v>
      </c>
      <c r="E5311" s="15" t="n">
        <v>-0.5</v>
      </c>
      <c r="F5311" s="15" t="n">
        <v>-2</v>
      </c>
    </row>
    <row r="5312" customFormat="false" ht="12.75" hidden="false" customHeight="false" outlineLevel="0" collapsed="false">
      <c r="A5312" s="19" t="n">
        <v>41496.2083333333</v>
      </c>
      <c r="D5312" s="15" t="n">
        <v>1013</v>
      </c>
      <c r="E5312" s="15" t="n">
        <v>-0.7</v>
      </c>
      <c r="F5312" s="15" t="n">
        <v>0.1</v>
      </c>
    </row>
    <row r="5313" customFormat="false" ht="12.75" hidden="false" customHeight="false" outlineLevel="0" collapsed="false">
      <c r="A5313" s="19" t="n">
        <v>41496.25</v>
      </c>
      <c r="D5313" s="15" t="n">
        <v>1014.013</v>
      </c>
      <c r="E5313" s="15" t="n">
        <v>0.6</v>
      </c>
      <c r="F5313" s="15" t="n">
        <v>-1.8</v>
      </c>
    </row>
    <row r="5314" customFormat="false" ht="12.75" hidden="false" customHeight="false" outlineLevel="0" collapsed="false">
      <c r="A5314" s="19" t="n">
        <v>41496.2916666667</v>
      </c>
      <c r="D5314" s="15" t="n">
        <v>1014.013</v>
      </c>
      <c r="E5314" s="15" t="n">
        <v>-0.7</v>
      </c>
      <c r="F5314" s="15" t="n">
        <v>0.3</v>
      </c>
    </row>
    <row r="5315" customFormat="false" ht="12.75" hidden="false" customHeight="false" outlineLevel="0" collapsed="false">
      <c r="A5315" s="19" t="n">
        <v>41496.3333333333</v>
      </c>
      <c r="D5315" s="15" t="n">
        <v>1014.013</v>
      </c>
      <c r="E5315" s="15" t="n">
        <v>-2.2</v>
      </c>
      <c r="F5315" s="15" t="n">
        <v>-2.4</v>
      </c>
    </row>
    <row r="5316" customFormat="false" ht="12.75" hidden="false" customHeight="false" outlineLevel="0" collapsed="false">
      <c r="A5316" s="19" t="n">
        <v>41496.375</v>
      </c>
      <c r="D5316" s="15" t="n">
        <v>1014.013</v>
      </c>
      <c r="E5316" s="15" t="n">
        <v>-3.2</v>
      </c>
      <c r="F5316" s="15" t="n">
        <v>-4</v>
      </c>
    </row>
    <row r="5317" customFormat="false" ht="12.75" hidden="false" customHeight="false" outlineLevel="0" collapsed="false">
      <c r="A5317" s="19" t="n">
        <v>41496.4166666667</v>
      </c>
      <c r="D5317" s="15" t="n">
        <v>1014.013</v>
      </c>
      <c r="E5317" s="15" t="n">
        <v>-3.3</v>
      </c>
      <c r="F5317" s="15" t="n">
        <v>-5.7</v>
      </c>
    </row>
    <row r="5318" customFormat="false" ht="12.75" hidden="false" customHeight="false" outlineLevel="0" collapsed="false">
      <c r="A5318" s="19" t="n">
        <v>41496.4583333333</v>
      </c>
      <c r="D5318" s="15" t="n">
        <v>1014.013</v>
      </c>
      <c r="E5318" s="15" t="n">
        <v>-2.4</v>
      </c>
      <c r="F5318" s="15" t="n">
        <v>-0.8</v>
      </c>
    </row>
    <row r="5319" customFormat="false" ht="12.75" hidden="false" customHeight="false" outlineLevel="0" collapsed="false">
      <c r="A5319" s="19" t="n">
        <v>41496.5</v>
      </c>
      <c r="D5319" s="15" t="n">
        <v>1013</v>
      </c>
      <c r="E5319" s="15" t="n">
        <v>-3.5</v>
      </c>
      <c r="F5319" s="15" t="n">
        <v>-0.3</v>
      </c>
    </row>
    <row r="5320" customFormat="false" ht="12.75" hidden="false" customHeight="false" outlineLevel="0" collapsed="false">
      <c r="A5320" s="19" t="n">
        <v>41496.5416666667</v>
      </c>
      <c r="D5320" s="15" t="n">
        <v>1013</v>
      </c>
      <c r="E5320" s="15" t="n">
        <v>-1.5</v>
      </c>
      <c r="F5320" s="15" t="n">
        <v>-2.9</v>
      </c>
    </row>
    <row r="5321" customFormat="false" ht="12.75" hidden="false" customHeight="false" outlineLevel="0" collapsed="false">
      <c r="A5321" s="19" t="n">
        <v>41496.5833333333</v>
      </c>
      <c r="D5321" s="15" t="n">
        <v>1011.987</v>
      </c>
      <c r="E5321" s="15" t="n">
        <v>-3.7</v>
      </c>
      <c r="F5321" s="15" t="n">
        <v>-3.3</v>
      </c>
    </row>
    <row r="5322" customFormat="false" ht="12.75" hidden="false" customHeight="false" outlineLevel="0" collapsed="false">
      <c r="A5322" s="19" t="n">
        <v>41496.625</v>
      </c>
      <c r="D5322" s="15" t="n">
        <v>1011.987</v>
      </c>
      <c r="E5322" s="15" t="n">
        <v>-1.7</v>
      </c>
      <c r="F5322" s="15" t="n">
        <v>-2.2</v>
      </c>
    </row>
    <row r="5323" customFormat="false" ht="12.75" hidden="false" customHeight="false" outlineLevel="0" collapsed="false">
      <c r="A5323" s="19" t="n">
        <v>41496.6666666667</v>
      </c>
      <c r="D5323" s="15" t="n">
        <v>1011.987</v>
      </c>
      <c r="E5323" s="15" t="n">
        <v>-2.9</v>
      </c>
      <c r="F5323" s="15" t="n">
        <v>-2.2</v>
      </c>
    </row>
    <row r="5324" customFormat="false" ht="12.75" hidden="false" customHeight="false" outlineLevel="0" collapsed="false">
      <c r="A5324" s="19" t="n">
        <v>41496.7083333333</v>
      </c>
      <c r="D5324" s="15" t="n">
        <v>1011.987</v>
      </c>
      <c r="E5324" s="15" t="n">
        <v>-1.4</v>
      </c>
      <c r="F5324" s="15" t="n">
        <v>0.2</v>
      </c>
    </row>
    <row r="5325" customFormat="false" ht="12.75" hidden="false" customHeight="false" outlineLevel="0" collapsed="false">
      <c r="A5325" s="19" t="n">
        <v>41496.75</v>
      </c>
      <c r="D5325" s="15" t="n">
        <v>1011.987</v>
      </c>
      <c r="E5325" s="15" t="n">
        <v>1.5</v>
      </c>
      <c r="F5325" s="15" t="n">
        <v>-1.6</v>
      </c>
    </row>
    <row r="5326" customFormat="false" ht="12.75" hidden="false" customHeight="false" outlineLevel="0" collapsed="false">
      <c r="A5326" s="19" t="n">
        <v>41496.7916666667</v>
      </c>
      <c r="D5326" s="15" t="n">
        <v>1011.987</v>
      </c>
      <c r="E5326" s="15" t="n">
        <v>1.2</v>
      </c>
      <c r="F5326" s="15" t="n">
        <v>-3.5</v>
      </c>
    </row>
    <row r="5327" customFormat="false" ht="12.75" hidden="false" customHeight="false" outlineLevel="0" collapsed="false">
      <c r="A5327" s="19" t="n">
        <v>41496.8333333333</v>
      </c>
      <c r="D5327" s="15" t="n">
        <v>1011.987</v>
      </c>
      <c r="E5327" s="15" t="n">
        <v>-2.5</v>
      </c>
      <c r="F5327" s="15" t="n">
        <v>-1.2</v>
      </c>
    </row>
    <row r="5328" customFormat="false" ht="12.75" hidden="false" customHeight="false" outlineLevel="0" collapsed="false">
      <c r="A5328" s="19" t="n">
        <v>41496.875</v>
      </c>
      <c r="D5328" s="15" t="n">
        <v>1010.974</v>
      </c>
      <c r="E5328" s="15" t="n">
        <v>-0.8</v>
      </c>
      <c r="F5328" s="15" t="n">
        <v>-3.8</v>
      </c>
    </row>
    <row r="5329" customFormat="false" ht="12.75" hidden="false" customHeight="false" outlineLevel="0" collapsed="false">
      <c r="A5329" s="19" t="n">
        <v>41496.9166666667</v>
      </c>
      <c r="D5329" s="15" t="n">
        <v>1010.974</v>
      </c>
      <c r="E5329" s="15" t="n">
        <v>-0.9</v>
      </c>
      <c r="F5329" s="15" t="n">
        <v>1.1</v>
      </c>
    </row>
    <row r="5330" customFormat="false" ht="12.75" hidden="false" customHeight="false" outlineLevel="0" collapsed="false">
      <c r="A5330" s="19" t="n">
        <v>41496.9583333333</v>
      </c>
      <c r="D5330" s="15" t="n">
        <v>1010.974</v>
      </c>
      <c r="E5330" s="15" t="n">
        <v>-2.2</v>
      </c>
      <c r="F5330" s="15" t="n">
        <v>-3.7</v>
      </c>
    </row>
    <row r="5331" customFormat="false" ht="12.75" hidden="false" customHeight="false" outlineLevel="0" collapsed="false">
      <c r="A5331" s="19" t="n">
        <v>41497</v>
      </c>
      <c r="D5331" s="15" t="n">
        <v>1010.974</v>
      </c>
      <c r="E5331" s="15" t="n">
        <v>-1.6</v>
      </c>
      <c r="F5331" s="15" t="n">
        <v>-1.1</v>
      </c>
    </row>
    <row r="5332" customFormat="false" ht="12.75" hidden="false" customHeight="false" outlineLevel="0" collapsed="false">
      <c r="A5332" s="19" t="n">
        <v>41497.0416666667</v>
      </c>
      <c r="D5332" s="15" t="n">
        <v>1009.961</v>
      </c>
      <c r="E5332" s="15" t="n">
        <v>-3.9</v>
      </c>
      <c r="F5332" s="15" t="n">
        <v>-2.7</v>
      </c>
    </row>
    <row r="5333" customFormat="false" ht="12.75" hidden="false" customHeight="false" outlineLevel="0" collapsed="false">
      <c r="A5333" s="19" t="n">
        <v>41497.0833333333</v>
      </c>
      <c r="D5333" s="15" t="n">
        <v>1009.961</v>
      </c>
      <c r="E5333" s="15" t="n">
        <v>-1.9</v>
      </c>
      <c r="F5333" s="15" t="n">
        <v>-2</v>
      </c>
    </row>
    <row r="5334" customFormat="false" ht="12.75" hidden="false" customHeight="false" outlineLevel="0" collapsed="false">
      <c r="A5334" s="19" t="n">
        <v>41497.125</v>
      </c>
      <c r="D5334" s="15" t="n">
        <v>1009.961</v>
      </c>
      <c r="E5334" s="15" t="n">
        <v>-3.7</v>
      </c>
      <c r="F5334" s="15" t="n">
        <v>-3.8</v>
      </c>
    </row>
    <row r="5335" customFormat="false" ht="12.75" hidden="false" customHeight="false" outlineLevel="0" collapsed="false">
      <c r="A5335" s="19" t="n">
        <v>41497.1666666667</v>
      </c>
      <c r="D5335" s="15" t="n">
        <v>1008.948</v>
      </c>
      <c r="E5335" s="15" t="n">
        <v>-1.7</v>
      </c>
      <c r="F5335" s="15" t="n">
        <v>-1.7</v>
      </c>
    </row>
    <row r="5336" customFormat="false" ht="12.75" hidden="false" customHeight="false" outlineLevel="0" collapsed="false">
      <c r="A5336" s="19" t="n">
        <v>41497.2083333333</v>
      </c>
      <c r="D5336" s="15" t="n">
        <v>1008.948</v>
      </c>
      <c r="E5336" s="15" t="n">
        <v>-2</v>
      </c>
      <c r="F5336" s="15" t="n">
        <v>-0.5</v>
      </c>
    </row>
    <row r="5337" customFormat="false" ht="12.75" hidden="false" customHeight="false" outlineLevel="0" collapsed="false">
      <c r="A5337" s="19" t="n">
        <v>41497.25</v>
      </c>
      <c r="D5337" s="15" t="n">
        <v>1009.961</v>
      </c>
      <c r="E5337" s="15" t="n">
        <v>-2.1</v>
      </c>
      <c r="F5337" s="15" t="n">
        <v>0.2</v>
      </c>
    </row>
    <row r="5338" customFormat="false" ht="12.75" hidden="false" customHeight="false" outlineLevel="0" collapsed="false">
      <c r="A5338" s="19" t="n">
        <v>41497.2916666667</v>
      </c>
      <c r="D5338" s="15" t="n">
        <v>1009.961</v>
      </c>
      <c r="E5338" s="15" t="n">
        <v>-2.9</v>
      </c>
      <c r="F5338" s="15" t="n">
        <v>-0.5</v>
      </c>
    </row>
    <row r="5339" customFormat="false" ht="12.75" hidden="false" customHeight="false" outlineLevel="0" collapsed="false">
      <c r="A5339" s="19" t="n">
        <v>41497.3333333333</v>
      </c>
      <c r="D5339" s="15" t="n">
        <v>1008.948</v>
      </c>
      <c r="E5339" s="15" t="n">
        <v>-4.1</v>
      </c>
      <c r="F5339" s="15" t="n">
        <v>-0.3</v>
      </c>
    </row>
    <row r="5340" customFormat="false" ht="12.75" hidden="false" customHeight="false" outlineLevel="0" collapsed="false">
      <c r="A5340" s="19" t="n">
        <v>41497.375</v>
      </c>
      <c r="D5340" s="15" t="n">
        <v>1008.948</v>
      </c>
      <c r="E5340" s="15" t="n">
        <v>-2.7</v>
      </c>
      <c r="F5340" s="15" t="n">
        <v>-0.8</v>
      </c>
    </row>
    <row r="5341" customFormat="false" ht="12.75" hidden="false" customHeight="false" outlineLevel="0" collapsed="false">
      <c r="A5341" s="19" t="n">
        <v>41497.4166666667</v>
      </c>
      <c r="D5341" s="15" t="n">
        <v>1008.948</v>
      </c>
      <c r="E5341" s="15" t="n">
        <v>-1.4</v>
      </c>
      <c r="F5341" s="15" t="n">
        <v>-1.3</v>
      </c>
    </row>
    <row r="5342" customFormat="false" ht="12.75" hidden="false" customHeight="false" outlineLevel="0" collapsed="false">
      <c r="A5342" s="19" t="n">
        <v>41497.4583333333</v>
      </c>
      <c r="D5342" s="15" t="n">
        <v>1007.935</v>
      </c>
      <c r="E5342" s="15" t="n">
        <v>-2.2</v>
      </c>
      <c r="F5342" s="15" t="n">
        <v>-1.4</v>
      </c>
    </row>
    <row r="5343" customFormat="false" ht="12.75" hidden="false" customHeight="false" outlineLevel="0" collapsed="false">
      <c r="A5343" s="19" t="n">
        <v>41497.5</v>
      </c>
      <c r="D5343" s="15" t="n">
        <v>1007.935</v>
      </c>
      <c r="E5343" s="15" t="n">
        <v>-0.9</v>
      </c>
      <c r="F5343" s="15" t="n">
        <v>-2.5</v>
      </c>
    </row>
    <row r="5344" customFormat="false" ht="12.75" hidden="false" customHeight="false" outlineLevel="0" collapsed="false">
      <c r="A5344" s="19" t="n">
        <v>41497.5416666667</v>
      </c>
      <c r="D5344" s="15" t="n">
        <v>1007.935</v>
      </c>
      <c r="E5344" s="15" t="n">
        <v>-3.7</v>
      </c>
      <c r="F5344" s="15" t="n">
        <v>-0.8</v>
      </c>
    </row>
    <row r="5345" customFormat="false" ht="12.75" hidden="false" customHeight="false" outlineLevel="0" collapsed="false">
      <c r="A5345" s="19" t="n">
        <v>41497.5833333333</v>
      </c>
      <c r="D5345" s="15" t="n">
        <v>1007.935</v>
      </c>
      <c r="E5345" s="15" t="n">
        <v>-0.7</v>
      </c>
      <c r="F5345" s="15" t="n">
        <v>-1.5</v>
      </c>
    </row>
    <row r="5346" customFormat="false" ht="12.75" hidden="false" customHeight="false" outlineLevel="0" collapsed="false">
      <c r="A5346" s="19" t="n">
        <v>41497.625</v>
      </c>
      <c r="D5346" s="15" t="n">
        <v>1007.935</v>
      </c>
      <c r="E5346" s="15" t="n">
        <v>-2.4</v>
      </c>
      <c r="F5346" s="15" t="n">
        <v>-3.2</v>
      </c>
    </row>
    <row r="5347" customFormat="false" ht="12.75" hidden="false" customHeight="false" outlineLevel="0" collapsed="false">
      <c r="A5347" s="19" t="n">
        <v>41497.6666666667</v>
      </c>
      <c r="D5347" s="15" t="n">
        <v>1006.922</v>
      </c>
      <c r="E5347" s="15" t="n">
        <v>-3.5</v>
      </c>
      <c r="F5347" s="15" t="n">
        <v>-0.6</v>
      </c>
    </row>
    <row r="5348" customFormat="false" ht="12.75" hidden="false" customHeight="false" outlineLevel="0" collapsed="false">
      <c r="A5348" s="19" t="n">
        <v>41497.7083333333</v>
      </c>
      <c r="D5348" s="15" t="n">
        <v>1006.922</v>
      </c>
      <c r="E5348" s="15" t="n">
        <v>-1</v>
      </c>
      <c r="F5348" s="15" t="n">
        <v>0.1</v>
      </c>
    </row>
    <row r="5349" customFormat="false" ht="12.75" hidden="false" customHeight="false" outlineLevel="0" collapsed="false">
      <c r="A5349" s="19" t="n">
        <v>41497.75</v>
      </c>
      <c r="D5349" s="15" t="n">
        <v>1006.922</v>
      </c>
      <c r="E5349" s="15" t="n">
        <v>-2.7</v>
      </c>
      <c r="F5349" s="15" t="n">
        <v>-0.6</v>
      </c>
    </row>
    <row r="5350" customFormat="false" ht="12.75" hidden="false" customHeight="false" outlineLevel="0" collapsed="false">
      <c r="A5350" s="19" t="n">
        <v>41497.7916666667</v>
      </c>
      <c r="D5350" s="15" t="n">
        <v>1007.935</v>
      </c>
      <c r="E5350" s="15" t="n">
        <v>-0.8</v>
      </c>
      <c r="F5350" s="15" t="n">
        <v>0.7</v>
      </c>
    </row>
    <row r="5351" customFormat="false" ht="12.75" hidden="false" customHeight="false" outlineLevel="0" collapsed="false">
      <c r="A5351" s="19" t="n">
        <v>41497.8333333333</v>
      </c>
      <c r="D5351" s="15" t="n">
        <v>1007.935</v>
      </c>
      <c r="E5351" s="15" t="n">
        <v>-1.6</v>
      </c>
      <c r="F5351" s="15" t="n">
        <v>-0.7</v>
      </c>
    </row>
    <row r="5352" customFormat="false" ht="12.75" hidden="false" customHeight="false" outlineLevel="0" collapsed="false">
      <c r="A5352" s="19" t="n">
        <v>41497.875</v>
      </c>
      <c r="D5352" s="15" t="n">
        <v>1007.935</v>
      </c>
      <c r="E5352" s="15" t="n">
        <v>-0.9</v>
      </c>
      <c r="F5352" s="15" t="n">
        <v>-1.3</v>
      </c>
    </row>
    <row r="5353" customFormat="false" ht="12.75" hidden="false" customHeight="false" outlineLevel="0" collapsed="false">
      <c r="A5353" s="19" t="n">
        <v>41497.9166666667</v>
      </c>
      <c r="D5353" s="15" t="n">
        <v>1007.935</v>
      </c>
      <c r="E5353" s="15" t="n">
        <v>-1.8</v>
      </c>
      <c r="F5353" s="15" t="n">
        <v>-0.9</v>
      </c>
    </row>
    <row r="5354" customFormat="false" ht="12.75" hidden="false" customHeight="false" outlineLevel="0" collapsed="false">
      <c r="A5354" s="19" t="n">
        <v>41497.9583333333</v>
      </c>
      <c r="D5354" s="15" t="n">
        <v>1007.935</v>
      </c>
      <c r="E5354" s="15" t="n">
        <v>-3.1</v>
      </c>
      <c r="F5354" s="15" t="n">
        <v>-0.9</v>
      </c>
    </row>
    <row r="5355" customFormat="false" ht="12.75" hidden="false" customHeight="false" outlineLevel="0" collapsed="false">
      <c r="A5355" s="19" t="n">
        <v>41498</v>
      </c>
      <c r="D5355" s="15" t="n">
        <v>1007.935</v>
      </c>
      <c r="E5355" s="15" t="n">
        <v>-1.9</v>
      </c>
      <c r="F5355" s="15" t="n">
        <v>-1.9</v>
      </c>
    </row>
    <row r="5356" customFormat="false" ht="12.75" hidden="false" customHeight="false" outlineLevel="0" collapsed="false">
      <c r="A5356" s="19" t="n">
        <v>41498.0416666667</v>
      </c>
      <c r="D5356" s="15" t="n">
        <v>1007.935</v>
      </c>
      <c r="E5356" s="15" t="n">
        <v>-2.5</v>
      </c>
      <c r="F5356" s="15" t="n">
        <v>0</v>
      </c>
    </row>
    <row r="5357" customFormat="false" ht="12.75" hidden="false" customHeight="false" outlineLevel="0" collapsed="false">
      <c r="A5357" s="19" t="n">
        <v>41498.0833333333</v>
      </c>
      <c r="D5357" s="15" t="n">
        <v>1007.935</v>
      </c>
      <c r="E5357" s="15" t="n">
        <v>-1.9</v>
      </c>
      <c r="F5357" s="15" t="n">
        <v>-2.1</v>
      </c>
    </row>
    <row r="5358" customFormat="false" ht="12.75" hidden="false" customHeight="false" outlineLevel="0" collapsed="false">
      <c r="A5358" s="19" t="n">
        <v>41498.125</v>
      </c>
      <c r="D5358" s="15" t="n">
        <v>1006.922</v>
      </c>
      <c r="E5358" s="15" t="n">
        <v>-1</v>
      </c>
      <c r="F5358" s="15" t="n">
        <v>-1.4</v>
      </c>
    </row>
    <row r="5359" customFormat="false" ht="12.75" hidden="false" customHeight="false" outlineLevel="0" collapsed="false">
      <c r="A5359" s="19" t="n">
        <v>41498.1666666667</v>
      </c>
      <c r="D5359" s="15" t="n">
        <v>1006.922</v>
      </c>
      <c r="E5359" s="15" t="n">
        <v>-1.4</v>
      </c>
      <c r="F5359" s="15" t="n">
        <v>-2.6</v>
      </c>
    </row>
    <row r="5360" customFormat="false" ht="12.75" hidden="false" customHeight="false" outlineLevel="0" collapsed="false">
      <c r="A5360" s="19" t="n">
        <v>41498.2083333333</v>
      </c>
      <c r="D5360" s="15" t="n">
        <v>1007.935</v>
      </c>
      <c r="E5360" s="15" t="n">
        <v>-0.8</v>
      </c>
      <c r="F5360" s="15" t="n">
        <v>-1</v>
      </c>
    </row>
    <row r="5361" customFormat="false" ht="12.75" hidden="false" customHeight="false" outlineLevel="0" collapsed="false">
      <c r="A5361" s="19" t="n">
        <v>41498.25</v>
      </c>
      <c r="D5361" s="15" t="n">
        <v>1007.935</v>
      </c>
      <c r="E5361" s="15" t="n">
        <v>-0.6</v>
      </c>
      <c r="F5361" s="15" t="n">
        <v>0.3</v>
      </c>
    </row>
    <row r="5362" customFormat="false" ht="12.75" hidden="false" customHeight="false" outlineLevel="0" collapsed="false">
      <c r="A5362" s="19" t="n">
        <v>41498.2916666667</v>
      </c>
      <c r="D5362" s="15" t="n">
        <v>1007.935</v>
      </c>
      <c r="E5362" s="15" t="n">
        <v>-0.6</v>
      </c>
      <c r="F5362" s="15" t="n">
        <v>-0.3</v>
      </c>
    </row>
    <row r="5363" customFormat="false" ht="12.75" hidden="false" customHeight="false" outlineLevel="0" collapsed="false">
      <c r="A5363" s="19" t="n">
        <v>41498.3333333333</v>
      </c>
      <c r="C5363" s="15" t="n">
        <v>23.6625</v>
      </c>
      <c r="D5363" s="15" t="n">
        <v>1007.935</v>
      </c>
      <c r="E5363" s="15" t="n">
        <v>-2.6</v>
      </c>
      <c r="F5363" s="15" t="n">
        <v>-0.8</v>
      </c>
    </row>
    <row r="5364" customFormat="false" ht="12.75" hidden="false" customHeight="false" outlineLevel="0" collapsed="false">
      <c r="A5364" s="19" t="n">
        <v>41498.375</v>
      </c>
      <c r="C5364" s="15" t="n">
        <v>23.9545454545455</v>
      </c>
      <c r="D5364" s="15" t="n">
        <v>1007.935</v>
      </c>
      <c r="E5364" s="15" t="n">
        <v>-1.2</v>
      </c>
      <c r="F5364" s="15" t="n">
        <v>-2.5</v>
      </c>
    </row>
    <row r="5365" customFormat="false" ht="12.75" hidden="false" customHeight="false" outlineLevel="0" collapsed="false">
      <c r="A5365" s="19" t="n">
        <v>41498.4166666667</v>
      </c>
      <c r="D5365" s="15" t="n">
        <v>1006.922</v>
      </c>
      <c r="E5365" s="15" t="n">
        <v>-2.2</v>
      </c>
    </row>
    <row r="5366" customFormat="false" ht="12.75" hidden="false" customHeight="false" outlineLevel="0" collapsed="false">
      <c r="A5366" s="19" t="n">
        <v>41498.4583333333</v>
      </c>
      <c r="D5366" s="15" t="n">
        <v>1006.922</v>
      </c>
      <c r="F5366" s="15" t="n">
        <v>0.1</v>
      </c>
    </row>
    <row r="5367" customFormat="false" ht="12.75" hidden="false" customHeight="false" outlineLevel="0" collapsed="false">
      <c r="A5367" s="19" t="n">
        <v>41498.5</v>
      </c>
      <c r="C5367" s="15" t="n">
        <v>27.176</v>
      </c>
      <c r="D5367" s="15" t="n">
        <v>1006.922</v>
      </c>
      <c r="E5367" s="15" t="n">
        <v>0.3</v>
      </c>
      <c r="F5367" s="15" t="n">
        <v>-0.5</v>
      </c>
    </row>
    <row r="5368" customFormat="false" ht="12.75" hidden="false" customHeight="false" outlineLevel="0" collapsed="false">
      <c r="A5368" s="19" t="n">
        <v>41498.5416666667</v>
      </c>
      <c r="C5368" s="15" t="n">
        <v>26.5583333333333</v>
      </c>
      <c r="D5368" s="15" t="n">
        <v>1006.922</v>
      </c>
      <c r="E5368" s="15" t="n">
        <v>-1.4</v>
      </c>
      <c r="F5368" s="15" t="n">
        <v>-0.2</v>
      </c>
    </row>
    <row r="5369" customFormat="false" ht="12.75" hidden="false" customHeight="false" outlineLevel="0" collapsed="false">
      <c r="A5369" s="19" t="n">
        <v>41498.5833333333</v>
      </c>
      <c r="D5369" s="15" t="n">
        <v>1006.922</v>
      </c>
      <c r="E5369" s="15" t="n">
        <v>-1.7</v>
      </c>
      <c r="F5369" s="15" t="n">
        <v>-1.3</v>
      </c>
    </row>
    <row r="5370" customFormat="false" ht="12.75" hidden="false" customHeight="false" outlineLevel="0" collapsed="false">
      <c r="A5370" s="19" t="n">
        <v>41498.625</v>
      </c>
      <c r="D5370" s="15" t="n">
        <v>1006.922</v>
      </c>
      <c r="E5370" s="15" t="n">
        <v>-1.4</v>
      </c>
      <c r="F5370" s="15" t="n">
        <v>-3.1</v>
      </c>
    </row>
    <row r="5371" customFormat="false" ht="12.75" hidden="false" customHeight="false" outlineLevel="0" collapsed="false">
      <c r="A5371" s="19" t="n">
        <v>41498.6666666667</v>
      </c>
      <c r="D5371" s="15" t="n">
        <v>1006.922</v>
      </c>
      <c r="E5371" s="15" t="n">
        <v>-0.5</v>
      </c>
      <c r="F5371" s="15" t="n">
        <v>-2.2</v>
      </c>
    </row>
    <row r="5372" customFormat="false" ht="12.75" hidden="false" customHeight="false" outlineLevel="0" collapsed="false">
      <c r="A5372" s="19" t="n">
        <v>41498.7083333333</v>
      </c>
      <c r="D5372" s="15" t="n">
        <v>1006.922</v>
      </c>
      <c r="E5372" s="15" t="n">
        <v>1.4</v>
      </c>
      <c r="F5372" s="15" t="n">
        <v>-0.2</v>
      </c>
    </row>
    <row r="5373" customFormat="false" ht="12.75" hidden="false" customHeight="false" outlineLevel="0" collapsed="false">
      <c r="A5373" s="19" t="n">
        <v>41498.75</v>
      </c>
      <c r="D5373" s="15" t="n">
        <v>1007.935</v>
      </c>
      <c r="E5373" s="15" t="n">
        <v>1.6</v>
      </c>
      <c r="F5373" s="15" t="n">
        <v>-2</v>
      </c>
    </row>
    <row r="5374" customFormat="false" ht="12.75" hidden="false" customHeight="false" outlineLevel="0" collapsed="false">
      <c r="A5374" s="19" t="n">
        <v>41498.7916666667</v>
      </c>
      <c r="D5374" s="15" t="n">
        <v>1008.948</v>
      </c>
      <c r="E5374" s="15" t="n">
        <v>-1.1</v>
      </c>
      <c r="F5374" s="15" t="n">
        <v>1.1</v>
      </c>
    </row>
    <row r="5375" customFormat="false" ht="12.75" hidden="false" customHeight="false" outlineLevel="0" collapsed="false">
      <c r="A5375" s="19" t="n">
        <v>41498.8333333333</v>
      </c>
      <c r="D5375" s="15" t="n">
        <v>1008.948</v>
      </c>
      <c r="E5375" s="15" t="n">
        <v>0</v>
      </c>
      <c r="F5375" s="15" t="n">
        <v>0.7</v>
      </c>
    </row>
    <row r="5376" customFormat="false" ht="12.75" hidden="false" customHeight="false" outlineLevel="0" collapsed="false">
      <c r="A5376" s="19" t="n">
        <v>41498.875</v>
      </c>
      <c r="D5376" s="15" t="n">
        <v>1009.961</v>
      </c>
      <c r="E5376" s="15" t="n">
        <v>-0.5</v>
      </c>
      <c r="F5376" s="15" t="n">
        <v>-0.1</v>
      </c>
    </row>
    <row r="5377" customFormat="false" ht="12.75" hidden="false" customHeight="false" outlineLevel="0" collapsed="false">
      <c r="A5377" s="19" t="n">
        <v>41498.9166666667</v>
      </c>
      <c r="D5377" s="15" t="n">
        <v>1009.961</v>
      </c>
      <c r="E5377" s="15" t="n">
        <v>-1</v>
      </c>
      <c r="F5377" s="15" t="n">
        <v>-1.6</v>
      </c>
    </row>
    <row r="5378" customFormat="false" ht="12.75" hidden="false" customHeight="false" outlineLevel="0" collapsed="false">
      <c r="A5378" s="19" t="n">
        <v>41498.9583333333</v>
      </c>
      <c r="D5378" s="15" t="n">
        <v>1009.961</v>
      </c>
      <c r="E5378" s="15" t="n">
        <v>-1.1</v>
      </c>
      <c r="F5378" s="15" t="n">
        <v>-0.2</v>
      </c>
    </row>
    <row r="5379" customFormat="false" ht="12.75" hidden="false" customHeight="false" outlineLevel="0" collapsed="false">
      <c r="A5379" s="19" t="n">
        <v>41499</v>
      </c>
      <c r="D5379" s="15" t="n">
        <v>1010.974</v>
      </c>
      <c r="E5379" s="15" t="n">
        <v>-1.6</v>
      </c>
      <c r="F5379" s="15" t="n">
        <v>-0.5</v>
      </c>
    </row>
    <row r="5380" customFormat="false" ht="12.75" hidden="false" customHeight="false" outlineLevel="0" collapsed="false">
      <c r="A5380" s="19" t="n">
        <v>41499.0416666667</v>
      </c>
      <c r="D5380" s="15" t="n">
        <v>1010.974</v>
      </c>
      <c r="E5380" s="15" t="n">
        <v>-0.6</v>
      </c>
    </row>
    <row r="5381" customFormat="false" ht="12.75" hidden="false" customHeight="false" outlineLevel="0" collapsed="false">
      <c r="A5381" s="19" t="n">
        <v>41499.0833333333</v>
      </c>
      <c r="D5381" s="15" t="n">
        <v>1010.974</v>
      </c>
    </row>
    <row r="5382" customFormat="false" ht="12.75" hidden="false" customHeight="false" outlineLevel="0" collapsed="false">
      <c r="A5382" s="19" t="n">
        <v>41499.125</v>
      </c>
      <c r="D5382" s="15" t="n">
        <v>1010.974</v>
      </c>
      <c r="E5382" s="15" t="n">
        <v>-1.4</v>
      </c>
      <c r="F5382" s="15" t="n">
        <v>-0.3</v>
      </c>
    </row>
    <row r="5383" customFormat="false" ht="12.75" hidden="false" customHeight="false" outlineLevel="0" collapsed="false">
      <c r="A5383" s="19" t="n">
        <v>41499.1666666667</v>
      </c>
      <c r="D5383" s="15" t="n">
        <v>1011.987</v>
      </c>
      <c r="E5383" s="15" t="n">
        <v>-1.1</v>
      </c>
      <c r="F5383" s="15" t="n">
        <v>-1.5</v>
      </c>
    </row>
    <row r="5384" customFormat="false" ht="12.75" hidden="false" customHeight="false" outlineLevel="0" collapsed="false">
      <c r="A5384" s="19" t="n">
        <v>41499.2083333333</v>
      </c>
      <c r="D5384" s="15" t="n">
        <v>1011.987</v>
      </c>
      <c r="E5384" s="15" t="n">
        <v>0.2</v>
      </c>
      <c r="F5384" s="15" t="n">
        <v>0.8</v>
      </c>
    </row>
    <row r="5385" customFormat="false" ht="12.75" hidden="false" customHeight="false" outlineLevel="0" collapsed="false">
      <c r="A5385" s="19" t="n">
        <v>41499.25</v>
      </c>
      <c r="D5385" s="15" t="n">
        <v>1013</v>
      </c>
      <c r="E5385" s="15" t="n">
        <v>-0.6</v>
      </c>
      <c r="F5385" s="15" t="n">
        <v>-1.1</v>
      </c>
    </row>
    <row r="5386" customFormat="false" ht="12.75" hidden="false" customHeight="false" outlineLevel="0" collapsed="false">
      <c r="A5386" s="19" t="n">
        <v>41499.2916666667</v>
      </c>
      <c r="D5386" s="15" t="n">
        <v>1013</v>
      </c>
      <c r="E5386" s="15" t="n">
        <v>0.4</v>
      </c>
      <c r="F5386" s="15" t="n">
        <v>0.1</v>
      </c>
    </row>
    <row r="5387" customFormat="false" ht="12.75" hidden="false" customHeight="false" outlineLevel="0" collapsed="false">
      <c r="A5387" s="19" t="n">
        <v>41499.3333333333</v>
      </c>
      <c r="D5387" s="15" t="n">
        <v>1013</v>
      </c>
      <c r="E5387" s="15" t="n">
        <v>-2.6</v>
      </c>
      <c r="F5387" s="15" t="n">
        <v>-0.8</v>
      </c>
    </row>
    <row r="5388" customFormat="false" ht="12.75" hidden="false" customHeight="false" outlineLevel="0" collapsed="false">
      <c r="A5388" s="19" t="n">
        <v>41499.375</v>
      </c>
      <c r="D5388" s="15" t="n">
        <v>1013</v>
      </c>
      <c r="E5388" s="15" t="n">
        <v>-1.7</v>
      </c>
      <c r="F5388" s="15" t="n">
        <v>-0.7</v>
      </c>
    </row>
    <row r="5389" customFormat="false" ht="12.75" hidden="false" customHeight="false" outlineLevel="0" collapsed="false">
      <c r="A5389" s="19" t="n">
        <v>41499.4166666667</v>
      </c>
      <c r="D5389" s="15" t="n">
        <v>1013</v>
      </c>
      <c r="E5389" s="15" t="n">
        <v>-2.2</v>
      </c>
      <c r="F5389" s="15" t="n">
        <v>0.1</v>
      </c>
    </row>
    <row r="5390" customFormat="false" ht="12.75" hidden="false" customHeight="false" outlineLevel="0" collapsed="false">
      <c r="A5390" s="19" t="n">
        <v>41499.4583333333</v>
      </c>
      <c r="D5390" s="15" t="n">
        <v>1013</v>
      </c>
      <c r="E5390" s="15" t="n">
        <v>0.9</v>
      </c>
    </row>
    <row r="5391" customFormat="false" ht="12.75" hidden="false" customHeight="false" outlineLevel="0" collapsed="false">
      <c r="A5391" s="19" t="n">
        <v>41499.5</v>
      </c>
      <c r="D5391" s="15" t="n">
        <v>1013</v>
      </c>
    </row>
    <row r="5392" customFormat="false" ht="12.75" hidden="false" customHeight="false" outlineLevel="0" collapsed="false">
      <c r="A5392" s="19" t="n">
        <v>41499.5416666667</v>
      </c>
      <c r="D5392" s="15" t="n">
        <v>1013</v>
      </c>
      <c r="E5392" s="15" t="n">
        <v>-1.3</v>
      </c>
      <c r="F5392" s="15" t="n">
        <v>-1.9</v>
      </c>
    </row>
    <row r="5393" customFormat="false" ht="12.75" hidden="false" customHeight="false" outlineLevel="0" collapsed="false">
      <c r="A5393" s="19" t="n">
        <v>41499.5833333333</v>
      </c>
      <c r="D5393" s="15" t="n">
        <v>1013</v>
      </c>
      <c r="E5393" s="15" t="n">
        <v>-2.3</v>
      </c>
      <c r="F5393" s="15" t="n">
        <v>-1.4</v>
      </c>
    </row>
    <row r="5394" customFormat="false" ht="12.75" hidden="false" customHeight="false" outlineLevel="0" collapsed="false">
      <c r="A5394" s="19" t="n">
        <v>41499.625</v>
      </c>
      <c r="D5394" s="15" t="n">
        <v>1013</v>
      </c>
      <c r="E5394" s="15" t="n">
        <v>-2.3</v>
      </c>
      <c r="F5394" s="15" t="n">
        <v>-2.8</v>
      </c>
    </row>
    <row r="5395" customFormat="false" ht="12.75" hidden="false" customHeight="false" outlineLevel="0" collapsed="false">
      <c r="A5395" s="19" t="n">
        <v>41499.6666666667</v>
      </c>
      <c r="D5395" s="15" t="n">
        <v>1013</v>
      </c>
      <c r="E5395" s="15" t="n">
        <v>-0.6</v>
      </c>
      <c r="F5395" s="15" t="n">
        <v>-1</v>
      </c>
    </row>
    <row r="5396" customFormat="false" ht="12.75" hidden="false" customHeight="false" outlineLevel="0" collapsed="false">
      <c r="A5396" s="19" t="n">
        <v>41499.7083333333</v>
      </c>
      <c r="D5396" s="15" t="n">
        <v>1013</v>
      </c>
      <c r="E5396" s="15" t="n">
        <v>-3.3</v>
      </c>
      <c r="F5396" s="15" t="n">
        <v>-2.1</v>
      </c>
    </row>
    <row r="5397" customFormat="false" ht="12.75" hidden="false" customHeight="false" outlineLevel="0" collapsed="false">
      <c r="A5397" s="19" t="n">
        <v>41499.75</v>
      </c>
      <c r="D5397" s="15" t="n">
        <v>1013</v>
      </c>
      <c r="E5397" s="15" t="n">
        <v>-3.3</v>
      </c>
      <c r="F5397" s="15" t="n">
        <v>-0.5</v>
      </c>
    </row>
    <row r="5398" customFormat="false" ht="12.75" hidden="false" customHeight="false" outlineLevel="0" collapsed="false">
      <c r="A5398" s="19" t="n">
        <v>41499.7916666667</v>
      </c>
      <c r="D5398" s="15" t="n">
        <v>1014.013</v>
      </c>
      <c r="E5398" s="15" t="n">
        <v>-0.9</v>
      </c>
      <c r="F5398" s="15" t="n">
        <v>-1.4</v>
      </c>
    </row>
    <row r="5399" customFormat="false" ht="12.75" hidden="false" customHeight="false" outlineLevel="0" collapsed="false">
      <c r="A5399" s="19" t="n">
        <v>41499.8333333333</v>
      </c>
      <c r="D5399" s="15" t="n">
        <v>1014.013</v>
      </c>
      <c r="F5399" s="15" t="n">
        <v>-1.8</v>
      </c>
    </row>
    <row r="5400" customFormat="false" ht="12.75" hidden="false" customHeight="false" outlineLevel="0" collapsed="false">
      <c r="A5400" s="19" t="n">
        <v>41499.875</v>
      </c>
      <c r="D5400" s="15" t="n">
        <v>1014.013</v>
      </c>
      <c r="E5400" s="15" t="n">
        <v>-1.9</v>
      </c>
      <c r="F5400" s="15" t="n">
        <v>1</v>
      </c>
    </row>
    <row r="5401" customFormat="false" ht="12.75" hidden="false" customHeight="false" outlineLevel="0" collapsed="false">
      <c r="A5401" s="19" t="n">
        <v>41499.9166666667</v>
      </c>
      <c r="D5401" s="15" t="n">
        <v>1014.013</v>
      </c>
      <c r="E5401" s="15" t="n">
        <v>-1.5</v>
      </c>
      <c r="F5401" s="15" t="n">
        <v>-0.6</v>
      </c>
    </row>
    <row r="5402" customFormat="false" ht="12.75" hidden="false" customHeight="false" outlineLevel="0" collapsed="false">
      <c r="A5402" s="19" t="n">
        <v>41499.9583333333</v>
      </c>
      <c r="D5402" s="15" t="n">
        <v>1014.013</v>
      </c>
      <c r="F5402" s="15" t="n">
        <v>-1.9</v>
      </c>
    </row>
    <row r="5403" customFormat="false" ht="12.75" hidden="false" customHeight="false" outlineLevel="0" collapsed="false">
      <c r="A5403" s="19" t="n">
        <v>41500</v>
      </c>
      <c r="D5403" s="15" t="n">
        <v>1014.013</v>
      </c>
      <c r="E5403" s="15" t="n">
        <v>-2.1</v>
      </c>
      <c r="F5403" s="15" t="n">
        <v>-1.1</v>
      </c>
    </row>
    <row r="5404" customFormat="false" ht="12.75" hidden="false" customHeight="false" outlineLevel="0" collapsed="false">
      <c r="A5404" s="19" t="n">
        <v>41500.0416666667</v>
      </c>
      <c r="D5404" s="15" t="n">
        <v>1014.013</v>
      </c>
      <c r="E5404" s="15" t="n">
        <v>-3</v>
      </c>
      <c r="F5404" s="15" t="n">
        <v>-0.9</v>
      </c>
    </row>
    <row r="5405" customFormat="false" ht="12.75" hidden="false" customHeight="false" outlineLevel="0" collapsed="false">
      <c r="A5405" s="19" t="n">
        <v>41500.0833333333</v>
      </c>
      <c r="D5405" s="15" t="n">
        <v>1014.013</v>
      </c>
      <c r="E5405" s="15" t="n">
        <v>-2.2</v>
      </c>
      <c r="F5405" s="15" t="n">
        <v>-2</v>
      </c>
    </row>
    <row r="5406" customFormat="false" ht="12.75" hidden="false" customHeight="false" outlineLevel="0" collapsed="false">
      <c r="A5406" s="19" t="n">
        <v>41500.125</v>
      </c>
      <c r="D5406" s="15" t="n">
        <v>1014.013</v>
      </c>
      <c r="E5406" s="15" t="n">
        <v>-1.6</v>
      </c>
      <c r="F5406" s="15" t="n">
        <v>0.4</v>
      </c>
    </row>
    <row r="5407" customFormat="false" ht="12.75" hidden="false" customHeight="false" outlineLevel="0" collapsed="false">
      <c r="A5407" s="19" t="n">
        <v>41500.1666666667</v>
      </c>
      <c r="D5407" s="15" t="n">
        <v>1014.013</v>
      </c>
      <c r="E5407" s="15" t="n">
        <v>-1.7</v>
      </c>
      <c r="F5407" s="15" t="n">
        <v>-0.2</v>
      </c>
    </row>
    <row r="5408" customFormat="false" ht="12.75" hidden="false" customHeight="false" outlineLevel="0" collapsed="false">
      <c r="A5408" s="19" t="n">
        <v>41500.2083333333</v>
      </c>
      <c r="D5408" s="15" t="n">
        <v>1014.013</v>
      </c>
      <c r="E5408" s="15" t="n">
        <v>-1.7</v>
      </c>
      <c r="F5408" s="15" t="n">
        <v>-0.6</v>
      </c>
    </row>
    <row r="5409" customFormat="false" ht="12.75" hidden="false" customHeight="false" outlineLevel="0" collapsed="false">
      <c r="A5409" s="19" t="n">
        <v>41500.25</v>
      </c>
      <c r="D5409" s="15" t="n">
        <v>1014.013</v>
      </c>
      <c r="E5409" s="15" t="n">
        <v>-1.9</v>
      </c>
      <c r="F5409" s="15" t="n">
        <v>-0.3</v>
      </c>
    </row>
    <row r="5410" customFormat="false" ht="12.75" hidden="false" customHeight="false" outlineLevel="0" collapsed="false">
      <c r="A5410" s="19" t="n">
        <v>41500.2916666667</v>
      </c>
      <c r="D5410" s="15" t="n">
        <v>1014.013</v>
      </c>
      <c r="E5410" s="15" t="n">
        <v>-1.5</v>
      </c>
      <c r="F5410" s="15" t="n">
        <v>-0.5</v>
      </c>
    </row>
    <row r="5411" customFormat="false" ht="12.75" hidden="false" customHeight="false" outlineLevel="0" collapsed="false">
      <c r="A5411" s="19" t="n">
        <v>41500.3333333333</v>
      </c>
      <c r="C5411" s="15" t="n">
        <v>23.4</v>
      </c>
      <c r="D5411" s="15" t="n">
        <v>1015.026</v>
      </c>
      <c r="E5411" s="15" t="n">
        <v>-0.5</v>
      </c>
      <c r="F5411" s="15" t="n">
        <v>-1.7</v>
      </c>
    </row>
    <row r="5412" customFormat="false" ht="12.75" hidden="false" customHeight="false" outlineLevel="0" collapsed="false">
      <c r="A5412" s="19" t="n">
        <v>41500.375</v>
      </c>
      <c r="C5412" s="15" t="n">
        <v>23.7363636363636</v>
      </c>
      <c r="D5412" s="15" t="n">
        <v>1014.013</v>
      </c>
      <c r="E5412" s="15" t="n">
        <v>0.8</v>
      </c>
      <c r="F5412" s="15" t="n">
        <v>-1.6</v>
      </c>
    </row>
    <row r="5413" customFormat="false" ht="12.75" hidden="false" customHeight="false" outlineLevel="0" collapsed="false">
      <c r="A5413" s="19" t="n">
        <v>41500.4166666667</v>
      </c>
      <c r="D5413" s="15" t="n">
        <v>1014.013</v>
      </c>
      <c r="E5413" s="15" t="n">
        <v>-2</v>
      </c>
      <c r="F5413" s="15" t="n">
        <v>-0.8</v>
      </c>
    </row>
    <row r="5414" customFormat="false" ht="12.75" hidden="false" customHeight="false" outlineLevel="0" collapsed="false">
      <c r="A5414" s="19" t="n">
        <v>41500.4583333333</v>
      </c>
      <c r="D5414" s="15" t="n">
        <v>1014.013</v>
      </c>
      <c r="E5414" s="15" t="n">
        <v>-2.5</v>
      </c>
      <c r="F5414" s="15" t="n">
        <v>-2</v>
      </c>
    </row>
    <row r="5415" customFormat="false" ht="12.75" hidden="false" customHeight="false" outlineLevel="0" collapsed="false">
      <c r="A5415" s="19" t="n">
        <v>41500.5</v>
      </c>
      <c r="C5415" s="15" t="n">
        <v>26.7745454545455</v>
      </c>
      <c r="D5415" s="15" t="n">
        <v>1014.013</v>
      </c>
      <c r="E5415" s="15" t="n">
        <v>-3.8</v>
      </c>
      <c r="F5415" s="15" t="n">
        <v>-0.2</v>
      </c>
    </row>
    <row r="5416" customFormat="false" ht="12.75" hidden="false" customHeight="false" outlineLevel="0" collapsed="false">
      <c r="A5416" s="19" t="n">
        <v>41500.5416666667</v>
      </c>
      <c r="C5416" s="15" t="n">
        <v>27.0766666666667</v>
      </c>
      <c r="D5416" s="15" t="n">
        <v>1013</v>
      </c>
      <c r="E5416" s="15" t="n">
        <v>-0.3</v>
      </c>
      <c r="F5416" s="15" t="n">
        <v>3</v>
      </c>
    </row>
    <row r="5417" customFormat="false" ht="12.75" hidden="false" customHeight="false" outlineLevel="0" collapsed="false">
      <c r="A5417" s="19" t="n">
        <v>41500.5833333333</v>
      </c>
      <c r="C5417" s="15" t="n">
        <v>26.5666666666667</v>
      </c>
      <c r="D5417" s="15" t="n">
        <v>1013</v>
      </c>
      <c r="E5417" s="15" t="n">
        <v>-2.1</v>
      </c>
      <c r="F5417" s="15" t="n">
        <v>2.7</v>
      </c>
    </row>
    <row r="5418" customFormat="false" ht="12.75" hidden="false" customHeight="false" outlineLevel="0" collapsed="false">
      <c r="A5418" s="19" t="n">
        <v>41500.625</v>
      </c>
      <c r="D5418" s="15" t="n">
        <v>1011.987</v>
      </c>
      <c r="E5418" s="15" t="n">
        <v>-1.6</v>
      </c>
      <c r="F5418" s="15" t="n">
        <v>-2.1</v>
      </c>
    </row>
    <row r="5419" customFormat="false" ht="12.75" hidden="false" customHeight="false" outlineLevel="0" collapsed="false">
      <c r="A5419" s="19" t="n">
        <v>41500.6666666667</v>
      </c>
      <c r="D5419" s="15" t="n">
        <v>1011.987</v>
      </c>
      <c r="E5419" s="15" t="n">
        <v>-1.4</v>
      </c>
      <c r="F5419" s="15" t="n">
        <v>-4</v>
      </c>
    </row>
    <row r="5420" customFormat="false" ht="12.75" hidden="false" customHeight="false" outlineLevel="0" collapsed="false">
      <c r="A5420" s="19" t="n">
        <v>41500.7083333333</v>
      </c>
      <c r="D5420" s="15" t="n">
        <v>1013</v>
      </c>
      <c r="E5420" s="15" t="n">
        <v>-3.4</v>
      </c>
      <c r="F5420" s="15" t="n">
        <v>0.3</v>
      </c>
    </row>
    <row r="5421" customFormat="false" ht="12.75" hidden="false" customHeight="false" outlineLevel="0" collapsed="false">
      <c r="A5421" s="19" t="n">
        <v>41500.75</v>
      </c>
      <c r="D5421" s="15" t="n">
        <v>1013</v>
      </c>
      <c r="E5421" s="15" t="n">
        <v>-3.9</v>
      </c>
      <c r="F5421" s="15" t="n">
        <v>-2.4</v>
      </c>
    </row>
    <row r="5422" customFormat="false" ht="12.75" hidden="false" customHeight="false" outlineLevel="0" collapsed="false">
      <c r="A5422" s="19" t="n">
        <v>41500.7916666667</v>
      </c>
      <c r="D5422" s="15" t="n">
        <v>1013</v>
      </c>
      <c r="F5422" s="15" t="n">
        <v>-2.5</v>
      </c>
    </row>
    <row r="5423" customFormat="false" ht="12.75" hidden="false" customHeight="false" outlineLevel="0" collapsed="false">
      <c r="A5423" s="19" t="n">
        <v>41500.8333333333</v>
      </c>
      <c r="D5423" s="15" t="n">
        <v>1013</v>
      </c>
      <c r="E5423" s="15" t="n">
        <v>-3.6</v>
      </c>
      <c r="F5423" s="15" t="n">
        <v>1.5</v>
      </c>
    </row>
    <row r="5424" customFormat="false" ht="12.75" hidden="false" customHeight="false" outlineLevel="0" collapsed="false">
      <c r="A5424" s="19" t="n">
        <v>41500.875</v>
      </c>
      <c r="D5424" s="15" t="n">
        <v>1011.987</v>
      </c>
      <c r="E5424" s="15" t="n">
        <v>-3.2</v>
      </c>
      <c r="F5424" s="15" t="n">
        <v>-7.1</v>
      </c>
    </row>
    <row r="5425" customFormat="false" ht="12.75" hidden="false" customHeight="false" outlineLevel="0" collapsed="false">
      <c r="A5425" s="19" t="n">
        <v>41500.9166666667</v>
      </c>
      <c r="D5425" s="15" t="n">
        <v>1011.987</v>
      </c>
      <c r="E5425" s="15" t="n">
        <v>-2.2</v>
      </c>
      <c r="F5425" s="15" t="n">
        <v>-1.5</v>
      </c>
    </row>
    <row r="5426" customFormat="false" ht="12.75" hidden="false" customHeight="false" outlineLevel="0" collapsed="false">
      <c r="A5426" s="19" t="n">
        <v>41500.9583333333</v>
      </c>
      <c r="D5426" s="15" t="n">
        <v>1011.987</v>
      </c>
      <c r="E5426" s="15" t="n">
        <v>-2.7</v>
      </c>
      <c r="F5426" s="15" t="n">
        <v>-2.6</v>
      </c>
    </row>
    <row r="5427" customFormat="false" ht="12.75" hidden="false" customHeight="false" outlineLevel="0" collapsed="false">
      <c r="A5427" s="19" t="n">
        <v>41501</v>
      </c>
      <c r="D5427" s="15" t="n">
        <v>1010.974</v>
      </c>
      <c r="E5427" s="15" t="n">
        <v>-3.8</v>
      </c>
      <c r="F5427" s="15" t="n">
        <v>-1.9</v>
      </c>
    </row>
    <row r="5428" customFormat="false" ht="12.75" hidden="false" customHeight="false" outlineLevel="0" collapsed="false">
      <c r="A5428" s="19" t="n">
        <v>41501.0416666667</v>
      </c>
      <c r="D5428" s="15" t="n">
        <v>1010.974</v>
      </c>
      <c r="E5428" s="15" t="n">
        <v>-3.4</v>
      </c>
      <c r="F5428" s="15" t="n">
        <v>-3.7</v>
      </c>
    </row>
    <row r="5429" customFormat="false" ht="12.75" hidden="false" customHeight="false" outlineLevel="0" collapsed="false">
      <c r="A5429" s="19" t="n">
        <v>41501.0833333333</v>
      </c>
      <c r="D5429" s="15" t="n">
        <v>1010.974</v>
      </c>
      <c r="E5429" s="15" t="n">
        <v>-3.8</v>
      </c>
      <c r="F5429" s="15" t="n">
        <v>-2.7</v>
      </c>
    </row>
    <row r="5430" customFormat="false" ht="12.75" hidden="false" customHeight="false" outlineLevel="0" collapsed="false">
      <c r="A5430" s="19" t="n">
        <v>41501.125</v>
      </c>
      <c r="D5430" s="15" t="n">
        <v>1010.974</v>
      </c>
      <c r="E5430" s="15" t="n">
        <v>-2.1</v>
      </c>
      <c r="F5430" s="15" t="n">
        <v>-2.7</v>
      </c>
    </row>
    <row r="5431" customFormat="false" ht="12.75" hidden="false" customHeight="false" outlineLevel="0" collapsed="false">
      <c r="A5431" s="19" t="n">
        <v>41501.1666666667</v>
      </c>
      <c r="D5431" s="15" t="n">
        <v>1009.961</v>
      </c>
      <c r="E5431" s="15" t="n">
        <v>-2</v>
      </c>
      <c r="F5431" s="15" t="n">
        <v>-0.1</v>
      </c>
    </row>
    <row r="5432" customFormat="false" ht="12.75" hidden="false" customHeight="false" outlineLevel="0" collapsed="false">
      <c r="A5432" s="19" t="n">
        <v>41501.2083333333</v>
      </c>
      <c r="D5432" s="15" t="n">
        <v>1009.961</v>
      </c>
      <c r="E5432" s="15" t="n">
        <v>0.1</v>
      </c>
      <c r="F5432" s="15" t="n">
        <v>0.6</v>
      </c>
    </row>
    <row r="5433" customFormat="false" ht="12.75" hidden="false" customHeight="false" outlineLevel="0" collapsed="false">
      <c r="A5433" s="19" t="n">
        <v>41501.25</v>
      </c>
      <c r="D5433" s="15" t="n">
        <v>1009.961</v>
      </c>
      <c r="E5433" s="15" t="n">
        <v>-1.3</v>
      </c>
      <c r="F5433" s="15" t="n">
        <v>0.4</v>
      </c>
    </row>
    <row r="5434" customFormat="false" ht="12.75" hidden="false" customHeight="false" outlineLevel="0" collapsed="false">
      <c r="A5434" s="19" t="n">
        <v>41501.2916666667</v>
      </c>
      <c r="D5434" s="15" t="n">
        <v>1009.961</v>
      </c>
      <c r="F5434" s="15" t="n">
        <v>1.9</v>
      </c>
    </row>
    <row r="5435" customFormat="false" ht="12.75" hidden="false" customHeight="false" outlineLevel="0" collapsed="false">
      <c r="A5435" s="19" t="n">
        <v>41501.3333333333</v>
      </c>
      <c r="D5435" s="15" t="n">
        <v>1009.961</v>
      </c>
      <c r="E5435" s="15" t="n">
        <v>-0.6</v>
      </c>
      <c r="F5435" s="15" t="n">
        <v>-1.8</v>
      </c>
    </row>
    <row r="5436" customFormat="false" ht="12.75" hidden="false" customHeight="false" outlineLevel="0" collapsed="false">
      <c r="A5436" s="19" t="n">
        <v>41501.375</v>
      </c>
      <c r="D5436" s="15" t="n">
        <v>1009.961</v>
      </c>
      <c r="F5436" s="15" t="n">
        <v>-0.6</v>
      </c>
    </row>
    <row r="5437" customFormat="false" ht="12.75" hidden="false" customHeight="false" outlineLevel="0" collapsed="false">
      <c r="A5437" s="19" t="n">
        <v>41501.4166666667</v>
      </c>
      <c r="D5437" s="15" t="n">
        <v>1009.961</v>
      </c>
      <c r="E5437" s="15" t="n">
        <v>-0.8</v>
      </c>
      <c r="F5437" s="15" t="n">
        <v>-2</v>
      </c>
    </row>
    <row r="5438" customFormat="false" ht="12.75" hidden="false" customHeight="false" outlineLevel="0" collapsed="false">
      <c r="A5438" s="19" t="n">
        <v>41501.4583333333</v>
      </c>
      <c r="D5438" s="15" t="n">
        <v>1008.948</v>
      </c>
      <c r="E5438" s="15" t="n">
        <v>-1.2</v>
      </c>
      <c r="F5438" s="15" t="n">
        <v>-1.1</v>
      </c>
    </row>
    <row r="5439" customFormat="false" ht="12.75" hidden="false" customHeight="false" outlineLevel="0" collapsed="false">
      <c r="A5439" s="19" t="n">
        <v>41501.5</v>
      </c>
      <c r="D5439" s="15" t="n">
        <v>1008.948</v>
      </c>
      <c r="E5439" s="15" t="n">
        <v>-2.5</v>
      </c>
      <c r="F5439" s="15" t="n">
        <v>-1.3</v>
      </c>
    </row>
    <row r="5440" customFormat="false" ht="12.75" hidden="false" customHeight="false" outlineLevel="0" collapsed="false">
      <c r="A5440" s="19" t="n">
        <v>41501.5416666667</v>
      </c>
      <c r="D5440" s="15" t="n">
        <v>1008.948</v>
      </c>
      <c r="F5440" s="15" t="n">
        <v>0.2</v>
      </c>
    </row>
    <row r="5441" customFormat="false" ht="12.75" hidden="false" customHeight="false" outlineLevel="0" collapsed="false">
      <c r="A5441" s="19" t="n">
        <v>41501.5833333333</v>
      </c>
      <c r="D5441" s="15" t="n">
        <v>1008.948</v>
      </c>
      <c r="E5441" s="15" t="n">
        <v>-4.6</v>
      </c>
      <c r="F5441" s="15" t="n">
        <v>-3.1</v>
      </c>
    </row>
    <row r="5442" customFormat="false" ht="12.75" hidden="false" customHeight="false" outlineLevel="0" collapsed="false">
      <c r="A5442" s="19" t="n">
        <v>41501.625</v>
      </c>
      <c r="D5442" s="15" t="n">
        <v>1007.935</v>
      </c>
      <c r="E5442" s="15" t="n">
        <v>-2.1</v>
      </c>
      <c r="F5442" s="15" t="n">
        <v>-2</v>
      </c>
    </row>
    <row r="5443" customFormat="false" ht="12.75" hidden="false" customHeight="false" outlineLevel="0" collapsed="false">
      <c r="A5443" s="19" t="n">
        <v>41501.6666666667</v>
      </c>
      <c r="D5443" s="15" t="n">
        <v>1007.935</v>
      </c>
      <c r="E5443" s="15" t="n">
        <v>-2.4</v>
      </c>
      <c r="F5443" s="15" t="n">
        <v>-2.4</v>
      </c>
    </row>
    <row r="5444" customFormat="false" ht="12.75" hidden="false" customHeight="false" outlineLevel="0" collapsed="false">
      <c r="A5444" s="19" t="n">
        <v>41501.7083333333</v>
      </c>
      <c r="D5444" s="15" t="n">
        <v>1007.935</v>
      </c>
      <c r="E5444" s="15" t="n">
        <v>-2</v>
      </c>
      <c r="F5444" s="15" t="n">
        <v>-1.3</v>
      </c>
    </row>
    <row r="5445" customFormat="false" ht="12.75" hidden="false" customHeight="false" outlineLevel="0" collapsed="false">
      <c r="A5445" s="19" t="n">
        <v>41501.75</v>
      </c>
      <c r="D5445" s="15" t="n">
        <v>1007.935</v>
      </c>
      <c r="E5445" s="15" t="n">
        <v>-1.6</v>
      </c>
      <c r="F5445" s="15" t="n">
        <v>-1.9</v>
      </c>
    </row>
    <row r="5446" customFormat="false" ht="12.75" hidden="false" customHeight="false" outlineLevel="0" collapsed="false">
      <c r="A5446" s="19" t="n">
        <v>41501.7916666667</v>
      </c>
      <c r="D5446" s="15" t="n">
        <v>1007.935</v>
      </c>
      <c r="E5446" s="15" t="n">
        <v>-1.2</v>
      </c>
      <c r="F5446" s="15" t="n">
        <v>-2.9</v>
      </c>
    </row>
    <row r="5447" customFormat="false" ht="12.75" hidden="false" customHeight="false" outlineLevel="0" collapsed="false">
      <c r="A5447" s="19" t="n">
        <v>41501.8333333333</v>
      </c>
      <c r="D5447" s="15" t="n">
        <v>1007.935</v>
      </c>
      <c r="E5447" s="15" t="n">
        <v>-3.8</v>
      </c>
      <c r="F5447" s="15" t="n">
        <v>-2.6</v>
      </c>
    </row>
    <row r="5448" customFormat="false" ht="12.75" hidden="false" customHeight="false" outlineLevel="0" collapsed="false">
      <c r="A5448" s="19" t="n">
        <v>41501.875</v>
      </c>
      <c r="D5448" s="15" t="n">
        <v>1007.935</v>
      </c>
      <c r="E5448" s="15" t="n">
        <v>-3.8</v>
      </c>
      <c r="F5448" s="15" t="n">
        <v>-3.9</v>
      </c>
    </row>
    <row r="5449" customFormat="false" ht="12.75" hidden="false" customHeight="false" outlineLevel="0" collapsed="false">
      <c r="A5449" s="19" t="n">
        <v>41501.9166666667</v>
      </c>
      <c r="D5449" s="15" t="n">
        <v>1006.922</v>
      </c>
      <c r="E5449" s="15" t="n">
        <v>-4.4</v>
      </c>
      <c r="F5449" s="15" t="n">
        <v>-2.4</v>
      </c>
    </row>
    <row r="5450" customFormat="false" ht="12.75" hidden="false" customHeight="false" outlineLevel="0" collapsed="false">
      <c r="A5450" s="19" t="n">
        <v>41501.9583333333</v>
      </c>
      <c r="D5450" s="15" t="n">
        <v>1006.922</v>
      </c>
      <c r="E5450" s="15" t="n">
        <v>-0.6</v>
      </c>
      <c r="F5450" s="15" t="n">
        <v>1.5</v>
      </c>
    </row>
    <row r="5451" customFormat="false" ht="12.75" hidden="false" customHeight="false" outlineLevel="0" collapsed="false">
      <c r="A5451" s="19" t="n">
        <v>41502</v>
      </c>
      <c r="D5451" s="15" t="n">
        <v>1006.922</v>
      </c>
      <c r="E5451" s="15" t="n">
        <v>-3</v>
      </c>
      <c r="F5451" s="15" t="n">
        <v>-0.8</v>
      </c>
    </row>
    <row r="5452" customFormat="false" ht="12.75" hidden="false" customHeight="false" outlineLevel="0" collapsed="false">
      <c r="A5452" s="19" t="n">
        <v>41502.0416666667</v>
      </c>
      <c r="D5452" s="15" t="n">
        <v>1006.922</v>
      </c>
      <c r="E5452" s="15" t="n">
        <v>-3.6</v>
      </c>
      <c r="F5452" s="15" t="n">
        <v>1.8</v>
      </c>
    </row>
    <row r="5453" customFormat="false" ht="12.75" hidden="false" customHeight="false" outlineLevel="0" collapsed="false">
      <c r="A5453" s="19" t="n">
        <v>41502.0833333333</v>
      </c>
      <c r="D5453" s="15" t="n">
        <v>1005.909</v>
      </c>
      <c r="F5453" s="15" t="n">
        <v>-4.4</v>
      </c>
    </row>
    <row r="5454" customFormat="false" ht="12.75" hidden="false" customHeight="false" outlineLevel="0" collapsed="false">
      <c r="A5454" s="19" t="n">
        <v>41502.125</v>
      </c>
      <c r="D5454" s="15" t="n">
        <v>1005.909</v>
      </c>
      <c r="E5454" s="15" t="n">
        <v>-3.4</v>
      </c>
      <c r="F5454" s="15" t="n">
        <v>0.3</v>
      </c>
    </row>
    <row r="5455" customFormat="false" ht="12.75" hidden="false" customHeight="false" outlineLevel="0" collapsed="false">
      <c r="A5455" s="19" t="n">
        <v>41502.1666666667</v>
      </c>
      <c r="D5455" s="15" t="n">
        <v>1005.909</v>
      </c>
      <c r="E5455" s="15" t="n">
        <v>-3.4</v>
      </c>
      <c r="F5455" s="15" t="n">
        <v>-1.1</v>
      </c>
    </row>
    <row r="5456" customFormat="false" ht="12.75" hidden="false" customHeight="false" outlineLevel="0" collapsed="false">
      <c r="A5456" s="19" t="n">
        <v>41502.2083333333</v>
      </c>
      <c r="D5456" s="15" t="n">
        <v>1005.909</v>
      </c>
      <c r="E5456" s="15" t="n">
        <v>-0.2</v>
      </c>
      <c r="F5456" s="15" t="n">
        <v>-0.1</v>
      </c>
    </row>
    <row r="5457" customFormat="false" ht="12.75" hidden="false" customHeight="false" outlineLevel="0" collapsed="false">
      <c r="A5457" s="19" t="n">
        <v>41502.25</v>
      </c>
      <c r="D5457" s="15" t="n">
        <v>1005.909</v>
      </c>
      <c r="E5457" s="15" t="n">
        <v>-2.3</v>
      </c>
      <c r="F5457" s="15" t="n">
        <v>1</v>
      </c>
    </row>
    <row r="5458" customFormat="false" ht="12.75" hidden="false" customHeight="false" outlineLevel="0" collapsed="false">
      <c r="A5458" s="19" t="n">
        <v>41502.2916666667</v>
      </c>
      <c r="D5458" s="15" t="n">
        <v>1005.909</v>
      </c>
      <c r="E5458" s="15" t="n">
        <v>-1</v>
      </c>
    </row>
    <row r="5459" customFormat="false" ht="12.75" hidden="false" customHeight="false" outlineLevel="0" collapsed="false">
      <c r="A5459" s="19" t="n">
        <v>41502.3333333333</v>
      </c>
      <c r="D5459" s="15" t="n">
        <v>1005.909</v>
      </c>
      <c r="E5459" s="15" t="n">
        <v>-2.5</v>
      </c>
    </row>
    <row r="5460" customFormat="false" ht="12.75" hidden="false" customHeight="false" outlineLevel="0" collapsed="false">
      <c r="A5460" s="19" t="n">
        <v>41502.375</v>
      </c>
      <c r="D5460" s="15" t="n">
        <v>1005.909</v>
      </c>
      <c r="E5460" s="15" t="n">
        <v>-2.4</v>
      </c>
      <c r="F5460" s="15" t="n">
        <v>-3.6</v>
      </c>
    </row>
    <row r="5461" customFormat="false" ht="12.75" hidden="false" customHeight="false" outlineLevel="0" collapsed="false">
      <c r="A5461" s="19" t="n">
        <v>41502.4166666667</v>
      </c>
      <c r="D5461" s="15" t="n">
        <v>1005.909</v>
      </c>
      <c r="E5461" s="15" t="n">
        <v>-1.4</v>
      </c>
      <c r="F5461" s="15" t="n">
        <v>-3.6</v>
      </c>
    </row>
    <row r="5462" customFormat="false" ht="12.75" hidden="false" customHeight="false" outlineLevel="0" collapsed="false">
      <c r="A5462" s="19" t="n">
        <v>41502.4583333333</v>
      </c>
      <c r="D5462" s="15" t="n">
        <v>1005.909</v>
      </c>
      <c r="E5462" s="15" t="n">
        <v>0.1</v>
      </c>
      <c r="F5462" s="15" t="n">
        <v>-0.2</v>
      </c>
    </row>
    <row r="5463" customFormat="false" ht="12.75" hidden="false" customHeight="false" outlineLevel="0" collapsed="false">
      <c r="A5463" s="19" t="n">
        <v>41502.5</v>
      </c>
      <c r="D5463" s="15" t="n">
        <v>1004.896</v>
      </c>
      <c r="E5463" s="15" t="n">
        <v>-0.4</v>
      </c>
      <c r="F5463" s="15" t="n">
        <v>-0.7</v>
      </c>
    </row>
    <row r="5464" customFormat="false" ht="12.75" hidden="false" customHeight="false" outlineLevel="0" collapsed="false">
      <c r="A5464" s="19" t="n">
        <v>41502.5416666667</v>
      </c>
      <c r="D5464" s="15" t="n">
        <v>1004.896</v>
      </c>
      <c r="E5464" s="15" t="n">
        <v>-1.7</v>
      </c>
      <c r="F5464" s="15" t="n">
        <v>-2</v>
      </c>
    </row>
    <row r="5465" customFormat="false" ht="12.75" hidden="false" customHeight="false" outlineLevel="0" collapsed="false">
      <c r="A5465" s="19" t="n">
        <v>41502.5833333333</v>
      </c>
      <c r="D5465" s="15" t="n">
        <v>1004.896</v>
      </c>
      <c r="E5465" s="15" t="n">
        <v>-2.7</v>
      </c>
      <c r="F5465" s="15" t="n">
        <v>-1.2</v>
      </c>
    </row>
    <row r="5466" customFormat="false" ht="12.75" hidden="false" customHeight="false" outlineLevel="0" collapsed="false">
      <c r="A5466" s="19" t="n">
        <v>41502.625</v>
      </c>
      <c r="D5466" s="15" t="n">
        <v>1004.896</v>
      </c>
      <c r="E5466" s="15" t="n">
        <v>-0.6</v>
      </c>
      <c r="F5466" s="15" t="n">
        <v>-1.7</v>
      </c>
    </row>
    <row r="5467" customFormat="false" ht="12.75" hidden="false" customHeight="false" outlineLevel="0" collapsed="false">
      <c r="A5467" s="19" t="n">
        <v>41502.6666666667</v>
      </c>
      <c r="D5467" s="15" t="n">
        <v>1004.896</v>
      </c>
      <c r="E5467" s="15" t="n">
        <v>-1.3</v>
      </c>
      <c r="F5467" s="15" t="n">
        <v>-2.4</v>
      </c>
    </row>
    <row r="5468" customFormat="false" ht="12.75" hidden="false" customHeight="false" outlineLevel="0" collapsed="false">
      <c r="A5468" s="19" t="n">
        <v>41502.7083333333</v>
      </c>
      <c r="D5468" s="15" t="n">
        <v>1004.896</v>
      </c>
      <c r="E5468" s="15" t="n">
        <v>-2.1</v>
      </c>
      <c r="F5468" s="15" t="n">
        <v>1</v>
      </c>
    </row>
    <row r="5469" customFormat="false" ht="12.75" hidden="false" customHeight="false" outlineLevel="0" collapsed="false">
      <c r="A5469" s="19" t="n">
        <v>41502.75</v>
      </c>
      <c r="D5469" s="15" t="n">
        <v>1005.909</v>
      </c>
      <c r="E5469" s="15" t="n">
        <v>-2</v>
      </c>
      <c r="F5469" s="15" t="n">
        <v>-2.4</v>
      </c>
    </row>
    <row r="5470" customFormat="false" ht="12.75" hidden="false" customHeight="false" outlineLevel="0" collapsed="false">
      <c r="A5470" s="19" t="n">
        <v>41502.7916666667</v>
      </c>
      <c r="D5470" s="15" t="n">
        <v>1005.909</v>
      </c>
      <c r="E5470" s="15" t="n">
        <v>-3</v>
      </c>
      <c r="F5470" s="15" t="n">
        <v>1.5</v>
      </c>
    </row>
    <row r="5471" customFormat="false" ht="12.75" hidden="false" customHeight="false" outlineLevel="0" collapsed="false">
      <c r="A5471" s="19" t="n">
        <v>41502.8333333333</v>
      </c>
      <c r="D5471" s="15" t="n">
        <v>1005.909</v>
      </c>
      <c r="E5471" s="15" t="n">
        <v>-2.9</v>
      </c>
      <c r="F5471" s="15" t="n">
        <v>0.2</v>
      </c>
    </row>
    <row r="5472" customFormat="false" ht="12.75" hidden="false" customHeight="false" outlineLevel="0" collapsed="false">
      <c r="A5472" s="19" t="n">
        <v>41502.875</v>
      </c>
      <c r="D5472" s="15" t="n">
        <v>1005.909</v>
      </c>
      <c r="E5472" s="15" t="n">
        <v>-2.8</v>
      </c>
      <c r="F5472" s="15" t="n">
        <v>0</v>
      </c>
    </row>
    <row r="5473" customFormat="false" ht="12.75" hidden="false" customHeight="false" outlineLevel="0" collapsed="false">
      <c r="A5473" s="19" t="n">
        <v>41502.9166666667</v>
      </c>
      <c r="D5473" s="15" t="n">
        <v>1005.909</v>
      </c>
      <c r="E5473" s="15" t="n">
        <v>-2.6</v>
      </c>
      <c r="F5473" s="15" t="n">
        <v>-2.7</v>
      </c>
    </row>
    <row r="5474" customFormat="false" ht="12.75" hidden="false" customHeight="false" outlineLevel="0" collapsed="false">
      <c r="A5474" s="19" t="n">
        <v>41502.9583333333</v>
      </c>
      <c r="D5474" s="15" t="n">
        <v>1005.909</v>
      </c>
      <c r="E5474" s="15" t="n">
        <v>-2.5</v>
      </c>
      <c r="F5474" s="15" t="n">
        <v>-2.3</v>
      </c>
    </row>
    <row r="5475" customFormat="false" ht="12.75" hidden="false" customHeight="false" outlineLevel="0" collapsed="false">
      <c r="A5475" s="19" t="n">
        <v>41503</v>
      </c>
      <c r="D5475" s="15" t="n">
        <v>1005.909</v>
      </c>
      <c r="E5475" s="15" t="n">
        <v>-2.4</v>
      </c>
      <c r="F5475" s="15" t="n">
        <v>-0.9</v>
      </c>
    </row>
    <row r="5476" customFormat="false" ht="12.75" hidden="false" customHeight="false" outlineLevel="0" collapsed="false">
      <c r="A5476" s="19" t="n">
        <v>41503.0416666667</v>
      </c>
      <c r="D5476" s="15" t="n">
        <v>1005.909</v>
      </c>
      <c r="E5476" s="15" t="n">
        <v>-3.9</v>
      </c>
      <c r="F5476" s="15" t="n">
        <v>-2.2</v>
      </c>
    </row>
    <row r="5477" customFormat="false" ht="12.75" hidden="false" customHeight="false" outlineLevel="0" collapsed="false">
      <c r="A5477" s="19" t="n">
        <v>41503.0833333333</v>
      </c>
      <c r="D5477" s="15" t="n">
        <v>1005.909</v>
      </c>
      <c r="F5477" s="15" t="n">
        <v>-2</v>
      </c>
    </row>
    <row r="5478" customFormat="false" ht="12.75" hidden="false" customHeight="false" outlineLevel="0" collapsed="false">
      <c r="A5478" s="19" t="n">
        <v>41503.125</v>
      </c>
      <c r="D5478" s="15" t="n">
        <v>1005.909</v>
      </c>
      <c r="E5478" s="15" t="n">
        <v>-3.1</v>
      </c>
      <c r="F5478" s="15" t="n">
        <v>-2.1</v>
      </c>
    </row>
    <row r="5479" customFormat="false" ht="12.75" hidden="false" customHeight="false" outlineLevel="0" collapsed="false">
      <c r="A5479" s="19" t="n">
        <v>41503.1666666667</v>
      </c>
      <c r="D5479" s="15" t="n">
        <v>1005.909</v>
      </c>
      <c r="E5479" s="15" t="n">
        <v>-3.6</v>
      </c>
      <c r="F5479" s="15" t="n">
        <v>-2.7</v>
      </c>
    </row>
    <row r="5480" customFormat="false" ht="12.75" hidden="false" customHeight="false" outlineLevel="0" collapsed="false">
      <c r="A5480" s="19" t="n">
        <v>41503.2083333333</v>
      </c>
      <c r="D5480" s="15" t="n">
        <v>1005.909</v>
      </c>
      <c r="E5480" s="15" t="n">
        <v>-2.4</v>
      </c>
      <c r="F5480" s="15" t="n">
        <v>-1.9</v>
      </c>
    </row>
    <row r="5481" customFormat="false" ht="12.75" hidden="false" customHeight="false" outlineLevel="0" collapsed="false">
      <c r="A5481" s="19" t="n">
        <v>41503.25</v>
      </c>
      <c r="D5481" s="15" t="n">
        <v>1004.896</v>
      </c>
      <c r="E5481" s="15" t="n">
        <v>-3.4</v>
      </c>
      <c r="F5481" s="15" t="n">
        <v>-3.9</v>
      </c>
    </row>
    <row r="5482" customFormat="false" ht="12.75" hidden="false" customHeight="false" outlineLevel="0" collapsed="false">
      <c r="A5482" s="19" t="n">
        <v>41503.2916666667</v>
      </c>
      <c r="D5482" s="15" t="n">
        <v>1004.896</v>
      </c>
      <c r="E5482" s="15" t="n">
        <v>-2.7</v>
      </c>
      <c r="F5482" s="15" t="n">
        <v>1</v>
      </c>
    </row>
    <row r="5483" customFormat="false" ht="12.75" hidden="false" customHeight="false" outlineLevel="0" collapsed="false">
      <c r="A5483" s="19" t="n">
        <v>41503.3333333333</v>
      </c>
      <c r="D5483" s="15" t="n">
        <v>1003.883</v>
      </c>
      <c r="E5483" s="15" t="n">
        <v>-1</v>
      </c>
      <c r="F5483" s="15" t="n">
        <v>-1.7</v>
      </c>
    </row>
    <row r="5484" customFormat="false" ht="12.75" hidden="false" customHeight="false" outlineLevel="0" collapsed="false">
      <c r="A5484" s="19" t="n">
        <v>41503.375</v>
      </c>
      <c r="D5484" s="15" t="n">
        <v>1003.883</v>
      </c>
      <c r="E5484" s="15" t="n">
        <v>-2.4</v>
      </c>
      <c r="F5484" s="15" t="n">
        <v>-2.2</v>
      </c>
    </row>
    <row r="5485" customFormat="false" ht="12.75" hidden="false" customHeight="false" outlineLevel="0" collapsed="false">
      <c r="A5485" s="19" t="n">
        <v>41503.4166666667</v>
      </c>
      <c r="D5485" s="15" t="n">
        <v>1003.883</v>
      </c>
      <c r="E5485" s="15" t="n">
        <v>-4.1</v>
      </c>
      <c r="F5485" s="15" t="n">
        <v>-2</v>
      </c>
    </row>
    <row r="5486" customFormat="false" ht="12.75" hidden="false" customHeight="false" outlineLevel="0" collapsed="false">
      <c r="A5486" s="19" t="n">
        <v>41503.4583333333</v>
      </c>
      <c r="D5486" s="15" t="n">
        <v>1002.87</v>
      </c>
      <c r="E5486" s="15" t="n">
        <v>-6.7</v>
      </c>
      <c r="F5486" s="15" t="n">
        <v>-0.4</v>
      </c>
    </row>
    <row r="5487" customFormat="false" ht="12.75" hidden="false" customHeight="false" outlineLevel="0" collapsed="false">
      <c r="A5487" s="19" t="n">
        <v>41503.5</v>
      </c>
      <c r="D5487" s="15" t="n">
        <v>1001.857</v>
      </c>
      <c r="E5487" s="15" t="n">
        <v>-4.7</v>
      </c>
      <c r="F5487" s="15" t="n">
        <v>-1.6</v>
      </c>
    </row>
    <row r="5488" customFormat="false" ht="12.75" hidden="false" customHeight="false" outlineLevel="0" collapsed="false">
      <c r="A5488" s="19" t="n">
        <v>41503.5416666667</v>
      </c>
      <c r="D5488" s="15" t="n">
        <v>1001.857</v>
      </c>
      <c r="E5488" s="15" t="n">
        <v>-4.7</v>
      </c>
      <c r="F5488" s="15" t="n">
        <v>0.2</v>
      </c>
    </row>
    <row r="5489" customFormat="false" ht="12.75" hidden="false" customHeight="false" outlineLevel="0" collapsed="false">
      <c r="A5489" s="19" t="n">
        <v>41503.5833333333</v>
      </c>
      <c r="D5489" s="15" t="n">
        <v>1001.857</v>
      </c>
      <c r="E5489" s="15" t="n">
        <v>-4.1</v>
      </c>
      <c r="F5489" s="15" t="n">
        <v>-2.1</v>
      </c>
    </row>
    <row r="5490" customFormat="false" ht="12.75" hidden="false" customHeight="false" outlineLevel="0" collapsed="false">
      <c r="A5490" s="19" t="n">
        <v>41503.625</v>
      </c>
      <c r="D5490" s="15" t="n">
        <v>1000.844</v>
      </c>
      <c r="E5490" s="15" t="n">
        <v>-1.1</v>
      </c>
      <c r="F5490" s="15" t="n">
        <v>-2.4</v>
      </c>
    </row>
    <row r="5491" customFormat="false" ht="12.75" hidden="false" customHeight="false" outlineLevel="0" collapsed="false">
      <c r="A5491" s="19" t="n">
        <v>41503.6666666667</v>
      </c>
      <c r="D5491" s="15" t="n">
        <v>1000.844</v>
      </c>
      <c r="E5491" s="15" t="n">
        <v>-3.5</v>
      </c>
      <c r="F5491" s="15" t="n">
        <v>-4.1</v>
      </c>
    </row>
    <row r="5492" customFormat="false" ht="12.75" hidden="false" customHeight="false" outlineLevel="0" collapsed="false">
      <c r="A5492" s="19" t="n">
        <v>41503.7083333333</v>
      </c>
      <c r="D5492" s="15" t="n">
        <v>999.831</v>
      </c>
      <c r="E5492" s="15" t="n">
        <v>-1.9</v>
      </c>
      <c r="F5492" s="15" t="n">
        <v>-2.4</v>
      </c>
    </row>
    <row r="5493" customFormat="false" ht="12.75" hidden="false" customHeight="false" outlineLevel="0" collapsed="false">
      <c r="A5493" s="19" t="n">
        <v>41503.75</v>
      </c>
      <c r="D5493" s="15" t="n">
        <v>999.831</v>
      </c>
      <c r="E5493" s="15" t="n">
        <v>-1.4</v>
      </c>
      <c r="F5493" s="15" t="n">
        <v>-4.9</v>
      </c>
    </row>
    <row r="5494" customFormat="false" ht="12.75" hidden="false" customHeight="false" outlineLevel="0" collapsed="false">
      <c r="A5494" s="19" t="n">
        <v>41503.7916666667</v>
      </c>
      <c r="D5494" s="15" t="n">
        <v>999.831</v>
      </c>
      <c r="E5494" s="15" t="n">
        <v>-3.3</v>
      </c>
      <c r="F5494" s="15" t="n">
        <v>-5.2</v>
      </c>
    </row>
    <row r="5495" customFormat="false" ht="12.75" hidden="false" customHeight="false" outlineLevel="0" collapsed="false">
      <c r="A5495" s="19" t="n">
        <v>41503.8333333333</v>
      </c>
      <c r="D5495" s="15" t="n">
        <v>998.818</v>
      </c>
      <c r="E5495" s="15" t="n">
        <v>2.3</v>
      </c>
      <c r="F5495" s="15" t="n">
        <v>-1</v>
      </c>
    </row>
    <row r="5496" customFormat="false" ht="12.75" hidden="false" customHeight="false" outlineLevel="0" collapsed="false">
      <c r="A5496" s="19" t="n">
        <v>41503.875</v>
      </c>
      <c r="D5496" s="15" t="n">
        <v>998.818</v>
      </c>
      <c r="E5496" s="15" t="n">
        <v>-3.5</v>
      </c>
      <c r="F5496" s="15" t="n">
        <v>2.2</v>
      </c>
    </row>
    <row r="5497" customFormat="false" ht="12.75" hidden="false" customHeight="false" outlineLevel="0" collapsed="false">
      <c r="A5497" s="19" t="n">
        <v>41503.9166666667</v>
      </c>
      <c r="D5497" s="15" t="n">
        <v>997.805</v>
      </c>
      <c r="E5497" s="15" t="n">
        <v>-1.9</v>
      </c>
      <c r="F5497" s="15" t="n">
        <v>-4.2</v>
      </c>
    </row>
    <row r="5498" customFormat="false" ht="12.75" hidden="false" customHeight="false" outlineLevel="0" collapsed="false">
      <c r="A5498" s="19" t="n">
        <v>41503.9583333333</v>
      </c>
      <c r="D5498" s="15" t="n">
        <v>997.805</v>
      </c>
      <c r="E5498" s="15" t="n">
        <v>-1.9</v>
      </c>
      <c r="F5498" s="15" t="n">
        <v>-2.4</v>
      </c>
    </row>
    <row r="5499" customFormat="false" ht="12.75" hidden="false" customHeight="false" outlineLevel="0" collapsed="false">
      <c r="A5499" s="19" t="n">
        <v>41504</v>
      </c>
      <c r="D5499" s="15" t="n">
        <v>997.805</v>
      </c>
      <c r="E5499" s="15" t="n">
        <v>-2.5</v>
      </c>
      <c r="F5499" s="15" t="n">
        <v>-1.6</v>
      </c>
    </row>
    <row r="5500" customFormat="false" ht="12.75" hidden="false" customHeight="false" outlineLevel="0" collapsed="false">
      <c r="A5500" s="19" t="n">
        <v>41504.0416666667</v>
      </c>
      <c r="D5500" s="15" t="n">
        <v>997.805</v>
      </c>
      <c r="E5500" s="15" t="n">
        <v>-1.7</v>
      </c>
      <c r="F5500" s="15" t="n">
        <v>-0.8</v>
      </c>
    </row>
    <row r="5501" customFormat="false" ht="12.75" hidden="false" customHeight="false" outlineLevel="0" collapsed="false">
      <c r="A5501" s="19" t="n">
        <v>41504.0833333333</v>
      </c>
      <c r="D5501" s="15" t="n">
        <v>997.805</v>
      </c>
      <c r="E5501" s="15" t="n">
        <v>-0.5</v>
      </c>
      <c r="F5501" s="15" t="n">
        <v>-0.2</v>
      </c>
    </row>
    <row r="5502" customFormat="false" ht="12.75" hidden="false" customHeight="false" outlineLevel="0" collapsed="false">
      <c r="A5502" s="19" t="n">
        <v>41504.125</v>
      </c>
      <c r="D5502" s="15" t="n">
        <v>997.805</v>
      </c>
      <c r="E5502" s="15" t="n">
        <v>-2.1</v>
      </c>
      <c r="F5502" s="15" t="n">
        <v>-2.3</v>
      </c>
    </row>
    <row r="5503" customFormat="false" ht="12.75" hidden="false" customHeight="false" outlineLevel="0" collapsed="false">
      <c r="A5503" s="19" t="n">
        <v>41504.1666666667</v>
      </c>
      <c r="D5503" s="15" t="n">
        <v>998.818</v>
      </c>
      <c r="E5503" s="15" t="n">
        <v>-1.1</v>
      </c>
      <c r="F5503" s="15" t="n">
        <v>0.1</v>
      </c>
    </row>
    <row r="5504" customFormat="false" ht="12.75" hidden="false" customHeight="false" outlineLevel="0" collapsed="false">
      <c r="A5504" s="19" t="n">
        <v>41504.2083333333</v>
      </c>
      <c r="D5504" s="15" t="n">
        <v>998.818</v>
      </c>
      <c r="E5504" s="15" t="n">
        <v>-0.6</v>
      </c>
      <c r="F5504" s="15" t="n">
        <v>-1.2</v>
      </c>
    </row>
    <row r="5505" customFormat="false" ht="12.75" hidden="false" customHeight="false" outlineLevel="0" collapsed="false">
      <c r="A5505" s="19" t="n">
        <v>41504.25</v>
      </c>
      <c r="D5505" s="15" t="n">
        <v>999.831</v>
      </c>
      <c r="E5505" s="15" t="n">
        <v>-1.9</v>
      </c>
      <c r="F5505" s="15" t="n">
        <v>0.1</v>
      </c>
    </row>
    <row r="5506" customFormat="false" ht="12.75" hidden="false" customHeight="false" outlineLevel="0" collapsed="false">
      <c r="A5506" s="19" t="n">
        <v>41504.2916666667</v>
      </c>
      <c r="D5506" s="15" t="n">
        <v>999.831</v>
      </c>
      <c r="E5506" s="15" t="n">
        <v>-3</v>
      </c>
      <c r="F5506" s="15" t="n">
        <v>0</v>
      </c>
    </row>
    <row r="5507" customFormat="false" ht="12.75" hidden="false" customHeight="false" outlineLevel="0" collapsed="false">
      <c r="A5507" s="19" t="n">
        <v>41504.3333333333</v>
      </c>
      <c r="D5507" s="15" t="n">
        <v>1000.844</v>
      </c>
      <c r="E5507" s="15" t="n">
        <v>-1.4</v>
      </c>
    </row>
    <row r="5508" customFormat="false" ht="12.75" hidden="false" customHeight="false" outlineLevel="0" collapsed="false">
      <c r="A5508" s="19" t="n">
        <v>41504.375</v>
      </c>
      <c r="D5508" s="15" t="n">
        <v>1000.844</v>
      </c>
      <c r="F5508" s="15" t="n">
        <v>-1</v>
      </c>
    </row>
    <row r="5509" customFormat="false" ht="12.75" hidden="false" customHeight="false" outlineLevel="0" collapsed="false">
      <c r="A5509" s="19" t="n">
        <v>41504.4166666667</v>
      </c>
      <c r="D5509" s="15" t="n">
        <v>1000.844</v>
      </c>
      <c r="E5509" s="15" t="n">
        <v>-1.4</v>
      </c>
      <c r="F5509" s="15" t="n">
        <v>-3</v>
      </c>
    </row>
    <row r="5510" customFormat="false" ht="12.75" hidden="false" customHeight="false" outlineLevel="0" collapsed="false">
      <c r="A5510" s="19" t="n">
        <v>41504.4583333333</v>
      </c>
      <c r="D5510" s="15" t="n">
        <v>1000.844</v>
      </c>
      <c r="E5510" s="15" t="n">
        <v>1.7</v>
      </c>
      <c r="F5510" s="15" t="n">
        <v>-1.4</v>
      </c>
    </row>
    <row r="5511" customFormat="false" ht="12.75" hidden="false" customHeight="false" outlineLevel="0" collapsed="false">
      <c r="A5511" s="19" t="n">
        <v>41504.5</v>
      </c>
      <c r="D5511" s="15" t="n">
        <v>1000.844</v>
      </c>
      <c r="E5511" s="15" t="n">
        <v>0</v>
      </c>
      <c r="F5511" s="15" t="n">
        <v>0.8</v>
      </c>
    </row>
    <row r="5512" customFormat="false" ht="12.75" hidden="false" customHeight="false" outlineLevel="0" collapsed="false">
      <c r="A5512" s="19" t="n">
        <v>41504.5416666667</v>
      </c>
      <c r="D5512" s="15" t="n">
        <v>1000.844</v>
      </c>
      <c r="E5512" s="15" t="n">
        <v>-2.9</v>
      </c>
      <c r="F5512" s="15" t="n">
        <v>-1.9</v>
      </c>
    </row>
    <row r="5513" customFormat="false" ht="12.75" hidden="false" customHeight="false" outlineLevel="0" collapsed="false">
      <c r="A5513" s="19" t="n">
        <v>41504.5833333333</v>
      </c>
      <c r="D5513" s="15" t="n">
        <v>1000.844</v>
      </c>
      <c r="E5513" s="15" t="n">
        <v>-2.3</v>
      </c>
      <c r="F5513" s="15" t="n">
        <v>-1</v>
      </c>
    </row>
    <row r="5514" customFormat="false" ht="12.75" hidden="false" customHeight="false" outlineLevel="0" collapsed="false">
      <c r="A5514" s="19" t="n">
        <v>41504.625</v>
      </c>
      <c r="D5514" s="15" t="n">
        <v>1001.857</v>
      </c>
      <c r="E5514" s="15" t="n">
        <v>-2</v>
      </c>
      <c r="F5514" s="15" t="n">
        <v>0.7</v>
      </c>
    </row>
    <row r="5515" customFormat="false" ht="12.75" hidden="false" customHeight="false" outlineLevel="0" collapsed="false">
      <c r="A5515" s="19" t="n">
        <v>41504.6666666667</v>
      </c>
      <c r="D5515" s="15" t="n">
        <v>1000.844</v>
      </c>
      <c r="E5515" s="15" t="n">
        <v>-0.9</v>
      </c>
      <c r="F5515" s="15" t="n">
        <v>-1.7</v>
      </c>
    </row>
    <row r="5516" customFormat="false" ht="12.75" hidden="false" customHeight="false" outlineLevel="0" collapsed="false">
      <c r="A5516" s="19" t="n">
        <v>41504.7083333333</v>
      </c>
      <c r="D5516" s="15" t="n">
        <v>1001.857</v>
      </c>
      <c r="E5516" s="15" t="n">
        <v>-1</v>
      </c>
      <c r="F5516" s="15" t="n">
        <v>-1.1</v>
      </c>
    </row>
    <row r="5517" customFormat="false" ht="12.75" hidden="false" customHeight="false" outlineLevel="0" collapsed="false">
      <c r="A5517" s="19" t="n">
        <v>41504.75</v>
      </c>
      <c r="D5517" s="15" t="n">
        <v>1001.857</v>
      </c>
      <c r="E5517" s="15" t="n">
        <v>-2.7</v>
      </c>
      <c r="F5517" s="15" t="n">
        <v>-1.3</v>
      </c>
    </row>
    <row r="5518" customFormat="false" ht="12.75" hidden="false" customHeight="false" outlineLevel="0" collapsed="false">
      <c r="A5518" s="19" t="n">
        <v>41504.7916666667</v>
      </c>
      <c r="D5518" s="15" t="n">
        <v>1002.87</v>
      </c>
      <c r="E5518" s="15" t="n">
        <v>-1.2</v>
      </c>
      <c r="F5518" s="15" t="n">
        <v>-0.1</v>
      </c>
    </row>
    <row r="5519" customFormat="false" ht="12.75" hidden="false" customHeight="false" outlineLevel="0" collapsed="false">
      <c r="A5519" s="19" t="n">
        <v>41504.8333333333</v>
      </c>
      <c r="D5519" s="15" t="n">
        <v>1002.87</v>
      </c>
      <c r="E5519" s="15" t="n">
        <v>-1</v>
      </c>
      <c r="F5519" s="15" t="n">
        <v>1.2</v>
      </c>
    </row>
    <row r="5520" customFormat="false" ht="12.75" hidden="false" customHeight="false" outlineLevel="0" collapsed="false">
      <c r="A5520" s="19" t="n">
        <v>41504.875</v>
      </c>
      <c r="D5520" s="15" t="n">
        <v>1002.87</v>
      </c>
      <c r="E5520" s="15" t="n">
        <v>-0.2</v>
      </c>
      <c r="F5520" s="15" t="n">
        <v>-0.5</v>
      </c>
    </row>
    <row r="5521" customFormat="false" ht="12.75" hidden="false" customHeight="false" outlineLevel="0" collapsed="false">
      <c r="A5521" s="19" t="n">
        <v>41504.9166666667</v>
      </c>
      <c r="D5521" s="15" t="n">
        <v>1003.883</v>
      </c>
      <c r="E5521" s="15" t="n">
        <v>-0.6</v>
      </c>
      <c r="F5521" s="15" t="n">
        <v>-1.7</v>
      </c>
    </row>
    <row r="5522" customFormat="false" ht="12.75" hidden="false" customHeight="false" outlineLevel="0" collapsed="false">
      <c r="A5522" s="19" t="n">
        <v>41504.9583333333</v>
      </c>
      <c r="D5522" s="15" t="n">
        <v>1003.883</v>
      </c>
      <c r="E5522" s="15" t="n">
        <v>-2.1</v>
      </c>
      <c r="F5522" s="15" t="n">
        <v>1.5</v>
      </c>
    </row>
    <row r="5523" customFormat="false" ht="12.75" hidden="false" customHeight="false" outlineLevel="0" collapsed="false">
      <c r="A5523" s="19" t="n">
        <v>41505</v>
      </c>
      <c r="D5523" s="15" t="n">
        <v>1003.883</v>
      </c>
      <c r="E5523" s="15" t="n">
        <v>-1.5</v>
      </c>
      <c r="F5523" s="15" t="n">
        <v>0.3</v>
      </c>
    </row>
    <row r="5524" customFormat="false" ht="12.75" hidden="false" customHeight="false" outlineLevel="0" collapsed="false">
      <c r="A5524" s="19" t="n">
        <v>41505.0416666667</v>
      </c>
      <c r="D5524" s="15" t="n">
        <v>1004.896</v>
      </c>
      <c r="E5524" s="15" t="n">
        <v>-1</v>
      </c>
      <c r="F5524" s="15" t="n">
        <v>-1.6</v>
      </c>
    </row>
    <row r="5525" customFormat="false" ht="12.75" hidden="false" customHeight="false" outlineLevel="0" collapsed="false">
      <c r="A5525" s="19" t="n">
        <v>41505.0833333333</v>
      </c>
      <c r="D5525" s="15" t="n">
        <v>1005.909</v>
      </c>
      <c r="F5525" s="15" t="n">
        <v>-0.1</v>
      </c>
    </row>
    <row r="5526" customFormat="false" ht="12.75" hidden="false" customHeight="false" outlineLevel="0" collapsed="false">
      <c r="A5526" s="19" t="n">
        <v>41505.125</v>
      </c>
      <c r="D5526" s="15" t="n">
        <v>1005.909</v>
      </c>
      <c r="E5526" s="15" t="n">
        <v>0</v>
      </c>
      <c r="F5526" s="15" t="n">
        <v>0.3</v>
      </c>
    </row>
    <row r="5527" customFormat="false" ht="12.75" hidden="false" customHeight="false" outlineLevel="0" collapsed="false">
      <c r="A5527" s="19" t="n">
        <v>41505.1666666667</v>
      </c>
      <c r="D5527" s="15" t="n">
        <v>1006.922</v>
      </c>
      <c r="E5527" s="15" t="n">
        <v>-2.1</v>
      </c>
      <c r="F5527" s="15" t="n">
        <v>2.1</v>
      </c>
    </row>
    <row r="5528" customFormat="false" ht="12.75" hidden="false" customHeight="false" outlineLevel="0" collapsed="false">
      <c r="A5528" s="19" t="n">
        <v>41505.2083333333</v>
      </c>
      <c r="D5528" s="15" t="n">
        <v>1007.935</v>
      </c>
      <c r="E5528" s="15" t="n">
        <v>-0.5</v>
      </c>
    </row>
    <row r="5529" customFormat="false" ht="12.75" hidden="false" customHeight="false" outlineLevel="0" collapsed="false">
      <c r="A5529" s="19" t="n">
        <v>41505.25</v>
      </c>
      <c r="D5529" s="15" t="n">
        <v>1007.935</v>
      </c>
    </row>
    <row r="5530" customFormat="false" ht="12.75" hidden="false" customHeight="false" outlineLevel="0" collapsed="false">
      <c r="A5530" s="19" t="n">
        <v>41505.2916666667</v>
      </c>
      <c r="D5530" s="15" t="n">
        <v>1008.948</v>
      </c>
    </row>
    <row r="5531" customFormat="false" ht="12.75" hidden="false" customHeight="false" outlineLevel="0" collapsed="false">
      <c r="A5531" s="19" t="n">
        <v>41505.3333333333</v>
      </c>
      <c r="D5531" s="15" t="n">
        <v>1009.961</v>
      </c>
    </row>
    <row r="5532" customFormat="false" ht="12.75" hidden="false" customHeight="false" outlineLevel="0" collapsed="false">
      <c r="A5532" s="19" t="n">
        <v>41505.375</v>
      </c>
      <c r="C5532" s="15" t="n">
        <v>23.0673469387755</v>
      </c>
      <c r="D5532" s="15" t="n">
        <v>1009.961</v>
      </c>
      <c r="E5532" s="15" t="n">
        <v>-1.3</v>
      </c>
      <c r="F5532" s="15" t="n">
        <v>-3.1</v>
      </c>
    </row>
    <row r="5533" customFormat="false" ht="12.75" hidden="false" customHeight="false" outlineLevel="0" collapsed="false">
      <c r="A5533" s="19" t="n">
        <v>41505.4166666667</v>
      </c>
      <c r="D5533" s="15" t="n">
        <v>1010.974</v>
      </c>
      <c r="E5533" s="15" t="n">
        <v>-0.5</v>
      </c>
      <c r="F5533" s="15" t="n">
        <v>-0.9</v>
      </c>
    </row>
    <row r="5534" customFormat="false" ht="12.75" hidden="false" customHeight="false" outlineLevel="0" collapsed="false">
      <c r="A5534" s="19" t="n">
        <v>41505.4583333333</v>
      </c>
      <c r="D5534" s="15" t="n">
        <v>1011.987</v>
      </c>
      <c r="F5534" s="15" t="n">
        <v>0.3</v>
      </c>
    </row>
    <row r="5535" customFormat="false" ht="12.75" hidden="false" customHeight="false" outlineLevel="0" collapsed="false">
      <c r="A5535" s="19" t="n">
        <v>41505.5</v>
      </c>
      <c r="C5535" s="15" t="n">
        <v>25.8163636363636</v>
      </c>
      <c r="D5535" s="15" t="n">
        <v>1011.987</v>
      </c>
      <c r="F5535" s="15" t="n">
        <v>1.3</v>
      </c>
    </row>
    <row r="5536" customFormat="false" ht="12.75" hidden="false" customHeight="false" outlineLevel="0" collapsed="false">
      <c r="A5536" s="19" t="n">
        <v>41505.5416666667</v>
      </c>
      <c r="C5536" s="15" t="n">
        <v>25.5212121212121</v>
      </c>
      <c r="D5536" s="15" t="n">
        <v>1011.987</v>
      </c>
      <c r="E5536" s="15" t="n">
        <v>-0.8</v>
      </c>
      <c r="F5536" s="15" t="n">
        <v>-1.2</v>
      </c>
    </row>
    <row r="5537" customFormat="false" ht="12.75" hidden="false" customHeight="false" outlineLevel="0" collapsed="false">
      <c r="A5537" s="19" t="n">
        <v>41505.5833333333</v>
      </c>
      <c r="D5537" s="15" t="n">
        <v>1013</v>
      </c>
      <c r="E5537" s="15" t="n">
        <v>-0.3</v>
      </c>
      <c r="F5537" s="15" t="n">
        <v>0.4</v>
      </c>
    </row>
    <row r="5538" customFormat="false" ht="12.75" hidden="false" customHeight="false" outlineLevel="0" collapsed="false">
      <c r="A5538" s="19" t="n">
        <v>41505.625</v>
      </c>
      <c r="D5538" s="15" t="n">
        <v>1013</v>
      </c>
      <c r="E5538" s="15" t="n">
        <v>0.4</v>
      </c>
      <c r="F5538" s="15" t="n">
        <v>-2.4</v>
      </c>
    </row>
    <row r="5539" customFormat="false" ht="12.75" hidden="false" customHeight="false" outlineLevel="0" collapsed="false">
      <c r="A5539" s="19" t="n">
        <v>41505.6666666667</v>
      </c>
      <c r="D5539" s="15" t="n">
        <v>1013</v>
      </c>
      <c r="F5539" s="15" t="n">
        <v>-0.8</v>
      </c>
    </row>
    <row r="5540" customFormat="false" ht="12.75" hidden="false" customHeight="false" outlineLevel="0" collapsed="false">
      <c r="A5540" s="19" t="n">
        <v>41505.7083333333</v>
      </c>
      <c r="D5540" s="15" t="n">
        <v>1014.013</v>
      </c>
      <c r="E5540" s="15" t="n">
        <v>-2.6</v>
      </c>
      <c r="F5540" s="15" t="n">
        <v>1.2</v>
      </c>
    </row>
    <row r="5541" customFormat="false" ht="12.75" hidden="false" customHeight="false" outlineLevel="0" collapsed="false">
      <c r="A5541" s="19" t="n">
        <v>41505.75</v>
      </c>
      <c r="D5541" s="15" t="n">
        <v>1015.026</v>
      </c>
      <c r="E5541" s="15" t="n">
        <v>-2.2</v>
      </c>
      <c r="F5541" s="15" t="n">
        <v>1.1</v>
      </c>
    </row>
    <row r="5542" customFormat="false" ht="12.75" hidden="false" customHeight="false" outlineLevel="0" collapsed="false">
      <c r="A5542" s="19" t="n">
        <v>41505.7916666667</v>
      </c>
      <c r="D5542" s="15" t="n">
        <v>1016.039</v>
      </c>
      <c r="E5542" s="15" t="n">
        <v>-1.3</v>
      </c>
      <c r="F5542" s="15" t="n">
        <v>2</v>
      </c>
    </row>
    <row r="5543" customFormat="false" ht="12.75" hidden="false" customHeight="false" outlineLevel="0" collapsed="false">
      <c r="A5543" s="19" t="n">
        <v>41505.8333333333</v>
      </c>
      <c r="D5543" s="15" t="n">
        <v>1017.052</v>
      </c>
      <c r="E5543" s="15" t="n">
        <v>-1.1</v>
      </c>
      <c r="F5543" s="15" t="n">
        <v>0.4</v>
      </c>
    </row>
    <row r="5544" customFormat="false" ht="12.75" hidden="false" customHeight="false" outlineLevel="0" collapsed="false">
      <c r="A5544" s="19" t="n">
        <v>41505.875</v>
      </c>
      <c r="D5544" s="15" t="n">
        <v>1017.052</v>
      </c>
      <c r="E5544" s="15" t="n">
        <v>-1.1</v>
      </c>
      <c r="F5544" s="15" t="n">
        <v>-0.4</v>
      </c>
    </row>
    <row r="5545" customFormat="false" ht="12.75" hidden="false" customHeight="false" outlineLevel="0" collapsed="false">
      <c r="A5545" s="19" t="n">
        <v>41505.9166666667</v>
      </c>
      <c r="D5545" s="15" t="n">
        <v>1018.065</v>
      </c>
      <c r="E5545" s="15" t="n">
        <v>-1.3</v>
      </c>
      <c r="F5545" s="15" t="n">
        <v>-1.9</v>
      </c>
    </row>
    <row r="5546" customFormat="false" ht="12.75" hidden="false" customHeight="false" outlineLevel="0" collapsed="false">
      <c r="A5546" s="19" t="n">
        <v>41505.9583333333</v>
      </c>
      <c r="D5546" s="15" t="n">
        <v>1018.065</v>
      </c>
      <c r="E5546" s="15" t="n">
        <v>-1.1</v>
      </c>
      <c r="F5546" s="15" t="n">
        <v>-1.6</v>
      </c>
    </row>
    <row r="5547" customFormat="false" ht="12.75" hidden="false" customHeight="false" outlineLevel="0" collapsed="false">
      <c r="A5547" s="19" t="n">
        <v>41506</v>
      </c>
      <c r="D5547" s="15" t="n">
        <v>1018.065</v>
      </c>
      <c r="E5547" s="15" t="n">
        <v>-1.1</v>
      </c>
      <c r="F5547" s="15" t="n">
        <v>-0.8</v>
      </c>
    </row>
    <row r="5548" customFormat="false" ht="12.75" hidden="false" customHeight="false" outlineLevel="0" collapsed="false">
      <c r="A5548" s="19" t="n">
        <v>41506.0416666667</v>
      </c>
      <c r="D5548" s="15" t="n">
        <v>1018.065</v>
      </c>
      <c r="E5548" s="15" t="n">
        <v>-1.8</v>
      </c>
      <c r="F5548" s="15" t="n">
        <v>-1.4</v>
      </c>
    </row>
    <row r="5549" customFormat="false" ht="12.75" hidden="false" customHeight="false" outlineLevel="0" collapsed="false">
      <c r="A5549" s="19" t="n">
        <v>41506.0833333333</v>
      </c>
      <c r="D5549" s="15" t="n">
        <v>1018.065</v>
      </c>
      <c r="E5549" s="15" t="n">
        <v>-1.7</v>
      </c>
      <c r="F5549" s="15" t="n">
        <v>-1.9</v>
      </c>
    </row>
    <row r="5550" customFormat="false" ht="12.75" hidden="false" customHeight="false" outlineLevel="0" collapsed="false">
      <c r="A5550" s="19" t="n">
        <v>41506.125</v>
      </c>
      <c r="D5550" s="15" t="n">
        <v>1019.078</v>
      </c>
      <c r="E5550" s="15" t="n">
        <v>-1.9</v>
      </c>
      <c r="F5550" s="15" t="n">
        <v>-1.4</v>
      </c>
    </row>
    <row r="5551" customFormat="false" ht="12.75" hidden="false" customHeight="false" outlineLevel="0" collapsed="false">
      <c r="A5551" s="19" t="n">
        <v>41506.1666666667</v>
      </c>
      <c r="D5551" s="15" t="n">
        <v>1018.065</v>
      </c>
      <c r="E5551" s="15" t="n">
        <v>-1.2</v>
      </c>
      <c r="F5551" s="15" t="n">
        <v>-0.1</v>
      </c>
    </row>
    <row r="5552" customFormat="false" ht="12.75" hidden="false" customHeight="false" outlineLevel="0" collapsed="false">
      <c r="A5552" s="19" t="n">
        <v>41506.2083333333</v>
      </c>
      <c r="D5552" s="15" t="n">
        <v>1019.078</v>
      </c>
      <c r="E5552" s="15" t="n">
        <v>-1.5</v>
      </c>
    </row>
    <row r="5553" customFormat="false" ht="12.75" hidden="false" customHeight="false" outlineLevel="0" collapsed="false">
      <c r="A5553" s="19" t="n">
        <v>41506.25</v>
      </c>
      <c r="D5553" s="15" t="n">
        <v>1019.078</v>
      </c>
    </row>
    <row r="5554" customFormat="false" ht="12.75" hidden="false" customHeight="false" outlineLevel="0" collapsed="false">
      <c r="A5554" s="19" t="n">
        <v>41506.2916666667</v>
      </c>
      <c r="D5554" s="15" t="n">
        <v>1019.078</v>
      </c>
      <c r="E5554" s="15" t="n">
        <v>-1.5</v>
      </c>
      <c r="F5554" s="15" t="n">
        <v>2.1</v>
      </c>
    </row>
    <row r="5555" customFormat="false" ht="12.75" hidden="false" customHeight="false" outlineLevel="0" collapsed="false">
      <c r="A5555" s="19" t="n">
        <v>41506.3333333333</v>
      </c>
      <c r="D5555" s="15" t="n">
        <v>1019.078</v>
      </c>
      <c r="E5555" s="15" t="n">
        <v>1.1</v>
      </c>
      <c r="F5555" s="15" t="n">
        <v>-4.8</v>
      </c>
    </row>
    <row r="5556" customFormat="false" ht="12.75" hidden="false" customHeight="false" outlineLevel="0" collapsed="false">
      <c r="A5556" s="19" t="n">
        <v>41506.375</v>
      </c>
      <c r="D5556" s="15" t="n">
        <v>1019.078</v>
      </c>
      <c r="F5556" s="15" t="n">
        <v>-3.3</v>
      </c>
    </row>
    <row r="5557" customFormat="false" ht="12.75" hidden="false" customHeight="false" outlineLevel="0" collapsed="false">
      <c r="A5557" s="19" t="n">
        <v>41506.4166666667</v>
      </c>
      <c r="D5557" s="15" t="n">
        <v>1019.078</v>
      </c>
      <c r="F5557" s="15" t="n">
        <v>-9.6</v>
      </c>
    </row>
    <row r="5558" customFormat="false" ht="12.75" hidden="false" customHeight="false" outlineLevel="0" collapsed="false">
      <c r="A5558" s="19" t="n">
        <v>41506.4583333333</v>
      </c>
      <c r="D5558" s="15" t="n">
        <v>1019.078</v>
      </c>
    </row>
    <row r="5559" customFormat="false" ht="12.75" hidden="false" customHeight="false" outlineLevel="0" collapsed="false">
      <c r="A5559" s="19" t="n">
        <v>41506.5</v>
      </c>
      <c r="D5559" s="15" t="n">
        <v>1019.078</v>
      </c>
    </row>
    <row r="5560" customFormat="false" ht="12.75" hidden="false" customHeight="false" outlineLevel="0" collapsed="false">
      <c r="A5560" s="19" t="n">
        <v>41506.5416666667</v>
      </c>
      <c r="D5560" s="15" t="n">
        <v>1018.065</v>
      </c>
    </row>
    <row r="5561" customFormat="false" ht="12.75" hidden="false" customHeight="false" outlineLevel="0" collapsed="false">
      <c r="A5561" s="19" t="n">
        <v>41506.5833333333</v>
      </c>
      <c r="D5561" s="15" t="n">
        <v>1018.065</v>
      </c>
    </row>
    <row r="5562" customFormat="false" ht="12.75" hidden="false" customHeight="false" outlineLevel="0" collapsed="false">
      <c r="A5562" s="19" t="n">
        <v>41506.625</v>
      </c>
      <c r="D5562" s="15" t="n">
        <v>1017.052</v>
      </c>
      <c r="E5562" s="15" t="n">
        <v>-2.9</v>
      </c>
      <c r="F5562" s="15" t="n">
        <v>-1.4</v>
      </c>
    </row>
    <row r="5563" customFormat="false" ht="12.75" hidden="false" customHeight="false" outlineLevel="0" collapsed="false">
      <c r="A5563" s="19" t="n">
        <v>41506.6666666667</v>
      </c>
      <c r="D5563" s="15" t="n">
        <v>1017.052</v>
      </c>
      <c r="E5563" s="15" t="n">
        <v>-2.3</v>
      </c>
      <c r="F5563" s="15" t="n">
        <v>-0.5</v>
      </c>
    </row>
    <row r="5564" customFormat="false" ht="12.75" hidden="false" customHeight="false" outlineLevel="0" collapsed="false">
      <c r="A5564" s="19" t="n">
        <v>41506.7083333333</v>
      </c>
      <c r="D5564" s="15" t="n">
        <v>1017.052</v>
      </c>
      <c r="E5564" s="15" t="n">
        <v>-2.9</v>
      </c>
      <c r="F5564" s="15" t="n">
        <v>-3.1</v>
      </c>
    </row>
    <row r="5565" customFormat="false" ht="12.75" hidden="false" customHeight="false" outlineLevel="0" collapsed="false">
      <c r="A5565" s="19" t="n">
        <v>41506.75</v>
      </c>
      <c r="D5565" s="15" t="n">
        <v>1017.052</v>
      </c>
      <c r="E5565" s="15" t="n">
        <v>-2.5</v>
      </c>
      <c r="F5565" s="15" t="n">
        <v>-0.5</v>
      </c>
    </row>
    <row r="5566" customFormat="false" ht="12.75" hidden="false" customHeight="false" outlineLevel="0" collapsed="false">
      <c r="A5566" s="19" t="n">
        <v>41506.7916666667</v>
      </c>
      <c r="D5566" s="15" t="n">
        <v>1017.052</v>
      </c>
      <c r="E5566" s="15" t="n">
        <v>-2.6</v>
      </c>
      <c r="F5566" s="15" t="n">
        <v>2.9</v>
      </c>
    </row>
    <row r="5567" customFormat="false" ht="12.75" hidden="false" customHeight="false" outlineLevel="0" collapsed="false">
      <c r="A5567" s="19" t="n">
        <v>41506.8333333333</v>
      </c>
      <c r="D5567" s="15" t="n">
        <v>1018.065</v>
      </c>
      <c r="E5567" s="15" t="n">
        <v>-2.2</v>
      </c>
      <c r="F5567" s="15" t="n">
        <v>0.2</v>
      </c>
    </row>
    <row r="5568" customFormat="false" ht="12.75" hidden="false" customHeight="false" outlineLevel="0" collapsed="false">
      <c r="A5568" s="19" t="n">
        <v>41506.875</v>
      </c>
      <c r="D5568" s="15" t="n">
        <v>1018.065</v>
      </c>
      <c r="E5568" s="15" t="n">
        <v>-2.4</v>
      </c>
      <c r="F5568" s="15" t="n">
        <v>-1.1</v>
      </c>
    </row>
    <row r="5569" customFormat="false" ht="12.75" hidden="false" customHeight="false" outlineLevel="0" collapsed="false">
      <c r="A5569" s="19" t="n">
        <v>41506.9166666667</v>
      </c>
      <c r="D5569" s="15" t="n">
        <v>1017.052</v>
      </c>
      <c r="E5569" s="15" t="n">
        <v>-2.1</v>
      </c>
      <c r="F5569" s="15" t="n">
        <v>-0.6</v>
      </c>
    </row>
    <row r="5570" customFormat="false" ht="12.75" hidden="false" customHeight="false" outlineLevel="0" collapsed="false">
      <c r="A5570" s="19" t="n">
        <v>41506.9583333333</v>
      </c>
      <c r="D5570" s="15" t="n">
        <v>1017.052</v>
      </c>
      <c r="E5570" s="15" t="n">
        <v>-2.2</v>
      </c>
      <c r="F5570" s="15" t="n">
        <v>-1.4</v>
      </c>
    </row>
    <row r="5571" customFormat="false" ht="12.75" hidden="false" customHeight="false" outlineLevel="0" collapsed="false">
      <c r="A5571" s="19" t="n">
        <v>41507</v>
      </c>
      <c r="D5571" s="15" t="n">
        <v>1017.052</v>
      </c>
      <c r="E5571" s="15" t="n">
        <v>-3.2</v>
      </c>
      <c r="F5571" s="15" t="n">
        <v>-3</v>
      </c>
    </row>
    <row r="5572" customFormat="false" ht="12.75" hidden="false" customHeight="false" outlineLevel="0" collapsed="false">
      <c r="A5572" s="19" t="n">
        <v>41507.0416666667</v>
      </c>
      <c r="D5572" s="15" t="n">
        <v>1017.052</v>
      </c>
      <c r="E5572" s="15" t="n">
        <v>-1.8</v>
      </c>
      <c r="F5572" s="15" t="n">
        <v>-2.1</v>
      </c>
    </row>
    <row r="5573" customFormat="false" ht="12.75" hidden="false" customHeight="false" outlineLevel="0" collapsed="false">
      <c r="A5573" s="19" t="n">
        <v>41507.0833333333</v>
      </c>
      <c r="D5573" s="15" t="n">
        <v>1016.039</v>
      </c>
      <c r="F5573" s="15" t="n">
        <v>-0.6</v>
      </c>
    </row>
    <row r="5574" customFormat="false" ht="12.75" hidden="false" customHeight="false" outlineLevel="0" collapsed="false">
      <c r="A5574" s="19" t="n">
        <v>41507.125</v>
      </c>
      <c r="D5574" s="15" t="n">
        <v>1016.039</v>
      </c>
      <c r="E5574" s="15" t="n">
        <v>-3.8</v>
      </c>
      <c r="F5574" s="15" t="n">
        <v>-1</v>
      </c>
    </row>
    <row r="5575" customFormat="false" ht="12.75" hidden="false" customHeight="false" outlineLevel="0" collapsed="false">
      <c r="A5575" s="19" t="n">
        <v>41507.1666666667</v>
      </c>
      <c r="D5575" s="15" t="n">
        <v>1016.039</v>
      </c>
      <c r="E5575" s="15" t="n">
        <v>-1.8</v>
      </c>
      <c r="F5575" s="15" t="n">
        <v>-2.8</v>
      </c>
    </row>
    <row r="5576" customFormat="false" ht="12.75" hidden="false" customHeight="false" outlineLevel="0" collapsed="false">
      <c r="A5576" s="19" t="n">
        <v>41507.2083333333</v>
      </c>
      <c r="D5576" s="15" t="n">
        <v>1016.039</v>
      </c>
      <c r="E5576" s="15" t="n">
        <v>-1.6</v>
      </c>
      <c r="F5576" s="15" t="n">
        <v>-0.1</v>
      </c>
    </row>
    <row r="5577" customFormat="false" ht="12.75" hidden="false" customHeight="false" outlineLevel="0" collapsed="false">
      <c r="A5577" s="19" t="n">
        <v>41507.25</v>
      </c>
      <c r="D5577" s="15" t="n">
        <v>1016.039</v>
      </c>
      <c r="E5577" s="15" t="n">
        <v>-0.8</v>
      </c>
      <c r="F5577" s="15" t="n">
        <v>0.4</v>
      </c>
    </row>
    <row r="5578" customFormat="false" ht="12.75" hidden="false" customHeight="false" outlineLevel="0" collapsed="false">
      <c r="A5578" s="19" t="n">
        <v>41507.2916666667</v>
      </c>
      <c r="D5578" s="15" t="n">
        <v>1016.039</v>
      </c>
      <c r="E5578" s="15" t="n">
        <v>-1.2</v>
      </c>
      <c r="F5578" s="15" t="n">
        <v>-0.9</v>
      </c>
    </row>
    <row r="5579" customFormat="false" ht="12.75" hidden="false" customHeight="false" outlineLevel="0" collapsed="false">
      <c r="A5579" s="19" t="n">
        <v>41507.3333333333</v>
      </c>
      <c r="D5579" s="15" t="n">
        <v>1016.039</v>
      </c>
      <c r="E5579" s="15" t="n">
        <v>-1.8</v>
      </c>
      <c r="F5579" s="15" t="n">
        <v>-0.8</v>
      </c>
    </row>
    <row r="5580" customFormat="false" ht="12.75" hidden="false" customHeight="false" outlineLevel="0" collapsed="false">
      <c r="A5580" s="19" t="n">
        <v>41507.375</v>
      </c>
      <c r="C5580" s="15" t="n">
        <v>23.8173913043478</v>
      </c>
      <c r="D5580" s="15" t="n">
        <v>1015.026</v>
      </c>
      <c r="E5580" s="15" t="n">
        <v>-4.3</v>
      </c>
      <c r="F5580" s="15" t="n">
        <v>0.3</v>
      </c>
    </row>
    <row r="5581" customFormat="false" ht="12.75" hidden="false" customHeight="false" outlineLevel="0" collapsed="false">
      <c r="A5581" s="19" t="n">
        <v>41507.4166666667</v>
      </c>
      <c r="D5581" s="15" t="n">
        <v>1015.026</v>
      </c>
      <c r="E5581" s="15" t="n">
        <v>-1.7</v>
      </c>
      <c r="F5581" s="15" t="n">
        <v>3</v>
      </c>
    </row>
    <row r="5582" customFormat="false" ht="12.75" hidden="false" customHeight="false" outlineLevel="0" collapsed="false">
      <c r="A5582" s="19" t="n">
        <v>41507.4583333333</v>
      </c>
      <c r="D5582" s="15" t="n">
        <v>1014.013</v>
      </c>
      <c r="E5582" s="15" t="n">
        <v>-0.1</v>
      </c>
      <c r="F5582" s="15" t="n">
        <v>-1.3</v>
      </c>
    </row>
    <row r="5583" customFormat="false" ht="12.75" hidden="false" customHeight="false" outlineLevel="0" collapsed="false">
      <c r="A5583" s="19" t="n">
        <v>41507.5</v>
      </c>
      <c r="C5583" s="15" t="n">
        <v>31.3545454545454</v>
      </c>
      <c r="D5583" s="15" t="n">
        <v>1014.013</v>
      </c>
      <c r="F5583" s="15" t="n">
        <v>0.3</v>
      </c>
    </row>
    <row r="5584" customFormat="false" ht="12.75" hidden="false" customHeight="false" outlineLevel="0" collapsed="false">
      <c r="A5584" s="19" t="n">
        <v>41507.5416666667</v>
      </c>
      <c r="C5584" s="15" t="n">
        <v>31.3384615384615</v>
      </c>
      <c r="D5584" s="15" t="n">
        <v>1013</v>
      </c>
      <c r="E5584" s="15" t="n">
        <v>-2.1</v>
      </c>
      <c r="F5584" s="15" t="n">
        <v>-0.2</v>
      </c>
    </row>
    <row r="5585" customFormat="false" ht="12.75" hidden="false" customHeight="false" outlineLevel="0" collapsed="false">
      <c r="A5585" s="19" t="n">
        <v>41507.5833333333</v>
      </c>
      <c r="D5585" s="15" t="n">
        <v>1013</v>
      </c>
      <c r="F5585" s="15" t="n">
        <v>-1.7</v>
      </c>
    </row>
    <row r="5586" customFormat="false" ht="12.75" hidden="false" customHeight="false" outlineLevel="0" collapsed="false">
      <c r="A5586" s="19" t="n">
        <v>41507.625</v>
      </c>
      <c r="D5586" s="15" t="n">
        <v>1011.987</v>
      </c>
      <c r="E5586" s="15" t="n">
        <v>-2.8</v>
      </c>
      <c r="F5586" s="15" t="n">
        <v>0.4</v>
      </c>
    </row>
    <row r="5587" customFormat="false" ht="12.75" hidden="false" customHeight="false" outlineLevel="0" collapsed="false">
      <c r="A5587" s="19" t="n">
        <v>41507.6666666667</v>
      </c>
      <c r="D5587" s="15" t="n">
        <v>1011.987</v>
      </c>
      <c r="E5587" s="15" t="n">
        <v>-1.7</v>
      </c>
      <c r="F5587" s="15" t="n">
        <v>2.9</v>
      </c>
    </row>
    <row r="5588" customFormat="false" ht="12.75" hidden="false" customHeight="false" outlineLevel="0" collapsed="false">
      <c r="A5588" s="19" t="n">
        <v>41507.7083333333</v>
      </c>
      <c r="D5588" s="15" t="n">
        <v>1011.987</v>
      </c>
      <c r="E5588" s="15" t="n">
        <v>-2.2</v>
      </c>
      <c r="F5588" s="15" t="n">
        <v>-4.5</v>
      </c>
    </row>
    <row r="5589" customFormat="false" ht="12.75" hidden="false" customHeight="false" outlineLevel="0" collapsed="false">
      <c r="A5589" s="19" t="n">
        <v>41507.75</v>
      </c>
      <c r="D5589" s="15" t="n">
        <v>1011.987</v>
      </c>
      <c r="E5589" s="15" t="n">
        <v>0.2</v>
      </c>
      <c r="F5589" s="15" t="n">
        <v>1.9</v>
      </c>
    </row>
    <row r="5590" customFormat="false" ht="12.75" hidden="false" customHeight="false" outlineLevel="0" collapsed="false">
      <c r="A5590" s="19" t="n">
        <v>41507.7916666667</v>
      </c>
      <c r="D5590" s="15" t="n">
        <v>1013</v>
      </c>
      <c r="E5590" s="15" t="n">
        <v>-4.5</v>
      </c>
      <c r="F5590" s="15" t="n">
        <v>2.8</v>
      </c>
    </row>
    <row r="5591" customFormat="false" ht="12.75" hidden="false" customHeight="false" outlineLevel="0" collapsed="false">
      <c r="A5591" s="19" t="n">
        <v>41507.8333333333</v>
      </c>
      <c r="D5591" s="15" t="n">
        <v>1011.987</v>
      </c>
      <c r="E5591" s="15" t="n">
        <v>-3.3</v>
      </c>
      <c r="F5591" s="15" t="n">
        <v>3.1</v>
      </c>
    </row>
    <row r="5592" customFormat="false" ht="12.75" hidden="false" customHeight="false" outlineLevel="0" collapsed="false">
      <c r="A5592" s="19" t="n">
        <v>41507.875</v>
      </c>
      <c r="D5592" s="15" t="n">
        <v>1011.987</v>
      </c>
      <c r="E5592" s="15" t="n">
        <v>-4.2</v>
      </c>
      <c r="F5592" s="15" t="n">
        <v>-2.7</v>
      </c>
    </row>
    <row r="5593" customFormat="false" ht="12.75" hidden="false" customHeight="false" outlineLevel="0" collapsed="false">
      <c r="A5593" s="19" t="n">
        <v>41507.9166666667</v>
      </c>
      <c r="D5593" s="15" t="n">
        <v>1011.987</v>
      </c>
      <c r="E5593" s="15" t="n">
        <v>-4.4</v>
      </c>
      <c r="F5593" s="15" t="n">
        <v>-3.3</v>
      </c>
    </row>
    <row r="5594" customFormat="false" ht="12.75" hidden="false" customHeight="false" outlineLevel="0" collapsed="false">
      <c r="A5594" s="19" t="n">
        <v>41507.9583333333</v>
      </c>
      <c r="D5594" s="15" t="n">
        <v>1011.987</v>
      </c>
      <c r="E5594" s="15" t="n">
        <v>-2.7</v>
      </c>
      <c r="F5594" s="15" t="n">
        <v>-2.7</v>
      </c>
    </row>
    <row r="5595" customFormat="false" ht="12.75" hidden="false" customHeight="false" outlineLevel="0" collapsed="false">
      <c r="A5595" s="19" t="n">
        <v>41508</v>
      </c>
      <c r="D5595" s="15" t="n">
        <v>1011.987</v>
      </c>
      <c r="E5595" s="15" t="n">
        <v>-2</v>
      </c>
      <c r="F5595" s="15" t="n">
        <v>-1.4</v>
      </c>
    </row>
    <row r="5596" customFormat="false" ht="12.75" hidden="false" customHeight="false" outlineLevel="0" collapsed="false">
      <c r="A5596" s="19" t="n">
        <v>41508.0416666667</v>
      </c>
      <c r="D5596" s="15" t="n">
        <v>1011.987</v>
      </c>
      <c r="E5596" s="15" t="n">
        <v>-3.4</v>
      </c>
      <c r="F5596" s="15" t="n">
        <v>-5.2</v>
      </c>
    </row>
    <row r="5597" customFormat="false" ht="12.75" hidden="false" customHeight="false" outlineLevel="0" collapsed="false">
      <c r="A5597" s="19" t="n">
        <v>41508.0833333333</v>
      </c>
      <c r="D5597" s="15" t="n">
        <v>1010.974</v>
      </c>
      <c r="F5597" s="15" t="n">
        <v>2.3</v>
      </c>
    </row>
    <row r="5598" customFormat="false" ht="12.75" hidden="false" customHeight="false" outlineLevel="0" collapsed="false">
      <c r="A5598" s="19" t="n">
        <v>41508.125</v>
      </c>
      <c r="D5598" s="15" t="n">
        <v>1010.974</v>
      </c>
      <c r="E5598" s="15" t="n">
        <v>-2.8</v>
      </c>
      <c r="F5598" s="15" t="n">
        <v>-4.3</v>
      </c>
    </row>
    <row r="5599" customFormat="false" ht="12.75" hidden="false" customHeight="false" outlineLevel="0" collapsed="false">
      <c r="A5599" s="19" t="n">
        <v>41508.1666666667</v>
      </c>
      <c r="D5599" s="15" t="n">
        <v>1011.987</v>
      </c>
      <c r="E5599" s="15" t="n">
        <v>-4.1</v>
      </c>
      <c r="F5599" s="15" t="n">
        <v>-0.7</v>
      </c>
    </row>
    <row r="5600" customFormat="false" ht="12.75" hidden="false" customHeight="false" outlineLevel="0" collapsed="false">
      <c r="A5600" s="19" t="n">
        <v>41508.2083333333</v>
      </c>
      <c r="D5600" s="15" t="n">
        <v>1010.974</v>
      </c>
      <c r="E5600" s="15" t="n">
        <v>-3.2</v>
      </c>
      <c r="F5600" s="15" t="n">
        <v>0</v>
      </c>
    </row>
    <row r="5601" customFormat="false" ht="12.75" hidden="false" customHeight="false" outlineLevel="0" collapsed="false">
      <c r="A5601" s="19" t="n">
        <v>41508.25</v>
      </c>
      <c r="D5601" s="15" t="n">
        <v>1010.974</v>
      </c>
      <c r="E5601" s="15" t="n">
        <v>-3.6</v>
      </c>
      <c r="F5601" s="15" t="n">
        <v>-3.6</v>
      </c>
    </row>
    <row r="5602" customFormat="false" ht="12.75" hidden="false" customHeight="false" outlineLevel="0" collapsed="false">
      <c r="A5602" s="19" t="n">
        <v>41508.2916666667</v>
      </c>
      <c r="D5602" s="15" t="n">
        <v>1009.961</v>
      </c>
      <c r="E5602" s="15" t="n">
        <v>-4.5</v>
      </c>
      <c r="F5602" s="15" t="n">
        <v>1</v>
      </c>
    </row>
    <row r="5603" customFormat="false" ht="12.75" hidden="false" customHeight="false" outlineLevel="0" collapsed="false">
      <c r="A5603" s="19" t="n">
        <v>41508.3333333333</v>
      </c>
      <c r="D5603" s="15" t="n">
        <v>1010.974</v>
      </c>
      <c r="E5603" s="15" t="n">
        <v>-3.8</v>
      </c>
      <c r="F5603" s="15" t="n">
        <v>1.6</v>
      </c>
    </row>
    <row r="5604" customFormat="false" ht="12.75" hidden="false" customHeight="false" outlineLevel="0" collapsed="false">
      <c r="A5604" s="19" t="n">
        <v>41508.375</v>
      </c>
      <c r="D5604" s="15" t="n">
        <v>1010.974</v>
      </c>
      <c r="E5604" s="15" t="n">
        <v>-4</v>
      </c>
      <c r="F5604" s="15" t="n">
        <v>-0.4</v>
      </c>
    </row>
    <row r="5605" customFormat="false" ht="12.75" hidden="false" customHeight="false" outlineLevel="0" collapsed="false">
      <c r="A5605" s="19" t="n">
        <v>41508.4166666667</v>
      </c>
      <c r="D5605" s="15" t="n">
        <v>1010.974</v>
      </c>
      <c r="E5605" s="15" t="n">
        <v>-4.2</v>
      </c>
      <c r="F5605" s="15" t="n">
        <v>-1.3</v>
      </c>
    </row>
    <row r="5606" customFormat="false" ht="12.75" hidden="false" customHeight="false" outlineLevel="0" collapsed="false">
      <c r="A5606" s="19" t="n">
        <v>41508.4583333333</v>
      </c>
      <c r="D5606" s="15" t="n">
        <v>1010.974</v>
      </c>
      <c r="E5606" s="15" t="n">
        <v>-1.8</v>
      </c>
      <c r="F5606" s="15" t="n">
        <v>-5.4</v>
      </c>
    </row>
    <row r="5607" customFormat="false" ht="12.75" hidden="false" customHeight="false" outlineLevel="0" collapsed="false">
      <c r="A5607" s="19" t="n">
        <v>41508.5</v>
      </c>
      <c r="D5607" s="15" t="n">
        <v>1010.974</v>
      </c>
      <c r="E5607" s="15" t="n">
        <v>-5.2</v>
      </c>
      <c r="F5607" s="15" t="n">
        <v>-1.3</v>
      </c>
    </row>
    <row r="5608" customFormat="false" ht="12.75" hidden="false" customHeight="false" outlineLevel="0" collapsed="false">
      <c r="A5608" s="19" t="n">
        <v>41508.5416666667</v>
      </c>
      <c r="D5608" s="15" t="n">
        <v>1009.961</v>
      </c>
      <c r="F5608" s="15" t="n">
        <v>-4.7</v>
      </c>
    </row>
    <row r="5609" customFormat="false" ht="12.75" hidden="false" customHeight="false" outlineLevel="0" collapsed="false">
      <c r="A5609" s="19" t="n">
        <v>41508.5833333333</v>
      </c>
      <c r="D5609" s="15" t="n">
        <v>1009.961</v>
      </c>
      <c r="E5609" s="15" t="n">
        <v>-4</v>
      </c>
      <c r="F5609" s="15" t="n">
        <v>-5</v>
      </c>
    </row>
    <row r="5610" customFormat="false" ht="12.75" hidden="false" customHeight="false" outlineLevel="0" collapsed="false">
      <c r="A5610" s="19" t="n">
        <v>41508.625</v>
      </c>
      <c r="D5610" s="15" t="n">
        <v>1009.961</v>
      </c>
      <c r="E5610" s="15" t="n">
        <v>-3.7</v>
      </c>
      <c r="F5610" s="15" t="n">
        <v>-3.9</v>
      </c>
    </row>
    <row r="5611" customFormat="false" ht="12.75" hidden="false" customHeight="false" outlineLevel="0" collapsed="false">
      <c r="A5611" s="19" t="n">
        <v>41508.6666666667</v>
      </c>
      <c r="D5611" s="15" t="n">
        <v>1008.948</v>
      </c>
      <c r="E5611" s="15" t="n">
        <v>-3</v>
      </c>
      <c r="F5611" s="15" t="n">
        <v>-2.8</v>
      </c>
    </row>
    <row r="5612" customFormat="false" ht="12.75" hidden="false" customHeight="false" outlineLevel="0" collapsed="false">
      <c r="A5612" s="19" t="n">
        <v>41508.7083333333</v>
      </c>
      <c r="D5612" s="15" t="n">
        <v>1008.948</v>
      </c>
      <c r="E5612" s="15" t="n">
        <v>-2.4</v>
      </c>
      <c r="F5612" s="15" t="n">
        <v>-2.5</v>
      </c>
    </row>
    <row r="5613" customFormat="false" ht="12.75" hidden="false" customHeight="false" outlineLevel="0" collapsed="false">
      <c r="A5613" s="19" t="n">
        <v>41508.75</v>
      </c>
      <c r="D5613" s="15" t="n">
        <v>1008.948</v>
      </c>
      <c r="E5613" s="15" t="n">
        <v>-1.5</v>
      </c>
      <c r="F5613" s="15" t="n">
        <v>-1.5</v>
      </c>
    </row>
    <row r="5614" customFormat="false" ht="12.75" hidden="false" customHeight="false" outlineLevel="0" collapsed="false">
      <c r="A5614" s="19" t="n">
        <v>41508.7916666667</v>
      </c>
      <c r="D5614" s="15" t="n">
        <v>1009.961</v>
      </c>
      <c r="E5614" s="15" t="n">
        <v>-2.2</v>
      </c>
      <c r="F5614" s="15" t="n">
        <v>0.6</v>
      </c>
    </row>
    <row r="5615" customFormat="false" ht="12.75" hidden="false" customHeight="false" outlineLevel="0" collapsed="false">
      <c r="A5615" s="19" t="n">
        <v>41508.8333333333</v>
      </c>
      <c r="D5615" s="15" t="n">
        <v>1009.961</v>
      </c>
      <c r="E5615" s="15" t="n">
        <v>-1.7</v>
      </c>
      <c r="F5615" s="15" t="n">
        <v>0</v>
      </c>
    </row>
    <row r="5616" customFormat="false" ht="12.75" hidden="false" customHeight="false" outlineLevel="0" collapsed="false">
      <c r="A5616" s="19" t="n">
        <v>41508.875</v>
      </c>
      <c r="D5616" s="15" t="n">
        <v>1009.961</v>
      </c>
      <c r="E5616" s="15" t="n">
        <v>1.1</v>
      </c>
      <c r="F5616" s="15" t="n">
        <v>-1.4</v>
      </c>
    </row>
    <row r="5617" customFormat="false" ht="12.75" hidden="false" customHeight="false" outlineLevel="0" collapsed="false">
      <c r="A5617" s="19" t="n">
        <v>41508.9166666667</v>
      </c>
      <c r="D5617" s="15" t="n">
        <v>1008.948</v>
      </c>
      <c r="E5617" s="15" t="n">
        <v>0.3</v>
      </c>
      <c r="F5617" s="15" t="n">
        <v>-1.9</v>
      </c>
    </row>
    <row r="5618" customFormat="false" ht="12.75" hidden="false" customHeight="false" outlineLevel="0" collapsed="false">
      <c r="A5618" s="19" t="n">
        <v>41508.9583333333</v>
      </c>
      <c r="D5618" s="15" t="n">
        <v>1008.948</v>
      </c>
      <c r="E5618" s="15" t="n">
        <v>-2.5</v>
      </c>
      <c r="F5618" s="15" t="n">
        <v>-0.9</v>
      </c>
    </row>
    <row r="5619" customFormat="false" ht="12.75" hidden="false" customHeight="false" outlineLevel="0" collapsed="false">
      <c r="A5619" s="19" t="n">
        <v>41509</v>
      </c>
      <c r="D5619" s="15" t="n">
        <v>1007.935</v>
      </c>
      <c r="E5619" s="15" t="n">
        <v>-2.2</v>
      </c>
      <c r="F5619" s="15" t="n">
        <v>-2.7</v>
      </c>
    </row>
    <row r="5620" customFormat="false" ht="12.75" hidden="false" customHeight="false" outlineLevel="0" collapsed="false">
      <c r="A5620" s="19" t="n">
        <v>41509.0416666667</v>
      </c>
      <c r="D5620" s="15" t="n">
        <v>1007.935</v>
      </c>
      <c r="E5620" s="15" t="n">
        <v>-3.6</v>
      </c>
      <c r="F5620" s="15" t="n">
        <v>-1.3</v>
      </c>
    </row>
    <row r="5621" customFormat="false" ht="12.75" hidden="false" customHeight="false" outlineLevel="0" collapsed="false">
      <c r="A5621" s="19" t="n">
        <v>41509.0833333333</v>
      </c>
      <c r="D5621" s="15" t="n">
        <v>1006.922</v>
      </c>
      <c r="E5621" s="15" t="n">
        <v>-3.5</v>
      </c>
      <c r="F5621" s="15" t="n">
        <v>-0.9</v>
      </c>
    </row>
    <row r="5622" customFormat="false" ht="12.75" hidden="false" customHeight="false" outlineLevel="0" collapsed="false">
      <c r="A5622" s="19" t="n">
        <v>41509.125</v>
      </c>
      <c r="D5622" s="15" t="n">
        <v>1006.922</v>
      </c>
      <c r="F5622" s="15" t="n">
        <v>-5.6</v>
      </c>
    </row>
    <row r="5623" customFormat="false" ht="12.75" hidden="false" customHeight="false" outlineLevel="0" collapsed="false">
      <c r="A5623" s="19" t="n">
        <v>41509.1666666667</v>
      </c>
      <c r="D5623" s="15" t="n">
        <v>1006.922</v>
      </c>
      <c r="E5623" s="15" t="n">
        <v>-1.8</v>
      </c>
      <c r="F5623" s="15" t="n">
        <v>-1.8</v>
      </c>
    </row>
    <row r="5624" customFormat="false" ht="12.75" hidden="false" customHeight="false" outlineLevel="0" collapsed="false">
      <c r="A5624" s="19" t="n">
        <v>41509.2083333333</v>
      </c>
      <c r="D5624" s="15" t="n">
        <v>1006.922</v>
      </c>
      <c r="E5624" s="15" t="n">
        <v>-1.1</v>
      </c>
      <c r="F5624" s="15" t="n">
        <v>-2.1</v>
      </c>
    </row>
    <row r="5625" customFormat="false" ht="12.75" hidden="false" customHeight="false" outlineLevel="0" collapsed="false">
      <c r="A5625" s="19" t="n">
        <v>41509.25</v>
      </c>
      <c r="D5625" s="15" t="n">
        <v>1006.922</v>
      </c>
      <c r="E5625" s="15" t="n">
        <v>-2.4</v>
      </c>
      <c r="F5625" s="15" t="n">
        <v>0.2</v>
      </c>
    </row>
    <row r="5626" customFormat="false" ht="12.75" hidden="false" customHeight="false" outlineLevel="0" collapsed="false">
      <c r="A5626" s="19" t="n">
        <v>41509.2916666667</v>
      </c>
      <c r="D5626" s="15" t="n">
        <v>1006.922</v>
      </c>
      <c r="E5626" s="15" t="n">
        <v>-4.6</v>
      </c>
      <c r="F5626" s="15" t="n">
        <v>-7.6</v>
      </c>
    </row>
    <row r="5627" customFormat="false" ht="12.75" hidden="false" customHeight="false" outlineLevel="0" collapsed="false">
      <c r="A5627" s="19" t="n">
        <v>41509.3333333333</v>
      </c>
      <c r="D5627" s="15" t="n">
        <v>1006.922</v>
      </c>
      <c r="E5627" s="15" t="n">
        <v>-3.8</v>
      </c>
      <c r="F5627" s="15" t="n">
        <v>-2.4</v>
      </c>
    </row>
    <row r="5628" customFormat="false" ht="12.75" hidden="false" customHeight="false" outlineLevel="0" collapsed="false">
      <c r="A5628" s="19" t="n">
        <v>41509.375</v>
      </c>
      <c r="D5628" s="15" t="n">
        <v>1005.909</v>
      </c>
      <c r="F5628" s="15" t="n">
        <v>-3.8</v>
      </c>
    </row>
    <row r="5629" customFormat="false" ht="12.75" hidden="false" customHeight="false" outlineLevel="0" collapsed="false">
      <c r="A5629" s="19" t="n">
        <v>41509.4166666667</v>
      </c>
      <c r="D5629" s="15" t="n">
        <v>1005.909</v>
      </c>
      <c r="E5629" s="15" t="n">
        <v>-5.3</v>
      </c>
      <c r="F5629" s="15" t="n">
        <v>-3.1</v>
      </c>
    </row>
    <row r="5630" customFormat="false" ht="12.75" hidden="false" customHeight="false" outlineLevel="0" collapsed="false">
      <c r="A5630" s="19" t="n">
        <v>41509.4583333333</v>
      </c>
      <c r="D5630" s="15" t="n">
        <v>1004.896</v>
      </c>
      <c r="E5630" s="15" t="n">
        <v>-5.4</v>
      </c>
      <c r="F5630" s="15" t="n">
        <v>-9.5</v>
      </c>
    </row>
    <row r="5631" customFormat="false" ht="12.75" hidden="false" customHeight="false" outlineLevel="0" collapsed="false">
      <c r="A5631" s="19" t="n">
        <v>41509.5</v>
      </c>
      <c r="D5631" s="15" t="n">
        <v>1004.896</v>
      </c>
      <c r="E5631" s="15" t="n">
        <v>-4</v>
      </c>
      <c r="F5631" s="15" t="n">
        <v>-9.6</v>
      </c>
    </row>
    <row r="5632" customFormat="false" ht="12.75" hidden="false" customHeight="false" outlineLevel="0" collapsed="false">
      <c r="A5632" s="19" t="n">
        <v>41509.5416666667</v>
      </c>
      <c r="D5632" s="15" t="n">
        <v>1003.883</v>
      </c>
      <c r="E5632" s="15" t="n">
        <v>-4.4</v>
      </c>
    </row>
    <row r="5633" customFormat="false" ht="12.75" hidden="false" customHeight="false" outlineLevel="0" collapsed="false">
      <c r="A5633" s="19" t="n">
        <v>41509.5833333333</v>
      </c>
      <c r="D5633" s="15" t="n">
        <v>1003.883</v>
      </c>
    </row>
    <row r="5634" customFormat="false" ht="12.75" hidden="false" customHeight="false" outlineLevel="0" collapsed="false">
      <c r="A5634" s="19" t="n">
        <v>41509.625</v>
      </c>
      <c r="D5634" s="15" t="n">
        <v>1003.883</v>
      </c>
      <c r="E5634" s="15" t="n">
        <v>-5.6</v>
      </c>
      <c r="F5634" s="15" t="n">
        <v>-8.3</v>
      </c>
    </row>
    <row r="5635" customFormat="false" ht="12.75" hidden="false" customHeight="false" outlineLevel="0" collapsed="false">
      <c r="A5635" s="19" t="n">
        <v>41509.6666666667</v>
      </c>
      <c r="D5635" s="15" t="n">
        <v>1002.87</v>
      </c>
      <c r="E5635" s="15" t="n">
        <v>-4.3</v>
      </c>
      <c r="F5635" s="15" t="n">
        <v>-9.6</v>
      </c>
    </row>
    <row r="5636" customFormat="false" ht="12.75" hidden="false" customHeight="false" outlineLevel="0" collapsed="false">
      <c r="A5636" s="19" t="n">
        <v>41509.7083333333</v>
      </c>
      <c r="D5636" s="15" t="n">
        <v>1002.87</v>
      </c>
      <c r="E5636" s="15" t="n">
        <v>-6.5</v>
      </c>
      <c r="F5636" s="15" t="n">
        <v>-2.5</v>
      </c>
    </row>
    <row r="5637" customFormat="false" ht="12.75" hidden="false" customHeight="false" outlineLevel="0" collapsed="false">
      <c r="A5637" s="19" t="n">
        <v>41509.75</v>
      </c>
      <c r="D5637" s="15" t="n">
        <v>1002.87</v>
      </c>
      <c r="E5637" s="15" t="n">
        <v>-4.6</v>
      </c>
      <c r="F5637" s="15" t="n">
        <v>0.7</v>
      </c>
    </row>
    <row r="5638" customFormat="false" ht="12.75" hidden="false" customHeight="false" outlineLevel="0" collapsed="false">
      <c r="A5638" s="19" t="n">
        <v>41509.7916666667</v>
      </c>
      <c r="D5638" s="15" t="n">
        <v>1002.87</v>
      </c>
      <c r="E5638" s="15" t="n">
        <v>-4</v>
      </c>
      <c r="F5638" s="15" t="n">
        <v>-3.5</v>
      </c>
    </row>
    <row r="5639" customFormat="false" ht="12.75" hidden="false" customHeight="false" outlineLevel="0" collapsed="false">
      <c r="A5639" s="19" t="n">
        <v>41509.8333333333</v>
      </c>
      <c r="D5639" s="15" t="n">
        <v>1002.87</v>
      </c>
      <c r="E5639" s="15" t="n">
        <v>-5.4</v>
      </c>
      <c r="F5639" s="15" t="n">
        <v>-8.2</v>
      </c>
    </row>
    <row r="5640" customFormat="false" ht="12.75" hidden="false" customHeight="false" outlineLevel="0" collapsed="false">
      <c r="A5640" s="19" t="n">
        <v>41509.875</v>
      </c>
      <c r="D5640" s="15" t="n">
        <v>1002.87</v>
      </c>
      <c r="E5640" s="15" t="n">
        <v>-8.8</v>
      </c>
      <c r="F5640" s="15" t="n">
        <v>-5.4</v>
      </c>
    </row>
    <row r="5641" customFormat="false" ht="12.75" hidden="false" customHeight="false" outlineLevel="0" collapsed="false">
      <c r="A5641" s="19" t="n">
        <v>41509.9166666667</v>
      </c>
      <c r="D5641" s="15" t="n">
        <v>1001.857</v>
      </c>
      <c r="E5641" s="15" t="n">
        <v>-11.4</v>
      </c>
      <c r="F5641" s="15" t="n">
        <v>-3.8</v>
      </c>
    </row>
    <row r="5642" customFormat="false" ht="12.75" hidden="false" customHeight="false" outlineLevel="0" collapsed="false">
      <c r="A5642" s="19" t="n">
        <v>41509.9583333333</v>
      </c>
      <c r="D5642" s="15" t="n">
        <v>1001.857</v>
      </c>
      <c r="E5642" s="15" t="n">
        <v>-5.4</v>
      </c>
      <c r="F5642" s="15" t="n">
        <v>-1.7</v>
      </c>
    </row>
    <row r="5643" customFormat="false" ht="12.75" hidden="false" customHeight="false" outlineLevel="0" collapsed="false">
      <c r="A5643" s="19" t="n">
        <v>41510</v>
      </c>
      <c r="D5643" s="15" t="n">
        <v>1000.844</v>
      </c>
      <c r="E5643" s="15" t="n">
        <v>-6.3</v>
      </c>
      <c r="F5643" s="15" t="n">
        <v>-1.1</v>
      </c>
    </row>
    <row r="5644" customFormat="false" ht="12.75" hidden="false" customHeight="false" outlineLevel="0" collapsed="false">
      <c r="A5644" s="19" t="n">
        <v>41510.0416666667</v>
      </c>
      <c r="D5644" s="15" t="n">
        <v>1000.844</v>
      </c>
      <c r="E5644" s="15" t="n">
        <v>-4.9</v>
      </c>
      <c r="F5644" s="15" t="n">
        <v>-0.9</v>
      </c>
    </row>
    <row r="5645" customFormat="false" ht="12.75" hidden="false" customHeight="false" outlineLevel="0" collapsed="false">
      <c r="A5645" s="19" t="n">
        <v>41510.0833333333</v>
      </c>
      <c r="D5645" s="15" t="n">
        <v>1000.844</v>
      </c>
      <c r="E5645" s="15" t="n">
        <v>-4.7</v>
      </c>
      <c r="F5645" s="15" t="n">
        <v>-2.6</v>
      </c>
    </row>
    <row r="5646" customFormat="false" ht="12.75" hidden="false" customHeight="false" outlineLevel="0" collapsed="false">
      <c r="A5646" s="19" t="n">
        <v>41510.125</v>
      </c>
      <c r="D5646" s="15" t="n">
        <v>1000.844</v>
      </c>
      <c r="E5646" s="15" t="n">
        <v>-3.4</v>
      </c>
      <c r="F5646" s="15" t="n">
        <v>-0.9</v>
      </c>
    </row>
    <row r="5647" customFormat="false" ht="12.75" hidden="false" customHeight="false" outlineLevel="0" collapsed="false">
      <c r="A5647" s="19" t="n">
        <v>41510.1666666667</v>
      </c>
      <c r="D5647" s="15" t="n">
        <v>1000.844</v>
      </c>
      <c r="E5647" s="15" t="n">
        <v>-3.4</v>
      </c>
      <c r="F5647" s="15" t="n">
        <v>-4.7</v>
      </c>
    </row>
    <row r="5648" customFormat="false" ht="12.75" hidden="false" customHeight="false" outlineLevel="0" collapsed="false">
      <c r="A5648" s="19" t="n">
        <v>41510.2083333333</v>
      </c>
      <c r="D5648" s="15" t="n">
        <v>1000.844</v>
      </c>
      <c r="E5648" s="15" t="n">
        <v>-4.1</v>
      </c>
      <c r="F5648" s="15" t="n">
        <v>-2.2</v>
      </c>
    </row>
    <row r="5649" customFormat="false" ht="12.75" hidden="false" customHeight="false" outlineLevel="0" collapsed="false">
      <c r="A5649" s="19" t="n">
        <v>41510.25</v>
      </c>
      <c r="D5649" s="15" t="n">
        <v>1000.844</v>
      </c>
      <c r="E5649" s="15" t="n">
        <v>-2.2</v>
      </c>
      <c r="F5649" s="15" t="n">
        <v>-2.4</v>
      </c>
    </row>
    <row r="5650" customFormat="false" ht="12.75" hidden="false" customHeight="false" outlineLevel="0" collapsed="false">
      <c r="A5650" s="19" t="n">
        <v>41510.2916666667</v>
      </c>
      <c r="D5650" s="15" t="n">
        <v>1000.844</v>
      </c>
      <c r="E5650" s="15" t="n">
        <v>-1.9</v>
      </c>
      <c r="F5650" s="15" t="n">
        <v>0.2</v>
      </c>
    </row>
    <row r="5651" customFormat="false" ht="12.75" hidden="false" customHeight="false" outlineLevel="0" collapsed="false">
      <c r="A5651" s="19" t="n">
        <v>41510.3333333333</v>
      </c>
      <c r="D5651" s="15" t="n">
        <v>1000.844</v>
      </c>
      <c r="E5651" s="15" t="n">
        <v>-1.2</v>
      </c>
      <c r="F5651" s="15" t="n">
        <v>-1.2</v>
      </c>
    </row>
    <row r="5652" customFormat="false" ht="12.75" hidden="false" customHeight="false" outlineLevel="0" collapsed="false">
      <c r="A5652" s="19" t="n">
        <v>41510.375</v>
      </c>
      <c r="D5652" s="15" t="n">
        <v>1001.857</v>
      </c>
      <c r="E5652" s="15" t="n">
        <v>-1.2</v>
      </c>
      <c r="F5652" s="15" t="n">
        <v>-4.9</v>
      </c>
    </row>
    <row r="5653" customFormat="false" ht="12.75" hidden="false" customHeight="false" outlineLevel="0" collapsed="false">
      <c r="A5653" s="19" t="n">
        <v>41510.4166666667</v>
      </c>
      <c r="D5653" s="15" t="n">
        <v>1000.844</v>
      </c>
      <c r="E5653" s="15" t="n">
        <v>-0.2</v>
      </c>
      <c r="F5653" s="15" t="n">
        <v>-4.2</v>
      </c>
    </row>
    <row r="5654" customFormat="false" ht="12.75" hidden="false" customHeight="false" outlineLevel="0" collapsed="false">
      <c r="A5654" s="19" t="n">
        <v>41510.4583333333</v>
      </c>
      <c r="D5654" s="15" t="n">
        <v>1000.844</v>
      </c>
      <c r="E5654" s="15" t="n">
        <v>0.7</v>
      </c>
      <c r="F5654" s="15" t="n">
        <v>-2.2</v>
      </c>
    </row>
    <row r="5655" customFormat="false" ht="12.75" hidden="false" customHeight="false" outlineLevel="0" collapsed="false">
      <c r="A5655" s="19" t="n">
        <v>41510.5</v>
      </c>
      <c r="D5655" s="15" t="n">
        <v>1001.857</v>
      </c>
      <c r="E5655" s="15" t="n">
        <v>0.4</v>
      </c>
      <c r="F5655" s="15" t="n">
        <v>-3</v>
      </c>
    </row>
    <row r="5656" customFormat="false" ht="12.75" hidden="false" customHeight="false" outlineLevel="0" collapsed="false">
      <c r="A5656" s="19" t="n">
        <v>41510.5416666667</v>
      </c>
      <c r="D5656" s="15" t="n">
        <v>1001.857</v>
      </c>
      <c r="E5656" s="15" t="n">
        <v>0.9</v>
      </c>
      <c r="F5656" s="15" t="n">
        <v>-1.4</v>
      </c>
    </row>
    <row r="5657" customFormat="false" ht="12.75" hidden="false" customHeight="false" outlineLevel="0" collapsed="false">
      <c r="A5657" s="19" t="n">
        <v>41510.5833333333</v>
      </c>
      <c r="D5657" s="15" t="n">
        <v>1001.857</v>
      </c>
      <c r="E5657" s="15" t="n">
        <v>-0.1</v>
      </c>
      <c r="F5657" s="15" t="n">
        <v>0.2</v>
      </c>
    </row>
    <row r="5658" customFormat="false" ht="12.75" hidden="false" customHeight="false" outlineLevel="0" collapsed="false">
      <c r="A5658" s="19" t="n">
        <v>41510.625</v>
      </c>
      <c r="D5658" s="15" t="n">
        <v>1001.857</v>
      </c>
      <c r="E5658" s="15" t="n">
        <v>0.3</v>
      </c>
      <c r="F5658" s="15" t="n">
        <v>-1.2</v>
      </c>
    </row>
    <row r="5659" customFormat="false" ht="12.75" hidden="false" customHeight="false" outlineLevel="0" collapsed="false">
      <c r="A5659" s="19" t="n">
        <v>41510.6666666667</v>
      </c>
      <c r="D5659" s="15" t="n">
        <v>1001.857</v>
      </c>
      <c r="E5659" s="15" t="n">
        <v>-1</v>
      </c>
      <c r="F5659" s="15" t="n">
        <v>-3.2</v>
      </c>
    </row>
    <row r="5660" customFormat="false" ht="12.75" hidden="false" customHeight="false" outlineLevel="0" collapsed="false">
      <c r="A5660" s="19" t="n">
        <v>41510.7083333333</v>
      </c>
      <c r="D5660" s="15" t="n">
        <v>1001.857</v>
      </c>
      <c r="E5660" s="15" t="n">
        <v>-2.8</v>
      </c>
      <c r="F5660" s="15" t="n">
        <v>-2.5</v>
      </c>
    </row>
    <row r="5661" customFormat="false" ht="12.75" hidden="false" customHeight="false" outlineLevel="0" collapsed="false">
      <c r="A5661" s="19" t="n">
        <v>41510.75</v>
      </c>
      <c r="D5661" s="15" t="n">
        <v>1001.857</v>
      </c>
      <c r="E5661" s="15" t="n">
        <v>-1.7</v>
      </c>
      <c r="F5661" s="15" t="n">
        <v>-2.1</v>
      </c>
    </row>
    <row r="5662" customFormat="false" ht="12.75" hidden="false" customHeight="false" outlineLevel="0" collapsed="false">
      <c r="A5662" s="19" t="n">
        <v>41510.7916666667</v>
      </c>
      <c r="D5662" s="15" t="n">
        <v>1001.857</v>
      </c>
      <c r="E5662" s="15" t="n">
        <v>-1.8</v>
      </c>
      <c r="F5662" s="15" t="n">
        <v>-1.8</v>
      </c>
    </row>
    <row r="5663" customFormat="false" ht="12.75" hidden="false" customHeight="false" outlineLevel="0" collapsed="false">
      <c r="A5663" s="19" t="n">
        <v>41510.8333333333</v>
      </c>
      <c r="D5663" s="15" t="n">
        <v>1001.857</v>
      </c>
      <c r="E5663" s="15" t="n">
        <v>-3.1</v>
      </c>
      <c r="F5663" s="15" t="n">
        <v>-1</v>
      </c>
    </row>
    <row r="5664" customFormat="false" ht="12.75" hidden="false" customHeight="false" outlineLevel="0" collapsed="false">
      <c r="A5664" s="19" t="n">
        <v>41510.875</v>
      </c>
      <c r="D5664" s="15" t="n">
        <v>1001.857</v>
      </c>
      <c r="E5664" s="15" t="n">
        <v>-2.8</v>
      </c>
      <c r="F5664" s="15" t="n">
        <v>-2.2</v>
      </c>
    </row>
    <row r="5665" customFormat="false" ht="12.75" hidden="false" customHeight="false" outlineLevel="0" collapsed="false">
      <c r="A5665" s="19" t="n">
        <v>41510.9166666667</v>
      </c>
      <c r="D5665" s="15" t="n">
        <v>1001.857</v>
      </c>
      <c r="E5665" s="15" t="n">
        <v>-2.6</v>
      </c>
      <c r="F5665" s="15" t="n">
        <v>-1</v>
      </c>
    </row>
    <row r="5666" customFormat="false" ht="12.75" hidden="false" customHeight="false" outlineLevel="0" collapsed="false">
      <c r="A5666" s="19" t="n">
        <v>41510.9583333333</v>
      </c>
      <c r="D5666" s="15" t="n">
        <v>1001.857</v>
      </c>
      <c r="E5666" s="15" t="n">
        <v>-0.6</v>
      </c>
      <c r="F5666" s="15" t="n">
        <v>0.4</v>
      </c>
    </row>
    <row r="5667" customFormat="false" ht="12.75" hidden="false" customHeight="false" outlineLevel="0" collapsed="false">
      <c r="A5667" s="19" t="n">
        <v>41511</v>
      </c>
      <c r="D5667" s="15" t="n">
        <v>1001.857</v>
      </c>
      <c r="E5667" s="15" t="n">
        <v>-2.8</v>
      </c>
      <c r="F5667" s="15" t="n">
        <v>-0.3</v>
      </c>
    </row>
    <row r="5668" customFormat="false" ht="12.75" hidden="false" customHeight="false" outlineLevel="0" collapsed="false">
      <c r="A5668" s="19" t="n">
        <v>41511.0416666667</v>
      </c>
      <c r="D5668" s="15" t="n">
        <v>1001.857</v>
      </c>
      <c r="E5668" s="15" t="n">
        <v>-0.4</v>
      </c>
      <c r="F5668" s="15" t="n">
        <v>-2.7</v>
      </c>
    </row>
    <row r="5669" customFormat="false" ht="12.75" hidden="false" customHeight="false" outlineLevel="0" collapsed="false">
      <c r="A5669" s="19" t="n">
        <v>41511.0833333333</v>
      </c>
      <c r="D5669" s="15" t="n">
        <v>1000.844</v>
      </c>
      <c r="E5669" s="15" t="n">
        <v>-2.5</v>
      </c>
      <c r="F5669" s="15" t="n">
        <v>0.5</v>
      </c>
    </row>
    <row r="5670" customFormat="false" ht="12.75" hidden="false" customHeight="false" outlineLevel="0" collapsed="false">
      <c r="A5670" s="19" t="n">
        <v>41511.125</v>
      </c>
      <c r="D5670" s="15" t="n">
        <v>1000.844</v>
      </c>
      <c r="F5670" s="15" t="n">
        <v>-2.2</v>
      </c>
    </row>
    <row r="5671" customFormat="false" ht="12.75" hidden="false" customHeight="false" outlineLevel="0" collapsed="false">
      <c r="A5671" s="19" t="n">
        <v>41511.1666666667</v>
      </c>
      <c r="D5671" s="15" t="n">
        <v>1000.844</v>
      </c>
      <c r="E5671" s="15" t="n">
        <v>-1.2</v>
      </c>
      <c r="F5671" s="15" t="n">
        <v>0.2</v>
      </c>
    </row>
    <row r="5672" customFormat="false" ht="12.75" hidden="false" customHeight="false" outlineLevel="0" collapsed="false">
      <c r="A5672" s="19" t="n">
        <v>41511.2083333333</v>
      </c>
      <c r="D5672" s="15" t="n">
        <v>1000.844</v>
      </c>
      <c r="E5672" s="15" t="n">
        <v>-0.5</v>
      </c>
      <c r="F5672" s="15" t="n">
        <v>-0.6</v>
      </c>
    </row>
    <row r="5673" customFormat="false" ht="12.75" hidden="false" customHeight="false" outlineLevel="0" collapsed="false">
      <c r="A5673" s="19" t="n">
        <v>41511.25</v>
      </c>
      <c r="D5673" s="15" t="n">
        <v>1001.857</v>
      </c>
      <c r="E5673" s="15" t="n">
        <v>-0.2</v>
      </c>
      <c r="F5673" s="15" t="n">
        <v>0</v>
      </c>
    </row>
    <row r="5674" customFormat="false" ht="12.75" hidden="false" customHeight="false" outlineLevel="0" collapsed="false">
      <c r="A5674" s="19" t="n">
        <v>41511.2916666667</v>
      </c>
      <c r="D5674" s="15" t="n">
        <v>1001.857</v>
      </c>
      <c r="E5674" s="15" t="n">
        <v>-0.8</v>
      </c>
      <c r="F5674" s="15" t="n">
        <v>0</v>
      </c>
    </row>
    <row r="5675" customFormat="false" ht="12.75" hidden="false" customHeight="false" outlineLevel="0" collapsed="false">
      <c r="A5675" s="19" t="n">
        <v>41511.3333333333</v>
      </c>
      <c r="D5675" s="15" t="n">
        <v>1002.87</v>
      </c>
      <c r="E5675" s="15" t="n">
        <v>-0.8</v>
      </c>
      <c r="F5675" s="15" t="n">
        <v>1.4</v>
      </c>
    </row>
    <row r="5676" customFormat="false" ht="12.75" hidden="false" customHeight="false" outlineLevel="0" collapsed="false">
      <c r="A5676" s="19" t="n">
        <v>41511.375</v>
      </c>
      <c r="D5676" s="15" t="n">
        <v>1002.87</v>
      </c>
      <c r="E5676" s="15" t="n">
        <v>0</v>
      </c>
      <c r="F5676" s="15" t="n">
        <v>1.6</v>
      </c>
    </row>
    <row r="5677" customFormat="false" ht="12.75" hidden="false" customHeight="false" outlineLevel="0" collapsed="false">
      <c r="A5677" s="19" t="n">
        <v>41511.4166666667</v>
      </c>
      <c r="D5677" s="15" t="n">
        <v>1002.87</v>
      </c>
      <c r="E5677" s="15" t="n">
        <v>-0.9</v>
      </c>
      <c r="F5677" s="15" t="n">
        <v>-1.4</v>
      </c>
    </row>
    <row r="5678" customFormat="false" ht="12.75" hidden="false" customHeight="false" outlineLevel="0" collapsed="false">
      <c r="A5678" s="19" t="n">
        <v>41511.4583333333</v>
      </c>
      <c r="D5678" s="15" t="n">
        <v>1003.883</v>
      </c>
      <c r="E5678" s="15" t="n">
        <v>0.1</v>
      </c>
      <c r="F5678" s="15" t="n">
        <v>1.1</v>
      </c>
    </row>
    <row r="5679" customFormat="false" ht="12.75" hidden="false" customHeight="false" outlineLevel="0" collapsed="false">
      <c r="A5679" s="19" t="n">
        <v>41511.5</v>
      </c>
      <c r="D5679" s="15" t="n">
        <v>1003.883</v>
      </c>
      <c r="E5679" s="15" t="n">
        <v>-2.5</v>
      </c>
      <c r="F5679" s="15" t="n">
        <v>-1.1</v>
      </c>
    </row>
    <row r="5680" customFormat="false" ht="12.75" hidden="false" customHeight="false" outlineLevel="0" collapsed="false">
      <c r="A5680" s="19" t="n">
        <v>41511.5416666667</v>
      </c>
      <c r="D5680" s="15" t="n">
        <v>1003.883</v>
      </c>
      <c r="E5680" s="15" t="n">
        <v>-1.3</v>
      </c>
      <c r="F5680" s="15" t="n">
        <v>-0.3</v>
      </c>
    </row>
    <row r="5681" customFormat="false" ht="12.75" hidden="false" customHeight="false" outlineLevel="0" collapsed="false">
      <c r="A5681" s="19" t="n">
        <v>41511.5833333333</v>
      </c>
      <c r="D5681" s="15" t="n">
        <v>1004.896</v>
      </c>
      <c r="E5681" s="15" t="n">
        <v>-1.3</v>
      </c>
      <c r="F5681" s="15" t="n">
        <v>2.9</v>
      </c>
    </row>
    <row r="5682" customFormat="false" ht="12.75" hidden="false" customHeight="false" outlineLevel="0" collapsed="false">
      <c r="A5682" s="19" t="n">
        <v>41511.625</v>
      </c>
      <c r="D5682" s="15" t="n">
        <v>1004.896</v>
      </c>
      <c r="E5682" s="15" t="n">
        <v>-1.2</v>
      </c>
      <c r="F5682" s="15" t="n">
        <v>2.2</v>
      </c>
    </row>
    <row r="5683" customFormat="false" ht="12.75" hidden="false" customHeight="false" outlineLevel="0" collapsed="false">
      <c r="A5683" s="19" t="n">
        <v>41511.6666666667</v>
      </c>
      <c r="D5683" s="15" t="n">
        <v>1005.909</v>
      </c>
      <c r="E5683" s="15" t="n">
        <v>-3</v>
      </c>
      <c r="F5683" s="15" t="n">
        <v>-1.1</v>
      </c>
    </row>
    <row r="5684" customFormat="false" ht="12.75" hidden="false" customHeight="false" outlineLevel="0" collapsed="false">
      <c r="A5684" s="19" t="n">
        <v>41511.7083333333</v>
      </c>
      <c r="D5684" s="15" t="n">
        <v>1005.909</v>
      </c>
      <c r="E5684" s="15" t="n">
        <v>-2.7</v>
      </c>
      <c r="F5684" s="15" t="n">
        <v>-3.6</v>
      </c>
    </row>
    <row r="5685" customFormat="false" ht="12.75" hidden="false" customHeight="false" outlineLevel="0" collapsed="false">
      <c r="A5685" s="19" t="n">
        <v>41511.75</v>
      </c>
      <c r="D5685" s="15" t="n">
        <v>1006.922</v>
      </c>
      <c r="E5685" s="15" t="n">
        <v>-3.7</v>
      </c>
      <c r="F5685" s="15" t="n">
        <v>2.1</v>
      </c>
    </row>
    <row r="5686" customFormat="false" ht="12.75" hidden="false" customHeight="false" outlineLevel="0" collapsed="false">
      <c r="A5686" s="19" t="n">
        <v>41511.7916666667</v>
      </c>
      <c r="D5686" s="15" t="n">
        <v>1006.922</v>
      </c>
      <c r="E5686" s="15" t="n">
        <v>-4.6</v>
      </c>
      <c r="F5686" s="15" t="n">
        <v>2.8</v>
      </c>
    </row>
    <row r="5687" customFormat="false" ht="12.75" hidden="false" customHeight="false" outlineLevel="0" collapsed="false">
      <c r="A5687" s="19" t="n">
        <v>41511.8333333333</v>
      </c>
      <c r="D5687" s="15" t="n">
        <v>1007.935</v>
      </c>
      <c r="E5687" s="15" t="n">
        <v>-6</v>
      </c>
      <c r="F5687" s="15" t="n">
        <v>5.5</v>
      </c>
    </row>
    <row r="5688" customFormat="false" ht="12.75" hidden="false" customHeight="false" outlineLevel="0" collapsed="false">
      <c r="A5688" s="19" t="n">
        <v>41511.875</v>
      </c>
      <c r="D5688" s="15" t="n">
        <v>1007.935</v>
      </c>
      <c r="E5688" s="15" t="n">
        <v>-5.4</v>
      </c>
      <c r="F5688" s="15" t="n">
        <v>1.4</v>
      </c>
    </row>
    <row r="5689" customFormat="false" ht="12.75" hidden="false" customHeight="false" outlineLevel="0" collapsed="false">
      <c r="A5689" s="19" t="n">
        <v>41511.9166666667</v>
      </c>
      <c r="D5689" s="15" t="n">
        <v>1008.948</v>
      </c>
      <c r="E5689" s="15" t="n">
        <v>-3.7</v>
      </c>
      <c r="F5689" s="15" t="n">
        <v>-10.6</v>
      </c>
    </row>
    <row r="5690" customFormat="false" ht="12.75" hidden="false" customHeight="false" outlineLevel="0" collapsed="false">
      <c r="A5690" s="19" t="n">
        <v>41511.9583333333</v>
      </c>
      <c r="D5690" s="15" t="n">
        <v>1007.935</v>
      </c>
      <c r="E5690" s="15" t="n">
        <v>-5.4</v>
      </c>
      <c r="F5690" s="15" t="n">
        <v>-0.2</v>
      </c>
    </row>
    <row r="5691" customFormat="false" ht="12.75" hidden="false" customHeight="false" outlineLevel="0" collapsed="false">
      <c r="A5691" s="19" t="n">
        <v>41512</v>
      </c>
      <c r="D5691" s="15" t="n">
        <v>1008.948</v>
      </c>
      <c r="E5691" s="15" t="n">
        <v>-4.9</v>
      </c>
      <c r="F5691" s="15" t="n">
        <v>-3.7</v>
      </c>
    </row>
    <row r="5692" customFormat="false" ht="12.75" hidden="false" customHeight="false" outlineLevel="0" collapsed="false">
      <c r="A5692" s="19" t="n">
        <v>41512.0416666667</v>
      </c>
      <c r="D5692" s="15" t="n">
        <v>1008.948</v>
      </c>
      <c r="E5692" s="15" t="n">
        <v>-8.3</v>
      </c>
      <c r="F5692" s="15" t="n">
        <v>-8.6</v>
      </c>
    </row>
    <row r="5693" customFormat="false" ht="12.75" hidden="false" customHeight="false" outlineLevel="0" collapsed="false">
      <c r="A5693" s="19" t="n">
        <v>41512.0833333333</v>
      </c>
      <c r="D5693" s="15" t="n">
        <v>1008.948</v>
      </c>
      <c r="E5693" s="15" t="n">
        <v>-10.2</v>
      </c>
      <c r="F5693" s="15" t="n">
        <v>-0.8</v>
      </c>
    </row>
    <row r="5694" customFormat="false" ht="12.75" hidden="false" customHeight="false" outlineLevel="0" collapsed="false">
      <c r="A5694" s="19" t="n">
        <v>41512.125</v>
      </c>
      <c r="D5694" s="15" t="n">
        <v>1008.948</v>
      </c>
      <c r="E5694" s="15" t="n">
        <v>-9.6</v>
      </c>
      <c r="F5694" s="15" t="n">
        <v>-8.2</v>
      </c>
    </row>
    <row r="5695" customFormat="false" ht="12.75" hidden="false" customHeight="false" outlineLevel="0" collapsed="false">
      <c r="A5695" s="19" t="n">
        <v>41512.1666666667</v>
      </c>
      <c r="D5695" s="15" t="n">
        <v>1008.948</v>
      </c>
      <c r="E5695" s="15" t="n">
        <v>-6.8</v>
      </c>
      <c r="F5695" s="15" t="n">
        <v>-5.3</v>
      </c>
    </row>
    <row r="5696" customFormat="false" ht="12.75" hidden="false" customHeight="false" outlineLevel="0" collapsed="false">
      <c r="A5696" s="19" t="n">
        <v>41512.2083333333</v>
      </c>
      <c r="D5696" s="15" t="n">
        <v>1008.948</v>
      </c>
      <c r="E5696" s="15" t="n">
        <v>-4.8</v>
      </c>
      <c r="F5696" s="15" t="n">
        <v>-10.7</v>
      </c>
    </row>
    <row r="5697" customFormat="false" ht="12.75" hidden="false" customHeight="false" outlineLevel="0" collapsed="false">
      <c r="A5697" s="19" t="n">
        <v>41512.25</v>
      </c>
      <c r="D5697" s="15" t="n">
        <v>1009.961</v>
      </c>
      <c r="E5697" s="15" t="n">
        <v>-4.4</v>
      </c>
      <c r="F5697" s="15" t="n">
        <v>-5.2</v>
      </c>
    </row>
    <row r="5698" customFormat="false" ht="12.75" hidden="false" customHeight="false" outlineLevel="0" collapsed="false">
      <c r="A5698" s="19" t="n">
        <v>41512.2916666667</v>
      </c>
      <c r="D5698" s="15" t="n">
        <v>1009.961</v>
      </c>
      <c r="E5698" s="15" t="n">
        <v>-4.4</v>
      </c>
      <c r="F5698" s="15" t="n">
        <v>-7.9</v>
      </c>
    </row>
    <row r="5699" customFormat="false" ht="12.75" hidden="false" customHeight="false" outlineLevel="0" collapsed="false">
      <c r="A5699" s="19" t="n">
        <v>41512.3333333333</v>
      </c>
      <c r="D5699" s="15" t="n">
        <v>1009.961</v>
      </c>
      <c r="E5699" s="15" t="n">
        <v>-4.7</v>
      </c>
      <c r="F5699" s="15" t="n">
        <v>-4.3</v>
      </c>
    </row>
    <row r="5700" customFormat="false" ht="12.75" hidden="false" customHeight="false" outlineLevel="0" collapsed="false">
      <c r="A5700" s="19" t="n">
        <v>41512.375</v>
      </c>
      <c r="D5700" s="15" t="n">
        <v>1009.961</v>
      </c>
      <c r="E5700" s="15" t="n">
        <v>-6.2</v>
      </c>
      <c r="F5700" s="15" t="n">
        <v>-5.1</v>
      </c>
    </row>
    <row r="5701" customFormat="false" ht="12.75" hidden="false" customHeight="false" outlineLevel="0" collapsed="false">
      <c r="A5701" s="19" t="n">
        <v>41512.4166666667</v>
      </c>
      <c r="D5701" s="15" t="n">
        <v>1008.948</v>
      </c>
      <c r="E5701" s="15" t="n">
        <v>-6.7</v>
      </c>
      <c r="F5701" s="15" t="n">
        <v>-6</v>
      </c>
    </row>
    <row r="5702" customFormat="false" ht="12.75" hidden="false" customHeight="false" outlineLevel="0" collapsed="false">
      <c r="A5702" s="19" t="n">
        <v>41512.4583333333</v>
      </c>
      <c r="D5702" s="15" t="n">
        <v>1008.948</v>
      </c>
      <c r="E5702" s="15" t="n">
        <v>-2.9</v>
      </c>
      <c r="F5702" s="15" t="n">
        <v>-3.7</v>
      </c>
    </row>
    <row r="5703" customFormat="false" ht="12.75" hidden="false" customHeight="false" outlineLevel="0" collapsed="false">
      <c r="A5703" s="19" t="n">
        <v>41512.5</v>
      </c>
      <c r="D5703" s="15" t="n">
        <v>1008.948</v>
      </c>
      <c r="E5703" s="15" t="n">
        <v>-5</v>
      </c>
      <c r="F5703" s="15" t="n">
        <v>-4.1</v>
      </c>
    </row>
    <row r="5704" customFormat="false" ht="12.75" hidden="false" customHeight="false" outlineLevel="0" collapsed="false">
      <c r="A5704" s="19" t="n">
        <v>41512.5416666667</v>
      </c>
      <c r="D5704" s="15" t="n">
        <v>1008.948</v>
      </c>
      <c r="E5704" s="15" t="n">
        <v>-3.7</v>
      </c>
      <c r="F5704" s="15" t="n">
        <v>-2.8</v>
      </c>
    </row>
    <row r="5705" customFormat="false" ht="12.75" hidden="false" customHeight="false" outlineLevel="0" collapsed="false">
      <c r="A5705" s="19" t="n">
        <v>41512.5833333333</v>
      </c>
      <c r="D5705" s="15" t="n">
        <v>1008.948</v>
      </c>
      <c r="E5705" s="15" t="n">
        <v>-4.5</v>
      </c>
      <c r="F5705" s="15" t="n">
        <v>-4.4</v>
      </c>
    </row>
    <row r="5706" customFormat="false" ht="12.75" hidden="false" customHeight="false" outlineLevel="0" collapsed="false">
      <c r="A5706" s="19" t="n">
        <v>41512.625</v>
      </c>
      <c r="D5706" s="15" t="n">
        <v>1007.935</v>
      </c>
      <c r="E5706" s="15" t="n">
        <v>-4.5</v>
      </c>
      <c r="F5706" s="15" t="n">
        <v>-4.7</v>
      </c>
    </row>
    <row r="5707" customFormat="false" ht="12.75" hidden="false" customHeight="false" outlineLevel="0" collapsed="false">
      <c r="A5707" s="19" t="n">
        <v>41512.6666666667</v>
      </c>
      <c r="D5707" s="15" t="n">
        <v>1007.935</v>
      </c>
      <c r="E5707" s="15" t="n">
        <v>-7.7</v>
      </c>
      <c r="F5707" s="15" t="n">
        <v>-4.2</v>
      </c>
    </row>
    <row r="5708" customFormat="false" ht="12.75" hidden="false" customHeight="false" outlineLevel="0" collapsed="false">
      <c r="A5708" s="19" t="n">
        <v>41512.7083333333</v>
      </c>
      <c r="D5708" s="15" t="n">
        <v>1007.935</v>
      </c>
      <c r="E5708" s="15" t="n">
        <v>-2.9</v>
      </c>
      <c r="F5708" s="15" t="n">
        <v>-3.1</v>
      </c>
    </row>
    <row r="5709" customFormat="false" ht="12.75" hidden="false" customHeight="false" outlineLevel="0" collapsed="false">
      <c r="A5709" s="19" t="n">
        <v>41512.75</v>
      </c>
      <c r="D5709" s="15" t="n">
        <v>1008.948</v>
      </c>
      <c r="E5709" s="15" t="n">
        <v>-4</v>
      </c>
      <c r="F5709" s="15" t="n">
        <v>-4.2</v>
      </c>
    </row>
    <row r="5710" customFormat="false" ht="12.75" hidden="false" customHeight="false" outlineLevel="0" collapsed="false">
      <c r="A5710" s="19" t="n">
        <v>41512.7916666667</v>
      </c>
      <c r="D5710" s="15" t="n">
        <v>1008.948</v>
      </c>
      <c r="E5710" s="15" t="n">
        <v>-4.2</v>
      </c>
      <c r="F5710" s="15" t="n">
        <v>-2.3</v>
      </c>
    </row>
    <row r="5711" customFormat="false" ht="12.75" hidden="false" customHeight="false" outlineLevel="0" collapsed="false">
      <c r="A5711" s="19" t="n">
        <v>41512.8333333333</v>
      </c>
      <c r="D5711" s="15" t="n">
        <v>1009.961</v>
      </c>
      <c r="E5711" s="15" t="n">
        <v>-4.3</v>
      </c>
      <c r="F5711" s="15" t="n">
        <v>-0.9</v>
      </c>
    </row>
    <row r="5712" customFormat="false" ht="12.75" hidden="false" customHeight="false" outlineLevel="0" collapsed="false">
      <c r="A5712" s="19" t="n">
        <v>41512.875</v>
      </c>
      <c r="D5712" s="15" t="n">
        <v>1009.961</v>
      </c>
      <c r="E5712" s="15" t="n">
        <v>-5</v>
      </c>
      <c r="F5712" s="15" t="n">
        <v>-3.4</v>
      </c>
    </row>
    <row r="5713" customFormat="false" ht="12.75" hidden="false" customHeight="false" outlineLevel="0" collapsed="false">
      <c r="A5713" s="19" t="n">
        <v>41512.9166666667</v>
      </c>
      <c r="D5713" s="15" t="n">
        <v>1009.961</v>
      </c>
      <c r="E5713" s="15" t="n">
        <v>-5.3</v>
      </c>
      <c r="F5713" s="15" t="n">
        <v>-0.9</v>
      </c>
    </row>
    <row r="5714" customFormat="false" ht="12.75" hidden="false" customHeight="false" outlineLevel="0" collapsed="false">
      <c r="A5714" s="19" t="n">
        <v>41512.9583333333</v>
      </c>
      <c r="D5714" s="15" t="n">
        <v>1009.961</v>
      </c>
      <c r="E5714" s="15" t="n">
        <v>-6.6</v>
      </c>
      <c r="F5714" s="15" t="n">
        <v>-2.6</v>
      </c>
    </row>
    <row r="5715" customFormat="false" ht="12.75" hidden="false" customHeight="false" outlineLevel="0" collapsed="false">
      <c r="A5715" s="19" t="n">
        <v>41513</v>
      </c>
      <c r="D5715" s="15" t="n">
        <v>1008.948</v>
      </c>
      <c r="E5715" s="15" t="n">
        <v>-4.7</v>
      </c>
      <c r="F5715" s="15" t="n">
        <v>-8</v>
      </c>
    </row>
    <row r="5716" customFormat="false" ht="12.75" hidden="false" customHeight="false" outlineLevel="0" collapsed="false">
      <c r="A5716" s="19" t="n">
        <v>41513.0416666667</v>
      </c>
      <c r="D5716" s="15" t="n">
        <v>1008.948</v>
      </c>
      <c r="E5716" s="15" t="n">
        <v>-4.5</v>
      </c>
      <c r="F5716" s="15" t="n">
        <v>-5.2</v>
      </c>
    </row>
    <row r="5717" customFormat="false" ht="12.75" hidden="false" customHeight="false" outlineLevel="0" collapsed="false">
      <c r="A5717" s="19" t="n">
        <v>41513.0833333333</v>
      </c>
      <c r="D5717" s="15" t="n">
        <v>1008.948</v>
      </c>
      <c r="E5717" s="15" t="n">
        <v>-3</v>
      </c>
      <c r="F5717" s="15" t="n">
        <v>-3.6</v>
      </c>
    </row>
    <row r="5718" customFormat="false" ht="12.75" hidden="false" customHeight="false" outlineLevel="0" collapsed="false">
      <c r="A5718" s="19" t="n">
        <v>41513.125</v>
      </c>
      <c r="D5718" s="15" t="n">
        <v>1008.948</v>
      </c>
      <c r="E5718" s="15" t="n">
        <v>-1.4</v>
      </c>
      <c r="F5718" s="15" t="n">
        <v>-2.1</v>
      </c>
    </row>
    <row r="5719" customFormat="false" ht="12.75" hidden="false" customHeight="false" outlineLevel="0" collapsed="false">
      <c r="A5719" s="19" t="n">
        <v>41513.1666666667</v>
      </c>
      <c r="D5719" s="15" t="n">
        <v>1008.948</v>
      </c>
      <c r="E5719" s="15" t="n">
        <v>-4.3</v>
      </c>
      <c r="F5719" s="15" t="n">
        <v>-4.5</v>
      </c>
    </row>
    <row r="5720" customFormat="false" ht="12.75" hidden="false" customHeight="false" outlineLevel="0" collapsed="false">
      <c r="A5720" s="19" t="n">
        <v>41513.2083333333</v>
      </c>
      <c r="D5720" s="15" t="n">
        <v>1008.948</v>
      </c>
      <c r="E5720" s="15" t="n">
        <v>-3.1</v>
      </c>
      <c r="F5720" s="15" t="n">
        <v>-3.9</v>
      </c>
    </row>
    <row r="5721" customFormat="false" ht="12.75" hidden="false" customHeight="false" outlineLevel="0" collapsed="false">
      <c r="A5721" s="19" t="n">
        <v>41513.25</v>
      </c>
      <c r="D5721" s="15" t="n">
        <v>1008.948</v>
      </c>
      <c r="E5721" s="15" t="n">
        <v>-3</v>
      </c>
      <c r="F5721" s="15" t="n">
        <v>-0.7</v>
      </c>
    </row>
    <row r="5722" customFormat="false" ht="12.75" hidden="false" customHeight="false" outlineLevel="0" collapsed="false">
      <c r="A5722" s="19" t="n">
        <v>41513.2916666667</v>
      </c>
      <c r="D5722" s="15" t="n">
        <v>1009.961</v>
      </c>
      <c r="E5722" s="15" t="n">
        <v>-2.4</v>
      </c>
      <c r="F5722" s="15" t="n">
        <v>-2.4</v>
      </c>
    </row>
    <row r="5723" customFormat="false" ht="12.75" hidden="false" customHeight="false" outlineLevel="0" collapsed="false">
      <c r="A5723" s="19" t="n">
        <v>41513.3333333333</v>
      </c>
      <c r="D5723" s="15" t="n">
        <v>1009.961</v>
      </c>
      <c r="E5723" s="15" t="n">
        <v>-0.6</v>
      </c>
      <c r="F5723" s="15" t="n">
        <v>-1.9</v>
      </c>
    </row>
    <row r="5724" customFormat="false" ht="12.75" hidden="false" customHeight="false" outlineLevel="0" collapsed="false">
      <c r="A5724" s="19" t="n">
        <v>41513.375</v>
      </c>
      <c r="C5724" s="15" t="n">
        <v>23.3594594594595</v>
      </c>
      <c r="D5724" s="15" t="n">
        <v>1008.948</v>
      </c>
      <c r="E5724" s="15" t="n">
        <v>-3.3</v>
      </c>
    </row>
    <row r="5725" customFormat="false" ht="12.75" hidden="false" customHeight="false" outlineLevel="0" collapsed="false">
      <c r="A5725" s="19" t="n">
        <v>41513.4166666667</v>
      </c>
      <c r="D5725" s="15" t="n">
        <v>1008.948</v>
      </c>
      <c r="F5725" s="15" t="n">
        <v>-1.3</v>
      </c>
    </row>
    <row r="5726" customFormat="false" ht="12.75" hidden="false" customHeight="false" outlineLevel="0" collapsed="false">
      <c r="A5726" s="19" t="n">
        <v>41513.4583333333</v>
      </c>
      <c r="D5726" s="15" t="n">
        <v>1008.948</v>
      </c>
      <c r="E5726" s="15" t="n">
        <v>-6.9</v>
      </c>
      <c r="F5726" s="15" t="n">
        <v>-2.5</v>
      </c>
    </row>
    <row r="5727" customFormat="false" ht="12.75" hidden="false" customHeight="false" outlineLevel="0" collapsed="false">
      <c r="A5727" s="19" t="n">
        <v>41513.5</v>
      </c>
      <c r="C5727" s="15" t="n">
        <v>26.9521739130435</v>
      </c>
      <c r="D5727" s="15" t="n">
        <v>1008.948</v>
      </c>
      <c r="E5727" s="15" t="n">
        <v>-2.5</v>
      </c>
      <c r="F5727" s="15" t="n">
        <v>-3.8</v>
      </c>
    </row>
    <row r="5728" customFormat="false" ht="12.75" hidden="false" customHeight="false" outlineLevel="0" collapsed="false">
      <c r="A5728" s="19" t="n">
        <v>41513.5416666667</v>
      </c>
      <c r="D5728" s="15" t="n">
        <v>1008.948</v>
      </c>
      <c r="F5728" s="15" t="n">
        <v>1.6</v>
      </c>
    </row>
    <row r="5729" customFormat="false" ht="12.75" hidden="false" customHeight="false" outlineLevel="0" collapsed="false">
      <c r="A5729" s="19" t="n">
        <v>41513.5833333333</v>
      </c>
      <c r="D5729" s="15" t="n">
        <v>1008.948</v>
      </c>
      <c r="E5729" s="15" t="n">
        <v>-1</v>
      </c>
      <c r="F5729" s="15" t="n">
        <v>-2.5</v>
      </c>
    </row>
    <row r="5730" customFormat="false" ht="12.75" hidden="false" customHeight="false" outlineLevel="0" collapsed="false">
      <c r="A5730" s="19" t="n">
        <v>41513.625</v>
      </c>
      <c r="D5730" s="15" t="n">
        <v>1008.948</v>
      </c>
      <c r="E5730" s="15" t="n">
        <v>-3.3</v>
      </c>
      <c r="F5730" s="15" t="n">
        <v>-4</v>
      </c>
    </row>
    <row r="5731" customFormat="false" ht="12.75" hidden="false" customHeight="false" outlineLevel="0" collapsed="false">
      <c r="A5731" s="19" t="n">
        <v>41513.6666666667</v>
      </c>
      <c r="D5731" s="15" t="n">
        <v>1008.948</v>
      </c>
      <c r="E5731" s="15" t="n">
        <v>-3.3</v>
      </c>
      <c r="F5731" s="15" t="n">
        <v>-1.2</v>
      </c>
    </row>
    <row r="5732" customFormat="false" ht="12.75" hidden="false" customHeight="false" outlineLevel="0" collapsed="false">
      <c r="A5732" s="19" t="n">
        <v>41513.7083333333</v>
      </c>
      <c r="D5732" s="15" t="n">
        <v>1008.948</v>
      </c>
      <c r="E5732" s="15" t="n">
        <v>-1.1</v>
      </c>
      <c r="F5732" s="15" t="n">
        <v>4.7</v>
      </c>
    </row>
    <row r="5733" customFormat="false" ht="12.75" hidden="false" customHeight="false" outlineLevel="0" collapsed="false">
      <c r="A5733" s="19" t="n">
        <v>41513.75</v>
      </c>
      <c r="D5733" s="15" t="n">
        <v>1009.961</v>
      </c>
      <c r="E5733" s="15" t="n">
        <v>-0.8</v>
      </c>
      <c r="F5733" s="15" t="n">
        <v>-1.4</v>
      </c>
    </row>
    <row r="5734" customFormat="false" ht="12.75" hidden="false" customHeight="false" outlineLevel="0" collapsed="false">
      <c r="A5734" s="19" t="n">
        <v>41513.7916666667</v>
      </c>
      <c r="D5734" s="15" t="n">
        <v>1009.961</v>
      </c>
      <c r="E5734" s="15" t="n">
        <v>-2.5</v>
      </c>
      <c r="F5734" s="15" t="n">
        <v>4.3</v>
      </c>
    </row>
    <row r="5735" customFormat="false" ht="12.75" hidden="false" customHeight="false" outlineLevel="0" collapsed="false">
      <c r="A5735" s="19" t="n">
        <v>41513.8333333333</v>
      </c>
      <c r="D5735" s="15" t="n">
        <v>1009.961</v>
      </c>
      <c r="E5735" s="15" t="n">
        <v>-4.5</v>
      </c>
      <c r="F5735" s="15" t="n">
        <v>-2.3</v>
      </c>
    </row>
    <row r="5736" customFormat="false" ht="12.75" hidden="false" customHeight="false" outlineLevel="0" collapsed="false">
      <c r="A5736" s="19" t="n">
        <v>41513.875</v>
      </c>
      <c r="D5736" s="15" t="n">
        <v>1010.974</v>
      </c>
      <c r="E5736" s="15" t="n">
        <v>-3.1</v>
      </c>
      <c r="F5736" s="15" t="n">
        <v>-8.3</v>
      </c>
    </row>
    <row r="5737" customFormat="false" ht="12.75" hidden="false" customHeight="false" outlineLevel="0" collapsed="false">
      <c r="A5737" s="19" t="n">
        <v>41513.9166666667</v>
      </c>
      <c r="D5737" s="15" t="n">
        <v>1010.974</v>
      </c>
      <c r="E5737" s="15" t="n">
        <v>-4.4</v>
      </c>
      <c r="F5737" s="15" t="n">
        <v>-10.7</v>
      </c>
    </row>
    <row r="5738" customFormat="false" ht="12.75" hidden="false" customHeight="false" outlineLevel="0" collapsed="false">
      <c r="A5738" s="19" t="n">
        <v>41513.9583333333</v>
      </c>
      <c r="D5738" s="15" t="n">
        <v>1010.974</v>
      </c>
      <c r="E5738" s="15" t="n">
        <v>-5.9</v>
      </c>
      <c r="F5738" s="15" t="n">
        <v>-6.9</v>
      </c>
    </row>
    <row r="5739" customFormat="false" ht="12.75" hidden="false" customHeight="false" outlineLevel="0" collapsed="false">
      <c r="A5739" s="19" t="n">
        <v>41514</v>
      </c>
      <c r="D5739" s="15" t="n">
        <v>1010.974</v>
      </c>
      <c r="E5739" s="15" t="n">
        <v>-7.2</v>
      </c>
      <c r="F5739" s="15" t="n">
        <v>-6.6</v>
      </c>
    </row>
    <row r="5740" customFormat="false" ht="12.75" hidden="false" customHeight="false" outlineLevel="0" collapsed="false">
      <c r="A5740" s="19" t="n">
        <v>41514.0416666667</v>
      </c>
      <c r="D5740" s="15" t="n">
        <v>1011.987</v>
      </c>
      <c r="E5740" s="15" t="n">
        <v>-6.9</v>
      </c>
      <c r="F5740" s="15" t="n">
        <v>-3.6</v>
      </c>
    </row>
    <row r="5741" customFormat="false" ht="12.75" hidden="false" customHeight="false" outlineLevel="0" collapsed="false">
      <c r="A5741" s="19" t="n">
        <v>41514.0833333333</v>
      </c>
      <c r="D5741" s="15" t="n">
        <v>1011.987</v>
      </c>
      <c r="E5741" s="15" t="n">
        <v>-6</v>
      </c>
      <c r="F5741" s="15" t="n">
        <v>-2.7</v>
      </c>
    </row>
    <row r="5742" customFormat="false" ht="12.75" hidden="false" customHeight="false" outlineLevel="0" collapsed="false">
      <c r="A5742" s="19" t="n">
        <v>41514.125</v>
      </c>
      <c r="D5742" s="15" t="n">
        <v>1011.987</v>
      </c>
      <c r="F5742" s="15" t="n">
        <v>-1.8</v>
      </c>
    </row>
    <row r="5743" customFormat="false" ht="12.75" hidden="false" customHeight="false" outlineLevel="0" collapsed="false">
      <c r="A5743" s="19" t="n">
        <v>41514.1666666667</v>
      </c>
      <c r="D5743" s="15" t="n">
        <v>1013</v>
      </c>
      <c r="F5743" s="15" t="n">
        <v>-2.6</v>
      </c>
    </row>
    <row r="5744" customFormat="false" ht="12.75" hidden="false" customHeight="false" outlineLevel="0" collapsed="false">
      <c r="A5744" s="19" t="n">
        <v>41514.2083333333</v>
      </c>
      <c r="D5744" s="15" t="n">
        <v>1013</v>
      </c>
      <c r="E5744" s="15" t="n">
        <v>-4.8</v>
      </c>
      <c r="F5744" s="15" t="n">
        <v>0</v>
      </c>
    </row>
    <row r="5745" customFormat="false" ht="12.75" hidden="false" customHeight="false" outlineLevel="0" collapsed="false">
      <c r="A5745" s="19" t="n">
        <v>41514.25</v>
      </c>
      <c r="D5745" s="15" t="n">
        <v>1014.013</v>
      </c>
      <c r="E5745" s="15" t="n">
        <v>-5.1</v>
      </c>
      <c r="F5745" s="15" t="n">
        <v>-2.1</v>
      </c>
    </row>
    <row r="5746" customFormat="false" ht="12.75" hidden="false" customHeight="false" outlineLevel="0" collapsed="false">
      <c r="A5746" s="19" t="n">
        <v>41514.2916666667</v>
      </c>
      <c r="D5746" s="15" t="n">
        <v>1014.013</v>
      </c>
      <c r="E5746" s="15" t="n">
        <v>-3.1</v>
      </c>
      <c r="F5746" s="15" t="n">
        <v>-2.7</v>
      </c>
    </row>
    <row r="5747" customFormat="false" ht="12.75" hidden="false" customHeight="false" outlineLevel="0" collapsed="false">
      <c r="A5747" s="19" t="n">
        <v>41514.3333333333</v>
      </c>
      <c r="D5747" s="15" t="n">
        <v>1014.013</v>
      </c>
      <c r="E5747" s="15" t="n">
        <v>-0.4</v>
      </c>
      <c r="F5747" s="15" t="n">
        <v>-1.5</v>
      </c>
    </row>
    <row r="5748" customFormat="false" ht="12.75" hidden="false" customHeight="false" outlineLevel="0" collapsed="false">
      <c r="A5748" s="19" t="n">
        <v>41514.375</v>
      </c>
      <c r="D5748" s="15" t="n">
        <v>1014.013</v>
      </c>
      <c r="E5748" s="15" t="n">
        <v>-2.4</v>
      </c>
    </row>
    <row r="5749" customFormat="false" ht="12.75" hidden="false" customHeight="false" outlineLevel="0" collapsed="false">
      <c r="A5749" s="19" t="n">
        <v>41514.4166666667</v>
      </c>
      <c r="D5749" s="15" t="n">
        <v>1014.013</v>
      </c>
    </row>
    <row r="5750" customFormat="false" ht="12.75" hidden="false" customHeight="false" outlineLevel="0" collapsed="false">
      <c r="A5750" s="19" t="n">
        <v>41514.4583333333</v>
      </c>
      <c r="D5750" s="15" t="n">
        <v>1014.013</v>
      </c>
      <c r="E5750" s="15" t="n">
        <v>-5.8</v>
      </c>
      <c r="F5750" s="15" t="n">
        <v>0.4</v>
      </c>
    </row>
    <row r="5751" customFormat="false" ht="12.75" hidden="false" customHeight="false" outlineLevel="0" collapsed="false">
      <c r="A5751" s="19" t="n">
        <v>41514.5</v>
      </c>
      <c r="D5751" s="15" t="n">
        <v>1013</v>
      </c>
      <c r="E5751" s="15" t="n">
        <v>-3.4</v>
      </c>
      <c r="F5751" s="15" t="n">
        <v>-2.2</v>
      </c>
    </row>
    <row r="5752" customFormat="false" ht="12.75" hidden="false" customHeight="false" outlineLevel="0" collapsed="false">
      <c r="A5752" s="19" t="n">
        <v>41514.5416666667</v>
      </c>
      <c r="D5752" s="15" t="n">
        <v>1013</v>
      </c>
      <c r="E5752" s="15" t="n">
        <v>-3.5</v>
      </c>
      <c r="F5752" s="15" t="n">
        <v>-0.2</v>
      </c>
    </row>
    <row r="5753" customFormat="false" ht="12.75" hidden="false" customHeight="false" outlineLevel="0" collapsed="false">
      <c r="A5753" s="19" t="n">
        <v>41514.5833333333</v>
      </c>
      <c r="D5753" s="15" t="n">
        <v>1013</v>
      </c>
      <c r="E5753" s="15" t="n">
        <v>-5.4</v>
      </c>
      <c r="F5753" s="15" t="n">
        <v>-4.4</v>
      </c>
    </row>
    <row r="5754" customFormat="false" ht="12.75" hidden="false" customHeight="false" outlineLevel="0" collapsed="false">
      <c r="A5754" s="19" t="n">
        <v>41514.625</v>
      </c>
      <c r="D5754" s="15" t="n">
        <v>1013</v>
      </c>
      <c r="E5754" s="15" t="n">
        <v>-3.9</v>
      </c>
      <c r="F5754" s="15" t="n">
        <v>-4.2</v>
      </c>
    </row>
    <row r="5755" customFormat="false" ht="12.75" hidden="false" customHeight="false" outlineLevel="0" collapsed="false">
      <c r="A5755" s="19" t="n">
        <v>41514.6666666667</v>
      </c>
      <c r="D5755" s="15" t="n">
        <v>1013</v>
      </c>
      <c r="E5755" s="15" t="n">
        <v>-5.1</v>
      </c>
      <c r="F5755" s="15" t="n">
        <v>-4.5</v>
      </c>
    </row>
    <row r="5756" customFormat="false" ht="12.75" hidden="false" customHeight="false" outlineLevel="0" collapsed="false">
      <c r="A5756" s="19" t="n">
        <v>41514.7083333333</v>
      </c>
      <c r="D5756" s="15" t="n">
        <v>1013</v>
      </c>
      <c r="E5756" s="15" t="n">
        <v>-2.6</v>
      </c>
      <c r="F5756" s="15" t="n">
        <v>-2.7</v>
      </c>
    </row>
    <row r="5757" customFormat="false" ht="12.75" hidden="false" customHeight="false" outlineLevel="0" collapsed="false">
      <c r="A5757" s="19" t="n">
        <v>41514.75</v>
      </c>
      <c r="D5757" s="15" t="n">
        <v>1013</v>
      </c>
      <c r="E5757" s="15" t="n">
        <v>-4.9</v>
      </c>
      <c r="F5757" s="15" t="n">
        <v>-2</v>
      </c>
    </row>
    <row r="5758" customFormat="false" ht="12.75" hidden="false" customHeight="false" outlineLevel="0" collapsed="false">
      <c r="A5758" s="19" t="n">
        <v>41514.7916666667</v>
      </c>
      <c r="D5758" s="15" t="n">
        <v>1013</v>
      </c>
      <c r="E5758" s="15" t="n">
        <v>-5.6</v>
      </c>
      <c r="F5758" s="15" t="n">
        <v>-9</v>
      </c>
    </row>
    <row r="5759" customFormat="false" ht="12.75" hidden="false" customHeight="false" outlineLevel="0" collapsed="false">
      <c r="A5759" s="19" t="n">
        <v>41514.8333333333</v>
      </c>
      <c r="D5759" s="15" t="n">
        <v>1013</v>
      </c>
      <c r="E5759" s="15" t="n">
        <v>-5.9</v>
      </c>
      <c r="F5759" s="15" t="n">
        <v>-9.8</v>
      </c>
    </row>
    <row r="5760" customFormat="false" ht="12.75" hidden="false" customHeight="false" outlineLevel="0" collapsed="false">
      <c r="A5760" s="19" t="n">
        <v>41514.875</v>
      </c>
      <c r="D5760" s="15" t="n">
        <v>1013</v>
      </c>
      <c r="E5760" s="15" t="n">
        <v>-2.9</v>
      </c>
      <c r="F5760" s="15" t="n">
        <v>-4.7</v>
      </c>
    </row>
    <row r="5761" customFormat="false" ht="12.75" hidden="false" customHeight="false" outlineLevel="0" collapsed="false">
      <c r="A5761" s="19" t="n">
        <v>41514.9166666667</v>
      </c>
      <c r="D5761" s="15" t="n">
        <v>1013</v>
      </c>
      <c r="E5761" s="15" t="n">
        <v>-4.5</v>
      </c>
      <c r="F5761" s="15" t="n">
        <v>-1</v>
      </c>
    </row>
    <row r="5762" customFormat="false" ht="12.75" hidden="false" customHeight="false" outlineLevel="0" collapsed="false">
      <c r="A5762" s="19" t="n">
        <v>41514.9583333333</v>
      </c>
      <c r="D5762" s="15" t="n">
        <v>1013</v>
      </c>
      <c r="E5762" s="15" t="n">
        <v>-2.5</v>
      </c>
      <c r="F5762" s="15" t="n">
        <v>-2.6</v>
      </c>
    </row>
    <row r="5763" customFormat="false" ht="12.75" hidden="false" customHeight="false" outlineLevel="0" collapsed="false">
      <c r="A5763" s="19" t="n">
        <v>41515</v>
      </c>
      <c r="D5763" s="15" t="n">
        <v>1013</v>
      </c>
      <c r="E5763" s="15" t="n">
        <v>-5.2</v>
      </c>
      <c r="F5763" s="15" t="n">
        <v>-2.7</v>
      </c>
    </row>
    <row r="5764" customFormat="false" ht="12.75" hidden="false" customHeight="false" outlineLevel="0" collapsed="false">
      <c r="A5764" s="19" t="n">
        <v>41515.0416666667</v>
      </c>
      <c r="D5764" s="15" t="n">
        <v>1013</v>
      </c>
      <c r="E5764" s="15" t="n">
        <v>-3.5</v>
      </c>
      <c r="F5764" s="15" t="n">
        <v>-1.3</v>
      </c>
    </row>
    <row r="5765" customFormat="false" ht="12.75" hidden="false" customHeight="false" outlineLevel="0" collapsed="false">
      <c r="A5765" s="19" t="n">
        <v>41515.0833333333</v>
      </c>
      <c r="D5765" s="15" t="n">
        <v>1013</v>
      </c>
      <c r="E5765" s="15" t="n">
        <v>-2.5</v>
      </c>
      <c r="F5765" s="15" t="n">
        <v>-3.9</v>
      </c>
    </row>
    <row r="5766" customFormat="false" ht="12.75" hidden="false" customHeight="false" outlineLevel="0" collapsed="false">
      <c r="A5766" s="19" t="n">
        <v>41515.125</v>
      </c>
      <c r="D5766" s="15" t="n">
        <v>1013</v>
      </c>
      <c r="F5766" s="15" t="n">
        <v>0.5</v>
      </c>
    </row>
    <row r="5767" customFormat="false" ht="12.75" hidden="false" customHeight="false" outlineLevel="0" collapsed="false">
      <c r="A5767" s="19" t="n">
        <v>41515.1666666667</v>
      </c>
      <c r="D5767" s="15" t="n">
        <v>1013</v>
      </c>
      <c r="E5767" s="15" t="n">
        <v>-2.7</v>
      </c>
      <c r="F5767" s="15" t="n">
        <v>-3.6</v>
      </c>
    </row>
    <row r="5768" customFormat="false" ht="12.75" hidden="false" customHeight="false" outlineLevel="0" collapsed="false">
      <c r="A5768" s="19" t="n">
        <v>41515.2083333333</v>
      </c>
      <c r="D5768" s="15" t="n">
        <v>1013</v>
      </c>
      <c r="E5768" s="15" t="n">
        <v>-2.5</v>
      </c>
      <c r="F5768" s="15" t="n">
        <v>-1.9</v>
      </c>
    </row>
    <row r="5769" customFormat="false" ht="12.75" hidden="false" customHeight="false" outlineLevel="0" collapsed="false">
      <c r="A5769" s="19" t="n">
        <v>41515.25</v>
      </c>
      <c r="D5769" s="15" t="n">
        <v>1013</v>
      </c>
      <c r="E5769" s="15" t="n">
        <v>-3.4</v>
      </c>
      <c r="F5769" s="15" t="n">
        <v>2</v>
      </c>
    </row>
    <row r="5770" customFormat="false" ht="12.75" hidden="false" customHeight="false" outlineLevel="0" collapsed="false">
      <c r="A5770" s="19" t="n">
        <v>41515.2916666667</v>
      </c>
      <c r="D5770" s="15" t="n">
        <v>1013</v>
      </c>
      <c r="E5770" s="15" t="n">
        <v>-0.8</v>
      </c>
      <c r="F5770" s="15" t="n">
        <v>-0.5</v>
      </c>
    </row>
    <row r="5771" customFormat="false" ht="12.75" hidden="false" customHeight="false" outlineLevel="0" collapsed="false">
      <c r="A5771" s="19" t="n">
        <v>41515.3333333333</v>
      </c>
      <c r="D5771" s="15" t="n">
        <v>1013</v>
      </c>
      <c r="E5771" s="15" t="n">
        <v>-0.6</v>
      </c>
      <c r="F5771" s="15" t="n">
        <v>4.2</v>
      </c>
    </row>
    <row r="5772" customFormat="false" ht="12.75" hidden="false" customHeight="false" outlineLevel="0" collapsed="false">
      <c r="A5772" s="19" t="n">
        <v>41515.375</v>
      </c>
      <c r="C5772" s="15" t="n">
        <v>23.4790697674419</v>
      </c>
      <c r="D5772" s="15" t="n">
        <v>1013</v>
      </c>
      <c r="E5772" s="15" t="n">
        <v>-0.8</v>
      </c>
      <c r="F5772" s="15" t="n">
        <v>0.4</v>
      </c>
    </row>
    <row r="5773" customFormat="false" ht="12.75" hidden="false" customHeight="false" outlineLevel="0" collapsed="false">
      <c r="A5773" s="19" t="n">
        <v>41515.4166666667</v>
      </c>
      <c r="C5773" s="15" t="n">
        <v>23.625</v>
      </c>
      <c r="D5773" s="15" t="n">
        <v>1013</v>
      </c>
      <c r="E5773" s="15" t="n">
        <v>-2.4</v>
      </c>
      <c r="F5773" s="15" t="n">
        <v>3.7</v>
      </c>
    </row>
    <row r="5774" customFormat="false" ht="12.75" hidden="false" customHeight="false" outlineLevel="0" collapsed="false">
      <c r="A5774" s="19" t="n">
        <v>41515.4583333333</v>
      </c>
      <c r="D5774" s="15" t="n">
        <v>1011.987</v>
      </c>
      <c r="E5774" s="15" t="n">
        <v>-0.7</v>
      </c>
      <c r="F5774" s="15" t="n">
        <v>0.8</v>
      </c>
    </row>
    <row r="5775" customFormat="false" ht="12.75" hidden="false" customHeight="false" outlineLevel="0" collapsed="false">
      <c r="A5775" s="19" t="n">
        <v>41515.5</v>
      </c>
      <c r="C5775" s="15" t="n">
        <v>30.428125</v>
      </c>
      <c r="D5775" s="15" t="n">
        <v>1011.987</v>
      </c>
      <c r="E5775" s="15" t="n">
        <v>-1.3</v>
      </c>
      <c r="F5775" s="15" t="n">
        <v>-9.5</v>
      </c>
    </row>
    <row r="5776" customFormat="false" ht="12.75" hidden="false" customHeight="false" outlineLevel="0" collapsed="false">
      <c r="A5776" s="19" t="n">
        <v>41515.5416666667</v>
      </c>
      <c r="C5776" s="15" t="n">
        <v>30.1846153846154</v>
      </c>
      <c r="D5776" s="15" t="n">
        <v>1011.987</v>
      </c>
      <c r="E5776" s="15" t="n">
        <v>-3.2</v>
      </c>
      <c r="F5776" s="15" t="n">
        <v>-3.3</v>
      </c>
    </row>
    <row r="5777" customFormat="false" ht="12.75" hidden="false" customHeight="false" outlineLevel="0" collapsed="false">
      <c r="A5777" s="19" t="n">
        <v>41515.5833333333</v>
      </c>
      <c r="D5777" s="15" t="n">
        <v>1010.974</v>
      </c>
      <c r="E5777" s="15" t="n">
        <v>-1.1</v>
      </c>
      <c r="F5777" s="15" t="n">
        <v>2.6</v>
      </c>
    </row>
    <row r="5778" customFormat="false" ht="12.75" hidden="false" customHeight="false" outlineLevel="0" collapsed="false">
      <c r="A5778" s="19" t="n">
        <v>41515.625</v>
      </c>
      <c r="D5778" s="15" t="n">
        <v>1010.974</v>
      </c>
      <c r="E5778" s="15" t="n">
        <v>-1</v>
      </c>
      <c r="F5778" s="15" t="n">
        <v>3.3</v>
      </c>
    </row>
    <row r="5779" customFormat="false" ht="12.75" hidden="false" customHeight="false" outlineLevel="0" collapsed="false">
      <c r="A5779" s="19" t="n">
        <v>41515.6666666667</v>
      </c>
      <c r="D5779" s="15" t="n">
        <v>1010.974</v>
      </c>
      <c r="E5779" s="15" t="n">
        <v>-3.5</v>
      </c>
      <c r="F5779" s="15" t="n">
        <v>2</v>
      </c>
    </row>
    <row r="5780" customFormat="false" ht="12.75" hidden="false" customHeight="false" outlineLevel="0" collapsed="false">
      <c r="A5780" s="19" t="n">
        <v>41515.7083333333</v>
      </c>
      <c r="D5780" s="15" t="n">
        <v>1010.974</v>
      </c>
      <c r="E5780" s="15" t="n">
        <v>-3</v>
      </c>
      <c r="F5780" s="15" t="n">
        <v>-3</v>
      </c>
    </row>
    <row r="5781" customFormat="false" ht="12.75" hidden="false" customHeight="false" outlineLevel="0" collapsed="false">
      <c r="A5781" s="19" t="n">
        <v>41515.75</v>
      </c>
      <c r="D5781" s="15" t="n">
        <v>1010.974</v>
      </c>
      <c r="E5781" s="15" t="n">
        <v>-2.7</v>
      </c>
      <c r="F5781" s="15" t="n">
        <v>2.4</v>
      </c>
    </row>
    <row r="5782" customFormat="false" ht="12.75" hidden="false" customHeight="false" outlineLevel="0" collapsed="false">
      <c r="A5782" s="19" t="n">
        <v>41515.7916666667</v>
      </c>
      <c r="D5782" s="15" t="n">
        <v>1011.987</v>
      </c>
      <c r="E5782" s="15" t="n">
        <v>-5.1</v>
      </c>
      <c r="F5782" s="15" t="n">
        <v>-9.2</v>
      </c>
    </row>
    <row r="5783" customFormat="false" ht="12.75" hidden="false" customHeight="false" outlineLevel="0" collapsed="false">
      <c r="A5783" s="19" t="n">
        <v>41515.8333333333</v>
      </c>
      <c r="D5783" s="15" t="n">
        <v>1011.987</v>
      </c>
      <c r="E5783" s="15" t="n">
        <v>-3.9</v>
      </c>
      <c r="F5783" s="15" t="n">
        <v>4.9</v>
      </c>
    </row>
    <row r="5784" customFormat="false" ht="12.75" hidden="false" customHeight="false" outlineLevel="0" collapsed="false">
      <c r="A5784" s="19" t="n">
        <v>41515.875</v>
      </c>
      <c r="D5784" s="15" t="n">
        <v>1011.987</v>
      </c>
      <c r="E5784" s="15" t="n">
        <v>-4.1</v>
      </c>
      <c r="F5784" s="15" t="n">
        <v>-0.5</v>
      </c>
    </row>
    <row r="5785" customFormat="false" ht="12.75" hidden="false" customHeight="false" outlineLevel="0" collapsed="false">
      <c r="A5785" s="19" t="n">
        <v>41515.9166666667</v>
      </c>
      <c r="D5785" s="15" t="n">
        <v>1011.987</v>
      </c>
      <c r="E5785" s="15" t="n">
        <v>-1.3</v>
      </c>
      <c r="F5785" s="15" t="n">
        <v>3.9</v>
      </c>
    </row>
    <row r="5786" customFormat="false" ht="12.75" hidden="false" customHeight="false" outlineLevel="0" collapsed="false">
      <c r="A5786" s="19" t="n">
        <v>41515.9583333333</v>
      </c>
      <c r="D5786" s="15" t="n">
        <v>1011.987</v>
      </c>
      <c r="E5786" s="15" t="n">
        <v>-3.4</v>
      </c>
      <c r="F5786" s="15" t="n">
        <v>4.5</v>
      </c>
    </row>
    <row r="5787" customFormat="false" ht="12.75" hidden="false" customHeight="false" outlineLevel="0" collapsed="false">
      <c r="A5787" s="19" t="n">
        <v>41516</v>
      </c>
      <c r="D5787" s="15" t="n">
        <v>1010.974</v>
      </c>
      <c r="E5787" s="15" t="n">
        <v>-1.6</v>
      </c>
      <c r="F5787" s="15" t="n">
        <v>-1.8</v>
      </c>
    </row>
    <row r="5788" customFormat="false" ht="12.75" hidden="false" customHeight="false" outlineLevel="0" collapsed="false">
      <c r="A5788" s="19" t="n">
        <v>41516.0416666667</v>
      </c>
      <c r="D5788" s="15" t="n">
        <v>1010.974</v>
      </c>
      <c r="E5788" s="15" t="n">
        <v>-3</v>
      </c>
      <c r="F5788" s="15" t="n">
        <v>-4.1</v>
      </c>
    </row>
    <row r="5789" customFormat="false" ht="12.75" hidden="false" customHeight="false" outlineLevel="0" collapsed="false">
      <c r="A5789" s="19" t="n">
        <v>41516.0833333333</v>
      </c>
      <c r="D5789" s="15" t="n">
        <v>1010.974</v>
      </c>
      <c r="E5789" s="15" t="n">
        <v>-2.8</v>
      </c>
    </row>
    <row r="5790" customFormat="false" ht="12.75" hidden="false" customHeight="false" outlineLevel="0" collapsed="false">
      <c r="A5790" s="19" t="n">
        <v>41516.125</v>
      </c>
      <c r="D5790" s="15" t="n">
        <v>1010.974</v>
      </c>
      <c r="F5790" s="15" t="n">
        <v>0.4</v>
      </c>
    </row>
    <row r="5791" customFormat="false" ht="12.75" hidden="false" customHeight="false" outlineLevel="0" collapsed="false">
      <c r="A5791" s="19" t="n">
        <v>41516.1666666667</v>
      </c>
      <c r="D5791" s="15" t="n">
        <v>1010.974</v>
      </c>
      <c r="E5791" s="15" t="n">
        <v>-1.3</v>
      </c>
      <c r="F5791" s="15" t="n">
        <v>-0.3</v>
      </c>
    </row>
    <row r="5792" customFormat="false" ht="12.75" hidden="false" customHeight="false" outlineLevel="0" collapsed="false">
      <c r="A5792" s="19" t="n">
        <v>41516.2083333333</v>
      </c>
      <c r="D5792" s="15" t="n">
        <v>1010.974</v>
      </c>
      <c r="E5792" s="15" t="n">
        <v>-1.6</v>
      </c>
      <c r="F5792" s="15" t="n">
        <v>-3</v>
      </c>
    </row>
    <row r="5793" customFormat="false" ht="12.75" hidden="false" customHeight="false" outlineLevel="0" collapsed="false">
      <c r="A5793" s="19" t="n">
        <v>41516.25</v>
      </c>
      <c r="D5793" s="15" t="n">
        <v>1010.974</v>
      </c>
      <c r="E5793" s="15" t="n">
        <v>-2.1</v>
      </c>
      <c r="F5793" s="15" t="n">
        <v>-5.2</v>
      </c>
    </row>
    <row r="5794" customFormat="false" ht="12.75" hidden="false" customHeight="false" outlineLevel="0" collapsed="false">
      <c r="A5794" s="19" t="n">
        <v>41516.2916666667</v>
      </c>
      <c r="D5794" s="15" t="n">
        <v>1010.974</v>
      </c>
      <c r="F5794" s="15" t="n">
        <v>-8.6</v>
      </c>
    </row>
    <row r="5795" customFormat="false" ht="12.75" hidden="false" customHeight="false" outlineLevel="0" collapsed="false">
      <c r="A5795" s="19" t="n">
        <v>41516.3333333333</v>
      </c>
      <c r="D5795" s="15" t="n">
        <v>1010.974</v>
      </c>
      <c r="E5795" s="15" t="n">
        <v>-3.2</v>
      </c>
    </row>
    <row r="5796" customFormat="false" ht="12.75" hidden="false" customHeight="false" outlineLevel="0" collapsed="false">
      <c r="A5796" s="19" t="n">
        <v>41516.375</v>
      </c>
      <c r="D5796" s="15" t="n">
        <v>1009.961</v>
      </c>
      <c r="E5796" s="15" t="n">
        <v>1.6</v>
      </c>
    </row>
    <row r="5797" customFormat="false" ht="12.75" hidden="false" customHeight="false" outlineLevel="0" collapsed="false">
      <c r="A5797" s="19" t="n">
        <v>41516.4166666667</v>
      </c>
      <c r="D5797" s="15" t="n">
        <v>1009.961</v>
      </c>
      <c r="E5797" s="15" t="n">
        <v>2.3</v>
      </c>
    </row>
    <row r="5798" customFormat="false" ht="12.75" hidden="false" customHeight="false" outlineLevel="0" collapsed="false">
      <c r="A5798" s="19" t="n">
        <v>41516.4583333333</v>
      </c>
      <c r="D5798" s="15" t="n">
        <v>1009.961</v>
      </c>
      <c r="E5798" s="15" t="n">
        <v>-2.7</v>
      </c>
    </row>
    <row r="5799" customFormat="false" ht="12.75" hidden="false" customHeight="false" outlineLevel="0" collapsed="false">
      <c r="A5799" s="19" t="n">
        <v>41516.5</v>
      </c>
      <c r="D5799" s="15" t="n">
        <v>1009.961</v>
      </c>
      <c r="E5799" s="15" t="n">
        <v>-3.1</v>
      </c>
    </row>
    <row r="5800" customFormat="false" ht="12.75" hidden="false" customHeight="false" outlineLevel="0" collapsed="false">
      <c r="A5800" s="19" t="n">
        <v>41516.5416666667</v>
      </c>
      <c r="D5800" s="15" t="n">
        <v>1008.948</v>
      </c>
      <c r="E5800" s="15" t="n">
        <v>-1.1</v>
      </c>
    </row>
    <row r="5801" customFormat="false" ht="12.75" hidden="false" customHeight="false" outlineLevel="0" collapsed="false">
      <c r="A5801" s="19" t="n">
        <v>41516.5833333333</v>
      </c>
      <c r="D5801" s="15" t="n">
        <v>1008.948</v>
      </c>
      <c r="E5801" s="15" t="n">
        <v>0.6</v>
      </c>
    </row>
    <row r="5802" customFormat="false" ht="12.75" hidden="false" customHeight="false" outlineLevel="0" collapsed="false">
      <c r="A5802" s="19" t="n">
        <v>41516.625</v>
      </c>
      <c r="D5802" s="15" t="n">
        <v>1007.935</v>
      </c>
      <c r="E5802" s="15" t="n">
        <v>-0.5</v>
      </c>
    </row>
    <row r="5803" customFormat="false" ht="12.75" hidden="false" customHeight="false" outlineLevel="0" collapsed="false">
      <c r="A5803" s="19" t="n">
        <v>41516.6666666667</v>
      </c>
      <c r="D5803" s="15" t="n">
        <v>1007.935</v>
      </c>
      <c r="E5803" s="15" t="n">
        <v>-1.3</v>
      </c>
    </row>
    <row r="5804" customFormat="false" ht="12.75" hidden="false" customHeight="false" outlineLevel="0" collapsed="false">
      <c r="A5804" s="19" t="n">
        <v>41516.7083333333</v>
      </c>
      <c r="D5804" s="15" t="n">
        <v>1008.948</v>
      </c>
      <c r="E5804" s="15" t="n">
        <v>1</v>
      </c>
    </row>
    <row r="5805" customFormat="false" ht="12.75" hidden="false" customHeight="false" outlineLevel="0" collapsed="false">
      <c r="A5805" s="19" t="n">
        <v>41516.75</v>
      </c>
      <c r="D5805" s="15" t="n">
        <v>1009.961</v>
      </c>
      <c r="E5805" s="15" t="n">
        <v>-0.4</v>
      </c>
    </row>
    <row r="5806" customFormat="false" ht="12.75" hidden="false" customHeight="false" outlineLevel="0" collapsed="false">
      <c r="A5806" s="19" t="n">
        <v>41516.7916666667</v>
      </c>
      <c r="D5806" s="15" t="n">
        <v>1009.961</v>
      </c>
      <c r="E5806" s="15" t="n">
        <v>3.1</v>
      </c>
    </row>
    <row r="5807" customFormat="false" ht="12.75" hidden="false" customHeight="false" outlineLevel="0" collapsed="false">
      <c r="A5807" s="19" t="n">
        <v>41516.8333333333</v>
      </c>
      <c r="D5807" s="15" t="n">
        <v>1009.961</v>
      </c>
      <c r="E5807" s="15" t="n">
        <v>-1</v>
      </c>
    </row>
    <row r="5808" customFormat="false" ht="12.75" hidden="false" customHeight="false" outlineLevel="0" collapsed="false">
      <c r="A5808" s="19" t="n">
        <v>41516.875</v>
      </c>
      <c r="D5808" s="15" t="n">
        <v>1010.974</v>
      </c>
      <c r="E5808" s="15" t="n">
        <v>-2.5</v>
      </c>
    </row>
    <row r="5809" customFormat="false" ht="12.75" hidden="false" customHeight="false" outlineLevel="0" collapsed="false">
      <c r="A5809" s="19" t="n">
        <v>41516.9166666667</v>
      </c>
      <c r="D5809" s="15" t="n">
        <v>1010.974</v>
      </c>
      <c r="E5809" s="15" t="n">
        <v>-2.7</v>
      </c>
    </row>
    <row r="5810" customFormat="false" ht="12.75" hidden="false" customHeight="false" outlineLevel="0" collapsed="false">
      <c r="A5810" s="19" t="n">
        <v>41516.9583333333</v>
      </c>
      <c r="D5810" s="15" t="n">
        <v>1010.974</v>
      </c>
      <c r="E5810" s="15" t="n">
        <v>-1.5</v>
      </c>
    </row>
    <row r="5811" customFormat="false" ht="12.75" hidden="false" customHeight="false" outlineLevel="0" collapsed="false">
      <c r="A5811" s="19" t="n">
        <v>41517</v>
      </c>
      <c r="D5811" s="15" t="n">
        <v>1011.987</v>
      </c>
      <c r="E5811" s="15" t="n">
        <v>-2.6</v>
      </c>
    </row>
    <row r="5812" customFormat="false" ht="12.75" hidden="false" customHeight="false" outlineLevel="0" collapsed="false">
      <c r="A5812" s="19" t="n">
        <v>41517.0416666667</v>
      </c>
      <c r="D5812" s="15" t="n">
        <v>1011.987</v>
      </c>
      <c r="E5812" s="15" t="n">
        <v>-4.1</v>
      </c>
    </row>
    <row r="5813" customFormat="false" ht="12.75" hidden="false" customHeight="false" outlineLevel="0" collapsed="false">
      <c r="A5813" s="19" t="n">
        <v>41517.0833333333</v>
      </c>
      <c r="D5813" s="15" t="n">
        <v>1011.987</v>
      </c>
      <c r="E5813" s="15" t="n">
        <v>-2.5</v>
      </c>
    </row>
    <row r="5814" customFormat="false" ht="12.75" hidden="false" customHeight="false" outlineLevel="0" collapsed="false">
      <c r="A5814" s="19" t="n">
        <v>41517.125</v>
      </c>
      <c r="D5814" s="15" t="n">
        <v>1013</v>
      </c>
      <c r="E5814" s="15" t="n">
        <v>-1.2</v>
      </c>
    </row>
    <row r="5815" customFormat="false" ht="12.75" hidden="false" customHeight="false" outlineLevel="0" collapsed="false">
      <c r="A5815" s="19" t="n">
        <v>41517.1666666667</v>
      </c>
      <c r="D5815" s="15" t="n">
        <v>1014.013</v>
      </c>
      <c r="E5815" s="15" t="n">
        <v>-1.2</v>
      </c>
    </row>
    <row r="5816" customFormat="false" ht="12.75" hidden="false" customHeight="false" outlineLevel="0" collapsed="false">
      <c r="A5816" s="19" t="n">
        <v>41517.2083333333</v>
      </c>
      <c r="D5816" s="15" t="n">
        <v>1015.026</v>
      </c>
      <c r="E5816" s="15" t="n">
        <v>-2.8</v>
      </c>
    </row>
    <row r="5817" customFormat="false" ht="12.75" hidden="false" customHeight="false" outlineLevel="0" collapsed="false">
      <c r="A5817" s="19" t="n">
        <v>41517.25</v>
      </c>
      <c r="D5817" s="15" t="n">
        <v>1016.039</v>
      </c>
      <c r="E5817" s="15" t="n">
        <v>-2.8</v>
      </c>
    </row>
    <row r="5818" customFormat="false" ht="12.75" hidden="false" customHeight="false" outlineLevel="0" collapsed="false">
      <c r="A5818" s="19" t="n">
        <v>41517.2916666667</v>
      </c>
      <c r="D5818" s="15" t="n">
        <v>1016.039</v>
      </c>
      <c r="E5818" s="15" t="n">
        <v>-2.9</v>
      </c>
    </row>
    <row r="5819" customFormat="false" ht="12.75" hidden="false" customHeight="false" outlineLevel="0" collapsed="false">
      <c r="A5819" s="19" t="n">
        <v>41517.3333333333</v>
      </c>
      <c r="D5819" s="15" t="n">
        <v>1017.052</v>
      </c>
      <c r="E5819" s="15" t="n">
        <v>-3.6</v>
      </c>
    </row>
    <row r="5820" customFormat="false" ht="12.75" hidden="false" customHeight="false" outlineLevel="0" collapsed="false">
      <c r="A5820" s="19" t="n">
        <v>41517.375</v>
      </c>
      <c r="D5820" s="15" t="n">
        <v>1017.052</v>
      </c>
      <c r="E5820" s="15" t="n">
        <v>-3.7</v>
      </c>
    </row>
    <row r="5821" customFormat="false" ht="12.75" hidden="false" customHeight="false" outlineLevel="0" collapsed="false">
      <c r="A5821" s="19" t="n">
        <v>41517.4166666667</v>
      </c>
      <c r="D5821" s="15" t="n">
        <v>1017.052</v>
      </c>
      <c r="E5821" s="15" t="n">
        <v>0.8</v>
      </c>
    </row>
    <row r="5822" customFormat="false" ht="12.75" hidden="false" customHeight="false" outlineLevel="0" collapsed="false">
      <c r="A5822" s="19" t="n">
        <v>41517.4583333333</v>
      </c>
      <c r="D5822" s="15" t="n">
        <v>1017.052</v>
      </c>
      <c r="E5822" s="15" t="n">
        <v>-1.7</v>
      </c>
    </row>
    <row r="5823" customFormat="false" ht="12.75" hidden="false" customHeight="false" outlineLevel="0" collapsed="false">
      <c r="A5823" s="19" t="n">
        <v>41517.5</v>
      </c>
      <c r="D5823" s="15" t="n">
        <v>1017.052</v>
      </c>
      <c r="E5823" s="15" t="n">
        <v>-0.4</v>
      </c>
    </row>
    <row r="5824" customFormat="false" ht="12.75" hidden="false" customHeight="false" outlineLevel="0" collapsed="false">
      <c r="A5824" s="19" t="n">
        <v>41517.5416666667</v>
      </c>
      <c r="D5824" s="15" t="n">
        <v>1017.052</v>
      </c>
      <c r="E5824" s="15" t="n">
        <v>-0.6</v>
      </c>
    </row>
    <row r="5825" customFormat="false" ht="12.75" hidden="false" customHeight="false" outlineLevel="0" collapsed="false">
      <c r="A5825" s="19" t="n">
        <v>41517.5833333333</v>
      </c>
      <c r="D5825" s="15" t="n">
        <v>1017.052</v>
      </c>
      <c r="E5825" s="15" t="n">
        <v>-2.5</v>
      </c>
    </row>
    <row r="5826" customFormat="false" ht="12.75" hidden="false" customHeight="false" outlineLevel="0" collapsed="false">
      <c r="A5826" s="19" t="n">
        <v>41517.625</v>
      </c>
      <c r="D5826" s="15" t="n">
        <v>1017.052</v>
      </c>
      <c r="E5826" s="15" t="n">
        <v>-1.9</v>
      </c>
    </row>
    <row r="5827" customFormat="false" ht="12.75" hidden="false" customHeight="false" outlineLevel="0" collapsed="false">
      <c r="A5827" s="19" t="n">
        <v>41517.6666666667</v>
      </c>
      <c r="D5827" s="15" t="n">
        <v>1017.052</v>
      </c>
      <c r="E5827" s="15" t="n">
        <v>-2.3</v>
      </c>
    </row>
    <row r="5828" customFormat="false" ht="12.75" hidden="false" customHeight="false" outlineLevel="0" collapsed="false">
      <c r="A5828" s="19" t="n">
        <v>41517.7083333333</v>
      </c>
      <c r="D5828" s="15" t="n">
        <v>1018.065</v>
      </c>
      <c r="E5828" s="15" t="n">
        <v>2</v>
      </c>
    </row>
    <row r="5829" customFormat="false" ht="12.75" hidden="false" customHeight="false" outlineLevel="0" collapsed="false">
      <c r="A5829" s="19" t="n">
        <v>41517.75</v>
      </c>
      <c r="D5829" s="15" t="n">
        <v>1019.078</v>
      </c>
      <c r="E5829" s="15" t="n">
        <v>0.6</v>
      </c>
    </row>
    <row r="5830" customFormat="false" ht="12.75" hidden="false" customHeight="false" outlineLevel="0" collapsed="false">
      <c r="A5830" s="19" t="n">
        <v>41517.7916666667</v>
      </c>
      <c r="D5830" s="15" t="n">
        <v>1019.078</v>
      </c>
      <c r="E5830" s="15" t="n">
        <v>-1.6</v>
      </c>
    </row>
    <row r="5831" customFormat="false" ht="12.75" hidden="false" customHeight="false" outlineLevel="0" collapsed="false">
      <c r="A5831" s="19" t="n">
        <v>41517.8333333333</v>
      </c>
      <c r="D5831" s="15" t="n">
        <v>1020.091</v>
      </c>
      <c r="E5831" s="15" t="n">
        <v>-1</v>
      </c>
    </row>
    <row r="5832" customFormat="false" ht="12.75" hidden="false" customHeight="false" outlineLevel="0" collapsed="false">
      <c r="A5832" s="19" t="n">
        <v>41517.875</v>
      </c>
      <c r="D5832" s="15" t="n">
        <v>1020.091</v>
      </c>
      <c r="E5832" s="15" t="n">
        <v>-0.6</v>
      </c>
    </row>
    <row r="5833" customFormat="false" ht="12.75" hidden="false" customHeight="false" outlineLevel="0" collapsed="false">
      <c r="A5833" s="19" t="n">
        <v>41517.9166666667</v>
      </c>
      <c r="D5833" s="15" t="n">
        <v>1020.091</v>
      </c>
      <c r="E5833" s="15" t="n">
        <v>-1</v>
      </c>
    </row>
    <row r="5834" customFormat="false" ht="12.75" hidden="false" customHeight="false" outlineLevel="0" collapsed="false">
      <c r="A5834" s="19" t="n">
        <v>41517.9583333333</v>
      </c>
      <c r="D5834" s="15" t="n">
        <v>1020.091</v>
      </c>
      <c r="E5834" s="15" t="n">
        <v>-0.3</v>
      </c>
    </row>
    <row r="5835" customFormat="false" ht="12.75" hidden="false" customHeight="false" outlineLevel="0" collapsed="false">
      <c r="A5835" s="19" t="n">
        <v>41518</v>
      </c>
      <c r="D5835" s="15" t="n">
        <v>1021.104</v>
      </c>
      <c r="E5835" s="15" t="n">
        <v>-0.9</v>
      </c>
    </row>
    <row r="5836" customFormat="false" ht="12.75" hidden="false" customHeight="false" outlineLevel="0" collapsed="false">
      <c r="A5836" s="19" t="n">
        <v>41518.0416666667</v>
      </c>
      <c r="D5836" s="15" t="n">
        <v>1021.104</v>
      </c>
      <c r="E5836" s="15" t="n">
        <v>-1.7</v>
      </c>
    </row>
    <row r="5837" customFormat="false" ht="12.75" hidden="false" customHeight="false" outlineLevel="0" collapsed="false">
      <c r="A5837" s="19" t="n">
        <v>41518.0833333333</v>
      </c>
      <c r="D5837" s="15" t="n">
        <v>1021.104</v>
      </c>
      <c r="E5837" s="15" t="n">
        <v>-3.6</v>
      </c>
    </row>
    <row r="5838" customFormat="false" ht="12.75" hidden="false" customHeight="false" outlineLevel="0" collapsed="false">
      <c r="A5838" s="19" t="n">
        <v>41518.125</v>
      </c>
      <c r="D5838" s="15" t="n">
        <v>1021.104</v>
      </c>
      <c r="E5838" s="15" t="n">
        <v>1.9</v>
      </c>
    </row>
    <row r="5839" customFormat="false" ht="12.75" hidden="false" customHeight="false" outlineLevel="0" collapsed="false">
      <c r="A5839" s="19" t="n">
        <v>41518.1666666667</v>
      </c>
      <c r="D5839" s="15" t="n">
        <v>1021.104</v>
      </c>
      <c r="E5839" s="15" t="n">
        <v>-0.1</v>
      </c>
    </row>
    <row r="5840" customFormat="false" ht="12.75" hidden="false" customHeight="false" outlineLevel="0" collapsed="false">
      <c r="A5840" s="19" t="n">
        <v>41518.2083333333</v>
      </c>
      <c r="D5840" s="15" t="n">
        <v>1021.104</v>
      </c>
      <c r="E5840" s="15" t="n">
        <v>-2.3</v>
      </c>
    </row>
    <row r="5841" customFormat="false" ht="12.75" hidden="false" customHeight="false" outlineLevel="0" collapsed="false">
      <c r="A5841" s="19" t="n">
        <v>41518.25</v>
      </c>
      <c r="D5841" s="15" t="n">
        <v>1021.104</v>
      </c>
      <c r="E5841" s="15" t="n">
        <v>-2.9</v>
      </c>
    </row>
    <row r="5842" customFormat="false" ht="12.75" hidden="false" customHeight="false" outlineLevel="0" collapsed="false">
      <c r="A5842" s="19" t="n">
        <v>41518.2916666667</v>
      </c>
      <c r="D5842" s="15" t="n">
        <v>1022.117</v>
      </c>
      <c r="E5842" s="15" t="n">
        <v>-1.2</v>
      </c>
    </row>
    <row r="5843" customFormat="false" ht="12.75" hidden="false" customHeight="false" outlineLevel="0" collapsed="false">
      <c r="A5843" s="19" t="n">
        <v>41518.3333333333</v>
      </c>
      <c r="D5843" s="15" t="n">
        <v>1022.117</v>
      </c>
      <c r="E5843" s="15" t="n">
        <v>1.1</v>
      </c>
    </row>
    <row r="5844" customFormat="false" ht="12.75" hidden="false" customHeight="false" outlineLevel="0" collapsed="false">
      <c r="A5844" s="19" t="n">
        <v>41518.375</v>
      </c>
      <c r="D5844" s="15" t="n">
        <v>1021.104</v>
      </c>
      <c r="E5844" s="15" t="n">
        <v>-2.7</v>
      </c>
    </row>
    <row r="5845" customFormat="false" ht="12.75" hidden="false" customHeight="false" outlineLevel="0" collapsed="false">
      <c r="A5845" s="19" t="n">
        <v>41518.4166666667</v>
      </c>
      <c r="D5845" s="15" t="n">
        <v>1021.104</v>
      </c>
      <c r="E5845" s="15" t="n">
        <v>-0.9</v>
      </c>
    </row>
    <row r="5846" customFormat="false" ht="12.75" hidden="false" customHeight="false" outlineLevel="0" collapsed="false">
      <c r="A5846" s="19" t="n">
        <v>41518.4583333333</v>
      </c>
      <c r="D5846" s="15" t="n">
        <v>1021.104</v>
      </c>
      <c r="E5846" s="15" t="n">
        <v>-1.2</v>
      </c>
    </row>
    <row r="5847" customFormat="false" ht="12.75" hidden="false" customHeight="false" outlineLevel="0" collapsed="false">
      <c r="A5847" s="19" t="n">
        <v>41518.5</v>
      </c>
      <c r="D5847" s="15" t="n">
        <v>1020.091</v>
      </c>
      <c r="E5847" s="15" t="n">
        <v>-1.8</v>
      </c>
    </row>
    <row r="5848" customFormat="false" ht="12.75" hidden="false" customHeight="false" outlineLevel="0" collapsed="false">
      <c r="A5848" s="19" t="n">
        <v>41518.5416666667</v>
      </c>
      <c r="D5848" s="15" t="n">
        <v>1020.091</v>
      </c>
      <c r="E5848" s="15" t="n">
        <v>-0.9</v>
      </c>
    </row>
    <row r="5849" customFormat="false" ht="12.75" hidden="false" customHeight="false" outlineLevel="0" collapsed="false">
      <c r="A5849" s="19" t="n">
        <v>41518.5833333333</v>
      </c>
      <c r="D5849" s="15" t="n">
        <v>1019.078</v>
      </c>
      <c r="E5849" s="15" t="n">
        <v>-2.9</v>
      </c>
    </row>
    <row r="5850" customFormat="false" ht="12.75" hidden="false" customHeight="false" outlineLevel="0" collapsed="false">
      <c r="A5850" s="19" t="n">
        <v>41518.625</v>
      </c>
      <c r="D5850" s="15" t="n">
        <v>1018.065</v>
      </c>
      <c r="E5850" s="15" t="n">
        <v>-3</v>
      </c>
    </row>
    <row r="5851" customFormat="false" ht="12.75" hidden="false" customHeight="false" outlineLevel="0" collapsed="false">
      <c r="A5851" s="19" t="n">
        <v>41518.6666666667</v>
      </c>
      <c r="D5851" s="15" t="n">
        <v>1018.065</v>
      </c>
      <c r="E5851" s="15" t="n">
        <v>-3.8</v>
      </c>
    </row>
    <row r="5852" customFormat="false" ht="12.75" hidden="false" customHeight="false" outlineLevel="0" collapsed="false">
      <c r="A5852" s="19" t="n">
        <v>41518.7083333333</v>
      </c>
      <c r="D5852" s="15" t="n">
        <v>1018.065</v>
      </c>
      <c r="E5852" s="15" t="n">
        <v>-1.4</v>
      </c>
    </row>
    <row r="5853" customFormat="false" ht="12.75" hidden="false" customHeight="false" outlineLevel="0" collapsed="false">
      <c r="A5853" s="19" t="n">
        <v>41518.75</v>
      </c>
      <c r="D5853" s="15" t="n">
        <v>1018.065</v>
      </c>
      <c r="E5853" s="15" t="n">
        <v>-2.5</v>
      </c>
    </row>
    <row r="5854" customFormat="false" ht="12.75" hidden="false" customHeight="false" outlineLevel="0" collapsed="false">
      <c r="A5854" s="19" t="n">
        <v>41518.7916666667</v>
      </c>
      <c r="D5854" s="15" t="n">
        <v>1018.065</v>
      </c>
      <c r="E5854" s="15" t="n">
        <v>-3</v>
      </c>
    </row>
    <row r="5855" customFormat="false" ht="12.75" hidden="false" customHeight="false" outlineLevel="0" collapsed="false">
      <c r="A5855" s="19" t="n">
        <v>41518.8333333333</v>
      </c>
      <c r="D5855" s="15" t="n">
        <v>1018.065</v>
      </c>
      <c r="E5855" s="15" t="n">
        <v>-1.9</v>
      </c>
    </row>
    <row r="5856" customFormat="false" ht="12.75" hidden="false" customHeight="false" outlineLevel="0" collapsed="false">
      <c r="A5856" s="19" t="n">
        <v>41518.875</v>
      </c>
      <c r="D5856" s="15" t="n">
        <v>1019.078</v>
      </c>
      <c r="E5856" s="15" t="n">
        <v>-2.9</v>
      </c>
    </row>
    <row r="5857" customFormat="false" ht="12.75" hidden="false" customHeight="false" outlineLevel="0" collapsed="false">
      <c r="A5857" s="19" t="n">
        <v>41518.9166666667</v>
      </c>
      <c r="D5857" s="15" t="n">
        <v>1019.078</v>
      </c>
      <c r="E5857" s="15" t="n">
        <v>-1.1</v>
      </c>
    </row>
    <row r="5858" customFormat="false" ht="12.75" hidden="false" customHeight="false" outlineLevel="0" collapsed="false">
      <c r="A5858" s="19" t="n">
        <v>41518.9583333333</v>
      </c>
      <c r="D5858" s="15" t="n">
        <v>1018.065</v>
      </c>
      <c r="E5858" s="15" t="n">
        <v>-2.8</v>
      </c>
    </row>
    <row r="5859" customFormat="false" ht="12.75" hidden="false" customHeight="false" outlineLevel="0" collapsed="false">
      <c r="A5859" s="19" t="n">
        <v>41519</v>
      </c>
      <c r="D5859" s="15" t="n">
        <v>1018.065</v>
      </c>
      <c r="E5859" s="15" t="n">
        <v>-1.1</v>
      </c>
    </row>
    <row r="5860" customFormat="false" ht="12.75" hidden="false" customHeight="false" outlineLevel="0" collapsed="false">
      <c r="A5860" s="19" t="n">
        <v>41519.0416666667</v>
      </c>
      <c r="D5860" s="15" t="n">
        <v>1018.065</v>
      </c>
      <c r="E5860" s="15" t="n">
        <v>-3.6</v>
      </c>
    </row>
    <row r="5861" customFormat="false" ht="12.75" hidden="false" customHeight="false" outlineLevel="0" collapsed="false">
      <c r="A5861" s="19" t="n">
        <v>41519.0833333333</v>
      </c>
      <c r="D5861" s="15" t="n">
        <v>1017.052</v>
      </c>
      <c r="E5861" s="15" t="n">
        <v>-1.7</v>
      </c>
    </row>
    <row r="5862" customFormat="false" ht="12.75" hidden="false" customHeight="false" outlineLevel="0" collapsed="false">
      <c r="A5862" s="19" t="n">
        <v>41519.125</v>
      </c>
      <c r="D5862" s="15" t="n">
        <v>1017.052</v>
      </c>
      <c r="E5862" s="15" t="n">
        <v>-1.6</v>
      </c>
    </row>
    <row r="5863" customFormat="false" ht="12.75" hidden="false" customHeight="false" outlineLevel="0" collapsed="false">
      <c r="A5863" s="19" t="n">
        <v>41519.1666666667</v>
      </c>
      <c r="D5863" s="15" t="n">
        <v>1017.052</v>
      </c>
      <c r="E5863" s="15" t="n">
        <v>-2.4</v>
      </c>
    </row>
    <row r="5864" customFormat="false" ht="12.75" hidden="false" customHeight="false" outlineLevel="0" collapsed="false">
      <c r="A5864" s="19" t="n">
        <v>41519.2083333333</v>
      </c>
      <c r="D5864" s="15" t="n">
        <v>1018.065</v>
      </c>
      <c r="E5864" s="15" t="n">
        <v>-1.3</v>
      </c>
    </row>
    <row r="5865" customFormat="false" ht="12.75" hidden="false" customHeight="false" outlineLevel="0" collapsed="false">
      <c r="A5865" s="19" t="n">
        <v>41519.25</v>
      </c>
      <c r="D5865" s="15" t="n">
        <v>1018.065</v>
      </c>
      <c r="E5865" s="15" t="n">
        <v>-0.6</v>
      </c>
    </row>
    <row r="5866" customFormat="false" ht="12.75" hidden="false" customHeight="false" outlineLevel="0" collapsed="false">
      <c r="A5866" s="19" t="n">
        <v>41519.2916666667</v>
      </c>
      <c r="D5866" s="15" t="n">
        <v>1018.065</v>
      </c>
      <c r="E5866" s="15" t="n">
        <v>-1.9</v>
      </c>
    </row>
    <row r="5867" customFormat="false" ht="12.75" hidden="false" customHeight="false" outlineLevel="0" collapsed="false">
      <c r="A5867" s="19" t="n">
        <v>41519.3333333333</v>
      </c>
      <c r="D5867" s="15" t="n">
        <v>1018.065</v>
      </c>
    </row>
    <row r="5868" customFormat="false" ht="12.75" hidden="false" customHeight="false" outlineLevel="0" collapsed="false">
      <c r="A5868" s="19" t="n">
        <v>41519.375</v>
      </c>
      <c r="D5868" s="15" t="n">
        <v>1018.065</v>
      </c>
      <c r="E5868" s="15" t="n">
        <v>0.2</v>
      </c>
    </row>
    <row r="5869" customFormat="false" ht="12.75" hidden="false" customHeight="false" outlineLevel="0" collapsed="false">
      <c r="A5869" s="19" t="n">
        <v>41519.4166666667</v>
      </c>
      <c r="E5869" s="15" t="n">
        <v>-1.8</v>
      </c>
    </row>
    <row r="5870" customFormat="false" ht="12.75" hidden="false" customHeight="false" outlineLevel="0" collapsed="false">
      <c r="A5870" s="19" t="n">
        <v>41519.4583333333</v>
      </c>
      <c r="D5870" s="15" t="n">
        <v>1017.052</v>
      </c>
    </row>
    <row r="5871" customFormat="false" ht="12.75" hidden="false" customHeight="false" outlineLevel="0" collapsed="false">
      <c r="A5871" s="19" t="n">
        <v>41519.5</v>
      </c>
      <c r="D5871" s="15" t="n">
        <v>1017.052</v>
      </c>
    </row>
    <row r="5872" customFormat="false" ht="12.75" hidden="false" customHeight="false" outlineLevel="0" collapsed="false">
      <c r="A5872" s="19" t="n">
        <v>41519.5416666667</v>
      </c>
      <c r="D5872" s="15" t="n">
        <v>1017.052</v>
      </c>
    </row>
    <row r="5873" customFormat="false" ht="12.75" hidden="false" customHeight="false" outlineLevel="0" collapsed="false">
      <c r="A5873" s="19" t="n">
        <v>41519.5833333333</v>
      </c>
      <c r="D5873" s="15" t="n">
        <v>1017.052</v>
      </c>
      <c r="E5873" s="15" t="n">
        <v>-2</v>
      </c>
    </row>
    <row r="5874" customFormat="false" ht="12.75" hidden="false" customHeight="false" outlineLevel="0" collapsed="false">
      <c r="A5874" s="19" t="n">
        <v>41519.625</v>
      </c>
      <c r="D5874" s="15" t="n">
        <v>1016.039</v>
      </c>
      <c r="E5874" s="15" t="n">
        <v>-2.7</v>
      </c>
    </row>
    <row r="5875" customFormat="false" ht="12.75" hidden="false" customHeight="false" outlineLevel="0" collapsed="false">
      <c r="A5875" s="19" t="n">
        <v>41519.6666666667</v>
      </c>
      <c r="D5875" s="15" t="n">
        <v>1016.039</v>
      </c>
      <c r="E5875" s="15" t="n">
        <v>-1.1</v>
      </c>
    </row>
    <row r="5876" customFormat="false" ht="12.75" hidden="false" customHeight="false" outlineLevel="0" collapsed="false">
      <c r="A5876" s="19" t="n">
        <v>41519.7083333333</v>
      </c>
      <c r="D5876" s="15" t="n">
        <v>1017.052</v>
      </c>
      <c r="E5876" s="15" t="n">
        <v>-1.6</v>
      </c>
    </row>
    <row r="5877" customFormat="false" ht="12.75" hidden="false" customHeight="false" outlineLevel="0" collapsed="false">
      <c r="A5877" s="19" t="n">
        <v>41519.75</v>
      </c>
      <c r="D5877" s="15" t="n">
        <v>1017.052</v>
      </c>
      <c r="E5877" s="15" t="n">
        <v>-2.5</v>
      </c>
    </row>
    <row r="5878" customFormat="false" ht="12.75" hidden="false" customHeight="false" outlineLevel="0" collapsed="false">
      <c r="A5878" s="19" t="n">
        <v>41519.7916666667</v>
      </c>
      <c r="D5878" s="15" t="n">
        <v>1018.065</v>
      </c>
      <c r="E5878" s="15" t="n">
        <v>-2.8</v>
      </c>
    </row>
    <row r="5879" customFormat="false" ht="12.75" hidden="false" customHeight="false" outlineLevel="0" collapsed="false">
      <c r="A5879" s="19" t="n">
        <v>41519.8333333333</v>
      </c>
      <c r="D5879" s="15" t="n">
        <v>1018.065</v>
      </c>
      <c r="E5879" s="15" t="n">
        <v>-1.9</v>
      </c>
    </row>
    <row r="5880" customFormat="false" ht="12.75" hidden="false" customHeight="false" outlineLevel="0" collapsed="false">
      <c r="A5880" s="19" t="n">
        <v>41519.875</v>
      </c>
      <c r="D5880" s="15" t="n">
        <v>1018.065</v>
      </c>
      <c r="E5880" s="15" t="n">
        <v>-2.5</v>
      </c>
    </row>
    <row r="5881" customFormat="false" ht="12.75" hidden="false" customHeight="false" outlineLevel="0" collapsed="false">
      <c r="A5881" s="19" t="n">
        <v>41519.9166666667</v>
      </c>
      <c r="D5881" s="15" t="n">
        <v>1018.065</v>
      </c>
      <c r="E5881" s="15" t="n">
        <v>-2.8</v>
      </c>
    </row>
    <row r="5882" customFormat="false" ht="12.75" hidden="false" customHeight="false" outlineLevel="0" collapsed="false">
      <c r="A5882" s="19" t="n">
        <v>41519.9583333333</v>
      </c>
      <c r="D5882" s="15" t="n">
        <v>1018.065</v>
      </c>
      <c r="E5882" s="15" t="n">
        <v>-2.8</v>
      </c>
    </row>
    <row r="5883" customFormat="false" ht="12.75" hidden="false" customHeight="false" outlineLevel="0" collapsed="false">
      <c r="A5883" s="19" t="n">
        <v>41520</v>
      </c>
      <c r="D5883" s="15" t="n">
        <v>1018.065</v>
      </c>
      <c r="E5883" s="15" t="n">
        <v>-2.7</v>
      </c>
    </row>
    <row r="5884" customFormat="false" ht="12.75" hidden="false" customHeight="false" outlineLevel="0" collapsed="false">
      <c r="A5884" s="19" t="n">
        <v>41520.0416666667</v>
      </c>
      <c r="D5884" s="15" t="n">
        <v>1018.065</v>
      </c>
      <c r="E5884" s="15" t="n">
        <v>-3.5</v>
      </c>
    </row>
    <row r="5885" customFormat="false" ht="12.75" hidden="false" customHeight="false" outlineLevel="0" collapsed="false">
      <c r="A5885" s="19" t="n">
        <v>41520.0833333333</v>
      </c>
      <c r="D5885" s="15" t="n">
        <v>1018.065</v>
      </c>
      <c r="E5885" s="15" t="n">
        <v>-3.5</v>
      </c>
    </row>
    <row r="5886" customFormat="false" ht="12.75" hidden="false" customHeight="false" outlineLevel="0" collapsed="false">
      <c r="A5886" s="19" t="n">
        <v>41520.125</v>
      </c>
      <c r="D5886" s="15" t="n">
        <v>1018.065</v>
      </c>
      <c r="E5886" s="15" t="n">
        <v>-3.4</v>
      </c>
    </row>
    <row r="5887" customFormat="false" ht="12.75" hidden="false" customHeight="false" outlineLevel="0" collapsed="false">
      <c r="A5887" s="19" t="n">
        <v>41520.1666666667</v>
      </c>
      <c r="D5887" s="15" t="n">
        <v>1018.065</v>
      </c>
      <c r="E5887" s="15" t="n">
        <v>-1.2</v>
      </c>
    </row>
    <row r="5888" customFormat="false" ht="12.75" hidden="false" customHeight="false" outlineLevel="0" collapsed="false">
      <c r="A5888" s="19" t="n">
        <v>41520.2083333333</v>
      </c>
      <c r="D5888" s="15" t="n">
        <v>1018.065</v>
      </c>
      <c r="E5888" s="15" t="n">
        <v>-2.7</v>
      </c>
    </row>
    <row r="5889" customFormat="false" ht="12.75" hidden="false" customHeight="false" outlineLevel="0" collapsed="false">
      <c r="A5889" s="19" t="n">
        <v>41520.25</v>
      </c>
      <c r="D5889" s="15" t="n">
        <v>1019.078</v>
      </c>
      <c r="E5889" s="15" t="n">
        <v>-3.5</v>
      </c>
    </row>
    <row r="5890" customFormat="false" ht="12.75" hidden="false" customHeight="false" outlineLevel="0" collapsed="false">
      <c r="A5890" s="19" t="n">
        <v>41520.2916666667</v>
      </c>
      <c r="D5890" s="15" t="n">
        <v>1019.078</v>
      </c>
      <c r="E5890" s="15" t="n">
        <v>-3.8</v>
      </c>
    </row>
    <row r="5891" customFormat="false" ht="12.75" hidden="false" customHeight="false" outlineLevel="0" collapsed="false">
      <c r="A5891" s="19" t="n">
        <v>41520.3333333333</v>
      </c>
      <c r="D5891" s="15" t="n">
        <v>1019.078</v>
      </c>
      <c r="E5891" s="15" t="n">
        <v>-2.9</v>
      </c>
    </row>
    <row r="5892" customFormat="false" ht="12.75" hidden="false" customHeight="false" outlineLevel="0" collapsed="false">
      <c r="A5892" s="19" t="n">
        <v>41520.375</v>
      </c>
      <c r="C5892" s="15" t="n">
        <v>23.8125</v>
      </c>
      <c r="D5892" s="15" t="n">
        <v>1019.078</v>
      </c>
      <c r="E5892" s="15" t="n">
        <v>-3.5</v>
      </c>
    </row>
    <row r="5893" customFormat="false" ht="12.75" hidden="false" customHeight="false" outlineLevel="0" collapsed="false">
      <c r="A5893" s="19" t="n">
        <v>41520.4166666667</v>
      </c>
      <c r="D5893" s="15" t="n">
        <v>1019.078</v>
      </c>
      <c r="E5893" s="15" t="n">
        <v>-3.7</v>
      </c>
      <c r="F5893" s="15" t="n">
        <v>-0.9</v>
      </c>
    </row>
    <row r="5894" customFormat="false" ht="12.75" hidden="false" customHeight="false" outlineLevel="0" collapsed="false">
      <c r="A5894" s="19" t="n">
        <v>41520.4583333333</v>
      </c>
      <c r="D5894" s="15" t="n">
        <v>1018.065</v>
      </c>
      <c r="E5894" s="15" t="n">
        <v>-3.4</v>
      </c>
      <c r="F5894" s="15" t="n">
        <v>-5.3</v>
      </c>
    </row>
    <row r="5895" customFormat="false" ht="12.75" hidden="false" customHeight="false" outlineLevel="0" collapsed="false">
      <c r="A5895" s="19" t="n">
        <v>41520.5</v>
      </c>
      <c r="C5895" s="15" t="n">
        <v>28.9810344827586</v>
      </c>
      <c r="D5895" s="15" t="n">
        <v>1018.065</v>
      </c>
      <c r="E5895" s="15" t="n">
        <v>-4.2</v>
      </c>
      <c r="F5895" s="15" t="n">
        <v>-2.4</v>
      </c>
    </row>
    <row r="5896" customFormat="false" ht="12.75" hidden="false" customHeight="false" outlineLevel="0" collapsed="false">
      <c r="A5896" s="19" t="n">
        <v>41520.5416666667</v>
      </c>
      <c r="C5896" s="15" t="n">
        <v>29.4</v>
      </c>
      <c r="D5896" s="15" t="n">
        <v>1018.065</v>
      </c>
      <c r="E5896" s="15" t="n">
        <v>-2.4</v>
      </c>
      <c r="F5896" s="15" t="n">
        <v>-1.2</v>
      </c>
    </row>
    <row r="5897" customFormat="false" ht="12.75" hidden="false" customHeight="false" outlineLevel="0" collapsed="false">
      <c r="A5897" s="19" t="n">
        <v>41520.5833333333</v>
      </c>
      <c r="D5897" s="15" t="n">
        <v>1017.052</v>
      </c>
      <c r="E5897" s="15" t="n">
        <v>-2.2</v>
      </c>
      <c r="F5897" s="15" t="n">
        <v>-2.4</v>
      </c>
    </row>
    <row r="5898" customFormat="false" ht="12.75" hidden="false" customHeight="false" outlineLevel="0" collapsed="false">
      <c r="A5898" s="19" t="n">
        <v>41520.625</v>
      </c>
      <c r="D5898" s="15" t="n">
        <v>1016.039</v>
      </c>
      <c r="E5898" s="15" t="n">
        <v>-3.3</v>
      </c>
      <c r="F5898" s="15" t="n">
        <v>-2.7</v>
      </c>
    </row>
    <row r="5899" customFormat="false" ht="12.75" hidden="false" customHeight="false" outlineLevel="0" collapsed="false">
      <c r="A5899" s="19" t="n">
        <v>41520.6666666667</v>
      </c>
      <c r="D5899" s="15" t="n">
        <v>1016.039</v>
      </c>
      <c r="E5899" s="15" t="n">
        <v>-4.6</v>
      </c>
      <c r="F5899" s="15" t="n">
        <v>-3.1</v>
      </c>
    </row>
    <row r="5900" customFormat="false" ht="12.75" hidden="false" customHeight="false" outlineLevel="0" collapsed="false">
      <c r="A5900" s="19" t="n">
        <v>41520.7083333333</v>
      </c>
      <c r="D5900" s="15" t="n">
        <v>1016.039</v>
      </c>
      <c r="E5900" s="15" t="n">
        <v>-4.3</v>
      </c>
      <c r="F5900" s="15" t="n">
        <v>-3.2</v>
      </c>
    </row>
    <row r="5901" customFormat="false" ht="12.75" hidden="false" customHeight="false" outlineLevel="0" collapsed="false">
      <c r="A5901" s="19" t="n">
        <v>41520.75</v>
      </c>
      <c r="D5901" s="15" t="n">
        <v>1016.039</v>
      </c>
      <c r="E5901" s="15" t="n">
        <v>-4.3</v>
      </c>
      <c r="F5901" s="15" t="n">
        <v>0.2</v>
      </c>
    </row>
    <row r="5902" customFormat="false" ht="12.75" hidden="false" customHeight="false" outlineLevel="0" collapsed="false">
      <c r="A5902" s="19" t="n">
        <v>41520.7916666667</v>
      </c>
      <c r="D5902" s="15" t="n">
        <v>1016.039</v>
      </c>
      <c r="E5902" s="15" t="n">
        <v>-2.3</v>
      </c>
      <c r="F5902" s="15" t="n">
        <v>-0.8</v>
      </c>
    </row>
    <row r="5903" customFormat="false" ht="12.75" hidden="false" customHeight="false" outlineLevel="0" collapsed="false">
      <c r="A5903" s="19" t="n">
        <v>41520.8333333333</v>
      </c>
      <c r="D5903" s="15" t="n">
        <v>1016.039</v>
      </c>
      <c r="E5903" s="15" t="n">
        <v>-5.2</v>
      </c>
      <c r="F5903" s="15" t="n">
        <v>-3.6</v>
      </c>
    </row>
    <row r="5904" customFormat="false" ht="12.75" hidden="false" customHeight="false" outlineLevel="0" collapsed="false">
      <c r="A5904" s="19" t="n">
        <v>41520.875</v>
      </c>
      <c r="D5904" s="15" t="n">
        <v>1016.039</v>
      </c>
      <c r="E5904" s="15" t="n">
        <v>-5</v>
      </c>
      <c r="F5904" s="15" t="n">
        <v>-2.6</v>
      </c>
    </row>
    <row r="5905" customFormat="false" ht="12.75" hidden="false" customHeight="false" outlineLevel="0" collapsed="false">
      <c r="A5905" s="19" t="n">
        <v>41520.9166666667</v>
      </c>
      <c r="D5905" s="15" t="n">
        <v>1016.039</v>
      </c>
      <c r="E5905" s="15" t="n">
        <v>-4.2</v>
      </c>
      <c r="F5905" s="15" t="n">
        <v>-4</v>
      </c>
    </row>
    <row r="5906" customFormat="false" ht="12.75" hidden="false" customHeight="false" outlineLevel="0" collapsed="false">
      <c r="A5906" s="19" t="n">
        <v>41520.9583333333</v>
      </c>
      <c r="D5906" s="15" t="n">
        <v>1015.026</v>
      </c>
      <c r="E5906" s="15" t="n">
        <v>-5.2</v>
      </c>
      <c r="F5906" s="15" t="n">
        <v>-2.1</v>
      </c>
    </row>
    <row r="5907" customFormat="false" ht="12.75" hidden="false" customHeight="false" outlineLevel="0" collapsed="false">
      <c r="A5907" s="19" t="n">
        <v>41521</v>
      </c>
      <c r="D5907" s="15" t="n">
        <v>1015.026</v>
      </c>
      <c r="E5907" s="15" t="n">
        <v>-5.3</v>
      </c>
      <c r="F5907" s="15" t="n">
        <v>-3</v>
      </c>
    </row>
    <row r="5908" customFormat="false" ht="12.75" hidden="false" customHeight="false" outlineLevel="0" collapsed="false">
      <c r="A5908" s="19" t="n">
        <v>41521.0416666667</v>
      </c>
      <c r="D5908" s="15" t="n">
        <v>1015.026</v>
      </c>
      <c r="E5908" s="15" t="n">
        <v>-4.9</v>
      </c>
      <c r="F5908" s="15" t="n">
        <v>-0.7</v>
      </c>
    </row>
    <row r="5909" customFormat="false" ht="12.75" hidden="false" customHeight="false" outlineLevel="0" collapsed="false">
      <c r="A5909" s="19" t="n">
        <v>41521.0833333333</v>
      </c>
      <c r="D5909" s="15" t="n">
        <v>1015.026</v>
      </c>
      <c r="E5909" s="15" t="n">
        <v>-5.1</v>
      </c>
      <c r="F5909" s="15" t="n">
        <v>-2.1</v>
      </c>
    </row>
    <row r="5910" customFormat="false" ht="12.75" hidden="false" customHeight="false" outlineLevel="0" collapsed="false">
      <c r="A5910" s="19" t="n">
        <v>41521.125</v>
      </c>
      <c r="D5910" s="15" t="n">
        <v>1014.013</v>
      </c>
      <c r="E5910" s="15" t="n">
        <v>-5.2</v>
      </c>
      <c r="F5910" s="15" t="n">
        <v>-2.4</v>
      </c>
    </row>
    <row r="5911" customFormat="false" ht="12.75" hidden="false" customHeight="false" outlineLevel="0" collapsed="false">
      <c r="A5911" s="19" t="n">
        <v>41521.1666666667</v>
      </c>
      <c r="D5911" s="15" t="n">
        <v>1014.013</v>
      </c>
      <c r="E5911" s="15" t="n">
        <v>-4</v>
      </c>
      <c r="F5911" s="15" t="n">
        <v>-1.2</v>
      </c>
    </row>
    <row r="5912" customFormat="false" ht="12.75" hidden="false" customHeight="false" outlineLevel="0" collapsed="false">
      <c r="A5912" s="19" t="n">
        <v>41521.2083333333</v>
      </c>
      <c r="D5912" s="15" t="n">
        <v>1014.013</v>
      </c>
      <c r="E5912" s="15" t="n">
        <v>-6.6</v>
      </c>
      <c r="F5912" s="15" t="n">
        <v>-2</v>
      </c>
    </row>
    <row r="5913" customFormat="false" ht="12.75" hidden="false" customHeight="false" outlineLevel="0" collapsed="false">
      <c r="A5913" s="19" t="n">
        <v>41521.25</v>
      </c>
      <c r="D5913" s="15" t="n">
        <v>1014.013</v>
      </c>
      <c r="E5913" s="15" t="n">
        <v>-1.7</v>
      </c>
      <c r="F5913" s="15" t="n">
        <v>-4.8</v>
      </c>
    </row>
    <row r="5914" customFormat="false" ht="12.75" hidden="false" customHeight="false" outlineLevel="0" collapsed="false">
      <c r="A5914" s="19" t="n">
        <v>41521.2916666667</v>
      </c>
      <c r="D5914" s="15" t="n">
        <v>1014.013</v>
      </c>
      <c r="E5914" s="15" t="n">
        <v>-4.9</v>
      </c>
      <c r="F5914" s="15" t="n">
        <v>-5.5</v>
      </c>
    </row>
    <row r="5915" customFormat="false" ht="12.75" hidden="false" customHeight="false" outlineLevel="0" collapsed="false">
      <c r="A5915" s="19" t="n">
        <v>41521.3333333333</v>
      </c>
      <c r="D5915" s="15" t="n">
        <v>1013</v>
      </c>
      <c r="E5915" s="15" t="n">
        <v>-5.4</v>
      </c>
      <c r="F5915" s="15" t="n">
        <v>-4.6</v>
      </c>
    </row>
    <row r="5916" customFormat="false" ht="12.75" hidden="false" customHeight="false" outlineLevel="0" collapsed="false">
      <c r="A5916" s="19" t="n">
        <v>41521.375</v>
      </c>
      <c r="D5916" s="15" t="n">
        <v>1013</v>
      </c>
      <c r="E5916" s="15" t="n">
        <v>-5.6</v>
      </c>
      <c r="F5916" s="15" t="n">
        <v>-4.4</v>
      </c>
    </row>
    <row r="5917" customFormat="false" ht="12.75" hidden="false" customHeight="false" outlineLevel="0" collapsed="false">
      <c r="A5917" s="19" t="n">
        <v>41521.4166666667</v>
      </c>
      <c r="D5917" s="15" t="n">
        <v>1011.987</v>
      </c>
      <c r="E5917" s="15" t="n">
        <v>-5.2</v>
      </c>
      <c r="F5917" s="15" t="n">
        <v>-4.2</v>
      </c>
    </row>
    <row r="5918" customFormat="false" ht="12.75" hidden="false" customHeight="false" outlineLevel="0" collapsed="false">
      <c r="A5918" s="19" t="n">
        <v>41521.4583333333</v>
      </c>
      <c r="D5918" s="15" t="n">
        <v>1010.974</v>
      </c>
      <c r="E5918" s="15" t="n">
        <v>-6</v>
      </c>
      <c r="F5918" s="15" t="n">
        <v>-6.4</v>
      </c>
    </row>
    <row r="5919" customFormat="false" ht="12.75" hidden="false" customHeight="false" outlineLevel="0" collapsed="false">
      <c r="A5919" s="19" t="n">
        <v>41521.5</v>
      </c>
      <c r="D5919" s="15" t="n">
        <v>1010.974</v>
      </c>
      <c r="E5919" s="15" t="n">
        <v>-6</v>
      </c>
      <c r="F5919" s="15" t="n">
        <v>-4.6</v>
      </c>
    </row>
    <row r="5920" customFormat="false" ht="12.75" hidden="false" customHeight="false" outlineLevel="0" collapsed="false">
      <c r="A5920" s="19" t="n">
        <v>41521.5416666667</v>
      </c>
      <c r="D5920" s="15" t="n">
        <v>1009.961</v>
      </c>
      <c r="E5920" s="15" t="n">
        <v>-6.2</v>
      </c>
      <c r="F5920" s="15" t="n">
        <v>-7.5</v>
      </c>
    </row>
    <row r="5921" customFormat="false" ht="12.75" hidden="false" customHeight="false" outlineLevel="0" collapsed="false">
      <c r="A5921" s="19" t="n">
        <v>41521.5833333333</v>
      </c>
      <c r="D5921" s="15" t="n">
        <v>1008.948</v>
      </c>
      <c r="E5921" s="15" t="n">
        <v>-9.9</v>
      </c>
      <c r="F5921" s="15" t="n">
        <v>-7.4</v>
      </c>
    </row>
    <row r="5922" customFormat="false" ht="12.75" hidden="false" customHeight="false" outlineLevel="0" collapsed="false">
      <c r="A5922" s="19" t="n">
        <v>41521.625</v>
      </c>
      <c r="C5922" s="15" t="n">
        <v>29.2966666666667</v>
      </c>
      <c r="D5922" s="15" t="n">
        <v>1008.948</v>
      </c>
      <c r="F5922" s="15" t="n">
        <v>-4.3</v>
      </c>
    </row>
    <row r="5923" customFormat="false" ht="12.75" hidden="false" customHeight="false" outlineLevel="0" collapsed="false">
      <c r="A5923" s="19" t="n">
        <v>41521.6666666667</v>
      </c>
      <c r="C5923" s="15" t="n">
        <v>29.35</v>
      </c>
      <c r="D5923" s="15" t="n">
        <v>1007.935</v>
      </c>
      <c r="E5923" s="15" t="n">
        <v>-4.6</v>
      </c>
      <c r="F5923" s="15" t="n">
        <v>-3.1</v>
      </c>
    </row>
    <row r="5924" customFormat="false" ht="12.75" hidden="false" customHeight="false" outlineLevel="0" collapsed="false">
      <c r="A5924" s="19" t="n">
        <v>41521.7083333333</v>
      </c>
      <c r="C5924" s="15" t="n">
        <v>29.03</v>
      </c>
      <c r="D5924" s="15" t="n">
        <v>1007.935</v>
      </c>
      <c r="E5924" s="15" t="n">
        <v>-5.5</v>
      </c>
      <c r="F5924" s="15" t="n">
        <v>-4.2</v>
      </c>
    </row>
    <row r="5925" customFormat="false" ht="12.75" hidden="false" customHeight="false" outlineLevel="0" collapsed="false">
      <c r="A5925" s="19" t="n">
        <v>41521.75</v>
      </c>
      <c r="D5925" s="15" t="n">
        <v>1007.935</v>
      </c>
      <c r="E5925" s="15" t="n">
        <v>-4.4</v>
      </c>
      <c r="F5925" s="15" t="n">
        <v>-2.1</v>
      </c>
    </row>
    <row r="5926" customFormat="false" ht="12.75" hidden="false" customHeight="false" outlineLevel="0" collapsed="false">
      <c r="A5926" s="19" t="n">
        <v>41521.7916666667</v>
      </c>
      <c r="D5926" s="15" t="n">
        <v>1007.935</v>
      </c>
      <c r="E5926" s="15" t="n">
        <v>-2.8</v>
      </c>
      <c r="F5926" s="15" t="n">
        <v>0.8</v>
      </c>
    </row>
    <row r="5927" customFormat="false" ht="12.75" hidden="false" customHeight="false" outlineLevel="0" collapsed="false">
      <c r="A5927" s="19" t="n">
        <v>41521.8333333333</v>
      </c>
      <c r="D5927" s="15" t="n">
        <v>1007.935</v>
      </c>
      <c r="E5927" s="15" t="n">
        <v>-3.5</v>
      </c>
      <c r="F5927" s="15" t="n">
        <v>-1</v>
      </c>
    </row>
    <row r="5928" customFormat="false" ht="12.75" hidden="false" customHeight="false" outlineLevel="0" collapsed="false">
      <c r="A5928" s="19" t="n">
        <v>41521.875</v>
      </c>
      <c r="D5928" s="15" t="n">
        <v>1006.922</v>
      </c>
      <c r="E5928" s="15" t="n">
        <v>-4.7</v>
      </c>
      <c r="F5928" s="15" t="n">
        <v>-2.2</v>
      </c>
    </row>
    <row r="5929" customFormat="false" ht="12.75" hidden="false" customHeight="false" outlineLevel="0" collapsed="false">
      <c r="A5929" s="19" t="n">
        <v>41521.9166666667</v>
      </c>
      <c r="D5929" s="15" t="n">
        <v>1006.922</v>
      </c>
      <c r="E5929" s="15" t="n">
        <v>-5.2</v>
      </c>
      <c r="F5929" s="15" t="n">
        <v>-3.4</v>
      </c>
    </row>
    <row r="5930" customFormat="false" ht="12.75" hidden="false" customHeight="false" outlineLevel="0" collapsed="false">
      <c r="A5930" s="19" t="n">
        <v>41521.9583333333</v>
      </c>
      <c r="D5930" s="15" t="n">
        <v>1005.909</v>
      </c>
      <c r="E5930" s="15" t="n">
        <v>-6.2</v>
      </c>
      <c r="F5930" s="15" t="n">
        <v>-5.1</v>
      </c>
    </row>
    <row r="5931" customFormat="false" ht="12.75" hidden="false" customHeight="false" outlineLevel="0" collapsed="false">
      <c r="A5931" s="19" t="n">
        <v>41522</v>
      </c>
      <c r="D5931" s="15" t="n">
        <v>1005.909</v>
      </c>
      <c r="E5931" s="15" t="n">
        <v>-4.8</v>
      </c>
      <c r="F5931" s="15" t="n">
        <v>-1.6</v>
      </c>
    </row>
    <row r="5932" customFormat="false" ht="12.75" hidden="false" customHeight="false" outlineLevel="0" collapsed="false">
      <c r="A5932" s="19" t="n">
        <v>41522.0416666667</v>
      </c>
      <c r="D5932" s="15" t="n">
        <v>1004.896</v>
      </c>
      <c r="E5932" s="15" t="n">
        <v>-3.5</v>
      </c>
      <c r="F5932" s="15" t="n">
        <v>-3.6</v>
      </c>
    </row>
    <row r="5933" customFormat="false" ht="12.75" hidden="false" customHeight="false" outlineLevel="0" collapsed="false">
      <c r="A5933" s="19" t="n">
        <v>41522.0833333333</v>
      </c>
      <c r="D5933" s="15" t="n">
        <v>1003.883</v>
      </c>
      <c r="E5933" s="15" t="n">
        <v>-5.4</v>
      </c>
      <c r="F5933" s="15" t="n">
        <v>-4.2</v>
      </c>
    </row>
    <row r="5934" customFormat="false" ht="12.75" hidden="false" customHeight="false" outlineLevel="0" collapsed="false">
      <c r="A5934" s="19" t="n">
        <v>41522.125</v>
      </c>
      <c r="D5934" s="15" t="n">
        <v>1003.883</v>
      </c>
      <c r="E5934" s="15" t="n">
        <v>-4.4</v>
      </c>
      <c r="F5934" s="15" t="n">
        <v>-2.9</v>
      </c>
    </row>
    <row r="5935" customFormat="false" ht="12.75" hidden="false" customHeight="false" outlineLevel="0" collapsed="false">
      <c r="A5935" s="19" t="n">
        <v>41522.1666666667</v>
      </c>
      <c r="D5935" s="15" t="n">
        <v>1002.87</v>
      </c>
      <c r="E5935" s="15" t="n">
        <v>-4.9</v>
      </c>
      <c r="F5935" s="15" t="n">
        <v>-1.4</v>
      </c>
    </row>
    <row r="5936" customFormat="false" ht="12.75" hidden="false" customHeight="false" outlineLevel="0" collapsed="false">
      <c r="A5936" s="19" t="n">
        <v>41522.2083333333</v>
      </c>
      <c r="D5936" s="15" t="n">
        <v>1002.87</v>
      </c>
      <c r="E5936" s="15" t="n">
        <v>-4.1</v>
      </c>
      <c r="F5936" s="15" t="n">
        <v>-5.7</v>
      </c>
    </row>
    <row r="5937" customFormat="false" ht="12.75" hidden="false" customHeight="false" outlineLevel="0" collapsed="false">
      <c r="A5937" s="19" t="n">
        <v>41522.25</v>
      </c>
      <c r="D5937" s="15" t="n">
        <v>1002.87</v>
      </c>
      <c r="E5937" s="15" t="n">
        <v>-1.6</v>
      </c>
      <c r="F5937" s="15" t="n">
        <v>-4.8</v>
      </c>
    </row>
    <row r="5938" customFormat="false" ht="12.75" hidden="false" customHeight="false" outlineLevel="0" collapsed="false">
      <c r="A5938" s="19" t="n">
        <v>41522.2916666667</v>
      </c>
      <c r="D5938" s="15" t="n">
        <v>1002.87</v>
      </c>
      <c r="E5938" s="15" t="n">
        <v>-4.4</v>
      </c>
      <c r="F5938" s="15" t="n">
        <v>-2.4</v>
      </c>
    </row>
    <row r="5939" customFormat="false" ht="12.75" hidden="false" customHeight="false" outlineLevel="0" collapsed="false">
      <c r="A5939" s="19" t="n">
        <v>41522.3333333333</v>
      </c>
      <c r="D5939" s="15" t="n">
        <v>1002.87</v>
      </c>
      <c r="E5939" s="15" t="n">
        <v>-4.2</v>
      </c>
    </row>
    <row r="5940" customFormat="false" ht="12.75" hidden="false" customHeight="false" outlineLevel="0" collapsed="false">
      <c r="A5940" s="19" t="n">
        <v>41522.375</v>
      </c>
      <c r="C5940" s="15" t="n">
        <v>24.2</v>
      </c>
      <c r="D5940" s="15" t="n">
        <v>1001.857</v>
      </c>
      <c r="F5940" s="15" t="n">
        <v>-6.1</v>
      </c>
    </row>
    <row r="5941" customFormat="false" ht="12.75" hidden="false" customHeight="false" outlineLevel="0" collapsed="false">
      <c r="A5941" s="19" t="n">
        <v>41522.4166666667</v>
      </c>
      <c r="D5941" s="15" t="n">
        <v>1001.857</v>
      </c>
      <c r="E5941" s="15" t="n">
        <v>-7.6</v>
      </c>
      <c r="F5941" s="15" t="n">
        <v>-6.6</v>
      </c>
    </row>
    <row r="5942" customFormat="false" ht="12.75" hidden="false" customHeight="false" outlineLevel="0" collapsed="false">
      <c r="A5942" s="19" t="n">
        <v>41522.4583333333</v>
      </c>
      <c r="D5942" s="15" t="n">
        <v>1000.844</v>
      </c>
      <c r="E5942" s="15" t="n">
        <v>-4.8</v>
      </c>
      <c r="F5942" s="15" t="n">
        <v>-3.3</v>
      </c>
    </row>
    <row r="5943" customFormat="false" ht="12.75" hidden="false" customHeight="false" outlineLevel="0" collapsed="false">
      <c r="A5943" s="19" t="n">
        <v>41522.5</v>
      </c>
      <c r="C5943" s="15" t="n">
        <v>31.916</v>
      </c>
      <c r="D5943" s="15" t="n">
        <v>1000.844</v>
      </c>
      <c r="E5943" s="15" t="n">
        <v>-4.3</v>
      </c>
      <c r="F5943" s="15" t="n">
        <v>-3.8</v>
      </c>
    </row>
    <row r="5944" customFormat="false" ht="12.75" hidden="false" customHeight="false" outlineLevel="0" collapsed="false">
      <c r="A5944" s="19" t="n">
        <v>41522.5416666667</v>
      </c>
      <c r="D5944" s="15" t="n">
        <v>999.831</v>
      </c>
      <c r="E5944" s="15" t="n">
        <v>-3.9</v>
      </c>
      <c r="F5944" s="15" t="n">
        <v>-3.5</v>
      </c>
    </row>
    <row r="5945" customFormat="false" ht="12.75" hidden="false" customHeight="false" outlineLevel="0" collapsed="false">
      <c r="A5945" s="19" t="n">
        <v>41522.5833333333</v>
      </c>
      <c r="D5945" s="15" t="n">
        <v>998.818</v>
      </c>
      <c r="E5945" s="15" t="n">
        <v>-6.2</v>
      </c>
      <c r="F5945" s="15" t="n">
        <v>-1.5</v>
      </c>
    </row>
    <row r="5946" customFormat="false" ht="12.75" hidden="false" customHeight="false" outlineLevel="0" collapsed="false">
      <c r="A5946" s="19" t="n">
        <v>41522.625</v>
      </c>
      <c r="D5946" s="15" t="n">
        <v>998.818</v>
      </c>
      <c r="E5946" s="15" t="n">
        <v>-1.9</v>
      </c>
      <c r="F5946" s="15" t="n">
        <v>0.3</v>
      </c>
    </row>
    <row r="5947" customFormat="false" ht="12.75" hidden="false" customHeight="false" outlineLevel="0" collapsed="false">
      <c r="A5947" s="19" t="n">
        <v>41522.6666666667</v>
      </c>
      <c r="D5947" s="15" t="n">
        <v>998.818</v>
      </c>
      <c r="E5947" s="15" t="n">
        <v>-2.7</v>
      </c>
      <c r="F5947" s="15" t="n">
        <v>-2.8</v>
      </c>
    </row>
    <row r="5948" customFormat="false" ht="12.75" hidden="false" customHeight="false" outlineLevel="0" collapsed="false">
      <c r="A5948" s="19" t="n">
        <v>41522.7083333333</v>
      </c>
      <c r="D5948" s="15" t="n">
        <v>998.818</v>
      </c>
      <c r="E5948" s="15" t="n">
        <v>-4.8</v>
      </c>
      <c r="F5948" s="15" t="n">
        <v>-0.5</v>
      </c>
    </row>
    <row r="5949" customFormat="false" ht="12.75" hidden="false" customHeight="false" outlineLevel="0" collapsed="false">
      <c r="A5949" s="19" t="n">
        <v>41522.75</v>
      </c>
      <c r="D5949" s="15" t="n">
        <v>998.818</v>
      </c>
      <c r="E5949" s="15" t="n">
        <v>-5.1</v>
      </c>
      <c r="F5949" s="15" t="n">
        <v>-4.9</v>
      </c>
    </row>
    <row r="5950" customFormat="false" ht="12.75" hidden="false" customHeight="false" outlineLevel="0" collapsed="false">
      <c r="A5950" s="19" t="n">
        <v>41522.7916666667</v>
      </c>
      <c r="D5950" s="15" t="n">
        <v>999.831</v>
      </c>
      <c r="E5950" s="15" t="n">
        <v>-5.6</v>
      </c>
      <c r="F5950" s="15" t="n">
        <v>-5.3</v>
      </c>
    </row>
    <row r="5951" customFormat="false" ht="12.75" hidden="false" customHeight="false" outlineLevel="0" collapsed="false">
      <c r="A5951" s="19" t="n">
        <v>41522.8333333333</v>
      </c>
      <c r="D5951" s="15" t="n">
        <v>998.818</v>
      </c>
      <c r="E5951" s="15" t="n">
        <v>-4</v>
      </c>
      <c r="F5951" s="15" t="n">
        <v>-0.3</v>
      </c>
    </row>
    <row r="5952" customFormat="false" ht="12.75" hidden="false" customHeight="false" outlineLevel="0" collapsed="false">
      <c r="A5952" s="19" t="n">
        <v>41522.875</v>
      </c>
      <c r="D5952" s="15" t="n">
        <v>999.831</v>
      </c>
      <c r="E5952" s="15" t="n">
        <v>-2.4</v>
      </c>
      <c r="F5952" s="15" t="n">
        <v>-1.7</v>
      </c>
    </row>
    <row r="5953" customFormat="false" ht="12.75" hidden="false" customHeight="false" outlineLevel="0" collapsed="false">
      <c r="A5953" s="19" t="n">
        <v>41522.9166666667</v>
      </c>
      <c r="D5953" s="15" t="n">
        <v>998.818</v>
      </c>
      <c r="E5953" s="15" t="n">
        <v>-4.9</v>
      </c>
      <c r="F5953" s="15" t="n">
        <v>-3.3</v>
      </c>
    </row>
    <row r="5954" customFormat="false" ht="12.75" hidden="false" customHeight="false" outlineLevel="0" collapsed="false">
      <c r="A5954" s="19" t="n">
        <v>41522.9583333333</v>
      </c>
      <c r="D5954" s="15" t="n">
        <v>998.818</v>
      </c>
      <c r="E5954" s="15" t="n">
        <v>-5.5</v>
      </c>
      <c r="F5954" s="15" t="n">
        <v>-0.7</v>
      </c>
    </row>
    <row r="5955" customFormat="false" ht="12.75" hidden="false" customHeight="false" outlineLevel="0" collapsed="false">
      <c r="A5955" s="19" t="n">
        <v>41523</v>
      </c>
      <c r="D5955" s="15" t="n">
        <v>998.818</v>
      </c>
      <c r="E5955" s="15" t="n">
        <v>-3.3</v>
      </c>
      <c r="F5955" s="15" t="n">
        <v>-3.8</v>
      </c>
    </row>
    <row r="5956" customFormat="false" ht="12.75" hidden="false" customHeight="false" outlineLevel="0" collapsed="false">
      <c r="A5956" s="19" t="n">
        <v>41523.0416666667</v>
      </c>
      <c r="D5956" s="15" t="n">
        <v>998.818</v>
      </c>
      <c r="E5956" s="15" t="n">
        <v>-4.7</v>
      </c>
      <c r="F5956" s="15" t="n">
        <v>-3.4</v>
      </c>
    </row>
    <row r="5957" customFormat="false" ht="12.75" hidden="false" customHeight="false" outlineLevel="0" collapsed="false">
      <c r="A5957" s="19" t="n">
        <v>41523.0833333333</v>
      </c>
      <c r="D5957" s="15" t="n">
        <v>997.805</v>
      </c>
      <c r="E5957" s="15" t="n">
        <v>-2.3</v>
      </c>
      <c r="F5957" s="15" t="n">
        <v>-2</v>
      </c>
    </row>
    <row r="5958" customFormat="false" ht="12.75" hidden="false" customHeight="false" outlineLevel="0" collapsed="false">
      <c r="A5958" s="19" t="n">
        <v>41523.125</v>
      </c>
      <c r="D5958" s="15" t="n">
        <v>997.805</v>
      </c>
      <c r="E5958" s="15" t="n">
        <v>-3.1</v>
      </c>
      <c r="F5958" s="15" t="n">
        <v>1.3</v>
      </c>
    </row>
    <row r="5959" customFormat="false" ht="12.75" hidden="false" customHeight="false" outlineLevel="0" collapsed="false">
      <c r="A5959" s="19" t="n">
        <v>41523.1666666667</v>
      </c>
      <c r="D5959" s="15" t="n">
        <v>998.818</v>
      </c>
      <c r="E5959" s="15" t="n">
        <v>-3.8</v>
      </c>
      <c r="F5959" s="15" t="n">
        <v>-1.2</v>
      </c>
    </row>
    <row r="5960" customFormat="false" ht="12.75" hidden="false" customHeight="false" outlineLevel="0" collapsed="false">
      <c r="A5960" s="19" t="n">
        <v>41523.2083333333</v>
      </c>
      <c r="D5960" s="15" t="n">
        <v>998.818</v>
      </c>
      <c r="E5960" s="15" t="n">
        <v>-3.5</v>
      </c>
      <c r="F5960" s="15" t="n">
        <v>-2.2</v>
      </c>
    </row>
    <row r="5961" customFormat="false" ht="12.75" hidden="false" customHeight="false" outlineLevel="0" collapsed="false">
      <c r="A5961" s="19" t="n">
        <v>41523.25</v>
      </c>
      <c r="D5961" s="15" t="n">
        <v>997.805</v>
      </c>
      <c r="E5961" s="15" t="n">
        <v>-0.7</v>
      </c>
      <c r="F5961" s="15" t="n">
        <v>-1.6</v>
      </c>
    </row>
    <row r="5962" customFormat="false" ht="12.75" hidden="false" customHeight="false" outlineLevel="0" collapsed="false">
      <c r="A5962" s="19" t="n">
        <v>41523.2916666667</v>
      </c>
      <c r="D5962" s="15" t="n">
        <v>998.818</v>
      </c>
      <c r="E5962" s="15" t="n">
        <v>-2.2</v>
      </c>
      <c r="F5962" s="15" t="n">
        <v>2.3</v>
      </c>
    </row>
    <row r="5963" customFormat="false" ht="12.75" hidden="false" customHeight="false" outlineLevel="0" collapsed="false">
      <c r="A5963" s="19" t="n">
        <v>41523.3333333333</v>
      </c>
      <c r="D5963" s="15" t="n">
        <v>998.818</v>
      </c>
      <c r="F5963" s="15" t="n">
        <v>-2.4</v>
      </c>
    </row>
    <row r="5964" customFormat="false" ht="12.75" hidden="false" customHeight="false" outlineLevel="0" collapsed="false">
      <c r="A5964" s="19" t="n">
        <v>41523.375</v>
      </c>
      <c r="D5964" s="15" t="n">
        <v>998.818</v>
      </c>
      <c r="E5964" s="15" t="n">
        <v>-4.3</v>
      </c>
      <c r="F5964" s="15" t="n">
        <v>-0.7</v>
      </c>
    </row>
    <row r="5965" customFormat="false" ht="12.75" hidden="false" customHeight="false" outlineLevel="0" collapsed="false">
      <c r="A5965" s="19" t="n">
        <v>41523.4166666667</v>
      </c>
      <c r="D5965" s="15" t="n">
        <v>998.818</v>
      </c>
      <c r="E5965" s="15" t="n">
        <v>-2.8</v>
      </c>
      <c r="F5965" s="15" t="n">
        <v>-3.4</v>
      </c>
    </row>
    <row r="5966" customFormat="false" ht="12.75" hidden="false" customHeight="false" outlineLevel="0" collapsed="false">
      <c r="A5966" s="19" t="n">
        <v>41523.4583333333</v>
      </c>
      <c r="D5966" s="15" t="n">
        <v>997.805</v>
      </c>
      <c r="E5966" s="15" t="n">
        <v>-2.7</v>
      </c>
      <c r="F5966" s="15" t="n">
        <v>-4.6</v>
      </c>
    </row>
    <row r="5967" customFormat="false" ht="12.75" hidden="false" customHeight="false" outlineLevel="0" collapsed="false">
      <c r="A5967" s="19" t="n">
        <v>41523.5</v>
      </c>
      <c r="D5967" s="15" t="n">
        <v>997.805</v>
      </c>
      <c r="E5967" s="15" t="n">
        <v>-5.2</v>
      </c>
      <c r="F5967" s="15" t="n">
        <v>-2.7</v>
      </c>
    </row>
    <row r="5968" customFormat="false" ht="12.75" hidden="false" customHeight="false" outlineLevel="0" collapsed="false">
      <c r="A5968" s="19" t="n">
        <v>41523.5416666667</v>
      </c>
      <c r="D5968" s="15" t="n">
        <v>998.818</v>
      </c>
      <c r="F5968" s="15" t="n">
        <v>-3.9</v>
      </c>
    </row>
    <row r="5969" customFormat="false" ht="12.75" hidden="false" customHeight="false" outlineLevel="0" collapsed="false">
      <c r="A5969" s="19" t="n">
        <v>41523.5833333333</v>
      </c>
      <c r="D5969" s="15" t="n">
        <v>998.818</v>
      </c>
      <c r="E5969" s="15" t="n">
        <v>-1.1</v>
      </c>
      <c r="F5969" s="15" t="n">
        <v>-1.5</v>
      </c>
    </row>
    <row r="5970" customFormat="false" ht="12.75" hidden="false" customHeight="false" outlineLevel="0" collapsed="false">
      <c r="A5970" s="19" t="n">
        <v>41523.625</v>
      </c>
      <c r="D5970" s="15" t="n">
        <v>998.818</v>
      </c>
      <c r="E5970" s="15" t="n">
        <v>-2.1</v>
      </c>
      <c r="F5970" s="15" t="n">
        <v>-1.3</v>
      </c>
    </row>
    <row r="5971" customFormat="false" ht="12.75" hidden="false" customHeight="false" outlineLevel="0" collapsed="false">
      <c r="A5971" s="19" t="n">
        <v>41523.6666666667</v>
      </c>
      <c r="D5971" s="15" t="n">
        <v>998.818</v>
      </c>
      <c r="E5971" s="15" t="n">
        <v>-3.2</v>
      </c>
      <c r="F5971" s="15" t="n">
        <v>-0.6</v>
      </c>
    </row>
    <row r="5972" customFormat="false" ht="12.75" hidden="false" customHeight="false" outlineLevel="0" collapsed="false">
      <c r="A5972" s="19" t="n">
        <v>41523.7083333333</v>
      </c>
      <c r="D5972" s="15" t="n">
        <v>999.831</v>
      </c>
      <c r="E5972" s="15" t="n">
        <v>-2.8</v>
      </c>
      <c r="F5972" s="15" t="n">
        <v>-1.2</v>
      </c>
    </row>
    <row r="5973" customFormat="false" ht="12.75" hidden="false" customHeight="false" outlineLevel="0" collapsed="false">
      <c r="A5973" s="19" t="n">
        <v>41523.75</v>
      </c>
      <c r="D5973" s="15" t="n">
        <v>999.831</v>
      </c>
      <c r="E5973" s="15" t="n">
        <v>-2.5</v>
      </c>
      <c r="F5973" s="15" t="n">
        <v>0.1</v>
      </c>
    </row>
    <row r="5974" customFormat="false" ht="12.75" hidden="false" customHeight="false" outlineLevel="0" collapsed="false">
      <c r="A5974" s="19" t="n">
        <v>41523.7916666667</v>
      </c>
      <c r="D5974" s="15" t="n">
        <v>1000.844</v>
      </c>
      <c r="E5974" s="15" t="n">
        <v>-0.9</v>
      </c>
      <c r="F5974" s="15" t="n">
        <v>0.5</v>
      </c>
    </row>
    <row r="5975" customFormat="false" ht="12.75" hidden="false" customHeight="false" outlineLevel="0" collapsed="false">
      <c r="A5975" s="19" t="n">
        <v>41523.8333333333</v>
      </c>
      <c r="D5975" s="15" t="n">
        <v>1000.844</v>
      </c>
      <c r="E5975" s="15" t="n">
        <v>-0.1</v>
      </c>
      <c r="F5975" s="15" t="n">
        <v>0.2</v>
      </c>
    </row>
    <row r="5976" customFormat="false" ht="12.75" hidden="false" customHeight="false" outlineLevel="0" collapsed="false">
      <c r="A5976" s="19" t="n">
        <v>41523.875</v>
      </c>
      <c r="D5976" s="15" t="n">
        <v>1000.844</v>
      </c>
      <c r="E5976" s="15" t="n">
        <v>-1.7</v>
      </c>
      <c r="F5976" s="15" t="n">
        <v>-3.9</v>
      </c>
    </row>
    <row r="5977" customFormat="false" ht="12.75" hidden="false" customHeight="false" outlineLevel="0" collapsed="false">
      <c r="A5977" s="19" t="n">
        <v>41523.9166666667</v>
      </c>
      <c r="D5977" s="15" t="n">
        <v>1000.844</v>
      </c>
      <c r="E5977" s="15" t="n">
        <v>-2.6</v>
      </c>
      <c r="F5977" s="15" t="n">
        <v>-3.7</v>
      </c>
    </row>
    <row r="5978" customFormat="false" ht="12.75" hidden="false" customHeight="false" outlineLevel="0" collapsed="false">
      <c r="A5978" s="19" t="n">
        <v>41523.9583333333</v>
      </c>
      <c r="D5978" s="15" t="n">
        <v>1001.857</v>
      </c>
      <c r="E5978" s="15" t="n">
        <v>-1.2</v>
      </c>
      <c r="F5978" s="15" t="n">
        <v>-1.5</v>
      </c>
    </row>
    <row r="5979" customFormat="false" ht="12.75" hidden="false" customHeight="false" outlineLevel="0" collapsed="false">
      <c r="A5979" s="19" t="n">
        <v>41524</v>
      </c>
      <c r="D5979" s="15" t="n">
        <v>1001.857</v>
      </c>
      <c r="E5979" s="15" t="n">
        <v>1.8</v>
      </c>
      <c r="F5979" s="15" t="n">
        <v>-1.8</v>
      </c>
    </row>
    <row r="5980" customFormat="false" ht="12.75" hidden="false" customHeight="false" outlineLevel="0" collapsed="false">
      <c r="A5980" s="19" t="n">
        <v>41524.0416666667</v>
      </c>
      <c r="D5980" s="15" t="n">
        <v>1001.857</v>
      </c>
      <c r="E5980" s="15" t="n">
        <v>-1.1</v>
      </c>
      <c r="F5980" s="15" t="n">
        <v>-0.7</v>
      </c>
    </row>
    <row r="5981" customFormat="false" ht="12.75" hidden="false" customHeight="false" outlineLevel="0" collapsed="false">
      <c r="A5981" s="19" t="n">
        <v>41524.0833333333</v>
      </c>
      <c r="D5981" s="15" t="n">
        <v>1001.857</v>
      </c>
      <c r="E5981" s="15" t="n">
        <v>-2.7</v>
      </c>
      <c r="F5981" s="15" t="n">
        <v>-0.3</v>
      </c>
    </row>
    <row r="5982" customFormat="false" ht="12.75" hidden="false" customHeight="false" outlineLevel="0" collapsed="false">
      <c r="A5982" s="19" t="n">
        <v>41524.125</v>
      </c>
      <c r="D5982" s="15" t="n">
        <v>1001.857</v>
      </c>
      <c r="E5982" s="15" t="n">
        <v>-3.2</v>
      </c>
      <c r="F5982" s="15" t="n">
        <v>0</v>
      </c>
    </row>
    <row r="5983" customFormat="false" ht="12.75" hidden="false" customHeight="false" outlineLevel="0" collapsed="false">
      <c r="A5983" s="19" t="n">
        <v>41524.1666666667</v>
      </c>
      <c r="D5983" s="15" t="n">
        <v>1002.87</v>
      </c>
      <c r="E5983" s="15" t="n">
        <v>-3.3</v>
      </c>
      <c r="F5983" s="15" t="n">
        <v>0.1</v>
      </c>
    </row>
    <row r="5984" customFormat="false" ht="12.75" hidden="false" customHeight="false" outlineLevel="0" collapsed="false">
      <c r="A5984" s="19" t="n">
        <v>41524.2083333333</v>
      </c>
      <c r="D5984" s="15" t="n">
        <v>1002.87</v>
      </c>
      <c r="E5984" s="15" t="n">
        <v>-2.6</v>
      </c>
      <c r="F5984" s="15" t="n">
        <v>-1.4</v>
      </c>
    </row>
    <row r="5985" customFormat="false" ht="12.75" hidden="false" customHeight="false" outlineLevel="0" collapsed="false">
      <c r="A5985" s="19" t="n">
        <v>41524.25</v>
      </c>
      <c r="D5985" s="15" t="n">
        <v>1002.87</v>
      </c>
      <c r="E5985" s="15" t="n">
        <v>-1.5</v>
      </c>
      <c r="F5985" s="15" t="n">
        <v>-0.5</v>
      </c>
    </row>
    <row r="5986" customFormat="false" ht="12.75" hidden="false" customHeight="false" outlineLevel="0" collapsed="false">
      <c r="A5986" s="19" t="n">
        <v>41524.2916666667</v>
      </c>
      <c r="D5986" s="15" t="n">
        <v>1003.883</v>
      </c>
      <c r="E5986" s="15" t="n">
        <v>-1</v>
      </c>
      <c r="F5986" s="15" t="n">
        <v>-1</v>
      </c>
    </row>
    <row r="5987" customFormat="false" ht="12.75" hidden="false" customHeight="false" outlineLevel="0" collapsed="false">
      <c r="A5987" s="19" t="n">
        <v>41524.3333333333</v>
      </c>
      <c r="D5987" s="15" t="n">
        <v>1003.883</v>
      </c>
      <c r="E5987" s="15" t="n">
        <v>0.1</v>
      </c>
      <c r="F5987" s="15" t="n">
        <v>-0.4</v>
      </c>
    </row>
    <row r="5988" customFormat="false" ht="12.75" hidden="false" customHeight="false" outlineLevel="0" collapsed="false">
      <c r="A5988" s="19" t="n">
        <v>41524.375</v>
      </c>
      <c r="D5988" s="15" t="n">
        <v>1003.883</v>
      </c>
      <c r="E5988" s="15" t="n">
        <v>-1.4</v>
      </c>
      <c r="F5988" s="15" t="n">
        <v>-1.6</v>
      </c>
    </row>
    <row r="5989" customFormat="false" ht="12.75" hidden="false" customHeight="false" outlineLevel="0" collapsed="false">
      <c r="A5989" s="19" t="n">
        <v>41524.4166666667</v>
      </c>
      <c r="D5989" s="15" t="n">
        <v>1004.896</v>
      </c>
      <c r="E5989" s="15" t="n">
        <v>-3.8</v>
      </c>
      <c r="F5989" s="15" t="n">
        <v>-6.1</v>
      </c>
    </row>
    <row r="5990" customFormat="false" ht="12.75" hidden="false" customHeight="false" outlineLevel="0" collapsed="false">
      <c r="A5990" s="19" t="n">
        <v>41524.4583333333</v>
      </c>
      <c r="D5990" s="15" t="n">
        <v>1004.896</v>
      </c>
      <c r="E5990" s="15" t="n">
        <v>-1.2</v>
      </c>
      <c r="F5990" s="15" t="n">
        <v>-0.6</v>
      </c>
    </row>
    <row r="5991" customFormat="false" ht="12.75" hidden="false" customHeight="false" outlineLevel="0" collapsed="false">
      <c r="A5991" s="19" t="n">
        <v>41524.5</v>
      </c>
      <c r="D5991" s="15" t="n">
        <v>1004.896</v>
      </c>
      <c r="E5991" s="15" t="n">
        <v>-1.6</v>
      </c>
      <c r="F5991" s="15" t="n">
        <v>-1.2</v>
      </c>
    </row>
    <row r="5992" customFormat="false" ht="12.75" hidden="false" customHeight="false" outlineLevel="0" collapsed="false">
      <c r="A5992" s="19" t="n">
        <v>41524.5416666667</v>
      </c>
      <c r="D5992" s="15" t="n">
        <v>1004.896</v>
      </c>
      <c r="E5992" s="15" t="n">
        <v>0.6</v>
      </c>
      <c r="F5992" s="15" t="n">
        <v>-1.7</v>
      </c>
    </row>
    <row r="5993" customFormat="false" ht="12.75" hidden="false" customHeight="false" outlineLevel="0" collapsed="false">
      <c r="A5993" s="19" t="n">
        <v>41524.5833333333</v>
      </c>
      <c r="D5993" s="15" t="n">
        <v>1005.909</v>
      </c>
      <c r="E5993" s="15" t="n">
        <v>-0.2</v>
      </c>
      <c r="F5993" s="15" t="n">
        <v>-3.1</v>
      </c>
    </row>
    <row r="5994" customFormat="false" ht="12.75" hidden="false" customHeight="false" outlineLevel="0" collapsed="false">
      <c r="A5994" s="19" t="n">
        <v>41524.625</v>
      </c>
      <c r="D5994" s="15" t="n">
        <v>1005.909</v>
      </c>
      <c r="E5994" s="15" t="n">
        <v>-0.7</v>
      </c>
      <c r="F5994" s="15" t="n">
        <v>-2.6</v>
      </c>
    </row>
    <row r="5995" customFormat="false" ht="12.75" hidden="false" customHeight="false" outlineLevel="0" collapsed="false">
      <c r="A5995" s="19" t="n">
        <v>41524.6666666667</v>
      </c>
      <c r="D5995" s="15" t="n">
        <v>1005.909</v>
      </c>
      <c r="E5995" s="15" t="n">
        <v>-0.3</v>
      </c>
      <c r="F5995" s="15" t="n">
        <v>-0.6</v>
      </c>
    </row>
    <row r="5996" customFormat="false" ht="12.75" hidden="false" customHeight="false" outlineLevel="0" collapsed="false">
      <c r="A5996" s="19" t="n">
        <v>41524.7083333333</v>
      </c>
      <c r="D5996" s="15" t="n">
        <v>1006.922</v>
      </c>
      <c r="E5996" s="15" t="n">
        <v>0.3</v>
      </c>
      <c r="F5996" s="15" t="n">
        <v>-1.7</v>
      </c>
    </row>
    <row r="5997" customFormat="false" ht="12.75" hidden="false" customHeight="false" outlineLevel="0" collapsed="false">
      <c r="A5997" s="19" t="n">
        <v>41524.75</v>
      </c>
      <c r="D5997" s="15" t="n">
        <v>1006.922</v>
      </c>
      <c r="E5997" s="15" t="n">
        <v>-1.1</v>
      </c>
      <c r="F5997" s="15" t="n">
        <v>0.3</v>
      </c>
    </row>
    <row r="5998" customFormat="false" ht="12.75" hidden="false" customHeight="false" outlineLevel="0" collapsed="false">
      <c r="A5998" s="19" t="n">
        <v>41524.7916666667</v>
      </c>
      <c r="D5998" s="15" t="n">
        <v>1007.935</v>
      </c>
      <c r="E5998" s="15" t="n">
        <v>0.4</v>
      </c>
      <c r="F5998" s="15" t="n">
        <v>0.8</v>
      </c>
    </row>
    <row r="5999" customFormat="false" ht="12.75" hidden="false" customHeight="false" outlineLevel="0" collapsed="false">
      <c r="A5999" s="19" t="n">
        <v>41524.8333333333</v>
      </c>
      <c r="D5999" s="15" t="n">
        <v>1007.935</v>
      </c>
      <c r="E5999" s="15" t="n">
        <v>-1.1</v>
      </c>
      <c r="F5999" s="15" t="n">
        <v>-0.2</v>
      </c>
    </row>
    <row r="6000" customFormat="false" ht="12.75" hidden="false" customHeight="false" outlineLevel="0" collapsed="false">
      <c r="A6000" s="19" t="n">
        <v>41524.875</v>
      </c>
      <c r="D6000" s="15" t="n">
        <v>1007.935</v>
      </c>
      <c r="E6000" s="15" t="n">
        <v>-1.6</v>
      </c>
      <c r="F6000" s="15" t="n">
        <v>0.5</v>
      </c>
    </row>
    <row r="6001" customFormat="false" ht="12.75" hidden="false" customHeight="false" outlineLevel="0" collapsed="false">
      <c r="A6001" s="19" t="n">
        <v>41524.9166666667</v>
      </c>
      <c r="D6001" s="15" t="n">
        <v>1007.935</v>
      </c>
      <c r="E6001" s="15" t="n">
        <v>-2.2</v>
      </c>
      <c r="F6001" s="15" t="n">
        <v>-1.2</v>
      </c>
    </row>
    <row r="6002" customFormat="false" ht="12.75" hidden="false" customHeight="false" outlineLevel="0" collapsed="false">
      <c r="A6002" s="19" t="n">
        <v>41524.9583333333</v>
      </c>
      <c r="D6002" s="15" t="n">
        <v>1007.935</v>
      </c>
      <c r="E6002" s="15" t="n">
        <v>-1.4</v>
      </c>
      <c r="F6002" s="15" t="n">
        <v>0.1</v>
      </c>
    </row>
    <row r="6003" customFormat="false" ht="12.75" hidden="false" customHeight="false" outlineLevel="0" collapsed="false">
      <c r="A6003" s="19" t="n">
        <v>41525</v>
      </c>
      <c r="D6003" s="15" t="n">
        <v>1007.935</v>
      </c>
      <c r="E6003" s="15" t="n">
        <v>-4</v>
      </c>
      <c r="F6003" s="15" t="n">
        <v>-1.8</v>
      </c>
    </row>
    <row r="6004" customFormat="false" ht="12.75" hidden="false" customHeight="false" outlineLevel="0" collapsed="false">
      <c r="A6004" s="19" t="n">
        <v>41525.0416666667</v>
      </c>
      <c r="D6004" s="15" t="n">
        <v>1008.948</v>
      </c>
      <c r="E6004" s="15" t="n">
        <v>-3.5</v>
      </c>
      <c r="F6004" s="15" t="n">
        <v>-1.9</v>
      </c>
    </row>
    <row r="6005" customFormat="false" ht="12.75" hidden="false" customHeight="false" outlineLevel="0" collapsed="false">
      <c r="A6005" s="19" t="n">
        <v>41525.0833333333</v>
      </c>
      <c r="D6005" s="15" t="n">
        <v>1008.948</v>
      </c>
      <c r="E6005" s="15" t="n">
        <v>-1.6</v>
      </c>
      <c r="F6005" s="15" t="n">
        <v>-1.4</v>
      </c>
    </row>
    <row r="6006" customFormat="false" ht="12.75" hidden="false" customHeight="false" outlineLevel="0" collapsed="false">
      <c r="A6006" s="19" t="n">
        <v>41525.125</v>
      </c>
      <c r="D6006" s="15" t="n">
        <v>1008.948</v>
      </c>
      <c r="E6006" s="15" t="n">
        <v>-0.9</v>
      </c>
      <c r="F6006" s="15" t="n">
        <v>0.5</v>
      </c>
    </row>
    <row r="6007" customFormat="false" ht="12.75" hidden="false" customHeight="false" outlineLevel="0" collapsed="false">
      <c r="A6007" s="19" t="n">
        <v>41525.1666666667</v>
      </c>
      <c r="D6007" s="15" t="n">
        <v>1008.948</v>
      </c>
      <c r="E6007" s="15" t="n">
        <v>-0.7</v>
      </c>
      <c r="F6007" s="15" t="n">
        <v>-0.8</v>
      </c>
    </row>
    <row r="6008" customFormat="false" ht="12.75" hidden="false" customHeight="false" outlineLevel="0" collapsed="false">
      <c r="A6008" s="19" t="n">
        <v>41525.2083333333</v>
      </c>
      <c r="D6008" s="15" t="n">
        <v>1008.948</v>
      </c>
      <c r="E6008" s="15" t="n">
        <v>-1.9</v>
      </c>
      <c r="F6008" s="15" t="n">
        <v>-1.1</v>
      </c>
    </row>
    <row r="6009" customFormat="false" ht="12.75" hidden="false" customHeight="false" outlineLevel="0" collapsed="false">
      <c r="A6009" s="19" t="n">
        <v>41525.25</v>
      </c>
      <c r="D6009" s="15" t="n">
        <v>1008.948</v>
      </c>
      <c r="E6009" s="15" t="n">
        <v>-0.9</v>
      </c>
      <c r="F6009" s="15" t="n">
        <v>-0.5</v>
      </c>
    </row>
    <row r="6010" customFormat="false" ht="12.75" hidden="false" customHeight="false" outlineLevel="0" collapsed="false">
      <c r="A6010" s="19" t="n">
        <v>41525.2916666667</v>
      </c>
      <c r="D6010" s="15" t="n">
        <v>1008.948</v>
      </c>
      <c r="E6010" s="15" t="n">
        <v>-0.8</v>
      </c>
      <c r="F6010" s="15" t="n">
        <v>-3.2</v>
      </c>
    </row>
    <row r="6011" customFormat="false" ht="12.75" hidden="false" customHeight="false" outlineLevel="0" collapsed="false">
      <c r="A6011" s="19" t="n">
        <v>41525.3333333333</v>
      </c>
      <c r="D6011" s="15" t="n">
        <v>1008.948</v>
      </c>
      <c r="E6011" s="15" t="n">
        <v>-0.5</v>
      </c>
      <c r="F6011" s="15" t="n">
        <v>-1.7</v>
      </c>
    </row>
    <row r="6012" customFormat="false" ht="12.75" hidden="false" customHeight="false" outlineLevel="0" collapsed="false">
      <c r="A6012" s="19" t="n">
        <v>41525.375</v>
      </c>
      <c r="D6012" s="15" t="n">
        <v>1008.948</v>
      </c>
      <c r="E6012" s="15" t="n">
        <v>-0.8</v>
      </c>
      <c r="F6012" s="15" t="n">
        <v>0.7</v>
      </c>
    </row>
    <row r="6013" customFormat="false" ht="12.75" hidden="false" customHeight="false" outlineLevel="0" collapsed="false">
      <c r="A6013" s="19" t="n">
        <v>41525.4166666667</v>
      </c>
      <c r="D6013" s="15" t="n">
        <v>1007.935</v>
      </c>
      <c r="E6013" s="15" t="n">
        <v>-2.2</v>
      </c>
      <c r="F6013" s="15" t="n">
        <v>1.2</v>
      </c>
    </row>
    <row r="6014" customFormat="false" ht="12.75" hidden="false" customHeight="false" outlineLevel="0" collapsed="false">
      <c r="A6014" s="19" t="n">
        <v>41525.4583333333</v>
      </c>
      <c r="D6014" s="15" t="n">
        <v>1008.948</v>
      </c>
      <c r="E6014" s="15" t="n">
        <v>-5.8</v>
      </c>
      <c r="F6014" s="15" t="n">
        <v>-2.5</v>
      </c>
    </row>
    <row r="6015" customFormat="false" ht="12.75" hidden="false" customHeight="false" outlineLevel="0" collapsed="false">
      <c r="A6015" s="19" t="n">
        <v>41525.5</v>
      </c>
      <c r="D6015" s="15" t="n">
        <v>1008.948</v>
      </c>
      <c r="E6015" s="15" t="n">
        <v>-0.3</v>
      </c>
      <c r="F6015" s="15" t="n">
        <v>-1.6</v>
      </c>
    </row>
    <row r="6016" customFormat="false" ht="12.75" hidden="false" customHeight="false" outlineLevel="0" collapsed="false">
      <c r="A6016" s="19" t="n">
        <v>41525.5416666667</v>
      </c>
      <c r="D6016" s="15" t="n">
        <v>1008.948</v>
      </c>
      <c r="E6016" s="15" t="n">
        <v>0.2</v>
      </c>
      <c r="F6016" s="15" t="n">
        <v>-1.5</v>
      </c>
    </row>
    <row r="6017" customFormat="false" ht="12.75" hidden="false" customHeight="false" outlineLevel="0" collapsed="false">
      <c r="A6017" s="19" t="n">
        <v>41525.5833333333</v>
      </c>
      <c r="D6017" s="15" t="n">
        <v>1008.948</v>
      </c>
      <c r="E6017" s="15" t="n">
        <v>-6</v>
      </c>
      <c r="F6017" s="15" t="n">
        <v>-0.7</v>
      </c>
    </row>
    <row r="6018" customFormat="false" ht="12.75" hidden="false" customHeight="false" outlineLevel="0" collapsed="false">
      <c r="A6018" s="19" t="n">
        <v>41525.625</v>
      </c>
      <c r="D6018" s="15" t="n">
        <v>1008.948</v>
      </c>
      <c r="E6018" s="15" t="n">
        <v>-0.6</v>
      </c>
      <c r="F6018" s="15" t="n">
        <v>-0.8</v>
      </c>
    </row>
    <row r="6019" customFormat="false" ht="12.75" hidden="false" customHeight="false" outlineLevel="0" collapsed="false">
      <c r="A6019" s="19" t="n">
        <v>41525.6666666667</v>
      </c>
      <c r="D6019" s="15" t="n">
        <v>1007.935</v>
      </c>
      <c r="E6019" s="15" t="n">
        <v>-0.1</v>
      </c>
      <c r="F6019" s="15" t="n">
        <v>0.4</v>
      </c>
    </row>
    <row r="6020" customFormat="false" ht="12.75" hidden="false" customHeight="false" outlineLevel="0" collapsed="false">
      <c r="A6020" s="19" t="n">
        <v>41525.7083333333</v>
      </c>
      <c r="D6020" s="15" t="n">
        <v>1007.935</v>
      </c>
      <c r="E6020" s="15" t="n">
        <v>-3</v>
      </c>
      <c r="F6020" s="15" t="n">
        <v>-1</v>
      </c>
    </row>
    <row r="6021" customFormat="false" ht="12.75" hidden="false" customHeight="false" outlineLevel="0" collapsed="false">
      <c r="A6021" s="19" t="n">
        <v>41525.75</v>
      </c>
      <c r="D6021" s="15" t="n">
        <v>1007.935</v>
      </c>
      <c r="E6021" s="15" t="n">
        <v>-1.9</v>
      </c>
      <c r="F6021" s="15" t="n">
        <v>-0.7</v>
      </c>
    </row>
    <row r="6022" customFormat="false" ht="12.75" hidden="false" customHeight="false" outlineLevel="0" collapsed="false">
      <c r="A6022" s="19" t="n">
        <v>41525.7916666667</v>
      </c>
      <c r="D6022" s="15" t="n">
        <v>1008.948</v>
      </c>
      <c r="E6022" s="15" t="n">
        <v>-0.6</v>
      </c>
      <c r="F6022" s="15" t="n">
        <v>-2.2</v>
      </c>
    </row>
    <row r="6023" customFormat="false" ht="12.75" hidden="false" customHeight="false" outlineLevel="0" collapsed="false">
      <c r="A6023" s="19" t="n">
        <v>41525.8333333333</v>
      </c>
      <c r="D6023" s="15" t="n">
        <v>1008.948</v>
      </c>
      <c r="E6023" s="15" t="n">
        <v>-1.1</v>
      </c>
      <c r="F6023" s="15" t="n">
        <v>-2.2</v>
      </c>
    </row>
    <row r="6024" customFormat="false" ht="12.75" hidden="false" customHeight="false" outlineLevel="0" collapsed="false">
      <c r="A6024" s="19" t="n">
        <v>41525.875</v>
      </c>
      <c r="D6024" s="15" t="n">
        <v>1008.948</v>
      </c>
      <c r="E6024" s="15" t="n">
        <v>-1.4</v>
      </c>
      <c r="F6024" s="15" t="n">
        <v>1.4</v>
      </c>
    </row>
    <row r="6025" customFormat="false" ht="12.75" hidden="false" customHeight="false" outlineLevel="0" collapsed="false">
      <c r="A6025" s="19" t="n">
        <v>41525.9166666667</v>
      </c>
      <c r="D6025" s="15" t="n">
        <v>1008.948</v>
      </c>
      <c r="E6025" s="15" t="n">
        <v>-2.3</v>
      </c>
      <c r="F6025" s="15" t="n">
        <v>-3.4</v>
      </c>
    </row>
    <row r="6026" customFormat="false" ht="12.75" hidden="false" customHeight="false" outlineLevel="0" collapsed="false">
      <c r="A6026" s="19" t="n">
        <v>41525.9583333333</v>
      </c>
      <c r="D6026" s="15" t="n">
        <v>1008.948</v>
      </c>
      <c r="E6026" s="15" t="n">
        <v>-0.6</v>
      </c>
      <c r="F6026" s="15" t="n">
        <v>-4</v>
      </c>
    </row>
    <row r="6027" customFormat="false" ht="12.75" hidden="false" customHeight="false" outlineLevel="0" collapsed="false">
      <c r="A6027" s="19" t="n">
        <v>41526</v>
      </c>
      <c r="D6027" s="15" t="n">
        <v>1007.935</v>
      </c>
      <c r="E6027" s="15" t="n">
        <v>-1</v>
      </c>
      <c r="F6027" s="15" t="n">
        <v>-0.8</v>
      </c>
    </row>
    <row r="6028" customFormat="false" ht="12.75" hidden="false" customHeight="false" outlineLevel="0" collapsed="false">
      <c r="A6028" s="19" t="n">
        <v>41526.0416666667</v>
      </c>
      <c r="D6028" s="15" t="n">
        <v>1007.935</v>
      </c>
      <c r="E6028" s="15" t="n">
        <v>-1.3</v>
      </c>
      <c r="F6028" s="15" t="n">
        <v>-3</v>
      </c>
    </row>
    <row r="6029" customFormat="false" ht="12.75" hidden="false" customHeight="false" outlineLevel="0" collapsed="false">
      <c r="A6029" s="19" t="n">
        <v>41526.0833333333</v>
      </c>
      <c r="D6029" s="15" t="n">
        <v>1007.935</v>
      </c>
      <c r="E6029" s="15" t="n">
        <v>-1.7</v>
      </c>
      <c r="F6029" s="15" t="n">
        <v>-3.9</v>
      </c>
    </row>
    <row r="6030" customFormat="false" ht="12.75" hidden="false" customHeight="false" outlineLevel="0" collapsed="false">
      <c r="A6030" s="19" t="n">
        <v>41526.125</v>
      </c>
      <c r="D6030" s="15" t="n">
        <v>1007.935</v>
      </c>
      <c r="E6030" s="15" t="n">
        <v>-2.2</v>
      </c>
      <c r="F6030" s="15" t="n">
        <v>-1.5</v>
      </c>
    </row>
    <row r="6031" customFormat="false" ht="12.75" hidden="false" customHeight="false" outlineLevel="0" collapsed="false">
      <c r="A6031" s="19" t="n">
        <v>41526.1666666667</v>
      </c>
      <c r="D6031" s="15" t="n">
        <v>1006.922</v>
      </c>
      <c r="E6031" s="15" t="n">
        <v>-2.4</v>
      </c>
      <c r="F6031" s="15" t="n">
        <v>-2.8</v>
      </c>
    </row>
    <row r="6032" customFormat="false" ht="12.75" hidden="false" customHeight="false" outlineLevel="0" collapsed="false">
      <c r="A6032" s="19" t="n">
        <v>41526.2083333333</v>
      </c>
      <c r="D6032" s="15" t="n">
        <v>1006.922</v>
      </c>
      <c r="E6032" s="15" t="n">
        <v>-0.8</v>
      </c>
      <c r="F6032" s="15" t="n">
        <v>2.5</v>
      </c>
    </row>
    <row r="6033" customFormat="false" ht="12.75" hidden="false" customHeight="false" outlineLevel="0" collapsed="false">
      <c r="A6033" s="19" t="n">
        <v>41526.25</v>
      </c>
      <c r="D6033" s="15" t="n">
        <v>1006.922</v>
      </c>
      <c r="E6033" s="15" t="n">
        <v>-1.2</v>
      </c>
      <c r="F6033" s="15" t="n">
        <v>-3.3</v>
      </c>
    </row>
    <row r="6034" customFormat="false" ht="12.75" hidden="false" customHeight="false" outlineLevel="0" collapsed="false">
      <c r="A6034" s="19" t="n">
        <v>41526.2916666667</v>
      </c>
      <c r="D6034" s="15" t="n">
        <v>1006.922</v>
      </c>
      <c r="E6034" s="15" t="n">
        <v>0.1</v>
      </c>
      <c r="F6034" s="15" t="n">
        <v>-0.7</v>
      </c>
    </row>
    <row r="6035" customFormat="false" ht="12.75" hidden="false" customHeight="false" outlineLevel="0" collapsed="false">
      <c r="A6035" s="19" t="n">
        <v>41526.3333333333</v>
      </c>
      <c r="D6035" s="15" t="n">
        <v>1006.922</v>
      </c>
      <c r="E6035" s="15" t="n">
        <v>-1.1</v>
      </c>
      <c r="F6035" s="15" t="n">
        <v>-0.3</v>
      </c>
    </row>
    <row r="6036" customFormat="false" ht="12.75" hidden="false" customHeight="false" outlineLevel="0" collapsed="false">
      <c r="A6036" s="19" t="n">
        <v>41526.375</v>
      </c>
      <c r="D6036" s="15" t="n">
        <v>1006.922</v>
      </c>
      <c r="E6036" s="15" t="n">
        <v>-1.1</v>
      </c>
      <c r="F6036" s="15" t="n">
        <v>-0.8</v>
      </c>
    </row>
    <row r="6037" customFormat="false" ht="12.75" hidden="false" customHeight="false" outlineLevel="0" collapsed="false">
      <c r="A6037" s="19" t="n">
        <v>41526.4166666667</v>
      </c>
      <c r="D6037" s="15" t="n">
        <v>1005.909</v>
      </c>
      <c r="E6037" s="15" t="n">
        <v>-0.4</v>
      </c>
      <c r="F6037" s="15" t="n">
        <v>1.9</v>
      </c>
    </row>
    <row r="6038" customFormat="false" ht="12.75" hidden="false" customHeight="false" outlineLevel="0" collapsed="false">
      <c r="A6038" s="19" t="n">
        <v>41526.4583333333</v>
      </c>
      <c r="D6038" s="15" t="n">
        <v>1005.909</v>
      </c>
      <c r="E6038" s="15" t="n">
        <v>-3.3</v>
      </c>
      <c r="F6038" s="15" t="n">
        <v>-1.7</v>
      </c>
    </row>
    <row r="6039" customFormat="false" ht="12.75" hidden="false" customHeight="false" outlineLevel="0" collapsed="false">
      <c r="A6039" s="19" t="n">
        <v>41526.5</v>
      </c>
      <c r="D6039" s="15" t="n">
        <v>1005.909</v>
      </c>
      <c r="E6039" s="15" t="n">
        <v>-3.2</v>
      </c>
      <c r="F6039" s="15" t="n">
        <v>-3.6</v>
      </c>
    </row>
    <row r="6040" customFormat="false" ht="12.75" hidden="false" customHeight="false" outlineLevel="0" collapsed="false">
      <c r="A6040" s="19" t="n">
        <v>41526.5416666667</v>
      </c>
      <c r="D6040" s="15" t="n">
        <v>1005.909</v>
      </c>
      <c r="E6040" s="15" t="n">
        <v>-2</v>
      </c>
      <c r="F6040" s="15" t="n">
        <v>-1.8</v>
      </c>
    </row>
    <row r="6041" customFormat="false" ht="12.75" hidden="false" customHeight="false" outlineLevel="0" collapsed="false">
      <c r="A6041" s="19" t="n">
        <v>41526.5833333333</v>
      </c>
      <c r="D6041" s="15" t="n">
        <v>1005.909</v>
      </c>
      <c r="E6041" s="15" t="n">
        <v>-2.9</v>
      </c>
      <c r="F6041" s="15" t="n">
        <v>0.6</v>
      </c>
    </row>
    <row r="6042" customFormat="false" ht="12.75" hidden="false" customHeight="false" outlineLevel="0" collapsed="false">
      <c r="A6042" s="19" t="n">
        <v>41526.625</v>
      </c>
      <c r="D6042" s="15" t="n">
        <v>1005.909</v>
      </c>
      <c r="E6042" s="15" t="n">
        <v>-3</v>
      </c>
      <c r="F6042" s="15" t="n">
        <v>-2.6</v>
      </c>
    </row>
    <row r="6043" customFormat="false" ht="12.75" hidden="false" customHeight="false" outlineLevel="0" collapsed="false">
      <c r="A6043" s="19" t="n">
        <v>41526.6666666667</v>
      </c>
      <c r="D6043" s="15" t="n">
        <v>1005.909</v>
      </c>
      <c r="E6043" s="15" t="n">
        <v>-3.4</v>
      </c>
      <c r="F6043" s="15" t="n">
        <v>-0.9</v>
      </c>
    </row>
    <row r="6044" customFormat="false" ht="12.75" hidden="false" customHeight="false" outlineLevel="0" collapsed="false">
      <c r="A6044" s="19" t="n">
        <v>41526.7083333333</v>
      </c>
      <c r="D6044" s="15" t="n">
        <v>1006.922</v>
      </c>
      <c r="E6044" s="15" t="n">
        <v>-0.1</v>
      </c>
      <c r="F6044" s="15" t="n">
        <v>1.2</v>
      </c>
    </row>
    <row r="6045" customFormat="false" ht="12.75" hidden="false" customHeight="false" outlineLevel="0" collapsed="false">
      <c r="A6045" s="19" t="n">
        <v>41526.75</v>
      </c>
      <c r="D6045" s="15" t="n">
        <v>1006.922</v>
      </c>
      <c r="E6045" s="15" t="n">
        <v>-2.1</v>
      </c>
      <c r="F6045" s="15" t="n">
        <v>-0.8</v>
      </c>
    </row>
    <row r="6046" customFormat="false" ht="12.75" hidden="false" customHeight="false" outlineLevel="0" collapsed="false">
      <c r="A6046" s="19" t="n">
        <v>41526.7916666667</v>
      </c>
      <c r="D6046" s="15" t="n">
        <v>1007.935</v>
      </c>
      <c r="E6046" s="15" t="n">
        <v>-0.5</v>
      </c>
      <c r="F6046" s="15" t="n">
        <v>1.8</v>
      </c>
    </row>
    <row r="6047" customFormat="false" ht="12.75" hidden="false" customHeight="false" outlineLevel="0" collapsed="false">
      <c r="A6047" s="19" t="n">
        <v>41526.8333333333</v>
      </c>
      <c r="D6047" s="15" t="n">
        <v>1007.935</v>
      </c>
      <c r="E6047" s="15" t="n">
        <v>-2.7</v>
      </c>
      <c r="F6047" s="15" t="n">
        <v>-0.8</v>
      </c>
    </row>
    <row r="6048" customFormat="false" ht="12.75" hidden="false" customHeight="false" outlineLevel="0" collapsed="false">
      <c r="A6048" s="19" t="n">
        <v>41526.875</v>
      </c>
      <c r="D6048" s="15" t="n">
        <v>1007.935</v>
      </c>
      <c r="E6048" s="15" t="n">
        <v>-1.6</v>
      </c>
      <c r="F6048" s="15" t="n">
        <v>-0.8</v>
      </c>
    </row>
    <row r="6049" customFormat="false" ht="12.75" hidden="false" customHeight="false" outlineLevel="0" collapsed="false">
      <c r="A6049" s="19" t="n">
        <v>41526.9166666667</v>
      </c>
      <c r="D6049" s="15" t="n">
        <v>1007.935</v>
      </c>
      <c r="E6049" s="15" t="n">
        <v>-0.6</v>
      </c>
      <c r="F6049" s="15" t="n">
        <v>0.4</v>
      </c>
    </row>
    <row r="6050" customFormat="false" ht="12.75" hidden="false" customHeight="false" outlineLevel="0" collapsed="false">
      <c r="A6050" s="19" t="n">
        <v>41526.9583333333</v>
      </c>
      <c r="D6050" s="15" t="n">
        <v>1007.935</v>
      </c>
      <c r="E6050" s="15" t="n">
        <v>-0.4</v>
      </c>
      <c r="F6050" s="15" t="n">
        <v>-2.2</v>
      </c>
    </row>
    <row r="6051" customFormat="false" ht="12.75" hidden="false" customHeight="false" outlineLevel="0" collapsed="false">
      <c r="A6051" s="19" t="n">
        <v>41527</v>
      </c>
      <c r="D6051" s="15" t="n">
        <v>1008.948</v>
      </c>
      <c r="E6051" s="15" t="n">
        <v>-2.8</v>
      </c>
      <c r="F6051" s="15" t="n">
        <v>-0.7</v>
      </c>
    </row>
    <row r="6052" customFormat="false" ht="12.75" hidden="false" customHeight="false" outlineLevel="0" collapsed="false">
      <c r="A6052" s="19" t="n">
        <v>41527.0416666667</v>
      </c>
      <c r="D6052" s="15" t="n">
        <v>1008.948</v>
      </c>
      <c r="E6052" s="15" t="n">
        <v>-2</v>
      </c>
      <c r="F6052" s="15" t="n">
        <v>1.5</v>
      </c>
    </row>
    <row r="6053" customFormat="false" ht="12.75" hidden="false" customHeight="false" outlineLevel="0" collapsed="false">
      <c r="A6053" s="19" t="n">
        <v>41527.0833333333</v>
      </c>
      <c r="D6053" s="15" t="n">
        <v>1008.948</v>
      </c>
      <c r="E6053" s="15" t="n">
        <v>-1.3</v>
      </c>
      <c r="F6053" s="15" t="n">
        <v>1.6</v>
      </c>
    </row>
    <row r="6054" customFormat="false" ht="12.75" hidden="false" customHeight="false" outlineLevel="0" collapsed="false">
      <c r="A6054" s="19" t="n">
        <v>41527.125</v>
      </c>
      <c r="D6054" s="15" t="n">
        <v>1008.948</v>
      </c>
      <c r="E6054" s="15" t="n">
        <v>-2.6</v>
      </c>
    </row>
    <row r="6055" customFormat="false" ht="12.75" hidden="false" customHeight="false" outlineLevel="0" collapsed="false">
      <c r="A6055" s="19" t="n">
        <v>41527.1666666667</v>
      </c>
      <c r="D6055" s="15" t="n">
        <v>1009.961</v>
      </c>
    </row>
    <row r="6056" customFormat="false" ht="12.75" hidden="false" customHeight="false" outlineLevel="0" collapsed="false">
      <c r="A6056" s="19" t="n">
        <v>41527.2083333333</v>
      </c>
      <c r="D6056" s="15" t="n">
        <v>1010.974</v>
      </c>
      <c r="E6056" s="15" t="n">
        <v>0.3</v>
      </c>
      <c r="F6056" s="15" t="n">
        <v>-1.1</v>
      </c>
    </row>
    <row r="6057" customFormat="false" ht="12.75" hidden="false" customHeight="false" outlineLevel="0" collapsed="false">
      <c r="A6057" s="19" t="n">
        <v>41527.25</v>
      </c>
      <c r="D6057" s="15" t="n">
        <v>1010.974</v>
      </c>
      <c r="E6057" s="15" t="n">
        <v>-0.8</v>
      </c>
      <c r="F6057" s="15" t="n">
        <v>-2.9</v>
      </c>
    </row>
    <row r="6058" customFormat="false" ht="12.75" hidden="false" customHeight="false" outlineLevel="0" collapsed="false">
      <c r="A6058" s="19" t="n">
        <v>41527.2916666667</v>
      </c>
      <c r="D6058" s="15" t="n">
        <v>1010.974</v>
      </c>
      <c r="E6058" s="15" t="n">
        <v>-2.1</v>
      </c>
      <c r="F6058" s="15" t="n">
        <v>-0.5</v>
      </c>
    </row>
    <row r="6059" customFormat="false" ht="12.75" hidden="false" customHeight="false" outlineLevel="0" collapsed="false">
      <c r="A6059" s="19" t="n">
        <v>41527.3333333333</v>
      </c>
      <c r="D6059" s="15" t="n">
        <v>1010.974</v>
      </c>
      <c r="E6059" s="15" t="n">
        <v>0.7</v>
      </c>
    </row>
    <row r="6060" customFormat="false" ht="12.75" hidden="false" customHeight="false" outlineLevel="0" collapsed="false">
      <c r="A6060" s="19" t="n">
        <v>41527.375</v>
      </c>
      <c r="D6060" s="15" t="n">
        <v>1010.974</v>
      </c>
    </row>
    <row r="6061" customFormat="false" ht="12.75" hidden="false" customHeight="false" outlineLevel="0" collapsed="false">
      <c r="A6061" s="19" t="n">
        <v>41527.4166666667</v>
      </c>
      <c r="D6061" s="15" t="n">
        <v>1010.974</v>
      </c>
      <c r="F6061" s="15" t="n">
        <v>-3</v>
      </c>
    </row>
    <row r="6062" customFormat="false" ht="12.75" hidden="false" customHeight="false" outlineLevel="0" collapsed="false">
      <c r="A6062" s="19" t="n">
        <v>41527.4583333333</v>
      </c>
      <c r="D6062" s="15" t="n">
        <v>1010.974</v>
      </c>
      <c r="E6062" s="15" t="n">
        <v>-2.5</v>
      </c>
      <c r="F6062" s="15" t="n">
        <v>-2.7</v>
      </c>
    </row>
    <row r="6063" customFormat="false" ht="12.75" hidden="false" customHeight="false" outlineLevel="0" collapsed="false">
      <c r="A6063" s="19" t="n">
        <v>41527.5</v>
      </c>
      <c r="D6063" s="15" t="n">
        <v>1010.974</v>
      </c>
      <c r="E6063" s="15" t="n">
        <v>-4.1</v>
      </c>
      <c r="F6063" s="15" t="n">
        <v>-2.5</v>
      </c>
    </row>
    <row r="6064" customFormat="false" ht="12.75" hidden="false" customHeight="false" outlineLevel="0" collapsed="false">
      <c r="A6064" s="19" t="n">
        <v>41527.5416666667</v>
      </c>
      <c r="D6064" s="15" t="n">
        <v>1010.974</v>
      </c>
      <c r="F6064" s="15" t="n">
        <v>-1.4</v>
      </c>
    </row>
    <row r="6065" customFormat="false" ht="12.75" hidden="false" customHeight="false" outlineLevel="0" collapsed="false">
      <c r="A6065" s="19" t="n">
        <v>41527.5833333333</v>
      </c>
      <c r="D6065" s="15" t="n">
        <v>1010.974</v>
      </c>
      <c r="E6065" s="15" t="n">
        <v>-3.2</v>
      </c>
      <c r="F6065" s="15" t="n">
        <v>0.9</v>
      </c>
    </row>
    <row r="6066" customFormat="false" ht="12.75" hidden="false" customHeight="false" outlineLevel="0" collapsed="false">
      <c r="A6066" s="19" t="n">
        <v>41527.625</v>
      </c>
      <c r="D6066" s="15" t="n">
        <v>1010.974</v>
      </c>
      <c r="E6066" s="15" t="n">
        <v>-1.7</v>
      </c>
      <c r="F6066" s="15" t="n">
        <v>0.3</v>
      </c>
    </row>
    <row r="6067" customFormat="false" ht="12.75" hidden="false" customHeight="false" outlineLevel="0" collapsed="false">
      <c r="A6067" s="19" t="n">
        <v>41527.6666666667</v>
      </c>
      <c r="D6067" s="15" t="n">
        <v>1010.974</v>
      </c>
      <c r="E6067" s="15" t="n">
        <v>-5.9</v>
      </c>
      <c r="F6067" s="15" t="n">
        <v>-1.4</v>
      </c>
    </row>
    <row r="6068" customFormat="false" ht="12.75" hidden="false" customHeight="false" outlineLevel="0" collapsed="false">
      <c r="A6068" s="19" t="n">
        <v>41527.7083333333</v>
      </c>
      <c r="D6068" s="15" t="n">
        <v>1011.987</v>
      </c>
      <c r="E6068" s="15" t="n">
        <v>-3.6</v>
      </c>
      <c r="F6068" s="15" t="n">
        <v>-1.2</v>
      </c>
    </row>
    <row r="6069" customFormat="false" ht="12.75" hidden="false" customHeight="false" outlineLevel="0" collapsed="false">
      <c r="A6069" s="19" t="n">
        <v>41527.75</v>
      </c>
      <c r="D6069" s="15" t="n">
        <v>1011.987</v>
      </c>
      <c r="E6069" s="15" t="n">
        <v>-1.6</v>
      </c>
      <c r="F6069" s="15" t="n">
        <v>0.1</v>
      </c>
    </row>
    <row r="6070" customFormat="false" ht="12.75" hidden="false" customHeight="false" outlineLevel="0" collapsed="false">
      <c r="A6070" s="19" t="n">
        <v>41527.7916666667</v>
      </c>
      <c r="D6070" s="15" t="n">
        <v>1011.987</v>
      </c>
      <c r="E6070" s="15" t="n">
        <v>0.2</v>
      </c>
      <c r="F6070" s="15" t="n">
        <v>0.2</v>
      </c>
    </row>
    <row r="6071" customFormat="false" ht="12.75" hidden="false" customHeight="false" outlineLevel="0" collapsed="false">
      <c r="A6071" s="19" t="n">
        <v>41527.8333333333</v>
      </c>
      <c r="D6071" s="15" t="n">
        <v>1011.987</v>
      </c>
      <c r="E6071" s="15" t="n">
        <v>-1.3</v>
      </c>
      <c r="F6071" s="15" t="n">
        <v>-1.4</v>
      </c>
    </row>
    <row r="6072" customFormat="false" ht="12.75" hidden="false" customHeight="false" outlineLevel="0" collapsed="false">
      <c r="A6072" s="19" t="n">
        <v>41527.875</v>
      </c>
      <c r="D6072" s="15" t="n">
        <v>1011.987</v>
      </c>
      <c r="E6072" s="15" t="n">
        <v>-1.3</v>
      </c>
      <c r="F6072" s="15" t="n">
        <v>2.7</v>
      </c>
    </row>
    <row r="6073" customFormat="false" ht="12.75" hidden="false" customHeight="false" outlineLevel="0" collapsed="false">
      <c r="A6073" s="19" t="n">
        <v>41527.9166666667</v>
      </c>
      <c r="D6073" s="15" t="n">
        <v>1010.974</v>
      </c>
      <c r="E6073" s="15" t="n">
        <v>-2.8</v>
      </c>
      <c r="F6073" s="15" t="n">
        <v>-2.4</v>
      </c>
    </row>
    <row r="6074" customFormat="false" ht="12.75" hidden="false" customHeight="false" outlineLevel="0" collapsed="false">
      <c r="A6074" s="19" t="n">
        <v>41527.9583333333</v>
      </c>
      <c r="D6074" s="15" t="n">
        <v>1010.974</v>
      </c>
      <c r="E6074" s="15" t="n">
        <v>-0.6</v>
      </c>
      <c r="F6074" s="15" t="n">
        <v>-1.9</v>
      </c>
    </row>
    <row r="6075" customFormat="false" ht="12.75" hidden="false" customHeight="false" outlineLevel="0" collapsed="false">
      <c r="A6075" s="19" t="n">
        <v>41528</v>
      </c>
      <c r="D6075" s="15" t="n">
        <v>1011.987</v>
      </c>
      <c r="E6075" s="15" t="n">
        <v>-1.1</v>
      </c>
      <c r="F6075" s="15" t="n">
        <v>-2</v>
      </c>
    </row>
    <row r="6076" customFormat="false" ht="12.75" hidden="false" customHeight="false" outlineLevel="0" collapsed="false">
      <c r="A6076" s="19" t="n">
        <v>41528.0416666667</v>
      </c>
      <c r="D6076" s="15" t="n">
        <v>1011.987</v>
      </c>
      <c r="E6076" s="15" t="n">
        <v>-2.2</v>
      </c>
      <c r="F6076" s="15" t="n">
        <v>-1.7</v>
      </c>
    </row>
    <row r="6077" customFormat="false" ht="12.75" hidden="false" customHeight="false" outlineLevel="0" collapsed="false">
      <c r="A6077" s="19" t="n">
        <v>41528.0833333333</v>
      </c>
      <c r="D6077" s="15" t="n">
        <v>1011.987</v>
      </c>
      <c r="E6077" s="15" t="n">
        <v>-2.7</v>
      </c>
      <c r="F6077" s="15" t="n">
        <v>-2.4</v>
      </c>
    </row>
    <row r="6078" customFormat="false" ht="12.75" hidden="false" customHeight="false" outlineLevel="0" collapsed="false">
      <c r="A6078" s="19" t="n">
        <v>41528.125</v>
      </c>
      <c r="D6078" s="15" t="n">
        <v>1011.987</v>
      </c>
      <c r="E6078" s="15" t="n">
        <v>-1</v>
      </c>
      <c r="F6078" s="15" t="n">
        <v>-2.7</v>
      </c>
    </row>
    <row r="6079" customFormat="false" ht="12.75" hidden="false" customHeight="false" outlineLevel="0" collapsed="false">
      <c r="A6079" s="19" t="n">
        <v>41528.1666666667</v>
      </c>
      <c r="D6079" s="15" t="n">
        <v>1011.987</v>
      </c>
      <c r="E6079" s="15" t="n">
        <v>-2.3</v>
      </c>
      <c r="F6079" s="15" t="n">
        <v>2.1</v>
      </c>
    </row>
    <row r="6080" customFormat="false" ht="12.75" hidden="false" customHeight="false" outlineLevel="0" collapsed="false">
      <c r="A6080" s="19" t="n">
        <v>41528.2083333333</v>
      </c>
      <c r="D6080" s="15" t="n">
        <v>1011.987</v>
      </c>
      <c r="E6080" s="15" t="n">
        <v>1</v>
      </c>
      <c r="F6080" s="15" t="n">
        <v>0.6</v>
      </c>
    </row>
    <row r="6081" customFormat="false" ht="12.75" hidden="false" customHeight="false" outlineLevel="0" collapsed="false">
      <c r="A6081" s="19" t="n">
        <v>41528.25</v>
      </c>
      <c r="D6081" s="15" t="n">
        <v>1011.987</v>
      </c>
      <c r="E6081" s="15" t="n">
        <v>-0.2</v>
      </c>
      <c r="F6081" s="15" t="n">
        <v>1.7</v>
      </c>
    </row>
    <row r="6082" customFormat="false" ht="12.75" hidden="false" customHeight="false" outlineLevel="0" collapsed="false">
      <c r="A6082" s="19" t="n">
        <v>41528.2916666667</v>
      </c>
      <c r="D6082" s="15" t="n">
        <v>1013</v>
      </c>
      <c r="E6082" s="15" t="n">
        <v>-2.9</v>
      </c>
      <c r="F6082" s="15" t="n">
        <v>0.6</v>
      </c>
    </row>
    <row r="6083" customFormat="false" ht="12.75" hidden="false" customHeight="false" outlineLevel="0" collapsed="false">
      <c r="A6083" s="19" t="n">
        <v>41528.3333333333</v>
      </c>
      <c r="D6083" s="15" t="n">
        <v>1013</v>
      </c>
      <c r="F6083" s="15" t="n">
        <v>-0.3</v>
      </c>
    </row>
    <row r="6084" customFormat="false" ht="12.75" hidden="false" customHeight="false" outlineLevel="0" collapsed="false">
      <c r="A6084" s="19" t="n">
        <v>41528.375</v>
      </c>
      <c r="D6084" s="15" t="n">
        <v>1011.987</v>
      </c>
      <c r="F6084" s="15" t="n">
        <v>-2.6</v>
      </c>
    </row>
    <row r="6085" customFormat="false" ht="12.75" hidden="false" customHeight="false" outlineLevel="0" collapsed="false">
      <c r="A6085" s="19" t="n">
        <v>41528.4166666667</v>
      </c>
      <c r="D6085" s="15" t="n">
        <v>1011.987</v>
      </c>
      <c r="E6085" s="15" t="n">
        <v>-0.1</v>
      </c>
      <c r="F6085" s="15" t="n">
        <v>-0.7</v>
      </c>
    </row>
    <row r="6086" customFormat="false" ht="12.75" hidden="false" customHeight="false" outlineLevel="0" collapsed="false">
      <c r="A6086" s="19" t="n">
        <v>41528.4583333333</v>
      </c>
      <c r="D6086" s="15" t="n">
        <v>1011.987</v>
      </c>
      <c r="E6086" s="15" t="n">
        <v>0.3</v>
      </c>
      <c r="F6086" s="15" t="n">
        <v>-0.1</v>
      </c>
    </row>
    <row r="6087" customFormat="false" ht="12.75" hidden="false" customHeight="false" outlineLevel="0" collapsed="false">
      <c r="A6087" s="19" t="n">
        <v>41528.5</v>
      </c>
      <c r="D6087" s="15" t="n">
        <v>1011.987</v>
      </c>
      <c r="E6087" s="15" t="n">
        <v>-0.9</v>
      </c>
      <c r="F6087" s="15" t="n">
        <v>-1.8</v>
      </c>
    </row>
    <row r="6088" customFormat="false" ht="12.75" hidden="false" customHeight="false" outlineLevel="0" collapsed="false">
      <c r="A6088" s="19" t="n">
        <v>41528.5416666667</v>
      </c>
      <c r="D6088" s="15" t="n">
        <v>1010.974</v>
      </c>
      <c r="F6088" s="15" t="n">
        <v>-2.3</v>
      </c>
    </row>
    <row r="6089" customFormat="false" ht="12.75" hidden="false" customHeight="false" outlineLevel="0" collapsed="false">
      <c r="A6089" s="19" t="n">
        <v>41528.5833333333</v>
      </c>
      <c r="D6089" s="15" t="n">
        <v>1010.974</v>
      </c>
      <c r="E6089" s="15" t="n">
        <v>-5.3</v>
      </c>
      <c r="F6089" s="15" t="n">
        <v>-0.5</v>
      </c>
    </row>
    <row r="6090" customFormat="false" ht="12.75" hidden="false" customHeight="false" outlineLevel="0" collapsed="false">
      <c r="A6090" s="19" t="n">
        <v>41528.625</v>
      </c>
      <c r="D6090" s="15" t="n">
        <v>1010.974</v>
      </c>
      <c r="E6090" s="15" t="n">
        <v>-0.7</v>
      </c>
    </row>
    <row r="6091" customFormat="false" ht="12.75" hidden="false" customHeight="false" outlineLevel="0" collapsed="false">
      <c r="A6091" s="19" t="n">
        <v>41528.6666666667</v>
      </c>
      <c r="D6091" s="15" t="n">
        <v>1010.974</v>
      </c>
    </row>
    <row r="6092" customFormat="false" ht="12.75" hidden="false" customHeight="false" outlineLevel="0" collapsed="false">
      <c r="A6092" s="19" t="n">
        <v>41528.7083333333</v>
      </c>
      <c r="D6092" s="15" t="n">
        <v>1010.974</v>
      </c>
      <c r="E6092" s="15" t="n">
        <v>-0.3</v>
      </c>
      <c r="F6092" s="15" t="n">
        <v>-2.5</v>
      </c>
    </row>
    <row r="6093" customFormat="false" ht="12.75" hidden="false" customHeight="false" outlineLevel="0" collapsed="false">
      <c r="A6093" s="19" t="n">
        <v>41528.75</v>
      </c>
      <c r="D6093" s="15" t="n">
        <v>1010.974</v>
      </c>
      <c r="E6093" s="15" t="n">
        <v>-3.7</v>
      </c>
      <c r="F6093" s="15" t="n">
        <v>0.7</v>
      </c>
    </row>
    <row r="6094" customFormat="false" ht="12.75" hidden="false" customHeight="false" outlineLevel="0" collapsed="false">
      <c r="A6094" s="19" t="n">
        <v>41528.7916666667</v>
      </c>
      <c r="D6094" s="15" t="n">
        <v>1010.974</v>
      </c>
      <c r="E6094" s="15" t="n">
        <v>-2.7</v>
      </c>
      <c r="F6094" s="15" t="n">
        <v>-5.8</v>
      </c>
    </row>
    <row r="6095" customFormat="false" ht="12.75" hidden="false" customHeight="false" outlineLevel="0" collapsed="false">
      <c r="A6095" s="19" t="n">
        <v>41528.8333333333</v>
      </c>
      <c r="D6095" s="15" t="n">
        <v>1010.974</v>
      </c>
      <c r="E6095" s="15" t="n">
        <v>-2.2</v>
      </c>
      <c r="F6095" s="15" t="n">
        <v>-1.7</v>
      </c>
    </row>
    <row r="6096" customFormat="false" ht="12.75" hidden="false" customHeight="false" outlineLevel="0" collapsed="false">
      <c r="A6096" s="19" t="n">
        <v>41528.875</v>
      </c>
      <c r="D6096" s="15" t="n">
        <v>1010.974</v>
      </c>
      <c r="E6096" s="15" t="n">
        <v>-0.6</v>
      </c>
      <c r="F6096" s="15" t="n">
        <v>-3.8</v>
      </c>
    </row>
    <row r="6097" customFormat="false" ht="12.75" hidden="false" customHeight="false" outlineLevel="0" collapsed="false">
      <c r="A6097" s="19" t="n">
        <v>41528.9166666667</v>
      </c>
      <c r="D6097" s="15" t="n">
        <v>1010.974</v>
      </c>
      <c r="E6097" s="15" t="n">
        <v>-2.6</v>
      </c>
      <c r="F6097" s="15" t="n">
        <v>-4.2</v>
      </c>
    </row>
    <row r="6098" customFormat="false" ht="12.75" hidden="false" customHeight="false" outlineLevel="0" collapsed="false">
      <c r="A6098" s="19" t="n">
        <v>41528.9583333333</v>
      </c>
      <c r="D6098" s="15" t="n">
        <v>1009.961</v>
      </c>
      <c r="E6098" s="15" t="n">
        <v>-1</v>
      </c>
      <c r="F6098" s="15" t="n">
        <v>-3.2</v>
      </c>
    </row>
    <row r="6099" customFormat="false" ht="12.75" hidden="false" customHeight="false" outlineLevel="0" collapsed="false">
      <c r="A6099" s="19" t="n">
        <v>41529</v>
      </c>
      <c r="D6099" s="15" t="n">
        <v>1009.961</v>
      </c>
      <c r="E6099" s="15" t="n">
        <v>-2.5</v>
      </c>
      <c r="F6099" s="15" t="n">
        <v>-4.7</v>
      </c>
    </row>
    <row r="6100" customFormat="false" ht="12.75" hidden="false" customHeight="false" outlineLevel="0" collapsed="false">
      <c r="A6100" s="19" t="n">
        <v>41529.0416666667</v>
      </c>
      <c r="D6100" s="15" t="n">
        <v>1009.961</v>
      </c>
      <c r="E6100" s="15" t="n">
        <v>-3.7</v>
      </c>
      <c r="F6100" s="15" t="n">
        <v>-2.4</v>
      </c>
    </row>
    <row r="6101" customFormat="false" ht="12.75" hidden="false" customHeight="false" outlineLevel="0" collapsed="false">
      <c r="A6101" s="19" t="n">
        <v>41529.0833333333</v>
      </c>
      <c r="D6101" s="15" t="n">
        <v>1009.961</v>
      </c>
      <c r="E6101" s="15" t="n">
        <v>-3</v>
      </c>
      <c r="F6101" s="15" t="n">
        <v>-2.9</v>
      </c>
    </row>
    <row r="6102" customFormat="false" ht="12.75" hidden="false" customHeight="false" outlineLevel="0" collapsed="false">
      <c r="A6102" s="19" t="n">
        <v>41529.125</v>
      </c>
      <c r="D6102" s="15" t="n">
        <v>1008.948</v>
      </c>
      <c r="E6102" s="15" t="n">
        <v>-3.9</v>
      </c>
      <c r="F6102" s="15" t="n">
        <v>-5.4</v>
      </c>
    </row>
    <row r="6103" customFormat="false" ht="12.75" hidden="false" customHeight="false" outlineLevel="0" collapsed="false">
      <c r="A6103" s="19" t="n">
        <v>41529.1666666667</v>
      </c>
      <c r="D6103" s="15" t="n">
        <v>1008.948</v>
      </c>
      <c r="E6103" s="15" t="n">
        <v>-4</v>
      </c>
      <c r="F6103" s="15" t="n">
        <v>-4.9</v>
      </c>
    </row>
    <row r="6104" customFormat="false" ht="12.75" hidden="false" customHeight="false" outlineLevel="0" collapsed="false">
      <c r="A6104" s="19" t="n">
        <v>41529.2083333333</v>
      </c>
      <c r="D6104" s="15" t="n">
        <v>1009.961</v>
      </c>
      <c r="E6104" s="15" t="n">
        <v>-3.4</v>
      </c>
      <c r="F6104" s="15" t="n">
        <v>-2.5</v>
      </c>
    </row>
    <row r="6105" customFormat="false" ht="12.75" hidden="false" customHeight="false" outlineLevel="0" collapsed="false">
      <c r="A6105" s="19" t="n">
        <v>41529.25</v>
      </c>
      <c r="D6105" s="15" t="n">
        <v>1009.961</v>
      </c>
      <c r="F6105" s="15" t="n">
        <v>0</v>
      </c>
    </row>
    <row r="6106" customFormat="false" ht="12.75" hidden="false" customHeight="false" outlineLevel="0" collapsed="false">
      <c r="A6106" s="19" t="n">
        <v>41529.2916666667</v>
      </c>
      <c r="D6106" s="15" t="n">
        <v>1009.961</v>
      </c>
      <c r="E6106" s="15" t="n">
        <v>-3</v>
      </c>
      <c r="F6106" s="15" t="n">
        <v>-1</v>
      </c>
    </row>
    <row r="6107" customFormat="false" ht="12.75" hidden="false" customHeight="false" outlineLevel="0" collapsed="false">
      <c r="A6107" s="19" t="n">
        <v>41529.3333333333</v>
      </c>
      <c r="D6107" s="15" t="n">
        <v>1010.974</v>
      </c>
      <c r="E6107" s="15" t="n">
        <v>-2.1</v>
      </c>
      <c r="F6107" s="15" t="n">
        <v>-0.7</v>
      </c>
    </row>
    <row r="6108" customFormat="false" ht="12.75" hidden="false" customHeight="false" outlineLevel="0" collapsed="false">
      <c r="A6108" s="19" t="n">
        <v>41529.375</v>
      </c>
      <c r="C6108" s="15" t="n">
        <v>23.028947368421</v>
      </c>
      <c r="D6108" s="15" t="n">
        <v>1010.974</v>
      </c>
      <c r="E6108" s="15" t="n">
        <v>-3.4</v>
      </c>
      <c r="F6108" s="15" t="n">
        <v>-2.2</v>
      </c>
    </row>
    <row r="6109" customFormat="false" ht="12.75" hidden="false" customHeight="false" outlineLevel="0" collapsed="false">
      <c r="A6109" s="19" t="n">
        <v>41529.4166666667</v>
      </c>
      <c r="D6109" s="15" t="n">
        <v>1009.961</v>
      </c>
      <c r="E6109" s="15" t="n">
        <v>0.5</v>
      </c>
      <c r="F6109" s="15" t="n">
        <v>-1.7</v>
      </c>
    </row>
    <row r="6110" customFormat="false" ht="12.75" hidden="false" customHeight="false" outlineLevel="0" collapsed="false">
      <c r="A6110" s="19" t="n">
        <v>41529.4583333333</v>
      </c>
      <c r="D6110" s="15" t="n">
        <v>1009.961</v>
      </c>
      <c r="E6110" s="15" t="n">
        <v>-2.7</v>
      </c>
      <c r="F6110" s="15" t="n">
        <v>-0.9</v>
      </c>
    </row>
    <row r="6111" customFormat="false" ht="12.75" hidden="false" customHeight="false" outlineLevel="0" collapsed="false">
      <c r="A6111" s="19" t="n">
        <v>41529.5</v>
      </c>
      <c r="C6111" s="15" t="n">
        <v>22.3872727272727</v>
      </c>
      <c r="D6111" s="15" t="n">
        <v>1009.961</v>
      </c>
      <c r="E6111" s="15" t="n">
        <v>-2.5</v>
      </c>
      <c r="F6111" s="15" t="n">
        <v>0.3</v>
      </c>
    </row>
    <row r="6112" customFormat="false" ht="12.75" hidden="false" customHeight="false" outlineLevel="0" collapsed="false">
      <c r="A6112" s="19" t="n">
        <v>41529.5416666667</v>
      </c>
      <c r="C6112" s="15" t="n">
        <v>22.29</v>
      </c>
      <c r="D6112" s="15" t="n">
        <v>1009.961</v>
      </c>
      <c r="E6112" s="15" t="n">
        <v>-2.4</v>
      </c>
      <c r="F6112" s="15" t="n">
        <v>-3.5</v>
      </c>
    </row>
    <row r="6113" customFormat="false" ht="12.75" hidden="false" customHeight="false" outlineLevel="0" collapsed="false">
      <c r="A6113" s="19" t="n">
        <v>41529.5833333333</v>
      </c>
      <c r="D6113" s="15" t="n">
        <v>1009.961</v>
      </c>
      <c r="E6113" s="15" t="n">
        <v>-0.7</v>
      </c>
      <c r="F6113" s="15" t="n">
        <v>-4.3</v>
      </c>
    </row>
    <row r="6114" customFormat="false" ht="12.75" hidden="false" customHeight="false" outlineLevel="0" collapsed="false">
      <c r="A6114" s="19" t="n">
        <v>41529.625</v>
      </c>
      <c r="D6114" s="15" t="n">
        <v>1009.961</v>
      </c>
      <c r="E6114" s="15" t="n">
        <v>-2.5</v>
      </c>
      <c r="F6114" s="15" t="n">
        <v>-4.4</v>
      </c>
    </row>
    <row r="6115" customFormat="false" ht="12.75" hidden="false" customHeight="false" outlineLevel="0" collapsed="false">
      <c r="A6115" s="19" t="n">
        <v>41529.6666666667</v>
      </c>
      <c r="D6115" s="15" t="n">
        <v>1008.948</v>
      </c>
      <c r="E6115" s="15" t="n">
        <v>-3.7</v>
      </c>
      <c r="F6115" s="15" t="n">
        <v>0.3</v>
      </c>
    </row>
    <row r="6116" customFormat="false" ht="12.75" hidden="false" customHeight="false" outlineLevel="0" collapsed="false">
      <c r="A6116" s="19" t="n">
        <v>41529.7083333333</v>
      </c>
      <c r="D6116" s="15" t="n">
        <v>1008.948</v>
      </c>
      <c r="E6116" s="15" t="n">
        <v>-3.9</v>
      </c>
      <c r="F6116" s="15" t="n">
        <v>-4.8</v>
      </c>
    </row>
    <row r="6117" customFormat="false" ht="12.75" hidden="false" customHeight="false" outlineLevel="0" collapsed="false">
      <c r="A6117" s="19" t="n">
        <v>41529.75</v>
      </c>
      <c r="D6117" s="15" t="n">
        <v>1008.948</v>
      </c>
      <c r="E6117" s="15" t="n">
        <v>-3.2</v>
      </c>
      <c r="F6117" s="15" t="n">
        <v>0</v>
      </c>
    </row>
    <row r="6118" customFormat="false" ht="12.75" hidden="false" customHeight="false" outlineLevel="0" collapsed="false">
      <c r="A6118" s="19" t="n">
        <v>41529.7916666667</v>
      </c>
      <c r="D6118" s="15" t="n">
        <v>1009.961</v>
      </c>
      <c r="E6118" s="15" t="n">
        <v>-2.2</v>
      </c>
      <c r="F6118" s="15" t="n">
        <v>5</v>
      </c>
    </row>
    <row r="6119" customFormat="false" ht="12.75" hidden="false" customHeight="false" outlineLevel="0" collapsed="false">
      <c r="A6119" s="19" t="n">
        <v>41529.8333333333</v>
      </c>
      <c r="D6119" s="15" t="n">
        <v>1009.961</v>
      </c>
      <c r="E6119" s="15" t="n">
        <v>-2.2</v>
      </c>
      <c r="F6119" s="15" t="n">
        <v>-2.7</v>
      </c>
    </row>
    <row r="6120" customFormat="false" ht="12.75" hidden="false" customHeight="false" outlineLevel="0" collapsed="false">
      <c r="A6120" s="19" t="n">
        <v>41529.875</v>
      </c>
      <c r="D6120" s="15" t="n">
        <v>1009.961</v>
      </c>
      <c r="E6120" s="15" t="n">
        <v>-2.4</v>
      </c>
      <c r="F6120" s="15" t="n">
        <v>-3.1</v>
      </c>
    </row>
    <row r="6121" customFormat="false" ht="12.75" hidden="false" customHeight="false" outlineLevel="0" collapsed="false">
      <c r="A6121" s="19" t="n">
        <v>41529.9166666667</v>
      </c>
      <c r="D6121" s="15" t="n">
        <v>1008.948</v>
      </c>
      <c r="E6121" s="15" t="n">
        <v>-3.9</v>
      </c>
      <c r="F6121" s="15" t="n">
        <v>-1.2</v>
      </c>
    </row>
    <row r="6122" customFormat="false" ht="12.75" hidden="false" customHeight="false" outlineLevel="0" collapsed="false">
      <c r="A6122" s="19" t="n">
        <v>41529.9583333333</v>
      </c>
      <c r="D6122" s="15" t="n">
        <v>1008.948</v>
      </c>
      <c r="E6122" s="15" t="n">
        <v>-2.9</v>
      </c>
      <c r="F6122" s="15" t="n">
        <v>-1.6</v>
      </c>
    </row>
    <row r="6123" customFormat="false" ht="12.75" hidden="false" customHeight="false" outlineLevel="0" collapsed="false">
      <c r="A6123" s="19" t="n">
        <v>41530</v>
      </c>
      <c r="D6123" s="15" t="n">
        <v>1007.935</v>
      </c>
      <c r="E6123" s="15" t="n">
        <v>-2.7</v>
      </c>
      <c r="F6123" s="15" t="n">
        <v>-0.5</v>
      </c>
    </row>
    <row r="6124" customFormat="false" ht="12.75" hidden="false" customHeight="false" outlineLevel="0" collapsed="false">
      <c r="A6124" s="19" t="n">
        <v>41530.0416666667</v>
      </c>
      <c r="D6124" s="15" t="n">
        <v>1007.935</v>
      </c>
      <c r="E6124" s="15" t="n">
        <v>-3</v>
      </c>
      <c r="F6124" s="15" t="n">
        <v>-1.8</v>
      </c>
    </row>
    <row r="6125" customFormat="false" ht="12.75" hidden="false" customHeight="false" outlineLevel="0" collapsed="false">
      <c r="A6125" s="19" t="n">
        <v>41530.0833333333</v>
      </c>
      <c r="D6125" s="15" t="n">
        <v>1007.935</v>
      </c>
      <c r="E6125" s="15" t="n">
        <v>-2</v>
      </c>
      <c r="F6125" s="15" t="n">
        <v>-1</v>
      </c>
    </row>
    <row r="6126" customFormat="false" ht="12.75" hidden="false" customHeight="false" outlineLevel="0" collapsed="false">
      <c r="A6126" s="19" t="n">
        <v>41530.125</v>
      </c>
      <c r="D6126" s="15" t="n">
        <v>1007.935</v>
      </c>
      <c r="E6126" s="15" t="n">
        <v>-1.5</v>
      </c>
      <c r="F6126" s="15" t="n">
        <v>-2.5</v>
      </c>
    </row>
    <row r="6127" customFormat="false" ht="12.75" hidden="false" customHeight="false" outlineLevel="0" collapsed="false">
      <c r="A6127" s="19" t="n">
        <v>41530.1666666667</v>
      </c>
      <c r="D6127" s="15" t="n">
        <v>1007.935</v>
      </c>
      <c r="E6127" s="15" t="n">
        <v>-3.3</v>
      </c>
      <c r="F6127" s="15" t="n">
        <v>-4.4</v>
      </c>
    </row>
    <row r="6128" customFormat="false" ht="12.75" hidden="false" customHeight="false" outlineLevel="0" collapsed="false">
      <c r="A6128" s="19" t="n">
        <v>41530.2083333333</v>
      </c>
      <c r="D6128" s="15" t="n">
        <v>1007.935</v>
      </c>
      <c r="E6128" s="15" t="n">
        <v>-2.7</v>
      </c>
      <c r="F6128" s="15" t="n">
        <v>0</v>
      </c>
    </row>
    <row r="6129" customFormat="false" ht="12.75" hidden="false" customHeight="false" outlineLevel="0" collapsed="false">
      <c r="A6129" s="19" t="n">
        <v>41530.25</v>
      </c>
      <c r="D6129" s="15" t="n">
        <v>1007.935</v>
      </c>
      <c r="E6129" s="15" t="n">
        <v>-0.8</v>
      </c>
      <c r="F6129" s="15" t="n">
        <v>-3</v>
      </c>
    </row>
    <row r="6130" customFormat="false" ht="12.75" hidden="false" customHeight="false" outlineLevel="0" collapsed="false">
      <c r="A6130" s="19" t="n">
        <v>41530.2916666667</v>
      </c>
      <c r="D6130" s="15" t="n">
        <v>1008.948</v>
      </c>
      <c r="E6130" s="15" t="n">
        <v>-1.8</v>
      </c>
      <c r="F6130" s="15" t="n">
        <v>-1.8</v>
      </c>
    </row>
    <row r="6131" customFormat="false" ht="12.75" hidden="false" customHeight="false" outlineLevel="0" collapsed="false">
      <c r="A6131" s="19" t="n">
        <v>41530.3333333333</v>
      </c>
      <c r="D6131" s="15" t="n">
        <v>1008.948</v>
      </c>
      <c r="E6131" s="15" t="n">
        <v>-0.5</v>
      </c>
      <c r="F6131" s="15" t="n">
        <v>-0.8</v>
      </c>
    </row>
    <row r="6132" customFormat="false" ht="12.75" hidden="false" customHeight="false" outlineLevel="0" collapsed="false">
      <c r="A6132" s="19" t="n">
        <v>41530.375</v>
      </c>
      <c r="D6132" s="15" t="n">
        <v>1008.948</v>
      </c>
      <c r="F6132" s="15" t="n">
        <v>-1.6</v>
      </c>
    </row>
    <row r="6133" customFormat="false" ht="12.75" hidden="false" customHeight="false" outlineLevel="0" collapsed="false">
      <c r="A6133" s="19" t="n">
        <v>41530.4166666667</v>
      </c>
      <c r="D6133" s="15" t="n">
        <v>1008.948</v>
      </c>
      <c r="E6133" s="15" t="n">
        <v>-3.4</v>
      </c>
      <c r="F6133" s="15" t="n">
        <v>-4.3</v>
      </c>
    </row>
    <row r="6134" customFormat="false" ht="12.75" hidden="false" customHeight="false" outlineLevel="0" collapsed="false">
      <c r="A6134" s="19" t="n">
        <v>41530.4583333333</v>
      </c>
      <c r="D6134" s="15" t="n">
        <v>1008.948</v>
      </c>
      <c r="E6134" s="15" t="n">
        <v>-4.9</v>
      </c>
      <c r="F6134" s="15" t="n">
        <v>-3.7</v>
      </c>
    </row>
    <row r="6135" customFormat="false" ht="12.75" hidden="false" customHeight="false" outlineLevel="0" collapsed="false">
      <c r="A6135" s="19" t="n">
        <v>41530.5</v>
      </c>
      <c r="D6135" s="15" t="n">
        <v>1008.948</v>
      </c>
      <c r="E6135" s="15" t="n">
        <v>-4.4</v>
      </c>
      <c r="F6135" s="15" t="n">
        <v>-1.6</v>
      </c>
    </row>
    <row r="6136" customFormat="false" ht="12.75" hidden="false" customHeight="false" outlineLevel="0" collapsed="false">
      <c r="A6136" s="19" t="n">
        <v>41530.5416666667</v>
      </c>
      <c r="D6136" s="15" t="n">
        <v>1007.935</v>
      </c>
      <c r="E6136" s="15" t="n">
        <v>-4.1</v>
      </c>
      <c r="F6136" s="15" t="n">
        <v>-1.9</v>
      </c>
    </row>
    <row r="6137" customFormat="false" ht="12.75" hidden="false" customHeight="false" outlineLevel="0" collapsed="false">
      <c r="A6137" s="19" t="n">
        <v>41530.5833333333</v>
      </c>
      <c r="D6137" s="15" t="n">
        <v>1007.935</v>
      </c>
      <c r="E6137" s="15" t="n">
        <v>-4.9</v>
      </c>
      <c r="F6137" s="15" t="n">
        <v>-1.4</v>
      </c>
    </row>
    <row r="6138" customFormat="false" ht="12.75" hidden="false" customHeight="false" outlineLevel="0" collapsed="false">
      <c r="A6138" s="19" t="n">
        <v>41530.625</v>
      </c>
      <c r="D6138" s="15" t="n">
        <v>1007.935</v>
      </c>
      <c r="E6138" s="15" t="n">
        <v>-4.4</v>
      </c>
      <c r="F6138" s="15" t="n">
        <v>0.7</v>
      </c>
    </row>
    <row r="6139" customFormat="false" ht="12.75" hidden="false" customHeight="false" outlineLevel="0" collapsed="false">
      <c r="A6139" s="19" t="n">
        <v>41530.6666666667</v>
      </c>
      <c r="D6139" s="15" t="n">
        <v>1006.922</v>
      </c>
      <c r="E6139" s="15" t="n">
        <v>-4.9</v>
      </c>
      <c r="F6139" s="15" t="n">
        <v>-3.6</v>
      </c>
    </row>
    <row r="6140" customFormat="false" ht="12.75" hidden="false" customHeight="false" outlineLevel="0" collapsed="false">
      <c r="A6140" s="19" t="n">
        <v>41530.7083333333</v>
      </c>
      <c r="D6140" s="15" t="n">
        <v>1006.922</v>
      </c>
      <c r="E6140" s="15" t="n">
        <v>-5.3</v>
      </c>
      <c r="F6140" s="15" t="n">
        <v>-2.4</v>
      </c>
    </row>
    <row r="6141" customFormat="false" ht="12.75" hidden="false" customHeight="false" outlineLevel="0" collapsed="false">
      <c r="A6141" s="19" t="n">
        <v>41530.75</v>
      </c>
      <c r="D6141" s="15" t="n">
        <v>1005.909</v>
      </c>
      <c r="E6141" s="15" t="n">
        <v>-3.1</v>
      </c>
      <c r="F6141" s="15" t="n">
        <v>-2.6</v>
      </c>
    </row>
    <row r="6142" customFormat="false" ht="12.75" hidden="false" customHeight="false" outlineLevel="0" collapsed="false">
      <c r="A6142" s="19" t="n">
        <v>41530.7916666667</v>
      </c>
      <c r="D6142" s="15" t="n">
        <v>1004.896</v>
      </c>
      <c r="E6142" s="15" t="n">
        <v>-1.9</v>
      </c>
      <c r="F6142" s="15" t="n">
        <v>-1.8</v>
      </c>
    </row>
    <row r="6143" customFormat="false" ht="12.75" hidden="false" customHeight="false" outlineLevel="0" collapsed="false">
      <c r="A6143" s="19" t="n">
        <v>41530.8333333333</v>
      </c>
      <c r="D6143" s="15" t="n">
        <v>1003.883</v>
      </c>
      <c r="E6143" s="15" t="n">
        <v>-2.8</v>
      </c>
      <c r="F6143" s="15" t="n">
        <v>-2.6</v>
      </c>
    </row>
    <row r="6144" customFormat="false" ht="12.75" hidden="false" customHeight="false" outlineLevel="0" collapsed="false">
      <c r="A6144" s="19" t="n">
        <v>41530.875</v>
      </c>
      <c r="D6144" s="15" t="n">
        <v>1002.87</v>
      </c>
      <c r="E6144" s="15" t="n">
        <v>-3.4</v>
      </c>
      <c r="F6144" s="15" t="n">
        <v>-2.8</v>
      </c>
    </row>
    <row r="6145" customFormat="false" ht="12.75" hidden="false" customHeight="false" outlineLevel="0" collapsed="false">
      <c r="A6145" s="19" t="n">
        <v>41530.9166666667</v>
      </c>
      <c r="D6145" s="15" t="n">
        <v>1002.87</v>
      </c>
      <c r="E6145" s="15" t="n">
        <v>-4.4</v>
      </c>
      <c r="F6145" s="15" t="n">
        <v>-3</v>
      </c>
    </row>
    <row r="6146" customFormat="false" ht="12.75" hidden="false" customHeight="false" outlineLevel="0" collapsed="false">
      <c r="A6146" s="19" t="n">
        <v>41530.9583333333</v>
      </c>
      <c r="D6146" s="15" t="n">
        <v>1002.87</v>
      </c>
      <c r="E6146" s="15" t="n">
        <v>-2.5</v>
      </c>
      <c r="F6146" s="15" t="n">
        <v>-4</v>
      </c>
    </row>
    <row r="6147" customFormat="false" ht="12.75" hidden="false" customHeight="false" outlineLevel="0" collapsed="false">
      <c r="A6147" s="19" t="n">
        <v>41531</v>
      </c>
      <c r="D6147" s="15" t="n">
        <v>1003.883</v>
      </c>
      <c r="E6147" s="15" t="n">
        <v>-2.2</v>
      </c>
      <c r="F6147" s="15" t="n">
        <v>-2.9</v>
      </c>
    </row>
    <row r="6148" customFormat="false" ht="12.75" hidden="false" customHeight="false" outlineLevel="0" collapsed="false">
      <c r="A6148" s="19" t="n">
        <v>41531.0416666667</v>
      </c>
      <c r="D6148" s="15" t="n">
        <v>1003.883</v>
      </c>
      <c r="E6148" s="15" t="n">
        <v>-3.1</v>
      </c>
      <c r="F6148" s="15" t="n">
        <v>-2</v>
      </c>
    </row>
    <row r="6149" customFormat="false" ht="12.75" hidden="false" customHeight="false" outlineLevel="0" collapsed="false">
      <c r="A6149" s="19" t="n">
        <v>41531.0833333333</v>
      </c>
      <c r="D6149" s="15" t="n">
        <v>1003.883</v>
      </c>
      <c r="E6149" s="15" t="n">
        <v>-3.8</v>
      </c>
      <c r="F6149" s="15" t="n">
        <v>-2.8</v>
      </c>
    </row>
    <row r="6150" customFormat="false" ht="12.75" hidden="false" customHeight="false" outlineLevel="0" collapsed="false">
      <c r="A6150" s="19" t="n">
        <v>41531.125</v>
      </c>
      <c r="D6150" s="15" t="n">
        <v>1003.883</v>
      </c>
      <c r="E6150" s="15" t="n">
        <v>-4.4</v>
      </c>
      <c r="F6150" s="15" t="n">
        <v>-0.7</v>
      </c>
    </row>
    <row r="6151" customFormat="false" ht="12.75" hidden="false" customHeight="false" outlineLevel="0" collapsed="false">
      <c r="A6151" s="19" t="n">
        <v>41531.1666666667</v>
      </c>
      <c r="D6151" s="15" t="n">
        <v>1004.896</v>
      </c>
      <c r="E6151" s="15" t="n">
        <v>-1.5</v>
      </c>
      <c r="F6151" s="15" t="n">
        <v>-1.5</v>
      </c>
    </row>
    <row r="6152" customFormat="false" ht="12.75" hidden="false" customHeight="false" outlineLevel="0" collapsed="false">
      <c r="A6152" s="19" t="n">
        <v>41531.2083333333</v>
      </c>
      <c r="D6152" s="15" t="n">
        <v>1004.896</v>
      </c>
      <c r="E6152" s="15" t="n">
        <v>-2.4</v>
      </c>
      <c r="F6152" s="15" t="n">
        <v>-1.3</v>
      </c>
    </row>
    <row r="6153" customFormat="false" ht="12.75" hidden="false" customHeight="false" outlineLevel="0" collapsed="false">
      <c r="A6153" s="19" t="n">
        <v>41531.25</v>
      </c>
      <c r="D6153" s="15" t="n">
        <v>1004.896</v>
      </c>
      <c r="E6153" s="15" t="n">
        <v>-2.2</v>
      </c>
      <c r="F6153" s="15" t="n">
        <v>-1.5</v>
      </c>
    </row>
    <row r="6154" customFormat="false" ht="12.75" hidden="false" customHeight="false" outlineLevel="0" collapsed="false">
      <c r="A6154" s="19" t="n">
        <v>41531.2916666667</v>
      </c>
      <c r="D6154" s="15" t="n">
        <v>1004.896</v>
      </c>
      <c r="E6154" s="15" t="n">
        <v>-2.8</v>
      </c>
      <c r="F6154" s="15" t="n">
        <v>1.3</v>
      </c>
    </row>
    <row r="6155" customFormat="false" ht="12.75" hidden="false" customHeight="false" outlineLevel="0" collapsed="false">
      <c r="A6155" s="19" t="n">
        <v>41531.3333333333</v>
      </c>
      <c r="D6155" s="15" t="n">
        <v>1005.909</v>
      </c>
      <c r="E6155" s="15" t="n">
        <v>0.1</v>
      </c>
      <c r="F6155" s="15" t="n">
        <v>0.4</v>
      </c>
    </row>
    <row r="6156" customFormat="false" ht="12.75" hidden="false" customHeight="false" outlineLevel="0" collapsed="false">
      <c r="A6156" s="19" t="n">
        <v>41531.375</v>
      </c>
      <c r="D6156" s="15" t="n">
        <v>1005.909</v>
      </c>
      <c r="E6156" s="15" t="n">
        <v>-1.7</v>
      </c>
      <c r="F6156" s="15" t="n">
        <v>-2.2</v>
      </c>
    </row>
    <row r="6157" customFormat="false" ht="12.75" hidden="false" customHeight="false" outlineLevel="0" collapsed="false">
      <c r="A6157" s="19" t="n">
        <v>41531.4166666667</v>
      </c>
      <c r="D6157" s="15" t="n">
        <v>1005.909</v>
      </c>
      <c r="E6157" s="15" t="n">
        <v>-1.4</v>
      </c>
      <c r="F6157" s="15" t="n">
        <v>-3.2</v>
      </c>
    </row>
    <row r="6158" customFormat="false" ht="12.75" hidden="false" customHeight="false" outlineLevel="0" collapsed="false">
      <c r="A6158" s="19" t="n">
        <v>41531.4583333333</v>
      </c>
      <c r="D6158" s="15" t="n">
        <v>1006.922</v>
      </c>
      <c r="E6158" s="15" t="n">
        <v>0.5</v>
      </c>
      <c r="F6158" s="15" t="n">
        <v>0.2</v>
      </c>
    </row>
    <row r="6159" customFormat="false" ht="12.75" hidden="false" customHeight="false" outlineLevel="0" collapsed="false">
      <c r="A6159" s="19" t="n">
        <v>41531.5</v>
      </c>
      <c r="D6159" s="15" t="n">
        <v>1006.922</v>
      </c>
      <c r="E6159" s="15" t="n">
        <v>0.4</v>
      </c>
      <c r="F6159" s="15" t="n">
        <v>-2.6</v>
      </c>
    </row>
    <row r="6160" customFormat="false" ht="12.75" hidden="false" customHeight="false" outlineLevel="0" collapsed="false">
      <c r="A6160" s="19" t="n">
        <v>41531.5416666667</v>
      </c>
      <c r="D6160" s="15" t="n">
        <v>1006.922</v>
      </c>
      <c r="E6160" s="15" t="n">
        <v>-0.7</v>
      </c>
      <c r="F6160" s="15" t="n">
        <v>-1.6</v>
      </c>
    </row>
    <row r="6161" customFormat="false" ht="12.75" hidden="false" customHeight="false" outlineLevel="0" collapsed="false">
      <c r="A6161" s="19" t="n">
        <v>41531.5833333333</v>
      </c>
      <c r="D6161" s="15" t="n">
        <v>1006.922</v>
      </c>
      <c r="E6161" s="15" t="n">
        <v>-2.9</v>
      </c>
      <c r="F6161" s="15" t="n">
        <v>1.1</v>
      </c>
    </row>
    <row r="6162" customFormat="false" ht="12.75" hidden="false" customHeight="false" outlineLevel="0" collapsed="false">
      <c r="A6162" s="19" t="n">
        <v>41531.625</v>
      </c>
      <c r="D6162" s="15" t="n">
        <v>1006.922</v>
      </c>
      <c r="E6162" s="15" t="n">
        <v>-2.4</v>
      </c>
      <c r="F6162" s="15" t="n">
        <v>-1.6</v>
      </c>
    </row>
    <row r="6163" customFormat="false" ht="12.75" hidden="false" customHeight="false" outlineLevel="0" collapsed="false">
      <c r="A6163" s="19" t="n">
        <v>41531.6666666667</v>
      </c>
      <c r="D6163" s="15" t="n">
        <v>1007.935</v>
      </c>
      <c r="E6163" s="15" t="n">
        <v>-1.6</v>
      </c>
      <c r="F6163" s="15" t="n">
        <v>-2.1</v>
      </c>
    </row>
    <row r="6164" customFormat="false" ht="12.75" hidden="false" customHeight="false" outlineLevel="0" collapsed="false">
      <c r="A6164" s="19" t="n">
        <v>41531.7083333333</v>
      </c>
      <c r="D6164" s="15" t="n">
        <v>1007.935</v>
      </c>
      <c r="E6164" s="15" t="n">
        <v>-0.1</v>
      </c>
      <c r="F6164" s="15" t="n">
        <v>0.6</v>
      </c>
    </row>
    <row r="6165" customFormat="false" ht="12.75" hidden="false" customHeight="false" outlineLevel="0" collapsed="false">
      <c r="A6165" s="19" t="n">
        <v>41531.75</v>
      </c>
      <c r="D6165" s="15" t="n">
        <v>1008.948</v>
      </c>
      <c r="E6165" s="15" t="n">
        <v>-2.6</v>
      </c>
      <c r="F6165" s="15" t="n">
        <v>0.9</v>
      </c>
    </row>
    <row r="6166" customFormat="false" ht="12.75" hidden="false" customHeight="false" outlineLevel="0" collapsed="false">
      <c r="A6166" s="19" t="n">
        <v>41531.7916666667</v>
      </c>
      <c r="D6166" s="15" t="n">
        <v>1008.948</v>
      </c>
      <c r="E6166" s="15" t="n">
        <v>-1.4</v>
      </c>
      <c r="F6166" s="15" t="n">
        <v>1.7</v>
      </c>
    </row>
    <row r="6167" customFormat="false" ht="12.75" hidden="false" customHeight="false" outlineLevel="0" collapsed="false">
      <c r="A6167" s="19" t="n">
        <v>41531.8333333333</v>
      </c>
      <c r="D6167" s="15" t="n">
        <v>1008.948</v>
      </c>
      <c r="E6167" s="15" t="n">
        <v>-2.5</v>
      </c>
      <c r="F6167" s="15" t="n">
        <v>-0.2</v>
      </c>
    </row>
    <row r="6168" customFormat="false" ht="12.75" hidden="false" customHeight="false" outlineLevel="0" collapsed="false">
      <c r="A6168" s="19" t="n">
        <v>41531.875</v>
      </c>
      <c r="D6168" s="15" t="n">
        <v>1008.948</v>
      </c>
      <c r="E6168" s="15" t="n">
        <v>0.1</v>
      </c>
      <c r="F6168" s="15" t="n">
        <v>-1.5</v>
      </c>
    </row>
    <row r="6169" customFormat="false" ht="12.75" hidden="false" customHeight="false" outlineLevel="0" collapsed="false">
      <c r="A6169" s="19" t="n">
        <v>41531.9166666667</v>
      </c>
      <c r="D6169" s="15" t="n">
        <v>1008.948</v>
      </c>
      <c r="E6169" s="15" t="n">
        <v>-3.5</v>
      </c>
      <c r="F6169" s="15" t="n">
        <v>-0.3</v>
      </c>
    </row>
    <row r="6170" customFormat="false" ht="12.75" hidden="false" customHeight="false" outlineLevel="0" collapsed="false">
      <c r="A6170" s="19" t="n">
        <v>41531.9583333333</v>
      </c>
      <c r="D6170" s="15" t="n">
        <v>1008.948</v>
      </c>
      <c r="E6170" s="15" t="n">
        <v>-1</v>
      </c>
      <c r="F6170" s="15" t="n">
        <v>-0.1</v>
      </c>
    </row>
    <row r="6171" customFormat="false" ht="12.75" hidden="false" customHeight="false" outlineLevel="0" collapsed="false">
      <c r="A6171" s="19" t="n">
        <v>41532</v>
      </c>
      <c r="D6171" s="15" t="n">
        <v>1008.948</v>
      </c>
      <c r="E6171" s="15" t="n">
        <v>-5.5</v>
      </c>
      <c r="F6171" s="15" t="n">
        <v>-2.3</v>
      </c>
    </row>
    <row r="6172" customFormat="false" ht="12.75" hidden="false" customHeight="false" outlineLevel="0" collapsed="false">
      <c r="A6172" s="19" t="n">
        <v>41532.0416666667</v>
      </c>
      <c r="D6172" s="15" t="n">
        <v>1007.935</v>
      </c>
      <c r="E6172" s="15" t="n">
        <v>-5.6</v>
      </c>
      <c r="F6172" s="15" t="n">
        <v>-0.9</v>
      </c>
    </row>
    <row r="6173" customFormat="false" ht="12.75" hidden="false" customHeight="false" outlineLevel="0" collapsed="false">
      <c r="A6173" s="19" t="n">
        <v>41532.0833333333</v>
      </c>
      <c r="D6173" s="15" t="n">
        <v>1006.922</v>
      </c>
      <c r="E6173" s="15" t="n">
        <v>-3</v>
      </c>
      <c r="F6173" s="15" t="n">
        <v>-2.2</v>
      </c>
    </row>
    <row r="6174" customFormat="false" ht="12.75" hidden="false" customHeight="false" outlineLevel="0" collapsed="false">
      <c r="A6174" s="19" t="n">
        <v>41532.125</v>
      </c>
      <c r="D6174" s="15" t="n">
        <v>1006.922</v>
      </c>
      <c r="E6174" s="15" t="n">
        <v>-5.5</v>
      </c>
      <c r="F6174" s="15" t="n">
        <v>-3.8</v>
      </c>
    </row>
    <row r="6175" customFormat="false" ht="12.75" hidden="false" customHeight="false" outlineLevel="0" collapsed="false">
      <c r="A6175" s="19" t="n">
        <v>41532.1666666667</v>
      </c>
      <c r="D6175" s="15" t="n">
        <v>1005.909</v>
      </c>
      <c r="E6175" s="15" t="n">
        <v>-5.2</v>
      </c>
      <c r="F6175" s="15" t="n">
        <v>-2.8</v>
      </c>
    </row>
    <row r="6176" customFormat="false" ht="12.75" hidden="false" customHeight="false" outlineLevel="0" collapsed="false">
      <c r="A6176" s="19" t="n">
        <v>41532.2083333333</v>
      </c>
      <c r="D6176" s="15" t="n">
        <v>1005.909</v>
      </c>
      <c r="E6176" s="15" t="n">
        <v>-3.8</v>
      </c>
      <c r="F6176" s="15" t="n">
        <v>-0.6</v>
      </c>
    </row>
    <row r="6177" customFormat="false" ht="12.75" hidden="false" customHeight="false" outlineLevel="0" collapsed="false">
      <c r="A6177" s="19" t="n">
        <v>41532.25</v>
      </c>
      <c r="D6177" s="15" t="n">
        <v>1004.896</v>
      </c>
      <c r="E6177" s="15" t="n">
        <v>-0.1</v>
      </c>
      <c r="F6177" s="15" t="n">
        <v>-2.2</v>
      </c>
    </row>
    <row r="6178" customFormat="false" ht="12.75" hidden="false" customHeight="false" outlineLevel="0" collapsed="false">
      <c r="A6178" s="19" t="n">
        <v>41532.2916666667</v>
      </c>
      <c r="D6178" s="15" t="n">
        <v>1003.883</v>
      </c>
      <c r="E6178" s="15" t="n">
        <v>-2.6</v>
      </c>
      <c r="F6178" s="15" t="n">
        <v>-4.3</v>
      </c>
    </row>
    <row r="6179" customFormat="false" ht="12.75" hidden="false" customHeight="false" outlineLevel="0" collapsed="false">
      <c r="A6179" s="19" t="n">
        <v>41532.3333333333</v>
      </c>
      <c r="D6179" s="15" t="n">
        <v>1003.883</v>
      </c>
      <c r="E6179" s="15" t="n">
        <v>-2.7</v>
      </c>
      <c r="F6179" s="15" t="n">
        <v>-2.2</v>
      </c>
    </row>
    <row r="6180" customFormat="false" ht="12.75" hidden="false" customHeight="false" outlineLevel="0" collapsed="false">
      <c r="A6180" s="19" t="n">
        <v>41532.375</v>
      </c>
      <c r="D6180" s="15" t="n">
        <v>1002.87</v>
      </c>
      <c r="E6180" s="15" t="n">
        <v>-2.9</v>
      </c>
      <c r="F6180" s="15" t="n">
        <v>-2</v>
      </c>
    </row>
    <row r="6181" customFormat="false" ht="12.75" hidden="false" customHeight="false" outlineLevel="0" collapsed="false">
      <c r="A6181" s="19" t="n">
        <v>41532.4166666667</v>
      </c>
      <c r="D6181" s="15" t="n">
        <v>1001.857</v>
      </c>
      <c r="E6181" s="15" t="n">
        <v>-4.1</v>
      </c>
      <c r="F6181" s="15" t="n">
        <v>0.2</v>
      </c>
    </row>
    <row r="6182" customFormat="false" ht="12.75" hidden="false" customHeight="false" outlineLevel="0" collapsed="false">
      <c r="A6182" s="19" t="n">
        <v>41532.4583333333</v>
      </c>
      <c r="D6182" s="15" t="n">
        <v>999.831</v>
      </c>
      <c r="E6182" s="15" t="n">
        <v>-1.3</v>
      </c>
      <c r="F6182" s="15" t="n">
        <v>-4.7</v>
      </c>
    </row>
    <row r="6183" customFormat="false" ht="12.75" hidden="false" customHeight="false" outlineLevel="0" collapsed="false">
      <c r="A6183" s="19" t="n">
        <v>41532.5</v>
      </c>
      <c r="D6183" s="15" t="n">
        <v>997.805</v>
      </c>
      <c r="E6183" s="15" t="n">
        <v>-2.5</v>
      </c>
      <c r="F6183" s="15" t="n">
        <v>-3</v>
      </c>
    </row>
    <row r="6184" customFormat="false" ht="12.75" hidden="false" customHeight="false" outlineLevel="0" collapsed="false">
      <c r="A6184" s="19" t="n">
        <v>41532.5416666667</v>
      </c>
      <c r="D6184" s="15" t="n">
        <v>996.792</v>
      </c>
      <c r="E6184" s="15" t="n">
        <v>-3.1</v>
      </c>
      <c r="F6184" s="15" t="n">
        <v>-4.2</v>
      </c>
    </row>
    <row r="6185" customFormat="false" ht="12.75" hidden="false" customHeight="false" outlineLevel="0" collapsed="false">
      <c r="A6185" s="19" t="n">
        <v>41532.5833333333</v>
      </c>
      <c r="D6185" s="15" t="n">
        <v>994.766</v>
      </c>
      <c r="E6185" s="15" t="n">
        <v>-2.8</v>
      </c>
      <c r="F6185" s="15" t="n">
        <v>-1</v>
      </c>
    </row>
    <row r="6186" customFormat="false" ht="12.75" hidden="false" customHeight="false" outlineLevel="0" collapsed="false">
      <c r="A6186" s="19" t="n">
        <v>41532.625</v>
      </c>
      <c r="D6186" s="15" t="n">
        <v>993.753</v>
      </c>
      <c r="E6186" s="15" t="n">
        <v>-2.3</v>
      </c>
      <c r="F6186" s="15" t="n">
        <v>-1.7</v>
      </c>
    </row>
    <row r="6187" customFormat="false" ht="12.75" hidden="false" customHeight="false" outlineLevel="0" collapsed="false">
      <c r="A6187" s="19" t="n">
        <v>41532.6666666667</v>
      </c>
      <c r="D6187" s="15" t="n">
        <v>992.74</v>
      </c>
      <c r="E6187" s="15" t="n">
        <v>-0.2</v>
      </c>
      <c r="F6187" s="15" t="n">
        <v>0.2</v>
      </c>
    </row>
    <row r="6188" customFormat="false" ht="12.75" hidden="false" customHeight="false" outlineLevel="0" collapsed="false">
      <c r="A6188" s="19" t="n">
        <v>41532.7083333333</v>
      </c>
      <c r="D6188" s="15" t="n">
        <v>991.727</v>
      </c>
      <c r="E6188" s="15" t="n">
        <v>-3.2</v>
      </c>
      <c r="F6188" s="15" t="n">
        <v>-4</v>
      </c>
    </row>
    <row r="6189" customFormat="false" ht="12.75" hidden="false" customHeight="false" outlineLevel="0" collapsed="false">
      <c r="A6189" s="19" t="n">
        <v>41532.75</v>
      </c>
      <c r="D6189" s="15" t="n">
        <v>990.714</v>
      </c>
      <c r="E6189" s="15" t="n">
        <v>-3.4</v>
      </c>
      <c r="F6189" s="15" t="n">
        <v>-4.5</v>
      </c>
    </row>
    <row r="6190" customFormat="false" ht="12.75" hidden="false" customHeight="false" outlineLevel="0" collapsed="false">
      <c r="A6190" s="19" t="n">
        <v>41532.7916666667</v>
      </c>
      <c r="D6190" s="15" t="n">
        <v>991.727</v>
      </c>
      <c r="E6190" s="15" t="n">
        <v>-3.3</v>
      </c>
      <c r="F6190" s="15" t="n">
        <v>-1.7</v>
      </c>
    </row>
    <row r="6191" customFormat="false" ht="12.75" hidden="false" customHeight="false" outlineLevel="0" collapsed="false">
      <c r="A6191" s="19" t="n">
        <v>41532.8333333333</v>
      </c>
      <c r="D6191" s="15" t="n">
        <v>992.74</v>
      </c>
      <c r="E6191" s="15" t="n">
        <v>-4.8</v>
      </c>
      <c r="F6191" s="15" t="n">
        <v>-4.8</v>
      </c>
    </row>
    <row r="6192" customFormat="false" ht="12.75" hidden="false" customHeight="false" outlineLevel="0" collapsed="false">
      <c r="A6192" s="19" t="n">
        <v>41532.875</v>
      </c>
      <c r="D6192" s="15" t="n">
        <v>992.74</v>
      </c>
      <c r="E6192" s="15" t="n">
        <v>-3.8</v>
      </c>
      <c r="F6192" s="15" t="n">
        <v>-2</v>
      </c>
    </row>
    <row r="6193" customFormat="false" ht="12.75" hidden="false" customHeight="false" outlineLevel="0" collapsed="false">
      <c r="A6193" s="19" t="n">
        <v>41532.9166666667</v>
      </c>
      <c r="D6193" s="15" t="n">
        <v>992.74</v>
      </c>
      <c r="E6193" s="15" t="n">
        <v>-3.1</v>
      </c>
      <c r="F6193" s="15" t="n">
        <v>-2.2</v>
      </c>
    </row>
    <row r="6194" customFormat="false" ht="12.75" hidden="false" customHeight="false" outlineLevel="0" collapsed="false">
      <c r="A6194" s="19" t="n">
        <v>41532.9583333333</v>
      </c>
      <c r="D6194" s="15" t="n">
        <v>993.753</v>
      </c>
      <c r="E6194" s="15" t="n">
        <v>-0.6</v>
      </c>
      <c r="F6194" s="15" t="n">
        <v>-3.1</v>
      </c>
    </row>
    <row r="6195" customFormat="false" ht="12.75" hidden="false" customHeight="false" outlineLevel="0" collapsed="false">
      <c r="A6195" s="19" t="n">
        <v>41533</v>
      </c>
      <c r="D6195" s="15" t="n">
        <v>993.753</v>
      </c>
      <c r="E6195" s="15" t="n">
        <v>-2.5</v>
      </c>
      <c r="F6195" s="15" t="n">
        <v>-0.3</v>
      </c>
    </row>
    <row r="6196" customFormat="false" ht="12.75" hidden="false" customHeight="false" outlineLevel="0" collapsed="false">
      <c r="A6196" s="19" t="n">
        <v>41533.0416666667</v>
      </c>
      <c r="D6196" s="15" t="n">
        <v>993.753</v>
      </c>
      <c r="E6196" s="15" t="n">
        <v>-3.2</v>
      </c>
      <c r="F6196" s="15" t="n">
        <v>-1.7</v>
      </c>
    </row>
    <row r="6197" customFormat="false" ht="12.75" hidden="false" customHeight="false" outlineLevel="0" collapsed="false">
      <c r="A6197" s="19" t="n">
        <v>41533.0833333333</v>
      </c>
      <c r="D6197" s="15" t="n">
        <v>993.753</v>
      </c>
      <c r="E6197" s="15" t="n">
        <v>-2.4</v>
      </c>
      <c r="F6197" s="15" t="n">
        <v>-1.3</v>
      </c>
    </row>
    <row r="6198" customFormat="false" ht="12.75" hidden="false" customHeight="false" outlineLevel="0" collapsed="false">
      <c r="A6198" s="19" t="n">
        <v>41533.125</v>
      </c>
      <c r="D6198" s="15" t="n">
        <v>993.753</v>
      </c>
      <c r="E6198" s="15" t="n">
        <v>-1.5</v>
      </c>
      <c r="F6198" s="15" t="n">
        <v>-0.3</v>
      </c>
    </row>
    <row r="6199" customFormat="false" ht="12.75" hidden="false" customHeight="false" outlineLevel="0" collapsed="false">
      <c r="A6199" s="19" t="n">
        <v>41533.1666666667</v>
      </c>
      <c r="D6199" s="15" t="n">
        <v>993.753</v>
      </c>
      <c r="E6199" s="15" t="n">
        <v>-0.6</v>
      </c>
      <c r="F6199" s="15" t="n">
        <v>-1.4</v>
      </c>
    </row>
    <row r="6200" customFormat="false" ht="12.75" hidden="false" customHeight="false" outlineLevel="0" collapsed="false">
      <c r="A6200" s="19" t="n">
        <v>41533.2083333333</v>
      </c>
      <c r="D6200" s="15" t="n">
        <v>992.74</v>
      </c>
      <c r="E6200" s="15" t="n">
        <v>-1.6</v>
      </c>
      <c r="F6200" s="15" t="n">
        <v>-2.8</v>
      </c>
    </row>
    <row r="6201" customFormat="false" ht="12.75" hidden="false" customHeight="false" outlineLevel="0" collapsed="false">
      <c r="A6201" s="19" t="n">
        <v>41533.25</v>
      </c>
      <c r="D6201" s="15" t="n">
        <v>993.753</v>
      </c>
      <c r="E6201" s="15" t="n">
        <v>-3.3</v>
      </c>
      <c r="F6201" s="15" t="n">
        <v>-1.5</v>
      </c>
    </row>
    <row r="6202" customFormat="false" ht="12.75" hidden="false" customHeight="false" outlineLevel="0" collapsed="false">
      <c r="A6202" s="19" t="n">
        <v>41533.2916666667</v>
      </c>
      <c r="D6202" s="15" t="n">
        <v>993.753</v>
      </c>
      <c r="E6202" s="15" t="n">
        <v>-1.1</v>
      </c>
      <c r="F6202" s="15" t="n">
        <v>-2.3</v>
      </c>
    </row>
    <row r="6203" customFormat="false" ht="12.75" hidden="false" customHeight="false" outlineLevel="0" collapsed="false">
      <c r="A6203" s="19" t="n">
        <v>41533.3333333333</v>
      </c>
      <c r="D6203" s="15" t="n">
        <v>992.74</v>
      </c>
      <c r="E6203" s="15" t="n">
        <v>-1.6</v>
      </c>
      <c r="F6203" s="15" t="n">
        <v>-2.5</v>
      </c>
    </row>
    <row r="6204" customFormat="false" ht="12.75" hidden="false" customHeight="false" outlineLevel="0" collapsed="false">
      <c r="A6204" s="19" t="n">
        <v>41533.375</v>
      </c>
      <c r="C6204" s="15" t="n">
        <v>23.2105263157895</v>
      </c>
      <c r="D6204" s="15" t="n">
        <v>992.74</v>
      </c>
      <c r="E6204" s="15" t="n">
        <v>-2.9</v>
      </c>
      <c r="F6204" s="15" t="n">
        <v>-3.5</v>
      </c>
    </row>
    <row r="6205" customFormat="false" ht="12.75" hidden="false" customHeight="false" outlineLevel="0" collapsed="false">
      <c r="A6205" s="19" t="n">
        <v>41533.4166666667</v>
      </c>
      <c r="D6205" s="15" t="n">
        <v>992.74</v>
      </c>
      <c r="E6205" s="15" t="n">
        <v>-1.4</v>
      </c>
      <c r="F6205" s="15" t="n">
        <v>-2.3</v>
      </c>
    </row>
    <row r="6206" customFormat="false" ht="12.75" hidden="false" customHeight="false" outlineLevel="0" collapsed="false">
      <c r="A6206" s="19" t="n">
        <v>41533.4583333333</v>
      </c>
      <c r="D6206" s="15" t="n">
        <v>992.74</v>
      </c>
      <c r="E6206" s="15" t="n">
        <v>1.8</v>
      </c>
      <c r="F6206" s="15" t="n">
        <v>0.5</v>
      </c>
    </row>
    <row r="6207" customFormat="false" ht="12.75" hidden="false" customHeight="false" outlineLevel="0" collapsed="false">
      <c r="A6207" s="19" t="n">
        <v>41533.5</v>
      </c>
      <c r="C6207" s="15" t="n">
        <v>22.0586206896552</v>
      </c>
      <c r="D6207" s="15" t="n">
        <v>991.727</v>
      </c>
      <c r="E6207" s="15" t="n">
        <v>1.6</v>
      </c>
      <c r="F6207" s="15" t="n">
        <v>1.7</v>
      </c>
    </row>
    <row r="6208" customFormat="false" ht="12.75" hidden="false" customHeight="false" outlineLevel="0" collapsed="false">
      <c r="A6208" s="19" t="n">
        <v>41533.5416666667</v>
      </c>
      <c r="C6208" s="15" t="n">
        <v>23.6608695652174</v>
      </c>
      <c r="D6208" s="15" t="n">
        <v>991.727</v>
      </c>
      <c r="E6208" s="15" t="n">
        <v>-1.5</v>
      </c>
      <c r="F6208" s="15" t="n">
        <v>1</v>
      </c>
    </row>
    <row r="6209" customFormat="false" ht="12.75" hidden="false" customHeight="false" outlineLevel="0" collapsed="false">
      <c r="A6209" s="19" t="n">
        <v>41533.5833333333</v>
      </c>
      <c r="D6209" s="15" t="n">
        <v>992.74</v>
      </c>
      <c r="E6209" s="15" t="n">
        <v>-3.5</v>
      </c>
      <c r="F6209" s="15" t="n">
        <v>-0.8</v>
      </c>
    </row>
    <row r="6210" customFormat="false" ht="12.75" hidden="false" customHeight="false" outlineLevel="0" collapsed="false">
      <c r="A6210" s="19" t="n">
        <v>41533.625</v>
      </c>
      <c r="D6210" s="15" t="n">
        <v>992.74</v>
      </c>
      <c r="E6210" s="15" t="n">
        <v>-2.8</v>
      </c>
      <c r="F6210" s="15" t="n">
        <v>2.7</v>
      </c>
    </row>
    <row r="6211" customFormat="false" ht="12.75" hidden="false" customHeight="false" outlineLevel="0" collapsed="false">
      <c r="A6211" s="19" t="n">
        <v>41533.6666666667</v>
      </c>
      <c r="D6211" s="15" t="n">
        <v>992.74</v>
      </c>
      <c r="E6211" s="15" t="n">
        <v>0.2</v>
      </c>
      <c r="F6211" s="15" t="n">
        <v>-2.5</v>
      </c>
    </row>
    <row r="6212" customFormat="false" ht="12.75" hidden="false" customHeight="false" outlineLevel="0" collapsed="false">
      <c r="A6212" s="19" t="n">
        <v>41533.7083333333</v>
      </c>
      <c r="D6212" s="15" t="n">
        <v>992.74</v>
      </c>
      <c r="E6212" s="15" t="n">
        <v>-1.9</v>
      </c>
      <c r="F6212" s="15" t="n">
        <v>-0.3</v>
      </c>
    </row>
    <row r="6213" customFormat="false" ht="12.75" hidden="false" customHeight="false" outlineLevel="0" collapsed="false">
      <c r="A6213" s="19" t="n">
        <v>41533.75</v>
      </c>
      <c r="D6213" s="15" t="n">
        <v>993.753</v>
      </c>
      <c r="E6213" s="15" t="n">
        <v>0</v>
      </c>
      <c r="F6213" s="15" t="n">
        <v>-1.9</v>
      </c>
    </row>
    <row r="6214" customFormat="false" ht="12.75" hidden="false" customHeight="false" outlineLevel="0" collapsed="false">
      <c r="A6214" s="19" t="n">
        <v>41533.7916666667</v>
      </c>
      <c r="D6214" s="15" t="n">
        <v>993.753</v>
      </c>
      <c r="E6214" s="15" t="n">
        <v>-1.4</v>
      </c>
      <c r="F6214" s="15" t="n">
        <v>-0.9</v>
      </c>
    </row>
    <row r="6215" customFormat="false" ht="12.75" hidden="false" customHeight="false" outlineLevel="0" collapsed="false">
      <c r="A6215" s="19" t="n">
        <v>41533.8333333333</v>
      </c>
      <c r="D6215" s="15" t="n">
        <v>993.753</v>
      </c>
      <c r="E6215" s="15" t="n">
        <v>-1.3</v>
      </c>
      <c r="F6215" s="15" t="n">
        <v>-1.5</v>
      </c>
    </row>
    <row r="6216" customFormat="false" ht="12.75" hidden="false" customHeight="false" outlineLevel="0" collapsed="false">
      <c r="A6216" s="19" t="n">
        <v>41533.875</v>
      </c>
      <c r="D6216" s="15" t="n">
        <v>994.766</v>
      </c>
      <c r="E6216" s="15" t="n">
        <v>-2.7</v>
      </c>
      <c r="F6216" s="15" t="n">
        <v>-1.1</v>
      </c>
    </row>
    <row r="6217" customFormat="false" ht="12.75" hidden="false" customHeight="false" outlineLevel="0" collapsed="false">
      <c r="A6217" s="19" t="n">
        <v>41533.9166666667</v>
      </c>
      <c r="D6217" s="15" t="n">
        <v>994.766</v>
      </c>
      <c r="E6217" s="15" t="n">
        <v>-0.1</v>
      </c>
      <c r="F6217" s="15" t="n">
        <v>-0.3</v>
      </c>
    </row>
    <row r="6218" customFormat="false" ht="12.75" hidden="false" customHeight="false" outlineLevel="0" collapsed="false">
      <c r="A6218" s="19" t="n">
        <v>41533.9583333333</v>
      </c>
      <c r="D6218" s="15" t="n">
        <v>994.766</v>
      </c>
      <c r="E6218" s="15" t="n">
        <v>-0.9</v>
      </c>
      <c r="F6218" s="15" t="n">
        <v>-2.8</v>
      </c>
    </row>
    <row r="6219" customFormat="false" ht="12.75" hidden="false" customHeight="false" outlineLevel="0" collapsed="false">
      <c r="A6219" s="19" t="n">
        <v>41534</v>
      </c>
      <c r="D6219" s="15" t="n">
        <v>994.766</v>
      </c>
      <c r="E6219" s="15" t="n">
        <v>-3.2</v>
      </c>
      <c r="F6219" s="15" t="n">
        <v>-1.8</v>
      </c>
    </row>
    <row r="6220" customFormat="false" ht="12.75" hidden="false" customHeight="false" outlineLevel="0" collapsed="false">
      <c r="A6220" s="19" t="n">
        <v>41534.0416666667</v>
      </c>
      <c r="D6220" s="15" t="n">
        <v>994.766</v>
      </c>
      <c r="E6220" s="15" t="n">
        <v>-1.9</v>
      </c>
      <c r="F6220" s="15" t="n">
        <v>-1.8</v>
      </c>
    </row>
    <row r="6221" customFormat="false" ht="12.75" hidden="false" customHeight="false" outlineLevel="0" collapsed="false">
      <c r="A6221" s="19" t="n">
        <v>41534.0833333333</v>
      </c>
      <c r="D6221" s="15" t="n">
        <v>993.753</v>
      </c>
      <c r="E6221" s="15" t="n">
        <v>-1.8</v>
      </c>
      <c r="F6221" s="15" t="n">
        <v>-1.8</v>
      </c>
    </row>
    <row r="6222" customFormat="false" ht="12.75" hidden="false" customHeight="false" outlineLevel="0" collapsed="false">
      <c r="A6222" s="19" t="n">
        <v>41534.125</v>
      </c>
      <c r="D6222" s="15" t="n">
        <v>993.753</v>
      </c>
      <c r="E6222" s="15" t="n">
        <v>-1.7</v>
      </c>
      <c r="F6222" s="15" t="n">
        <v>-2.7</v>
      </c>
    </row>
    <row r="6223" customFormat="false" ht="12.75" hidden="false" customHeight="false" outlineLevel="0" collapsed="false">
      <c r="A6223" s="19" t="n">
        <v>41534.1666666667</v>
      </c>
      <c r="D6223" s="15" t="n">
        <v>993.753</v>
      </c>
      <c r="E6223" s="15" t="n">
        <v>-2.4</v>
      </c>
      <c r="F6223" s="15" t="n">
        <v>-0.3</v>
      </c>
    </row>
    <row r="6224" customFormat="false" ht="12.75" hidden="false" customHeight="false" outlineLevel="0" collapsed="false">
      <c r="A6224" s="19" t="n">
        <v>41534.2083333333</v>
      </c>
      <c r="D6224" s="15" t="n">
        <v>993.753</v>
      </c>
      <c r="E6224" s="15" t="n">
        <v>-2.8</v>
      </c>
      <c r="F6224" s="15" t="n">
        <v>-3.6</v>
      </c>
    </row>
    <row r="6225" customFormat="false" ht="12.75" hidden="false" customHeight="false" outlineLevel="0" collapsed="false">
      <c r="A6225" s="19" t="n">
        <v>41534.25</v>
      </c>
      <c r="D6225" s="15" t="n">
        <v>993.753</v>
      </c>
      <c r="E6225" s="15" t="n">
        <v>-1.8</v>
      </c>
      <c r="F6225" s="15" t="n">
        <v>2.5</v>
      </c>
    </row>
    <row r="6226" customFormat="false" ht="12.75" hidden="false" customHeight="false" outlineLevel="0" collapsed="false">
      <c r="A6226" s="19" t="n">
        <v>41534.2916666667</v>
      </c>
      <c r="D6226" s="15" t="n">
        <v>993.753</v>
      </c>
      <c r="E6226" s="15" t="n">
        <v>-0.1</v>
      </c>
      <c r="F6226" s="15" t="n">
        <v>-2.6</v>
      </c>
    </row>
    <row r="6227" customFormat="false" ht="12.75" hidden="false" customHeight="false" outlineLevel="0" collapsed="false">
      <c r="A6227" s="19" t="n">
        <v>41534.3333333333</v>
      </c>
      <c r="D6227" s="15" t="n">
        <v>993.753</v>
      </c>
      <c r="E6227" s="15" t="n">
        <v>-2</v>
      </c>
      <c r="F6227" s="15" t="n">
        <v>-2.5</v>
      </c>
    </row>
    <row r="6228" customFormat="false" ht="12.75" hidden="false" customHeight="false" outlineLevel="0" collapsed="false">
      <c r="A6228" s="19" t="n">
        <v>41534.375</v>
      </c>
      <c r="D6228" s="15" t="n">
        <v>992.74</v>
      </c>
      <c r="F6228" s="15" t="n">
        <v>-4.6</v>
      </c>
    </row>
    <row r="6229" customFormat="false" ht="12.75" hidden="false" customHeight="false" outlineLevel="0" collapsed="false">
      <c r="A6229" s="19" t="n">
        <v>41534.4166666667</v>
      </c>
      <c r="D6229" s="15" t="n">
        <v>991.727</v>
      </c>
      <c r="E6229" s="15" t="n">
        <v>-0.4</v>
      </c>
      <c r="F6229" s="15" t="n">
        <v>-4</v>
      </c>
    </row>
    <row r="6230" customFormat="false" ht="12.75" hidden="false" customHeight="false" outlineLevel="0" collapsed="false">
      <c r="A6230" s="19" t="n">
        <v>41534.4583333333</v>
      </c>
      <c r="D6230" s="15" t="n">
        <v>991.727</v>
      </c>
      <c r="E6230" s="15" t="n">
        <v>-5.4</v>
      </c>
      <c r="F6230" s="15" t="n">
        <v>-1.9</v>
      </c>
    </row>
    <row r="6231" customFormat="false" ht="12.75" hidden="false" customHeight="false" outlineLevel="0" collapsed="false">
      <c r="A6231" s="19" t="n">
        <v>41534.5</v>
      </c>
      <c r="D6231" s="15" t="n">
        <v>990.714</v>
      </c>
      <c r="E6231" s="15" t="n">
        <v>-4.2</v>
      </c>
      <c r="F6231" s="15" t="n">
        <v>-4.1</v>
      </c>
    </row>
    <row r="6232" customFormat="false" ht="12.75" hidden="false" customHeight="false" outlineLevel="0" collapsed="false">
      <c r="A6232" s="19" t="n">
        <v>41534.5416666667</v>
      </c>
      <c r="D6232" s="15" t="n">
        <v>988.688</v>
      </c>
      <c r="E6232" s="15" t="n">
        <v>-2.9</v>
      </c>
      <c r="F6232" s="15" t="n">
        <v>1.4</v>
      </c>
    </row>
    <row r="6233" customFormat="false" ht="12.75" hidden="false" customHeight="false" outlineLevel="0" collapsed="false">
      <c r="A6233" s="19" t="n">
        <v>41534.5833333333</v>
      </c>
      <c r="D6233" s="15" t="n">
        <v>986.662</v>
      </c>
      <c r="E6233" s="15" t="n">
        <v>-3.4</v>
      </c>
      <c r="F6233" s="15" t="n">
        <v>1</v>
      </c>
    </row>
    <row r="6234" customFormat="false" ht="12.75" hidden="false" customHeight="false" outlineLevel="0" collapsed="false">
      <c r="A6234" s="19" t="n">
        <v>41534.625</v>
      </c>
      <c r="D6234" s="15" t="n">
        <v>985.649</v>
      </c>
      <c r="F6234" s="15" t="n">
        <v>-2.3</v>
      </c>
    </row>
    <row r="6235" customFormat="false" ht="12.75" hidden="false" customHeight="false" outlineLevel="0" collapsed="false">
      <c r="A6235" s="19" t="n">
        <v>41534.6666666667</v>
      </c>
      <c r="D6235" s="15" t="n">
        <v>984.636</v>
      </c>
      <c r="E6235" s="15" t="n">
        <v>-2.5</v>
      </c>
      <c r="F6235" s="15" t="n">
        <v>-0.2</v>
      </c>
    </row>
    <row r="6236" customFormat="false" ht="12.75" hidden="false" customHeight="false" outlineLevel="0" collapsed="false">
      <c r="A6236" s="19" t="n">
        <v>41534.7083333333</v>
      </c>
      <c r="D6236" s="15" t="n">
        <v>984.636</v>
      </c>
      <c r="E6236" s="15" t="n">
        <v>-3.4</v>
      </c>
      <c r="F6236" s="15" t="n">
        <v>-0.2</v>
      </c>
    </row>
    <row r="6237" customFormat="false" ht="12.75" hidden="false" customHeight="false" outlineLevel="0" collapsed="false">
      <c r="A6237" s="19" t="n">
        <v>41534.75</v>
      </c>
      <c r="D6237" s="15" t="n">
        <v>984.636</v>
      </c>
      <c r="E6237" s="15" t="n">
        <v>-2.5</v>
      </c>
      <c r="F6237" s="15" t="n">
        <v>-1.1</v>
      </c>
    </row>
    <row r="6238" customFormat="false" ht="12.75" hidden="false" customHeight="false" outlineLevel="0" collapsed="false">
      <c r="A6238" s="19" t="n">
        <v>41534.7916666667</v>
      </c>
      <c r="D6238" s="15" t="n">
        <v>984.636</v>
      </c>
      <c r="E6238" s="15" t="n">
        <v>-2.6</v>
      </c>
      <c r="F6238" s="15" t="n">
        <v>-1.2</v>
      </c>
    </row>
    <row r="6239" customFormat="false" ht="12.75" hidden="false" customHeight="false" outlineLevel="0" collapsed="false">
      <c r="A6239" s="19" t="n">
        <v>41534.8333333333</v>
      </c>
      <c r="D6239" s="15" t="n">
        <v>985.649</v>
      </c>
      <c r="E6239" s="15" t="n">
        <v>-4</v>
      </c>
      <c r="F6239" s="15" t="n">
        <v>1.8</v>
      </c>
    </row>
    <row r="6240" customFormat="false" ht="12.75" hidden="false" customHeight="false" outlineLevel="0" collapsed="false">
      <c r="A6240" s="19" t="n">
        <v>41534.875</v>
      </c>
      <c r="D6240" s="15" t="n">
        <v>985.649</v>
      </c>
      <c r="E6240" s="15" t="n">
        <v>-2.5</v>
      </c>
      <c r="F6240" s="15" t="n">
        <v>-1.2</v>
      </c>
    </row>
    <row r="6241" customFormat="false" ht="12.75" hidden="false" customHeight="false" outlineLevel="0" collapsed="false">
      <c r="A6241" s="19" t="n">
        <v>41534.9166666667</v>
      </c>
      <c r="D6241" s="15" t="n">
        <v>986.662</v>
      </c>
      <c r="E6241" s="15" t="n">
        <v>-1.2</v>
      </c>
      <c r="F6241" s="15" t="n">
        <v>-1.7</v>
      </c>
    </row>
    <row r="6242" customFormat="false" ht="12.75" hidden="false" customHeight="false" outlineLevel="0" collapsed="false">
      <c r="A6242" s="19" t="n">
        <v>41534.9583333333</v>
      </c>
      <c r="D6242" s="15" t="n">
        <v>986.662</v>
      </c>
      <c r="E6242" s="15" t="n">
        <v>-1.9</v>
      </c>
      <c r="F6242" s="15" t="n">
        <v>-1.1</v>
      </c>
    </row>
    <row r="6243" customFormat="false" ht="12.75" hidden="false" customHeight="false" outlineLevel="0" collapsed="false">
      <c r="A6243" s="19" t="n">
        <v>41535</v>
      </c>
      <c r="D6243" s="15" t="n">
        <v>987.675</v>
      </c>
      <c r="E6243" s="15" t="n">
        <v>-2.2</v>
      </c>
      <c r="F6243" s="15" t="n">
        <v>-0.5</v>
      </c>
    </row>
    <row r="6244" customFormat="false" ht="12.75" hidden="false" customHeight="false" outlineLevel="0" collapsed="false">
      <c r="A6244" s="19" t="n">
        <v>41535.0416666667</v>
      </c>
      <c r="D6244" s="15" t="n">
        <v>988.688</v>
      </c>
      <c r="E6244" s="15" t="n">
        <v>0.5</v>
      </c>
      <c r="F6244" s="15" t="n">
        <v>0.5</v>
      </c>
    </row>
    <row r="6245" customFormat="false" ht="12.75" hidden="false" customHeight="false" outlineLevel="0" collapsed="false">
      <c r="A6245" s="19" t="n">
        <v>41535.0833333333</v>
      </c>
      <c r="D6245" s="15" t="n">
        <v>988.688</v>
      </c>
      <c r="E6245" s="15" t="n">
        <v>-0.4</v>
      </c>
      <c r="F6245" s="15" t="n">
        <v>-2.4</v>
      </c>
    </row>
    <row r="6246" customFormat="false" ht="12.75" hidden="false" customHeight="false" outlineLevel="0" collapsed="false">
      <c r="A6246" s="19" t="n">
        <v>41535.125</v>
      </c>
      <c r="D6246" s="15" t="n">
        <v>988.688</v>
      </c>
      <c r="E6246" s="15" t="n">
        <v>0.6</v>
      </c>
    </row>
    <row r="6247" customFormat="false" ht="12.75" hidden="false" customHeight="false" outlineLevel="0" collapsed="false">
      <c r="A6247" s="19" t="n">
        <v>41535.1666666667</v>
      </c>
      <c r="D6247" s="15" t="n">
        <v>989.701</v>
      </c>
    </row>
    <row r="6248" customFormat="false" ht="12.75" hidden="false" customHeight="false" outlineLevel="0" collapsed="false">
      <c r="A6248" s="19" t="n">
        <v>41535.2083333333</v>
      </c>
      <c r="D6248" s="15" t="n">
        <v>990.714</v>
      </c>
      <c r="E6248" s="15" t="n">
        <v>-2.3</v>
      </c>
      <c r="F6248" s="15" t="n">
        <v>-5.7</v>
      </c>
    </row>
    <row r="6249" customFormat="false" ht="12.75" hidden="false" customHeight="false" outlineLevel="0" collapsed="false">
      <c r="A6249" s="19" t="n">
        <v>41535.25</v>
      </c>
      <c r="D6249" s="15" t="n">
        <v>991.727</v>
      </c>
      <c r="E6249" s="15" t="n">
        <v>-3.1</v>
      </c>
      <c r="F6249" s="15" t="n">
        <v>-2.5</v>
      </c>
    </row>
    <row r="6250" customFormat="false" ht="12.75" hidden="false" customHeight="false" outlineLevel="0" collapsed="false">
      <c r="A6250" s="19" t="n">
        <v>41535.2916666667</v>
      </c>
      <c r="D6250" s="15" t="n">
        <v>992.74</v>
      </c>
      <c r="E6250" s="15" t="n">
        <v>-0.6</v>
      </c>
      <c r="F6250" s="15" t="n">
        <v>-2.3</v>
      </c>
    </row>
    <row r="6251" customFormat="false" ht="12.75" hidden="false" customHeight="false" outlineLevel="0" collapsed="false">
      <c r="A6251" s="19" t="n">
        <v>41535.3333333333</v>
      </c>
      <c r="D6251" s="15" t="n">
        <v>992.74</v>
      </c>
      <c r="E6251" s="15" t="n">
        <v>-0.7</v>
      </c>
    </row>
    <row r="6252" customFormat="false" ht="12.75" hidden="false" customHeight="false" outlineLevel="0" collapsed="false">
      <c r="A6252" s="19" t="n">
        <v>41535.375</v>
      </c>
      <c r="D6252" s="15" t="n">
        <v>993.753</v>
      </c>
      <c r="F6252" s="15" t="n">
        <v>-3.3</v>
      </c>
    </row>
    <row r="6253" customFormat="false" ht="12.75" hidden="false" customHeight="false" outlineLevel="0" collapsed="false">
      <c r="A6253" s="19" t="n">
        <v>41535.4166666667</v>
      </c>
      <c r="D6253" s="15" t="n">
        <v>994.766</v>
      </c>
      <c r="E6253" s="15" t="n">
        <v>-2.3</v>
      </c>
      <c r="F6253" s="15" t="n">
        <v>-1</v>
      </c>
    </row>
    <row r="6254" customFormat="false" ht="12.75" hidden="false" customHeight="false" outlineLevel="0" collapsed="false">
      <c r="A6254" s="19" t="n">
        <v>41535.4583333333</v>
      </c>
      <c r="D6254" s="15" t="n">
        <v>994.766</v>
      </c>
      <c r="E6254" s="15" t="n">
        <v>-2.8</v>
      </c>
      <c r="F6254" s="15" t="n">
        <v>0</v>
      </c>
    </row>
    <row r="6255" customFormat="false" ht="12.75" hidden="false" customHeight="false" outlineLevel="0" collapsed="false">
      <c r="A6255" s="19" t="n">
        <v>41535.5</v>
      </c>
      <c r="D6255" s="15" t="n">
        <v>995.779</v>
      </c>
      <c r="E6255" s="15" t="n">
        <v>-2.5</v>
      </c>
      <c r="F6255" s="15" t="n">
        <v>-1.3</v>
      </c>
    </row>
    <row r="6256" customFormat="false" ht="12.75" hidden="false" customHeight="false" outlineLevel="0" collapsed="false">
      <c r="A6256" s="19" t="n">
        <v>41535.5416666667</v>
      </c>
      <c r="D6256" s="15" t="n">
        <v>995.779</v>
      </c>
      <c r="E6256" s="15" t="n">
        <v>-1.5</v>
      </c>
      <c r="F6256" s="15" t="n">
        <v>0.6</v>
      </c>
    </row>
    <row r="6257" customFormat="false" ht="12.75" hidden="false" customHeight="false" outlineLevel="0" collapsed="false">
      <c r="A6257" s="19" t="n">
        <v>41535.5833333333</v>
      </c>
      <c r="D6257" s="15" t="n">
        <v>996.792</v>
      </c>
      <c r="E6257" s="15" t="n">
        <v>-1.5</v>
      </c>
      <c r="F6257" s="15" t="n">
        <v>-0.6</v>
      </c>
    </row>
    <row r="6258" customFormat="false" ht="12.75" hidden="false" customHeight="false" outlineLevel="0" collapsed="false">
      <c r="A6258" s="19" t="n">
        <v>41535.625</v>
      </c>
      <c r="D6258" s="15" t="n">
        <v>996.792</v>
      </c>
      <c r="F6258" s="15" t="n">
        <v>-2.3</v>
      </c>
    </row>
    <row r="6259" customFormat="false" ht="12.75" hidden="false" customHeight="false" outlineLevel="0" collapsed="false">
      <c r="A6259" s="19" t="n">
        <v>41535.6666666667</v>
      </c>
      <c r="D6259" s="15" t="n">
        <v>997.805</v>
      </c>
      <c r="E6259" s="15" t="n">
        <v>-0.6</v>
      </c>
      <c r="F6259" s="15" t="n">
        <v>1</v>
      </c>
    </row>
    <row r="6260" customFormat="false" ht="12.75" hidden="false" customHeight="false" outlineLevel="0" collapsed="false">
      <c r="A6260" s="19" t="n">
        <v>41535.7083333333</v>
      </c>
      <c r="D6260" s="15" t="n">
        <v>998.818</v>
      </c>
      <c r="E6260" s="15" t="n">
        <v>-1.5</v>
      </c>
      <c r="F6260" s="15" t="n">
        <v>-0.9</v>
      </c>
    </row>
    <row r="6261" customFormat="false" ht="12.75" hidden="false" customHeight="false" outlineLevel="0" collapsed="false">
      <c r="A6261" s="19" t="n">
        <v>41535.75</v>
      </c>
      <c r="D6261" s="15" t="n">
        <v>999.831</v>
      </c>
      <c r="E6261" s="15" t="n">
        <v>0.2</v>
      </c>
      <c r="F6261" s="15" t="n">
        <v>-0.8</v>
      </c>
    </row>
    <row r="6262" customFormat="false" ht="12.75" hidden="false" customHeight="false" outlineLevel="0" collapsed="false">
      <c r="A6262" s="19" t="n">
        <v>41535.7916666667</v>
      </c>
      <c r="D6262" s="15" t="n">
        <v>1000.844</v>
      </c>
      <c r="E6262" s="15" t="n">
        <v>0.2</v>
      </c>
      <c r="F6262" s="15" t="n">
        <v>-0.7</v>
      </c>
    </row>
    <row r="6263" customFormat="false" ht="12.75" hidden="false" customHeight="false" outlineLevel="0" collapsed="false">
      <c r="A6263" s="19" t="n">
        <v>41535.8333333333</v>
      </c>
      <c r="D6263" s="15" t="n">
        <v>1000.844</v>
      </c>
      <c r="E6263" s="15" t="n">
        <v>-0.6</v>
      </c>
      <c r="F6263" s="15" t="n">
        <v>1.4</v>
      </c>
    </row>
    <row r="6264" customFormat="false" ht="12.75" hidden="false" customHeight="false" outlineLevel="0" collapsed="false">
      <c r="A6264" s="19" t="n">
        <v>41535.875</v>
      </c>
      <c r="D6264" s="15" t="n">
        <v>1001.857</v>
      </c>
      <c r="E6264" s="15" t="n">
        <v>-1.6</v>
      </c>
      <c r="F6264" s="15" t="n">
        <v>-0.1</v>
      </c>
    </row>
    <row r="6265" customFormat="false" ht="12.75" hidden="false" customHeight="false" outlineLevel="0" collapsed="false">
      <c r="A6265" s="19" t="n">
        <v>41535.9166666667</v>
      </c>
      <c r="D6265" s="15" t="n">
        <v>1001.857</v>
      </c>
      <c r="E6265" s="15" t="n">
        <v>-1.4</v>
      </c>
      <c r="F6265" s="15" t="n">
        <v>-1</v>
      </c>
    </row>
    <row r="6266" customFormat="false" ht="12.75" hidden="false" customHeight="false" outlineLevel="0" collapsed="false">
      <c r="A6266" s="19" t="n">
        <v>41535.9583333333</v>
      </c>
      <c r="D6266" s="15" t="n">
        <v>1002.87</v>
      </c>
      <c r="E6266" s="15" t="n">
        <v>0.6</v>
      </c>
      <c r="F6266" s="15" t="n">
        <v>-0.7</v>
      </c>
    </row>
    <row r="6267" customFormat="false" ht="12.75" hidden="false" customHeight="false" outlineLevel="0" collapsed="false">
      <c r="A6267" s="19" t="n">
        <v>41536</v>
      </c>
      <c r="D6267" s="15" t="n">
        <v>1002.87</v>
      </c>
      <c r="E6267" s="15" t="n">
        <v>-1.9</v>
      </c>
      <c r="F6267" s="15" t="n">
        <v>2.1</v>
      </c>
    </row>
    <row r="6268" customFormat="false" ht="12.75" hidden="false" customHeight="false" outlineLevel="0" collapsed="false">
      <c r="A6268" s="19" t="n">
        <v>41536.0416666667</v>
      </c>
      <c r="D6268" s="15" t="n">
        <v>1002.87</v>
      </c>
      <c r="E6268" s="15" t="n">
        <v>-2.7</v>
      </c>
      <c r="F6268" s="15" t="n">
        <v>-3.3</v>
      </c>
    </row>
    <row r="6269" customFormat="false" ht="12.75" hidden="false" customHeight="false" outlineLevel="0" collapsed="false">
      <c r="A6269" s="19" t="n">
        <v>41536.0833333333</v>
      </c>
      <c r="D6269" s="15" t="n">
        <v>1002.87</v>
      </c>
      <c r="E6269" s="15" t="n">
        <v>-1.1</v>
      </c>
      <c r="F6269" s="15" t="n">
        <v>-2</v>
      </c>
    </row>
    <row r="6270" customFormat="false" ht="12.75" hidden="false" customHeight="false" outlineLevel="0" collapsed="false">
      <c r="A6270" s="19" t="n">
        <v>41536.125</v>
      </c>
      <c r="D6270" s="15" t="n">
        <v>1002.87</v>
      </c>
      <c r="E6270" s="15" t="n">
        <v>-1.1</v>
      </c>
      <c r="F6270" s="15" t="n">
        <v>-5.7</v>
      </c>
    </row>
    <row r="6271" customFormat="false" ht="12.75" hidden="false" customHeight="false" outlineLevel="0" collapsed="false">
      <c r="A6271" s="19" t="n">
        <v>41536.1666666667</v>
      </c>
      <c r="D6271" s="15" t="n">
        <v>1002.87</v>
      </c>
      <c r="E6271" s="15" t="n">
        <v>-3.4</v>
      </c>
      <c r="F6271" s="15" t="n">
        <v>-3.6</v>
      </c>
    </row>
    <row r="6272" customFormat="false" ht="12.75" hidden="false" customHeight="false" outlineLevel="0" collapsed="false">
      <c r="A6272" s="19" t="n">
        <v>41536.2083333333</v>
      </c>
      <c r="D6272" s="15" t="n">
        <v>1002.87</v>
      </c>
      <c r="E6272" s="15" t="n">
        <v>-0.3</v>
      </c>
      <c r="F6272" s="15" t="n">
        <v>-1.6</v>
      </c>
    </row>
    <row r="6273" customFormat="false" ht="12.75" hidden="false" customHeight="false" outlineLevel="0" collapsed="false">
      <c r="A6273" s="19" t="n">
        <v>41536.25</v>
      </c>
      <c r="D6273" s="15" t="n">
        <v>1002.87</v>
      </c>
      <c r="E6273" s="15" t="n">
        <v>-2.3</v>
      </c>
      <c r="F6273" s="15" t="n">
        <v>-2.2</v>
      </c>
    </row>
    <row r="6274" customFormat="false" ht="12.75" hidden="false" customHeight="false" outlineLevel="0" collapsed="false">
      <c r="A6274" s="19" t="n">
        <v>41536.2916666667</v>
      </c>
      <c r="D6274" s="15" t="n">
        <v>1001.857</v>
      </c>
      <c r="F6274" s="15" t="n">
        <v>-4.4</v>
      </c>
    </row>
    <row r="6275" customFormat="false" ht="12.75" hidden="false" customHeight="false" outlineLevel="0" collapsed="false">
      <c r="A6275" s="19" t="n">
        <v>41536.3333333333</v>
      </c>
      <c r="D6275" s="15" t="n">
        <v>1001.857</v>
      </c>
      <c r="E6275" s="15" t="n">
        <v>-4.1</v>
      </c>
    </row>
    <row r="6276" customFormat="false" ht="12.75" hidden="false" customHeight="false" outlineLevel="0" collapsed="false">
      <c r="A6276" s="19" t="n">
        <v>41536.375</v>
      </c>
      <c r="C6276" s="15" t="n">
        <v>23.535</v>
      </c>
      <c r="D6276" s="15" t="n">
        <v>1000.844</v>
      </c>
      <c r="F6276" s="15" t="n">
        <v>-4.4</v>
      </c>
    </row>
    <row r="6277" customFormat="false" ht="12.75" hidden="false" customHeight="false" outlineLevel="0" collapsed="false">
      <c r="A6277" s="19" t="n">
        <v>41536.4166666667</v>
      </c>
      <c r="D6277" s="15" t="n">
        <v>999.831</v>
      </c>
      <c r="E6277" s="15" t="n">
        <v>-1</v>
      </c>
      <c r="F6277" s="15" t="n">
        <v>-2.5</v>
      </c>
    </row>
    <row r="6278" customFormat="false" ht="12.75" hidden="false" customHeight="false" outlineLevel="0" collapsed="false">
      <c r="A6278" s="19" t="n">
        <v>41536.4583333333</v>
      </c>
      <c r="D6278" s="15" t="n">
        <v>998.818</v>
      </c>
      <c r="E6278" s="15" t="n">
        <v>-2</v>
      </c>
      <c r="F6278" s="15" t="n">
        <v>-2.4</v>
      </c>
    </row>
    <row r="6279" customFormat="false" ht="12.75" hidden="false" customHeight="false" outlineLevel="0" collapsed="false">
      <c r="A6279" s="19" t="n">
        <v>41536.5</v>
      </c>
      <c r="C6279" s="15" t="n">
        <v>18.9763636363636</v>
      </c>
      <c r="D6279" s="15" t="n">
        <v>998.818</v>
      </c>
      <c r="E6279" s="15" t="n">
        <v>1.5</v>
      </c>
      <c r="F6279" s="15" t="n">
        <v>4.8</v>
      </c>
    </row>
    <row r="6280" customFormat="false" ht="12.75" hidden="false" customHeight="false" outlineLevel="0" collapsed="false">
      <c r="A6280" s="19" t="n">
        <v>41536.5416666667</v>
      </c>
      <c r="C6280" s="15" t="n">
        <v>18.6684210526316</v>
      </c>
      <c r="D6280" s="15" t="n">
        <v>997.805</v>
      </c>
      <c r="E6280" s="15" t="n">
        <v>0.2</v>
      </c>
      <c r="F6280" s="15" t="n">
        <v>0.4</v>
      </c>
    </row>
    <row r="6281" customFormat="false" ht="12.75" hidden="false" customHeight="false" outlineLevel="0" collapsed="false">
      <c r="A6281" s="19" t="n">
        <v>41536.5833333333</v>
      </c>
      <c r="D6281" s="15" t="n">
        <v>997.805</v>
      </c>
      <c r="E6281" s="15" t="n">
        <v>4.7</v>
      </c>
      <c r="F6281" s="15" t="n">
        <v>-10.2</v>
      </c>
    </row>
    <row r="6282" customFormat="false" ht="12.75" hidden="false" customHeight="false" outlineLevel="0" collapsed="false">
      <c r="A6282" s="19" t="n">
        <v>41536.625</v>
      </c>
      <c r="D6282" s="15" t="n">
        <v>997.805</v>
      </c>
      <c r="E6282" s="15" t="n">
        <v>-2.2</v>
      </c>
      <c r="F6282" s="15" t="n">
        <v>-2.9</v>
      </c>
    </row>
    <row r="6283" customFormat="false" ht="12.75" hidden="false" customHeight="false" outlineLevel="0" collapsed="false">
      <c r="A6283" s="19" t="n">
        <v>41536.6666666667</v>
      </c>
      <c r="D6283" s="15" t="n">
        <v>997.805</v>
      </c>
      <c r="E6283" s="15" t="n">
        <v>-1.6</v>
      </c>
      <c r="F6283" s="15" t="n">
        <v>-2.2</v>
      </c>
    </row>
    <row r="6284" customFormat="false" ht="12.75" hidden="false" customHeight="false" outlineLevel="0" collapsed="false">
      <c r="A6284" s="19" t="n">
        <v>41536.7083333333</v>
      </c>
      <c r="D6284" s="15" t="n">
        <v>997.805</v>
      </c>
      <c r="E6284" s="15" t="n">
        <v>-0.9</v>
      </c>
      <c r="F6284" s="15" t="n">
        <v>-0.6</v>
      </c>
    </row>
    <row r="6285" customFormat="false" ht="12.75" hidden="false" customHeight="false" outlineLevel="0" collapsed="false">
      <c r="A6285" s="19" t="n">
        <v>41536.75</v>
      </c>
      <c r="D6285" s="15" t="n">
        <v>998.818</v>
      </c>
      <c r="E6285" s="15" t="n">
        <v>-0.3</v>
      </c>
      <c r="F6285" s="15" t="n">
        <v>0.3</v>
      </c>
    </row>
    <row r="6286" customFormat="false" ht="12.75" hidden="false" customHeight="false" outlineLevel="0" collapsed="false">
      <c r="A6286" s="19" t="n">
        <v>41536.7916666667</v>
      </c>
      <c r="D6286" s="15" t="n">
        <v>999.831</v>
      </c>
      <c r="E6286" s="15" t="n">
        <v>1.4</v>
      </c>
      <c r="F6286" s="15" t="n">
        <v>-0.5</v>
      </c>
    </row>
    <row r="6287" customFormat="false" ht="12.75" hidden="false" customHeight="false" outlineLevel="0" collapsed="false">
      <c r="A6287" s="19" t="n">
        <v>41536.8333333333</v>
      </c>
      <c r="D6287" s="15" t="n">
        <v>1000.844</v>
      </c>
      <c r="E6287" s="15" t="n">
        <v>0.1</v>
      </c>
      <c r="F6287" s="15" t="n">
        <v>-0.1</v>
      </c>
    </row>
    <row r="6288" customFormat="false" ht="12.75" hidden="false" customHeight="false" outlineLevel="0" collapsed="false">
      <c r="A6288" s="19" t="n">
        <v>41536.875</v>
      </c>
      <c r="D6288" s="15" t="n">
        <v>1001.857</v>
      </c>
      <c r="E6288" s="15" t="n">
        <v>-1.9</v>
      </c>
      <c r="F6288" s="15" t="n">
        <v>-1.4</v>
      </c>
    </row>
    <row r="6289" customFormat="false" ht="12.75" hidden="false" customHeight="false" outlineLevel="0" collapsed="false">
      <c r="A6289" s="19" t="n">
        <v>41536.9166666667</v>
      </c>
      <c r="D6289" s="15" t="n">
        <v>1001.857</v>
      </c>
      <c r="E6289" s="15" t="n">
        <v>-0.1</v>
      </c>
      <c r="F6289" s="15" t="n">
        <v>-0.4</v>
      </c>
    </row>
    <row r="6290" customFormat="false" ht="12.75" hidden="false" customHeight="false" outlineLevel="0" collapsed="false">
      <c r="A6290" s="19" t="n">
        <v>41536.9583333333</v>
      </c>
      <c r="D6290" s="15" t="n">
        <v>1002.87</v>
      </c>
      <c r="E6290" s="15" t="n">
        <v>-2.1</v>
      </c>
      <c r="F6290" s="15" t="n">
        <v>2.2</v>
      </c>
    </row>
    <row r="6291" customFormat="false" ht="12.75" hidden="false" customHeight="false" outlineLevel="0" collapsed="false">
      <c r="A6291" s="19" t="n">
        <v>41537</v>
      </c>
      <c r="D6291" s="15" t="n">
        <v>1003.883</v>
      </c>
      <c r="E6291" s="15" t="n">
        <v>-1.9</v>
      </c>
      <c r="F6291" s="15" t="n">
        <v>1</v>
      </c>
    </row>
    <row r="6292" customFormat="false" ht="12.75" hidden="false" customHeight="false" outlineLevel="0" collapsed="false">
      <c r="A6292" s="19" t="n">
        <v>41537.0416666667</v>
      </c>
      <c r="D6292" s="15" t="n">
        <v>1003.883</v>
      </c>
      <c r="E6292" s="15" t="n">
        <v>-2.5</v>
      </c>
      <c r="F6292" s="15" t="n">
        <v>-1</v>
      </c>
    </row>
    <row r="6293" customFormat="false" ht="12.75" hidden="false" customHeight="false" outlineLevel="0" collapsed="false">
      <c r="A6293" s="19" t="n">
        <v>41537.0833333333</v>
      </c>
      <c r="D6293" s="15" t="n">
        <v>1004.896</v>
      </c>
      <c r="E6293" s="15" t="n">
        <v>-2.4</v>
      </c>
      <c r="F6293" s="15" t="n">
        <v>0.1</v>
      </c>
    </row>
    <row r="6294" customFormat="false" ht="12.75" hidden="false" customHeight="false" outlineLevel="0" collapsed="false">
      <c r="A6294" s="19" t="n">
        <v>41537.125</v>
      </c>
      <c r="D6294" s="15" t="n">
        <v>1004.896</v>
      </c>
      <c r="E6294" s="15" t="n">
        <v>-1.8</v>
      </c>
      <c r="F6294" s="15" t="n">
        <v>-0.8</v>
      </c>
    </row>
    <row r="6295" customFormat="false" ht="12.75" hidden="false" customHeight="false" outlineLevel="0" collapsed="false">
      <c r="A6295" s="19" t="n">
        <v>41537.1666666667</v>
      </c>
      <c r="D6295" s="15" t="n">
        <v>1005.909</v>
      </c>
      <c r="E6295" s="15" t="n">
        <v>-1.8</v>
      </c>
      <c r="F6295" s="15" t="n">
        <v>-1.9</v>
      </c>
    </row>
    <row r="6296" customFormat="false" ht="12.75" hidden="false" customHeight="false" outlineLevel="0" collapsed="false">
      <c r="A6296" s="19" t="n">
        <v>41537.2083333333</v>
      </c>
      <c r="D6296" s="15" t="n">
        <v>1006.922</v>
      </c>
      <c r="E6296" s="15" t="n">
        <v>0</v>
      </c>
      <c r="F6296" s="15" t="n">
        <v>-1.8</v>
      </c>
    </row>
    <row r="6297" customFormat="false" ht="12.75" hidden="false" customHeight="false" outlineLevel="0" collapsed="false">
      <c r="A6297" s="19" t="n">
        <v>41537.25</v>
      </c>
      <c r="D6297" s="15" t="n">
        <v>1006.922</v>
      </c>
      <c r="E6297" s="15" t="n">
        <v>0.9</v>
      </c>
      <c r="F6297" s="15" t="n">
        <v>0.8</v>
      </c>
    </row>
    <row r="6298" customFormat="false" ht="12.75" hidden="false" customHeight="false" outlineLevel="0" collapsed="false">
      <c r="A6298" s="19" t="n">
        <v>41537.2916666667</v>
      </c>
      <c r="D6298" s="15" t="n">
        <v>1007.935</v>
      </c>
      <c r="E6298" s="15" t="n">
        <v>0.4</v>
      </c>
    </row>
    <row r="6299" customFormat="false" ht="12.75" hidden="false" customHeight="false" outlineLevel="0" collapsed="false">
      <c r="A6299" s="19" t="n">
        <v>41537.3333333333</v>
      </c>
      <c r="D6299" s="15" t="n">
        <v>1008.948</v>
      </c>
      <c r="E6299" s="15" t="n">
        <v>-1.2</v>
      </c>
      <c r="F6299" s="15" t="n">
        <v>-2</v>
      </c>
    </row>
    <row r="6300" customFormat="false" ht="12.75" hidden="false" customHeight="false" outlineLevel="0" collapsed="false">
      <c r="A6300" s="19" t="n">
        <v>41537.375</v>
      </c>
      <c r="D6300" s="15" t="n">
        <v>1008.948</v>
      </c>
      <c r="E6300" s="15" t="n">
        <v>-1.3</v>
      </c>
      <c r="F6300" s="15" t="n">
        <v>-1.3</v>
      </c>
    </row>
    <row r="6301" customFormat="false" ht="12.75" hidden="false" customHeight="false" outlineLevel="0" collapsed="false">
      <c r="A6301" s="19" t="n">
        <v>41537.4166666667</v>
      </c>
      <c r="D6301" s="15" t="n">
        <v>1008.948</v>
      </c>
      <c r="E6301" s="15" t="n">
        <v>0.1</v>
      </c>
      <c r="F6301" s="15" t="n">
        <v>-0.7</v>
      </c>
    </row>
    <row r="6302" customFormat="false" ht="12.75" hidden="false" customHeight="false" outlineLevel="0" collapsed="false">
      <c r="A6302" s="19" t="n">
        <v>41537.4583333333</v>
      </c>
      <c r="D6302" s="15" t="n">
        <v>1009.961</v>
      </c>
      <c r="E6302" s="15" t="n">
        <v>-1.1</v>
      </c>
      <c r="F6302" s="15" t="n">
        <v>-0.5</v>
      </c>
    </row>
    <row r="6303" customFormat="false" ht="12.75" hidden="false" customHeight="false" outlineLevel="0" collapsed="false">
      <c r="A6303" s="19" t="n">
        <v>41537.5</v>
      </c>
      <c r="D6303" s="15" t="n">
        <v>1009.961</v>
      </c>
      <c r="E6303" s="15" t="n">
        <v>-4.2</v>
      </c>
      <c r="F6303" s="15" t="n">
        <v>-3.3</v>
      </c>
    </row>
    <row r="6304" customFormat="false" ht="12.75" hidden="false" customHeight="false" outlineLevel="0" collapsed="false">
      <c r="A6304" s="19" t="n">
        <v>41537.5416666667</v>
      </c>
      <c r="D6304" s="15" t="n">
        <v>1009.961</v>
      </c>
      <c r="E6304" s="15" t="n">
        <v>-4.4</v>
      </c>
    </row>
    <row r="6305" customFormat="false" ht="12.75" hidden="false" customHeight="false" outlineLevel="0" collapsed="false">
      <c r="A6305" s="19" t="n">
        <v>41537.5833333333</v>
      </c>
      <c r="D6305" s="15" t="n">
        <v>1009.961</v>
      </c>
      <c r="E6305" s="15" t="n">
        <v>-3</v>
      </c>
    </row>
    <row r="6306" customFormat="false" ht="12.75" hidden="false" customHeight="false" outlineLevel="0" collapsed="false">
      <c r="A6306" s="19" t="n">
        <v>41537.625</v>
      </c>
      <c r="D6306" s="15" t="n">
        <v>1009.961</v>
      </c>
      <c r="E6306" s="15" t="n">
        <v>-3.5</v>
      </c>
      <c r="F6306" s="15" t="n">
        <v>-2.1</v>
      </c>
    </row>
    <row r="6307" customFormat="false" ht="12.75" hidden="false" customHeight="false" outlineLevel="0" collapsed="false">
      <c r="A6307" s="19" t="n">
        <v>41537.6666666667</v>
      </c>
      <c r="D6307" s="15" t="n">
        <v>1010.974</v>
      </c>
      <c r="E6307" s="15" t="n">
        <v>0.9</v>
      </c>
      <c r="F6307" s="15" t="n">
        <v>0</v>
      </c>
    </row>
    <row r="6308" customFormat="false" ht="12.75" hidden="false" customHeight="false" outlineLevel="0" collapsed="false">
      <c r="A6308" s="19" t="n">
        <v>41537.7083333333</v>
      </c>
      <c r="D6308" s="15" t="n">
        <v>1010.974</v>
      </c>
      <c r="E6308" s="15" t="n">
        <v>-0.2</v>
      </c>
      <c r="F6308" s="15" t="n">
        <v>-0.9</v>
      </c>
    </row>
    <row r="6309" customFormat="false" ht="12.75" hidden="false" customHeight="false" outlineLevel="0" collapsed="false">
      <c r="A6309" s="19" t="n">
        <v>41537.75</v>
      </c>
      <c r="D6309" s="15" t="n">
        <v>1011.987</v>
      </c>
      <c r="E6309" s="15" t="n">
        <v>-2.4</v>
      </c>
      <c r="F6309" s="15" t="n">
        <v>0.1</v>
      </c>
    </row>
    <row r="6310" customFormat="false" ht="12.75" hidden="false" customHeight="false" outlineLevel="0" collapsed="false">
      <c r="A6310" s="19" t="n">
        <v>41537.7916666667</v>
      </c>
      <c r="D6310" s="15" t="n">
        <v>1011.987</v>
      </c>
      <c r="E6310" s="15" t="n">
        <v>-0.8</v>
      </c>
      <c r="F6310" s="15" t="n">
        <v>-0.9</v>
      </c>
    </row>
    <row r="6311" customFormat="false" ht="12.75" hidden="false" customHeight="false" outlineLevel="0" collapsed="false">
      <c r="A6311" s="19" t="n">
        <v>41537.8333333333</v>
      </c>
      <c r="D6311" s="15" t="n">
        <v>1011.987</v>
      </c>
      <c r="E6311" s="15" t="n">
        <v>-1.6</v>
      </c>
      <c r="F6311" s="15" t="n">
        <v>-3.1</v>
      </c>
    </row>
    <row r="6312" customFormat="false" ht="12.75" hidden="false" customHeight="false" outlineLevel="0" collapsed="false">
      <c r="A6312" s="19" t="n">
        <v>41537.875</v>
      </c>
      <c r="D6312" s="15" t="n">
        <v>1013</v>
      </c>
      <c r="E6312" s="15" t="n">
        <v>-1.4</v>
      </c>
      <c r="F6312" s="15" t="n">
        <v>-0.8</v>
      </c>
    </row>
    <row r="6313" customFormat="false" ht="12.75" hidden="false" customHeight="false" outlineLevel="0" collapsed="false">
      <c r="A6313" s="19" t="n">
        <v>41537.9166666667</v>
      </c>
      <c r="D6313" s="15" t="n">
        <v>1013</v>
      </c>
      <c r="E6313" s="15" t="n">
        <v>-2.1</v>
      </c>
      <c r="F6313" s="15" t="n">
        <v>-3.2</v>
      </c>
    </row>
    <row r="6314" customFormat="false" ht="12.75" hidden="false" customHeight="false" outlineLevel="0" collapsed="false">
      <c r="A6314" s="19" t="n">
        <v>41537.9583333333</v>
      </c>
      <c r="D6314" s="15" t="n">
        <v>1014.013</v>
      </c>
      <c r="E6314" s="15" t="n">
        <v>-1.9</v>
      </c>
      <c r="F6314" s="15" t="n">
        <v>-4.8</v>
      </c>
    </row>
    <row r="6315" customFormat="false" ht="12.75" hidden="false" customHeight="false" outlineLevel="0" collapsed="false">
      <c r="A6315" s="19" t="n">
        <v>41538</v>
      </c>
      <c r="D6315" s="15" t="n">
        <v>1014.013</v>
      </c>
      <c r="E6315" s="15" t="n">
        <v>-1.5</v>
      </c>
      <c r="F6315" s="15" t="n">
        <v>-1.3</v>
      </c>
    </row>
    <row r="6316" customFormat="false" ht="12.75" hidden="false" customHeight="false" outlineLevel="0" collapsed="false">
      <c r="A6316" s="19" t="n">
        <v>41538.0416666667</v>
      </c>
      <c r="D6316" s="15" t="n">
        <v>1013</v>
      </c>
      <c r="E6316" s="15" t="n">
        <v>-2.9</v>
      </c>
      <c r="F6316" s="15" t="n">
        <v>-2.2</v>
      </c>
    </row>
    <row r="6317" customFormat="false" ht="12.75" hidden="false" customHeight="false" outlineLevel="0" collapsed="false">
      <c r="A6317" s="19" t="n">
        <v>41538.0833333333</v>
      </c>
      <c r="D6317" s="15" t="n">
        <v>1013</v>
      </c>
      <c r="E6317" s="15" t="n">
        <v>-1.5</v>
      </c>
      <c r="F6317" s="15" t="n">
        <v>-3.8</v>
      </c>
    </row>
    <row r="6318" customFormat="false" ht="12.75" hidden="false" customHeight="false" outlineLevel="0" collapsed="false">
      <c r="A6318" s="19" t="n">
        <v>41538.125</v>
      </c>
      <c r="D6318" s="15" t="n">
        <v>1013</v>
      </c>
      <c r="E6318" s="15" t="n">
        <v>-2</v>
      </c>
      <c r="F6318" s="15" t="n">
        <v>2.8</v>
      </c>
    </row>
    <row r="6319" customFormat="false" ht="12.75" hidden="false" customHeight="false" outlineLevel="0" collapsed="false">
      <c r="A6319" s="19" t="n">
        <v>41538.1666666667</v>
      </c>
      <c r="D6319" s="15" t="n">
        <v>1014.013</v>
      </c>
      <c r="E6319" s="15" t="n">
        <v>-1.5</v>
      </c>
      <c r="F6319" s="15" t="n">
        <v>-3.4</v>
      </c>
    </row>
    <row r="6320" customFormat="false" ht="12.75" hidden="false" customHeight="false" outlineLevel="0" collapsed="false">
      <c r="A6320" s="19" t="n">
        <v>41538.2083333333</v>
      </c>
      <c r="D6320" s="15" t="n">
        <v>1014.013</v>
      </c>
      <c r="F6320" s="15" t="n">
        <v>2.9</v>
      </c>
    </row>
    <row r="6321" customFormat="false" ht="12.75" hidden="false" customHeight="false" outlineLevel="0" collapsed="false">
      <c r="A6321" s="19" t="n">
        <v>41538.25</v>
      </c>
      <c r="D6321" s="15" t="n">
        <v>1014.013</v>
      </c>
      <c r="F6321" s="15" t="n">
        <v>-3.5</v>
      </c>
    </row>
    <row r="6322" customFormat="false" ht="12.75" hidden="false" customHeight="false" outlineLevel="0" collapsed="false">
      <c r="A6322" s="19" t="n">
        <v>41538.2916666667</v>
      </c>
      <c r="D6322" s="15" t="n">
        <v>1014.013</v>
      </c>
      <c r="E6322" s="15" t="n">
        <v>-1.4</v>
      </c>
      <c r="F6322" s="15" t="n">
        <v>2.9</v>
      </c>
    </row>
    <row r="6323" customFormat="false" ht="12.75" hidden="false" customHeight="false" outlineLevel="0" collapsed="false">
      <c r="A6323" s="19" t="n">
        <v>41538.3333333333</v>
      </c>
      <c r="D6323" s="15" t="n">
        <v>1015.026</v>
      </c>
      <c r="E6323" s="15" t="n">
        <v>-3.9</v>
      </c>
      <c r="F6323" s="15" t="n">
        <v>-0.2</v>
      </c>
    </row>
    <row r="6324" customFormat="false" ht="12.75" hidden="false" customHeight="false" outlineLevel="0" collapsed="false">
      <c r="A6324" s="19" t="n">
        <v>41538.375</v>
      </c>
      <c r="D6324" s="15" t="n">
        <v>1015.026</v>
      </c>
      <c r="E6324" s="15" t="n">
        <v>-5</v>
      </c>
      <c r="F6324" s="15" t="n">
        <v>-2.4</v>
      </c>
    </row>
    <row r="6325" customFormat="false" ht="12.75" hidden="false" customHeight="false" outlineLevel="0" collapsed="false">
      <c r="A6325" s="19" t="n">
        <v>41538.4166666667</v>
      </c>
      <c r="D6325" s="15" t="n">
        <v>1015.026</v>
      </c>
      <c r="E6325" s="15" t="n">
        <v>-5</v>
      </c>
      <c r="F6325" s="15" t="n">
        <v>1.7</v>
      </c>
    </row>
    <row r="6326" customFormat="false" ht="12.75" hidden="false" customHeight="false" outlineLevel="0" collapsed="false">
      <c r="A6326" s="19" t="n">
        <v>41538.4583333333</v>
      </c>
      <c r="D6326" s="15" t="n">
        <v>1015.026</v>
      </c>
      <c r="E6326" s="15" t="n">
        <v>-2.1</v>
      </c>
      <c r="F6326" s="15" t="n">
        <v>0.3</v>
      </c>
    </row>
    <row r="6327" customFormat="false" ht="12.75" hidden="false" customHeight="false" outlineLevel="0" collapsed="false">
      <c r="A6327" s="19" t="n">
        <v>41538.5</v>
      </c>
      <c r="D6327" s="15" t="n">
        <v>1015.026</v>
      </c>
      <c r="E6327" s="15" t="n">
        <v>-2.3</v>
      </c>
      <c r="F6327" s="15" t="n">
        <v>-1.6</v>
      </c>
    </row>
    <row r="6328" customFormat="false" ht="12.75" hidden="false" customHeight="false" outlineLevel="0" collapsed="false">
      <c r="A6328" s="19" t="n">
        <v>41538.5416666667</v>
      </c>
      <c r="D6328" s="15" t="n">
        <v>1015.026</v>
      </c>
      <c r="E6328" s="15" t="n">
        <v>-1.5</v>
      </c>
      <c r="F6328" s="15" t="n">
        <v>3.7</v>
      </c>
    </row>
    <row r="6329" customFormat="false" ht="12.75" hidden="false" customHeight="false" outlineLevel="0" collapsed="false">
      <c r="A6329" s="19" t="n">
        <v>41538.5833333333</v>
      </c>
      <c r="D6329" s="15" t="n">
        <v>1015.026</v>
      </c>
      <c r="E6329" s="15" t="n">
        <v>-3.1</v>
      </c>
      <c r="F6329" s="15" t="n">
        <v>3.6</v>
      </c>
    </row>
    <row r="6330" customFormat="false" ht="12.75" hidden="false" customHeight="false" outlineLevel="0" collapsed="false">
      <c r="A6330" s="19" t="n">
        <v>41538.625</v>
      </c>
      <c r="D6330" s="15" t="n">
        <v>1015.026</v>
      </c>
      <c r="E6330" s="15" t="n">
        <v>0.9</v>
      </c>
      <c r="F6330" s="15" t="n">
        <v>-1.7</v>
      </c>
    </row>
    <row r="6331" customFormat="false" ht="12.75" hidden="false" customHeight="false" outlineLevel="0" collapsed="false">
      <c r="A6331" s="19" t="n">
        <v>41538.6666666667</v>
      </c>
      <c r="D6331" s="15" t="n">
        <v>1015.026</v>
      </c>
      <c r="E6331" s="15" t="n">
        <v>0</v>
      </c>
      <c r="F6331" s="15" t="n">
        <v>1.5</v>
      </c>
    </row>
    <row r="6332" customFormat="false" ht="12.75" hidden="false" customHeight="false" outlineLevel="0" collapsed="false">
      <c r="A6332" s="19" t="n">
        <v>41538.7083333333</v>
      </c>
      <c r="D6332" s="15" t="n">
        <v>1016.039</v>
      </c>
      <c r="E6332" s="15" t="n">
        <v>-0.1</v>
      </c>
      <c r="F6332" s="15" t="n">
        <v>-4.6</v>
      </c>
    </row>
    <row r="6333" customFormat="false" ht="12.75" hidden="false" customHeight="false" outlineLevel="0" collapsed="false">
      <c r="A6333" s="19" t="n">
        <v>41538.75</v>
      </c>
      <c r="D6333" s="15" t="n">
        <v>1016.039</v>
      </c>
      <c r="E6333" s="15" t="n">
        <v>-1.1</v>
      </c>
      <c r="F6333" s="15" t="n">
        <v>0.6</v>
      </c>
    </row>
    <row r="6334" customFormat="false" ht="12.75" hidden="false" customHeight="false" outlineLevel="0" collapsed="false">
      <c r="A6334" s="19" t="n">
        <v>41538.7916666667</v>
      </c>
      <c r="D6334" s="15" t="n">
        <v>1016.039</v>
      </c>
      <c r="E6334" s="15" t="n">
        <v>-2.4</v>
      </c>
      <c r="F6334" s="15" t="n">
        <v>-1.5</v>
      </c>
    </row>
    <row r="6335" customFormat="false" ht="12.75" hidden="false" customHeight="false" outlineLevel="0" collapsed="false">
      <c r="A6335" s="19" t="n">
        <v>41538.8333333333</v>
      </c>
      <c r="D6335" s="15" t="n">
        <v>1017.052</v>
      </c>
      <c r="E6335" s="15" t="n">
        <v>-4.1</v>
      </c>
      <c r="F6335" s="15" t="n">
        <v>-3.2</v>
      </c>
    </row>
    <row r="6336" customFormat="false" ht="12.75" hidden="false" customHeight="false" outlineLevel="0" collapsed="false">
      <c r="A6336" s="19" t="n">
        <v>41538.875</v>
      </c>
      <c r="D6336" s="15" t="n">
        <v>1017.052</v>
      </c>
      <c r="E6336" s="15" t="n">
        <v>-2.8</v>
      </c>
      <c r="F6336" s="15" t="n">
        <v>-1.5</v>
      </c>
    </row>
    <row r="6337" customFormat="false" ht="12.75" hidden="false" customHeight="false" outlineLevel="0" collapsed="false">
      <c r="A6337" s="19" t="n">
        <v>41538.9166666667</v>
      </c>
      <c r="D6337" s="15" t="n">
        <v>1017.052</v>
      </c>
      <c r="E6337" s="15" t="n">
        <v>-2.4</v>
      </c>
      <c r="F6337" s="15" t="n">
        <v>2.3</v>
      </c>
    </row>
    <row r="6338" customFormat="false" ht="12.75" hidden="false" customHeight="false" outlineLevel="0" collapsed="false">
      <c r="A6338" s="19" t="n">
        <v>41538.9583333333</v>
      </c>
      <c r="D6338" s="15" t="n">
        <v>1017.052</v>
      </c>
      <c r="E6338" s="15" t="n">
        <v>-3.9</v>
      </c>
      <c r="F6338" s="15" t="n">
        <v>2.2</v>
      </c>
    </row>
    <row r="6339" customFormat="false" ht="12.75" hidden="false" customHeight="false" outlineLevel="0" collapsed="false">
      <c r="A6339" s="19" t="n">
        <v>41539</v>
      </c>
      <c r="D6339" s="15" t="n">
        <v>1017.052</v>
      </c>
      <c r="E6339" s="15" t="n">
        <v>-3.3</v>
      </c>
      <c r="F6339" s="15" t="n">
        <v>-0.2</v>
      </c>
    </row>
    <row r="6340" customFormat="false" ht="12.75" hidden="false" customHeight="false" outlineLevel="0" collapsed="false">
      <c r="A6340" s="19" t="n">
        <v>41539.0416666667</v>
      </c>
      <c r="D6340" s="15" t="n">
        <v>1017.052</v>
      </c>
      <c r="E6340" s="15" t="n">
        <v>-2.8</v>
      </c>
      <c r="F6340" s="15" t="n">
        <v>-4.3</v>
      </c>
    </row>
    <row r="6341" customFormat="false" ht="12.75" hidden="false" customHeight="false" outlineLevel="0" collapsed="false">
      <c r="A6341" s="19" t="n">
        <v>41539.0833333333</v>
      </c>
      <c r="D6341" s="15" t="n">
        <v>1017.052</v>
      </c>
      <c r="E6341" s="15" t="n">
        <v>-2.7</v>
      </c>
      <c r="F6341" s="15" t="n">
        <v>0.9</v>
      </c>
    </row>
    <row r="6342" customFormat="false" ht="12.75" hidden="false" customHeight="false" outlineLevel="0" collapsed="false">
      <c r="A6342" s="19" t="n">
        <v>41539.125</v>
      </c>
      <c r="D6342" s="15" t="n">
        <v>1018.065</v>
      </c>
      <c r="E6342" s="15" t="n">
        <v>-2.2</v>
      </c>
      <c r="F6342" s="15" t="n">
        <v>1.4</v>
      </c>
    </row>
    <row r="6343" customFormat="false" ht="12.75" hidden="false" customHeight="false" outlineLevel="0" collapsed="false">
      <c r="A6343" s="19" t="n">
        <v>41539.1666666667</v>
      </c>
      <c r="D6343" s="15" t="n">
        <v>1018.065</v>
      </c>
      <c r="E6343" s="15" t="n">
        <v>-3.1</v>
      </c>
      <c r="F6343" s="15" t="n">
        <v>0</v>
      </c>
    </row>
    <row r="6344" customFormat="false" ht="12.75" hidden="false" customHeight="false" outlineLevel="0" collapsed="false">
      <c r="A6344" s="19" t="n">
        <v>41539.2083333333</v>
      </c>
      <c r="D6344" s="15" t="n">
        <v>1018.065</v>
      </c>
      <c r="E6344" s="15" t="n">
        <v>-1.9</v>
      </c>
      <c r="F6344" s="15" t="n">
        <v>-1.3</v>
      </c>
    </row>
    <row r="6345" customFormat="false" ht="12.75" hidden="false" customHeight="false" outlineLevel="0" collapsed="false">
      <c r="A6345" s="19" t="n">
        <v>41539.25</v>
      </c>
      <c r="D6345" s="15" t="n">
        <v>1019.078</v>
      </c>
      <c r="E6345" s="15" t="n">
        <v>-4.1</v>
      </c>
    </row>
    <row r="6346" customFormat="false" ht="12.75" hidden="false" customHeight="false" outlineLevel="0" collapsed="false">
      <c r="A6346" s="19" t="n">
        <v>41539.2916666667</v>
      </c>
      <c r="D6346" s="15" t="n">
        <v>1019.078</v>
      </c>
      <c r="F6346" s="15" t="n">
        <v>0.4</v>
      </c>
    </row>
    <row r="6347" customFormat="false" ht="12.75" hidden="false" customHeight="false" outlineLevel="0" collapsed="false">
      <c r="A6347" s="19" t="n">
        <v>41539.3333333333</v>
      </c>
      <c r="D6347" s="15" t="n">
        <v>1019.078</v>
      </c>
      <c r="F6347" s="15" t="n">
        <v>-1.7</v>
      </c>
    </row>
    <row r="6348" customFormat="false" ht="12.75" hidden="false" customHeight="false" outlineLevel="0" collapsed="false">
      <c r="A6348" s="19" t="n">
        <v>41539.375</v>
      </c>
      <c r="D6348" s="15" t="n">
        <v>1019.078</v>
      </c>
      <c r="E6348" s="15" t="n">
        <v>-3.5</v>
      </c>
      <c r="F6348" s="15" t="n">
        <v>1.6</v>
      </c>
    </row>
    <row r="6349" customFormat="false" ht="12.75" hidden="false" customHeight="false" outlineLevel="0" collapsed="false">
      <c r="A6349" s="19" t="n">
        <v>41539.4166666667</v>
      </c>
      <c r="D6349" s="15" t="n">
        <v>1019.078</v>
      </c>
      <c r="E6349" s="15" t="n">
        <v>-3.7</v>
      </c>
      <c r="F6349" s="15" t="n">
        <v>-2.2</v>
      </c>
    </row>
    <row r="6350" customFormat="false" ht="12.75" hidden="false" customHeight="false" outlineLevel="0" collapsed="false">
      <c r="A6350" s="19" t="n">
        <v>41539.4583333333</v>
      </c>
      <c r="D6350" s="15" t="n">
        <v>1019.078</v>
      </c>
      <c r="E6350" s="15" t="n">
        <v>-2.2</v>
      </c>
      <c r="F6350" s="15" t="n">
        <v>4.5</v>
      </c>
    </row>
    <row r="6351" customFormat="false" ht="12.75" hidden="false" customHeight="false" outlineLevel="0" collapsed="false">
      <c r="A6351" s="19" t="n">
        <v>41539.5</v>
      </c>
      <c r="D6351" s="15" t="n">
        <v>1019.078</v>
      </c>
      <c r="E6351" s="15" t="n">
        <v>-2.9</v>
      </c>
      <c r="F6351" s="15" t="n">
        <v>4.7</v>
      </c>
    </row>
    <row r="6352" customFormat="false" ht="12.75" hidden="false" customHeight="false" outlineLevel="0" collapsed="false">
      <c r="A6352" s="19" t="n">
        <v>41539.5416666667</v>
      </c>
      <c r="D6352" s="15" t="n">
        <v>1019.078</v>
      </c>
      <c r="E6352" s="15" t="n">
        <v>-3.2</v>
      </c>
      <c r="F6352" s="15" t="n">
        <v>-1.8</v>
      </c>
    </row>
    <row r="6353" customFormat="false" ht="12.75" hidden="false" customHeight="false" outlineLevel="0" collapsed="false">
      <c r="A6353" s="19" t="n">
        <v>41539.5833333333</v>
      </c>
      <c r="D6353" s="15" t="n">
        <v>1019.078</v>
      </c>
      <c r="F6353" s="15" t="n">
        <v>-5.6</v>
      </c>
    </row>
    <row r="6354" customFormat="false" ht="12.75" hidden="false" customHeight="false" outlineLevel="0" collapsed="false">
      <c r="A6354" s="19" t="n">
        <v>41539.625</v>
      </c>
      <c r="D6354" s="15" t="n">
        <v>1019.078</v>
      </c>
      <c r="F6354" s="15" t="n">
        <v>-5.8</v>
      </c>
    </row>
    <row r="6355" customFormat="false" ht="12.75" hidden="false" customHeight="false" outlineLevel="0" collapsed="false">
      <c r="A6355" s="19" t="n">
        <v>41539.6666666667</v>
      </c>
      <c r="D6355" s="15" t="n">
        <v>1018.065</v>
      </c>
      <c r="F6355" s="15" t="n">
        <v>-8.7</v>
      </c>
    </row>
    <row r="6356" customFormat="false" ht="12.75" hidden="false" customHeight="false" outlineLevel="0" collapsed="false">
      <c r="A6356" s="19" t="n">
        <v>41539.7083333333</v>
      </c>
      <c r="D6356" s="15" t="n">
        <v>1018.065</v>
      </c>
      <c r="F6356" s="15" t="n">
        <v>-3</v>
      </c>
    </row>
    <row r="6357" customFormat="false" ht="12.75" hidden="false" customHeight="false" outlineLevel="0" collapsed="false">
      <c r="A6357" s="19" t="n">
        <v>41539.75</v>
      </c>
      <c r="D6357" s="15" t="n">
        <v>1018.065</v>
      </c>
      <c r="F6357" s="15" t="n">
        <v>-4</v>
      </c>
    </row>
    <row r="6358" customFormat="false" ht="12.75" hidden="false" customHeight="false" outlineLevel="0" collapsed="false">
      <c r="A6358" s="19" t="n">
        <v>41539.7916666667</v>
      </c>
      <c r="D6358" s="15" t="n">
        <v>1018.065</v>
      </c>
      <c r="F6358" s="15" t="n">
        <v>-1.4</v>
      </c>
    </row>
    <row r="6359" customFormat="false" ht="12.75" hidden="false" customHeight="false" outlineLevel="0" collapsed="false">
      <c r="A6359" s="19" t="n">
        <v>41539.8333333333</v>
      </c>
      <c r="D6359" s="15" t="n">
        <v>1018.065</v>
      </c>
      <c r="F6359" s="15" t="n">
        <v>-2.4</v>
      </c>
    </row>
    <row r="6360" customFormat="false" ht="12.75" hidden="false" customHeight="false" outlineLevel="0" collapsed="false">
      <c r="A6360" s="19" t="n">
        <v>41539.875</v>
      </c>
      <c r="D6360" s="15" t="n">
        <v>1018.065</v>
      </c>
      <c r="F6360" s="15" t="n">
        <v>-3.4</v>
      </c>
    </row>
    <row r="6361" customFormat="false" ht="12.75" hidden="false" customHeight="false" outlineLevel="0" collapsed="false">
      <c r="A6361" s="19" t="n">
        <v>41539.9166666667</v>
      </c>
      <c r="D6361" s="15" t="n">
        <v>1018.065</v>
      </c>
      <c r="F6361" s="15" t="n">
        <v>-2.2</v>
      </c>
    </row>
    <row r="6362" customFormat="false" ht="12.75" hidden="false" customHeight="false" outlineLevel="0" collapsed="false">
      <c r="A6362" s="19" t="n">
        <v>41539.9583333333</v>
      </c>
      <c r="D6362" s="15" t="n">
        <v>1018.065</v>
      </c>
      <c r="F6362" s="15" t="n">
        <v>1.2</v>
      </c>
    </row>
    <row r="6363" customFormat="false" ht="12.75" hidden="false" customHeight="false" outlineLevel="0" collapsed="false">
      <c r="A6363" s="19" t="n">
        <v>41540</v>
      </c>
      <c r="D6363" s="15" t="n">
        <v>1018.065</v>
      </c>
      <c r="F6363" s="15" t="n">
        <v>0.4</v>
      </c>
    </row>
    <row r="6364" customFormat="false" ht="12.75" hidden="false" customHeight="false" outlineLevel="0" collapsed="false">
      <c r="A6364" s="19" t="n">
        <v>41540.0416666667</v>
      </c>
      <c r="D6364" s="15" t="n">
        <v>1017.052</v>
      </c>
      <c r="F6364" s="15" t="n">
        <v>0.4</v>
      </c>
    </row>
    <row r="6365" customFormat="false" ht="12.75" hidden="false" customHeight="false" outlineLevel="0" collapsed="false">
      <c r="A6365" s="19" t="n">
        <v>41540.0833333333</v>
      </c>
      <c r="D6365" s="15" t="n">
        <v>1017.052</v>
      </c>
      <c r="F6365" s="15" t="n">
        <v>-3.3</v>
      </c>
    </row>
    <row r="6366" customFormat="false" ht="12.75" hidden="false" customHeight="false" outlineLevel="0" collapsed="false">
      <c r="A6366" s="19" t="n">
        <v>41540.125</v>
      </c>
      <c r="D6366" s="15" t="n">
        <v>1017.052</v>
      </c>
      <c r="F6366" s="15" t="n">
        <v>0.6</v>
      </c>
    </row>
    <row r="6367" customFormat="false" ht="12.75" hidden="false" customHeight="false" outlineLevel="0" collapsed="false">
      <c r="A6367" s="19" t="n">
        <v>41540.1666666667</v>
      </c>
      <c r="D6367" s="15" t="n">
        <v>1017.052</v>
      </c>
      <c r="F6367" s="15" t="n">
        <v>0.5</v>
      </c>
    </row>
    <row r="6368" customFormat="false" ht="12.75" hidden="false" customHeight="false" outlineLevel="0" collapsed="false">
      <c r="A6368" s="19" t="n">
        <v>41540.2083333333</v>
      </c>
      <c r="D6368" s="15" t="n">
        <v>1017.052</v>
      </c>
      <c r="F6368" s="15" t="n">
        <v>-1.1</v>
      </c>
    </row>
    <row r="6369" customFormat="false" ht="12.75" hidden="false" customHeight="false" outlineLevel="0" collapsed="false">
      <c r="A6369" s="19" t="n">
        <v>41540.25</v>
      </c>
      <c r="D6369" s="15" t="n">
        <v>1017.052</v>
      </c>
      <c r="F6369" s="15" t="n">
        <v>-1</v>
      </c>
    </row>
    <row r="6370" customFormat="false" ht="12.75" hidden="false" customHeight="false" outlineLevel="0" collapsed="false">
      <c r="A6370" s="19" t="n">
        <v>41540.2916666667</v>
      </c>
      <c r="D6370" s="15" t="n">
        <v>1017.052</v>
      </c>
      <c r="F6370" s="15" t="n">
        <v>0.9</v>
      </c>
    </row>
    <row r="6371" customFormat="false" ht="12.75" hidden="false" customHeight="false" outlineLevel="0" collapsed="false">
      <c r="A6371" s="19" t="n">
        <v>41540.3333333333</v>
      </c>
      <c r="D6371" s="15" t="n">
        <v>1017.052</v>
      </c>
    </row>
    <row r="6372" customFormat="false" ht="12.75" hidden="false" customHeight="false" outlineLevel="0" collapsed="false">
      <c r="A6372" s="19" t="n">
        <v>41540.375</v>
      </c>
      <c r="C6372" s="15" t="n">
        <v>23.5857142857143</v>
      </c>
      <c r="D6372" s="15" t="n">
        <v>1017.052</v>
      </c>
      <c r="F6372" s="15" t="n">
        <v>-0.3</v>
      </c>
    </row>
    <row r="6373" customFormat="false" ht="12.75" hidden="false" customHeight="false" outlineLevel="0" collapsed="false">
      <c r="A6373" s="19" t="n">
        <v>41540.4166666667</v>
      </c>
      <c r="D6373" s="15" t="n">
        <v>1017.052</v>
      </c>
      <c r="F6373" s="15" t="n">
        <v>-2.1</v>
      </c>
    </row>
    <row r="6374" customFormat="false" ht="12.75" hidden="false" customHeight="false" outlineLevel="0" collapsed="false">
      <c r="A6374" s="19" t="n">
        <v>41540.4583333333</v>
      </c>
      <c r="D6374" s="15" t="n">
        <v>1016.039</v>
      </c>
      <c r="F6374" s="15" t="n">
        <v>-1.5</v>
      </c>
    </row>
    <row r="6375" customFormat="false" ht="12.75" hidden="false" customHeight="false" outlineLevel="0" collapsed="false">
      <c r="A6375" s="19" t="n">
        <v>41540.5</v>
      </c>
      <c r="C6375" s="15" t="n">
        <v>22.8416666666667</v>
      </c>
      <c r="D6375" s="15" t="n">
        <v>1015.026</v>
      </c>
    </row>
    <row r="6376" customFormat="false" ht="12.75" hidden="false" customHeight="false" outlineLevel="0" collapsed="false">
      <c r="A6376" s="19" t="n">
        <v>41540.5416666667</v>
      </c>
      <c r="D6376" s="15" t="n">
        <v>1015.026</v>
      </c>
      <c r="F6376" s="15" t="n">
        <v>-5.1</v>
      </c>
    </row>
    <row r="6377" customFormat="false" ht="12.75" hidden="false" customHeight="false" outlineLevel="0" collapsed="false">
      <c r="A6377" s="19" t="n">
        <v>41540.5833333333</v>
      </c>
      <c r="D6377" s="15" t="n">
        <v>1014.013</v>
      </c>
      <c r="E6377" s="15" t="n">
        <v>-0.9</v>
      </c>
      <c r="F6377" s="15" t="n">
        <v>-4.3</v>
      </c>
    </row>
    <row r="6378" customFormat="false" ht="12.75" hidden="false" customHeight="false" outlineLevel="0" collapsed="false">
      <c r="A6378" s="19" t="n">
        <v>41540.625</v>
      </c>
      <c r="D6378" s="15" t="n">
        <v>1013</v>
      </c>
      <c r="E6378" s="15" t="n">
        <v>-4.6</v>
      </c>
      <c r="F6378" s="15" t="n">
        <v>-4.3</v>
      </c>
    </row>
    <row r="6379" customFormat="false" ht="12.75" hidden="false" customHeight="false" outlineLevel="0" collapsed="false">
      <c r="A6379" s="19" t="n">
        <v>41540.6666666667</v>
      </c>
      <c r="D6379" s="15" t="n">
        <v>1013</v>
      </c>
      <c r="E6379" s="15" t="n">
        <v>-3.4</v>
      </c>
      <c r="F6379" s="15" t="n">
        <v>-9.2</v>
      </c>
    </row>
    <row r="6380" customFormat="false" ht="12.75" hidden="false" customHeight="false" outlineLevel="0" collapsed="false">
      <c r="A6380" s="19" t="n">
        <v>41540.7083333333</v>
      </c>
      <c r="D6380" s="15" t="n">
        <v>1013</v>
      </c>
      <c r="E6380" s="15" t="n">
        <v>-3.5</v>
      </c>
      <c r="F6380" s="15" t="n">
        <v>0.2</v>
      </c>
    </row>
    <row r="6381" customFormat="false" ht="12.75" hidden="false" customHeight="false" outlineLevel="0" collapsed="false">
      <c r="A6381" s="19" t="n">
        <v>41540.75</v>
      </c>
      <c r="D6381" s="15" t="n">
        <v>1011.987</v>
      </c>
      <c r="E6381" s="15" t="n">
        <v>-4.6</v>
      </c>
      <c r="F6381" s="15" t="n">
        <v>-3.7</v>
      </c>
    </row>
    <row r="6382" customFormat="false" ht="12.75" hidden="false" customHeight="false" outlineLevel="0" collapsed="false">
      <c r="A6382" s="19" t="n">
        <v>41540.7916666667</v>
      </c>
      <c r="D6382" s="15" t="n">
        <v>1011.987</v>
      </c>
      <c r="E6382" s="15" t="n">
        <v>-5.3</v>
      </c>
      <c r="F6382" s="15" t="n">
        <v>-4.2</v>
      </c>
    </row>
    <row r="6383" customFormat="false" ht="12.75" hidden="false" customHeight="false" outlineLevel="0" collapsed="false">
      <c r="A6383" s="19" t="n">
        <v>41540.8333333333</v>
      </c>
      <c r="D6383" s="15" t="n">
        <v>1011.987</v>
      </c>
      <c r="E6383" s="15" t="n">
        <v>-4.9</v>
      </c>
      <c r="F6383" s="15" t="n">
        <v>-2.9</v>
      </c>
    </row>
    <row r="6384" customFormat="false" ht="12.75" hidden="false" customHeight="false" outlineLevel="0" collapsed="false">
      <c r="A6384" s="19" t="n">
        <v>41540.875</v>
      </c>
      <c r="D6384" s="15" t="n">
        <v>1011.987</v>
      </c>
      <c r="E6384" s="15" t="n">
        <v>-5.1</v>
      </c>
      <c r="F6384" s="15" t="n">
        <v>-2.5</v>
      </c>
    </row>
    <row r="6385" customFormat="false" ht="12.75" hidden="false" customHeight="false" outlineLevel="0" collapsed="false">
      <c r="A6385" s="19" t="n">
        <v>41540.9166666667</v>
      </c>
      <c r="D6385" s="15" t="n">
        <v>1010.974</v>
      </c>
      <c r="E6385" s="15" t="n">
        <v>-4.4</v>
      </c>
      <c r="F6385" s="15" t="n">
        <v>-2.6</v>
      </c>
    </row>
    <row r="6386" customFormat="false" ht="12.75" hidden="false" customHeight="false" outlineLevel="0" collapsed="false">
      <c r="A6386" s="19" t="n">
        <v>41540.9583333333</v>
      </c>
      <c r="D6386" s="15" t="n">
        <v>1010.974</v>
      </c>
      <c r="E6386" s="15" t="n">
        <v>-6</v>
      </c>
      <c r="F6386" s="15" t="n">
        <v>-5.7</v>
      </c>
    </row>
    <row r="6387" customFormat="false" ht="12.75" hidden="false" customHeight="false" outlineLevel="0" collapsed="false">
      <c r="A6387" s="19" t="n">
        <v>41541</v>
      </c>
      <c r="D6387" s="15" t="n">
        <v>1009.961</v>
      </c>
      <c r="E6387" s="15" t="n">
        <v>-6.8</v>
      </c>
      <c r="F6387" s="15" t="n">
        <v>-7.2</v>
      </c>
    </row>
    <row r="6388" customFormat="false" ht="12.75" hidden="false" customHeight="false" outlineLevel="0" collapsed="false">
      <c r="A6388" s="19" t="n">
        <v>41541.0416666667</v>
      </c>
      <c r="D6388" s="15" t="n">
        <v>1009.961</v>
      </c>
      <c r="E6388" s="15" t="n">
        <v>-10.7</v>
      </c>
      <c r="F6388" s="15" t="n">
        <v>-7.8</v>
      </c>
    </row>
    <row r="6389" customFormat="false" ht="12.75" hidden="false" customHeight="false" outlineLevel="0" collapsed="false">
      <c r="A6389" s="19" t="n">
        <v>41541.0833333333</v>
      </c>
      <c r="D6389" s="15" t="n">
        <v>1008.948</v>
      </c>
      <c r="E6389" s="15" t="n">
        <v>-8.9</v>
      </c>
      <c r="F6389" s="15" t="n">
        <v>-5.8</v>
      </c>
    </row>
    <row r="6390" customFormat="false" ht="12.75" hidden="false" customHeight="false" outlineLevel="0" collapsed="false">
      <c r="A6390" s="19" t="n">
        <v>41541.125</v>
      </c>
      <c r="D6390" s="15" t="n">
        <v>1007.935</v>
      </c>
      <c r="E6390" s="15" t="n">
        <v>-8.8</v>
      </c>
      <c r="F6390" s="15" t="n">
        <v>-8.4</v>
      </c>
    </row>
    <row r="6391" customFormat="false" ht="12.75" hidden="false" customHeight="false" outlineLevel="0" collapsed="false">
      <c r="A6391" s="19" t="n">
        <v>41541.1666666667</v>
      </c>
      <c r="D6391" s="15" t="n">
        <v>1007.935</v>
      </c>
      <c r="E6391" s="15" t="n">
        <v>-8.1</v>
      </c>
      <c r="F6391" s="15" t="n">
        <v>-10.8</v>
      </c>
    </row>
    <row r="6392" customFormat="false" ht="12.75" hidden="false" customHeight="false" outlineLevel="0" collapsed="false">
      <c r="A6392" s="19" t="n">
        <v>41541.2083333333</v>
      </c>
      <c r="D6392" s="15" t="n">
        <v>1007.935</v>
      </c>
      <c r="E6392" s="15" t="n">
        <v>-8.5</v>
      </c>
      <c r="F6392" s="15" t="n">
        <v>-9</v>
      </c>
    </row>
    <row r="6393" customFormat="false" ht="12.75" hidden="false" customHeight="false" outlineLevel="0" collapsed="false">
      <c r="A6393" s="19" t="n">
        <v>41541.25</v>
      </c>
      <c r="D6393" s="15" t="n">
        <v>1007.935</v>
      </c>
      <c r="E6393" s="15" t="n">
        <v>-8</v>
      </c>
      <c r="F6393" s="15" t="n">
        <v>-11.5</v>
      </c>
    </row>
    <row r="6394" customFormat="false" ht="12.75" hidden="false" customHeight="false" outlineLevel="0" collapsed="false">
      <c r="A6394" s="19" t="n">
        <v>41541.2916666667</v>
      </c>
      <c r="D6394" s="15" t="n">
        <v>1007.935</v>
      </c>
      <c r="E6394" s="15" t="n">
        <v>-8.2</v>
      </c>
      <c r="F6394" s="15" t="n">
        <v>-9.6</v>
      </c>
    </row>
    <row r="6395" customFormat="false" ht="12.75" hidden="false" customHeight="false" outlineLevel="0" collapsed="false">
      <c r="A6395" s="19" t="n">
        <v>41541.3333333333</v>
      </c>
      <c r="D6395" s="15" t="n">
        <v>1007.935</v>
      </c>
      <c r="E6395" s="15" t="n">
        <v>-7.6</v>
      </c>
      <c r="F6395" s="15" t="n">
        <v>-11.5</v>
      </c>
    </row>
    <row r="6396" customFormat="false" ht="12.75" hidden="false" customHeight="false" outlineLevel="0" collapsed="false">
      <c r="A6396" s="19" t="n">
        <v>41541.375</v>
      </c>
      <c r="D6396" s="15" t="n">
        <v>1006.922</v>
      </c>
      <c r="E6396" s="15" t="n">
        <v>-8.2</v>
      </c>
      <c r="F6396" s="15" t="n">
        <v>-7.4</v>
      </c>
    </row>
    <row r="6397" customFormat="false" ht="12.75" hidden="false" customHeight="false" outlineLevel="0" collapsed="false">
      <c r="A6397" s="19" t="n">
        <v>41541.4166666667</v>
      </c>
      <c r="D6397" s="15" t="n">
        <v>1006.922</v>
      </c>
      <c r="E6397" s="15" t="n">
        <v>-8.5</v>
      </c>
      <c r="F6397" s="15" t="n">
        <v>-8.2</v>
      </c>
    </row>
    <row r="6398" customFormat="false" ht="12.75" hidden="false" customHeight="false" outlineLevel="0" collapsed="false">
      <c r="A6398" s="19" t="n">
        <v>41541.4583333333</v>
      </c>
      <c r="D6398" s="15" t="n">
        <v>1006.922</v>
      </c>
      <c r="E6398" s="15" t="n">
        <v>-8.4</v>
      </c>
      <c r="F6398" s="15" t="n">
        <v>-5.1</v>
      </c>
    </row>
    <row r="6399" customFormat="false" ht="12.75" hidden="false" customHeight="false" outlineLevel="0" collapsed="false">
      <c r="A6399" s="19" t="n">
        <v>41541.5</v>
      </c>
      <c r="D6399" s="15" t="n">
        <v>1005.909</v>
      </c>
      <c r="E6399" s="15" t="n">
        <v>-7.6</v>
      </c>
      <c r="F6399" s="15" t="n">
        <v>-5.9</v>
      </c>
    </row>
    <row r="6400" customFormat="false" ht="12.75" hidden="false" customHeight="false" outlineLevel="0" collapsed="false">
      <c r="A6400" s="19" t="n">
        <v>41541.5416666667</v>
      </c>
      <c r="D6400" s="15" t="n">
        <v>1005.909</v>
      </c>
      <c r="E6400" s="15" t="n">
        <v>-8.3</v>
      </c>
      <c r="F6400" s="15" t="n">
        <v>-4.4</v>
      </c>
    </row>
    <row r="6401" customFormat="false" ht="12.75" hidden="false" customHeight="false" outlineLevel="0" collapsed="false">
      <c r="A6401" s="19" t="n">
        <v>41541.5833333333</v>
      </c>
      <c r="D6401" s="15" t="n">
        <v>1004.896</v>
      </c>
      <c r="E6401" s="15" t="n">
        <v>-6.8</v>
      </c>
      <c r="F6401" s="15" t="n">
        <v>-6.4</v>
      </c>
    </row>
    <row r="6402" customFormat="false" ht="12.75" hidden="false" customHeight="false" outlineLevel="0" collapsed="false">
      <c r="A6402" s="19" t="n">
        <v>41541.625</v>
      </c>
      <c r="D6402" s="15" t="n">
        <v>1004.896</v>
      </c>
      <c r="E6402" s="15" t="n">
        <v>-10.7</v>
      </c>
      <c r="F6402" s="15" t="n">
        <v>-7.6</v>
      </c>
    </row>
    <row r="6403" customFormat="false" ht="12.75" hidden="false" customHeight="false" outlineLevel="0" collapsed="false">
      <c r="A6403" s="19" t="n">
        <v>41541.6666666667</v>
      </c>
      <c r="D6403" s="15" t="n">
        <v>1004.896</v>
      </c>
      <c r="E6403" s="15" t="n">
        <v>-11.4</v>
      </c>
      <c r="F6403" s="15" t="n">
        <v>-7.1</v>
      </c>
    </row>
    <row r="6404" customFormat="false" ht="12.75" hidden="false" customHeight="false" outlineLevel="0" collapsed="false">
      <c r="A6404" s="19" t="n">
        <v>41541.7083333333</v>
      </c>
      <c r="D6404" s="15" t="n">
        <v>1004.896</v>
      </c>
      <c r="E6404" s="15" t="n">
        <v>-10.9</v>
      </c>
      <c r="F6404" s="15" t="n">
        <v>-4.5</v>
      </c>
    </row>
    <row r="6405" customFormat="false" ht="12.75" hidden="false" customHeight="false" outlineLevel="0" collapsed="false">
      <c r="A6405" s="19" t="n">
        <v>41541.75</v>
      </c>
      <c r="D6405" s="15" t="n">
        <v>1004.896</v>
      </c>
      <c r="E6405" s="15" t="n">
        <v>-9</v>
      </c>
      <c r="F6405" s="15" t="n">
        <v>-8.9</v>
      </c>
    </row>
    <row r="6406" customFormat="false" ht="12.75" hidden="false" customHeight="false" outlineLevel="0" collapsed="false">
      <c r="A6406" s="19" t="n">
        <v>41541.7916666667</v>
      </c>
      <c r="D6406" s="15" t="n">
        <v>1004.896</v>
      </c>
      <c r="E6406" s="15" t="n">
        <v>-9.7</v>
      </c>
      <c r="F6406" s="15" t="n">
        <v>-8.6</v>
      </c>
    </row>
    <row r="6407" customFormat="false" ht="12.75" hidden="false" customHeight="false" outlineLevel="0" collapsed="false">
      <c r="A6407" s="19" t="n">
        <v>41541.8333333333</v>
      </c>
      <c r="D6407" s="15" t="n">
        <v>1004.896</v>
      </c>
      <c r="E6407" s="15" t="n">
        <v>-9.8</v>
      </c>
      <c r="F6407" s="15" t="n">
        <v>-8.8</v>
      </c>
    </row>
    <row r="6408" customFormat="false" ht="12.75" hidden="false" customHeight="false" outlineLevel="0" collapsed="false">
      <c r="A6408" s="19" t="n">
        <v>41541.875</v>
      </c>
      <c r="D6408" s="15" t="n">
        <v>1004.896</v>
      </c>
      <c r="E6408" s="15" t="n">
        <v>-9.4</v>
      </c>
      <c r="F6408" s="15" t="n">
        <v>-9.5</v>
      </c>
    </row>
    <row r="6409" customFormat="false" ht="12.75" hidden="false" customHeight="false" outlineLevel="0" collapsed="false">
      <c r="A6409" s="19" t="n">
        <v>41541.9166666667</v>
      </c>
      <c r="D6409" s="15" t="n">
        <v>1003.883</v>
      </c>
      <c r="E6409" s="15" t="n">
        <v>-10</v>
      </c>
      <c r="F6409" s="15" t="n">
        <v>-8.5</v>
      </c>
    </row>
    <row r="6410" customFormat="false" ht="12.75" hidden="false" customHeight="false" outlineLevel="0" collapsed="false">
      <c r="A6410" s="19" t="n">
        <v>41541.9583333333</v>
      </c>
      <c r="D6410" s="15" t="n">
        <v>1003.883</v>
      </c>
      <c r="E6410" s="15" t="n">
        <v>-12.2</v>
      </c>
      <c r="F6410" s="15" t="n">
        <v>-8.8</v>
      </c>
    </row>
    <row r="6411" customFormat="false" ht="12.75" hidden="false" customHeight="false" outlineLevel="0" collapsed="false">
      <c r="A6411" s="19" t="n">
        <v>41542</v>
      </c>
      <c r="D6411" s="15" t="n">
        <v>1003.883</v>
      </c>
      <c r="E6411" s="15" t="n">
        <v>-11.4</v>
      </c>
      <c r="F6411" s="15" t="n">
        <v>-5.8</v>
      </c>
    </row>
    <row r="6412" customFormat="false" ht="12.75" hidden="false" customHeight="false" outlineLevel="0" collapsed="false">
      <c r="A6412" s="19" t="n">
        <v>41542.0416666667</v>
      </c>
      <c r="D6412" s="15" t="n">
        <v>1003.883</v>
      </c>
      <c r="E6412" s="15" t="n">
        <v>-13</v>
      </c>
      <c r="F6412" s="15" t="n">
        <v>-7.2</v>
      </c>
    </row>
    <row r="6413" customFormat="false" ht="12.75" hidden="false" customHeight="false" outlineLevel="0" collapsed="false">
      <c r="A6413" s="19" t="n">
        <v>41542.0833333333</v>
      </c>
      <c r="D6413" s="15" t="n">
        <v>1002.87</v>
      </c>
      <c r="E6413" s="15" t="n">
        <v>-13.6</v>
      </c>
      <c r="F6413" s="15" t="n">
        <v>-8.1</v>
      </c>
    </row>
    <row r="6414" customFormat="false" ht="12.75" hidden="false" customHeight="false" outlineLevel="0" collapsed="false">
      <c r="A6414" s="19" t="n">
        <v>41542.125</v>
      </c>
      <c r="D6414" s="15" t="n">
        <v>1002.87</v>
      </c>
      <c r="E6414" s="15" t="n">
        <v>-14.4</v>
      </c>
      <c r="F6414" s="15" t="n">
        <v>-10.7</v>
      </c>
    </row>
    <row r="6415" customFormat="false" ht="12.75" hidden="false" customHeight="false" outlineLevel="0" collapsed="false">
      <c r="A6415" s="19" t="n">
        <v>41542.1666666667</v>
      </c>
      <c r="D6415" s="15" t="n">
        <v>1002.87</v>
      </c>
      <c r="E6415" s="15" t="n">
        <v>-13.9</v>
      </c>
      <c r="F6415" s="15" t="n">
        <v>-10.7</v>
      </c>
    </row>
    <row r="6416" customFormat="false" ht="12.75" hidden="false" customHeight="false" outlineLevel="0" collapsed="false">
      <c r="A6416" s="19" t="n">
        <v>41542.2083333333</v>
      </c>
      <c r="D6416" s="15" t="n">
        <v>1001.857</v>
      </c>
      <c r="E6416" s="15" t="n">
        <v>-11.8</v>
      </c>
      <c r="F6416" s="15" t="n">
        <v>-11.9</v>
      </c>
    </row>
    <row r="6417" customFormat="false" ht="12.75" hidden="false" customHeight="false" outlineLevel="0" collapsed="false">
      <c r="A6417" s="19" t="n">
        <v>41542.25</v>
      </c>
      <c r="D6417" s="15" t="n">
        <v>1001.857</v>
      </c>
      <c r="E6417" s="15" t="n">
        <v>-11.1</v>
      </c>
      <c r="F6417" s="15" t="n">
        <v>-8</v>
      </c>
    </row>
    <row r="6418" customFormat="false" ht="12.75" hidden="false" customHeight="false" outlineLevel="0" collapsed="false">
      <c r="A6418" s="19" t="n">
        <v>41542.2916666667</v>
      </c>
      <c r="D6418" s="15" t="n">
        <v>1001.857</v>
      </c>
      <c r="E6418" s="15" t="n">
        <v>-10.7</v>
      </c>
      <c r="F6418" s="15" t="n">
        <v>-13.3</v>
      </c>
    </row>
    <row r="6419" customFormat="false" ht="12.75" hidden="false" customHeight="false" outlineLevel="0" collapsed="false">
      <c r="A6419" s="19" t="n">
        <v>41542.3333333333</v>
      </c>
      <c r="D6419" s="15" t="n">
        <v>1001.857</v>
      </c>
      <c r="E6419" s="15" t="n">
        <v>-11.3</v>
      </c>
      <c r="F6419" s="15" t="n">
        <v>-13.3</v>
      </c>
    </row>
    <row r="6420" customFormat="false" ht="12.75" hidden="false" customHeight="false" outlineLevel="0" collapsed="false">
      <c r="A6420" s="19" t="n">
        <v>41542.375</v>
      </c>
      <c r="D6420" s="15" t="n">
        <v>1001.857</v>
      </c>
      <c r="E6420" s="15" t="n">
        <v>-8.3</v>
      </c>
      <c r="F6420" s="15" t="n">
        <v>-2.8</v>
      </c>
    </row>
    <row r="6421" customFormat="false" ht="12.75" hidden="false" customHeight="false" outlineLevel="0" collapsed="false">
      <c r="A6421" s="19" t="n">
        <v>41542.4166666667</v>
      </c>
      <c r="D6421" s="15" t="n">
        <v>1001.857</v>
      </c>
      <c r="E6421" s="15" t="n">
        <v>-10.7</v>
      </c>
      <c r="F6421" s="15" t="n">
        <v>-9.9</v>
      </c>
    </row>
    <row r="6422" customFormat="false" ht="12.75" hidden="false" customHeight="false" outlineLevel="0" collapsed="false">
      <c r="A6422" s="19" t="n">
        <v>41542.4583333333</v>
      </c>
      <c r="D6422" s="15" t="n">
        <v>1001.857</v>
      </c>
      <c r="F6422" s="15" t="n">
        <v>-10.4</v>
      </c>
    </row>
    <row r="6423" customFormat="false" ht="12.75" hidden="false" customHeight="false" outlineLevel="0" collapsed="false">
      <c r="A6423" s="19" t="n">
        <v>41542.5</v>
      </c>
      <c r="D6423" s="15" t="n">
        <v>1000.844</v>
      </c>
      <c r="F6423" s="15" t="n">
        <v>-8.4</v>
      </c>
    </row>
    <row r="6424" customFormat="false" ht="12.75" hidden="false" customHeight="false" outlineLevel="0" collapsed="false">
      <c r="A6424" s="19" t="n">
        <v>41542.5416666667</v>
      </c>
      <c r="D6424" s="15" t="n">
        <v>1000.844</v>
      </c>
      <c r="E6424" s="15" t="n">
        <v>-10.1</v>
      </c>
      <c r="F6424" s="15" t="n">
        <v>-8.9</v>
      </c>
    </row>
    <row r="6425" customFormat="false" ht="12.75" hidden="false" customHeight="false" outlineLevel="0" collapsed="false">
      <c r="A6425" s="19" t="n">
        <v>41542.5833333333</v>
      </c>
      <c r="D6425" s="15" t="n">
        <v>1000.844</v>
      </c>
      <c r="E6425" s="15" t="n">
        <v>-10.8</v>
      </c>
      <c r="F6425" s="15" t="n">
        <v>-8.5</v>
      </c>
    </row>
    <row r="6426" customFormat="false" ht="12.75" hidden="false" customHeight="false" outlineLevel="0" collapsed="false">
      <c r="A6426" s="19" t="n">
        <v>41542.625</v>
      </c>
      <c r="D6426" s="15" t="n">
        <v>1000.844</v>
      </c>
      <c r="E6426" s="15" t="n">
        <v>-5.7</v>
      </c>
      <c r="F6426" s="15" t="n">
        <v>-4.9</v>
      </c>
    </row>
    <row r="6427" customFormat="false" ht="12.75" hidden="false" customHeight="false" outlineLevel="0" collapsed="false">
      <c r="A6427" s="19" t="n">
        <v>41542.6666666667</v>
      </c>
      <c r="D6427" s="15" t="n">
        <v>1000.844</v>
      </c>
      <c r="E6427" s="15" t="n">
        <v>-9.9</v>
      </c>
      <c r="F6427" s="15" t="n">
        <v>-6.6</v>
      </c>
    </row>
    <row r="6428" customFormat="false" ht="12.75" hidden="false" customHeight="false" outlineLevel="0" collapsed="false">
      <c r="A6428" s="19" t="n">
        <v>41542.7083333333</v>
      </c>
      <c r="D6428" s="15" t="n">
        <v>1001.857</v>
      </c>
      <c r="E6428" s="15" t="n">
        <v>-10.1</v>
      </c>
      <c r="F6428" s="15" t="n">
        <v>-8</v>
      </c>
    </row>
    <row r="6429" customFormat="false" ht="12.75" hidden="false" customHeight="false" outlineLevel="0" collapsed="false">
      <c r="A6429" s="19" t="n">
        <v>41542.75</v>
      </c>
      <c r="D6429" s="15" t="n">
        <v>1001.857</v>
      </c>
      <c r="E6429" s="15" t="n">
        <v>-8.2</v>
      </c>
      <c r="F6429" s="15" t="n">
        <v>-7.7</v>
      </c>
    </row>
    <row r="6430" customFormat="false" ht="12.75" hidden="false" customHeight="false" outlineLevel="0" collapsed="false">
      <c r="A6430" s="19" t="n">
        <v>41542.7916666667</v>
      </c>
      <c r="D6430" s="15" t="n">
        <v>1001.857</v>
      </c>
      <c r="E6430" s="15" t="n">
        <v>-8.1</v>
      </c>
      <c r="F6430" s="15" t="n">
        <v>1.6</v>
      </c>
    </row>
    <row r="6431" customFormat="false" ht="12.75" hidden="false" customHeight="false" outlineLevel="0" collapsed="false">
      <c r="A6431" s="19" t="n">
        <v>41542.8333333333</v>
      </c>
      <c r="D6431" s="15" t="n">
        <v>1002.87</v>
      </c>
      <c r="E6431" s="15" t="n">
        <v>-7.3</v>
      </c>
      <c r="F6431" s="15" t="n">
        <v>-11.6</v>
      </c>
    </row>
    <row r="6432" customFormat="false" ht="12.75" hidden="false" customHeight="false" outlineLevel="0" collapsed="false">
      <c r="A6432" s="19" t="n">
        <v>41542.875</v>
      </c>
      <c r="D6432" s="15" t="n">
        <v>1002.87</v>
      </c>
      <c r="E6432" s="15" t="n">
        <v>-7.2</v>
      </c>
      <c r="F6432" s="15" t="n">
        <v>-8.2</v>
      </c>
    </row>
    <row r="6433" customFormat="false" ht="12.75" hidden="false" customHeight="false" outlineLevel="0" collapsed="false">
      <c r="A6433" s="19" t="n">
        <v>41542.9166666667</v>
      </c>
      <c r="D6433" s="15" t="n">
        <v>1003.883</v>
      </c>
      <c r="E6433" s="15" t="n">
        <v>-7.2</v>
      </c>
      <c r="F6433" s="15" t="n">
        <v>-10.9</v>
      </c>
    </row>
    <row r="6434" customFormat="false" ht="12.75" hidden="false" customHeight="false" outlineLevel="0" collapsed="false">
      <c r="A6434" s="19" t="n">
        <v>41542.9583333333</v>
      </c>
      <c r="D6434" s="15" t="n">
        <v>1003.883</v>
      </c>
      <c r="E6434" s="15" t="n">
        <v>-8.2</v>
      </c>
      <c r="F6434" s="15" t="n">
        <v>-5.9</v>
      </c>
    </row>
    <row r="6435" customFormat="false" ht="12.75" hidden="false" customHeight="false" outlineLevel="0" collapsed="false">
      <c r="A6435" s="19" t="n">
        <v>41543</v>
      </c>
      <c r="D6435" s="15" t="n">
        <v>1003.883</v>
      </c>
      <c r="E6435" s="15" t="n">
        <v>-10.1</v>
      </c>
      <c r="F6435" s="15" t="n">
        <v>-8.9</v>
      </c>
    </row>
    <row r="6436" customFormat="false" ht="12.75" hidden="false" customHeight="false" outlineLevel="0" collapsed="false">
      <c r="A6436" s="19" t="n">
        <v>41543.0416666667</v>
      </c>
      <c r="D6436" s="15" t="n">
        <v>1004.896</v>
      </c>
      <c r="E6436" s="15" t="n">
        <v>-6.8</v>
      </c>
      <c r="F6436" s="15" t="n">
        <v>-8.3</v>
      </c>
    </row>
    <row r="6437" customFormat="false" ht="12.75" hidden="false" customHeight="false" outlineLevel="0" collapsed="false">
      <c r="A6437" s="19" t="n">
        <v>41543.0833333333</v>
      </c>
      <c r="D6437" s="15" t="n">
        <v>1004.896</v>
      </c>
      <c r="E6437" s="15" t="n">
        <v>-7.5</v>
      </c>
      <c r="F6437" s="15" t="n">
        <v>-13.7</v>
      </c>
    </row>
    <row r="6438" customFormat="false" ht="12.75" hidden="false" customHeight="false" outlineLevel="0" collapsed="false">
      <c r="A6438" s="19" t="n">
        <v>41543.125</v>
      </c>
      <c r="D6438" s="15" t="n">
        <v>1004.896</v>
      </c>
      <c r="E6438" s="15" t="n">
        <v>-13.2</v>
      </c>
      <c r="F6438" s="15" t="n">
        <v>-13.3</v>
      </c>
    </row>
    <row r="6439" customFormat="false" ht="12.75" hidden="false" customHeight="false" outlineLevel="0" collapsed="false">
      <c r="A6439" s="19" t="n">
        <v>41543.1666666667</v>
      </c>
      <c r="D6439" s="15" t="n">
        <v>1005.909</v>
      </c>
      <c r="E6439" s="15" t="n">
        <v>-14.4</v>
      </c>
      <c r="F6439" s="15" t="n">
        <v>-15.2</v>
      </c>
    </row>
    <row r="6440" customFormat="false" ht="12.75" hidden="false" customHeight="false" outlineLevel="0" collapsed="false">
      <c r="A6440" s="19" t="n">
        <v>41543.2083333333</v>
      </c>
      <c r="D6440" s="15" t="n">
        <v>1005.909</v>
      </c>
      <c r="E6440" s="15" t="n">
        <v>-15.9</v>
      </c>
      <c r="F6440" s="15" t="n">
        <v>-14</v>
      </c>
    </row>
    <row r="6441" customFormat="false" ht="12.75" hidden="false" customHeight="false" outlineLevel="0" collapsed="false">
      <c r="A6441" s="19" t="n">
        <v>41543.25</v>
      </c>
      <c r="D6441" s="15" t="n">
        <v>1006.922</v>
      </c>
      <c r="E6441" s="15" t="n">
        <v>-15.8</v>
      </c>
      <c r="F6441" s="15" t="n">
        <v>-15.7</v>
      </c>
    </row>
    <row r="6442" customFormat="false" ht="12.75" hidden="false" customHeight="false" outlineLevel="0" collapsed="false">
      <c r="A6442" s="19" t="n">
        <v>41543.2916666667</v>
      </c>
      <c r="D6442" s="15" t="n">
        <v>1007.935</v>
      </c>
      <c r="F6442" s="15" t="n">
        <v>-16.7</v>
      </c>
    </row>
    <row r="6443" customFormat="false" ht="12.75" hidden="false" customHeight="false" outlineLevel="0" collapsed="false">
      <c r="A6443" s="19" t="n">
        <v>41543.3333333333</v>
      </c>
      <c r="D6443" s="15" t="n">
        <v>1007.935</v>
      </c>
      <c r="E6443" s="15" t="n">
        <v>-10.4</v>
      </c>
      <c r="F6443" s="15" t="n">
        <v>-12.2</v>
      </c>
    </row>
    <row r="6444" customFormat="false" ht="12.75" hidden="false" customHeight="false" outlineLevel="0" collapsed="false">
      <c r="A6444" s="19" t="n">
        <v>41543.375</v>
      </c>
      <c r="C6444" s="15" t="n">
        <v>24.1254901960784</v>
      </c>
      <c r="D6444" s="15" t="n">
        <v>1008.948</v>
      </c>
      <c r="E6444" s="15" t="n">
        <v>-9.1</v>
      </c>
      <c r="F6444" s="15" t="n">
        <v>-8.9</v>
      </c>
    </row>
    <row r="6445" customFormat="false" ht="12.75" hidden="false" customHeight="false" outlineLevel="0" collapsed="false">
      <c r="A6445" s="19" t="n">
        <v>41543.4166666667</v>
      </c>
      <c r="D6445" s="15" t="n">
        <v>1007.935</v>
      </c>
      <c r="E6445" s="15" t="n">
        <v>-7.7</v>
      </c>
      <c r="F6445" s="15" t="n">
        <v>-2.5</v>
      </c>
    </row>
    <row r="6446" customFormat="false" ht="12.75" hidden="false" customHeight="false" outlineLevel="0" collapsed="false">
      <c r="A6446" s="19" t="n">
        <v>41543.4583333333</v>
      </c>
      <c r="D6446" s="15" t="n">
        <v>1007.935</v>
      </c>
      <c r="E6446" s="15" t="n">
        <v>-6.4</v>
      </c>
      <c r="F6446" s="15" t="n">
        <v>0.5</v>
      </c>
    </row>
    <row r="6447" customFormat="false" ht="12.75" hidden="false" customHeight="false" outlineLevel="0" collapsed="false">
      <c r="A6447" s="19" t="n">
        <v>41543.5</v>
      </c>
      <c r="C6447" s="15" t="n">
        <v>22.5368421052632</v>
      </c>
      <c r="D6447" s="15" t="n">
        <v>1007.935</v>
      </c>
      <c r="E6447" s="15" t="n">
        <v>-4.5</v>
      </c>
      <c r="F6447" s="15" t="n">
        <v>0.1</v>
      </c>
    </row>
    <row r="6448" customFormat="false" ht="12.75" hidden="false" customHeight="false" outlineLevel="0" collapsed="false">
      <c r="A6448" s="19" t="n">
        <v>41543.5416666667</v>
      </c>
      <c r="C6448" s="15" t="n">
        <v>24.353125</v>
      </c>
      <c r="D6448" s="15" t="n">
        <v>1007.935</v>
      </c>
      <c r="E6448" s="15" t="n">
        <v>-5.4</v>
      </c>
      <c r="F6448" s="15" t="n">
        <v>0</v>
      </c>
    </row>
    <row r="6449" customFormat="false" ht="12.75" hidden="false" customHeight="false" outlineLevel="0" collapsed="false">
      <c r="A6449" s="19" t="n">
        <v>41543.5833333333</v>
      </c>
      <c r="D6449" s="15" t="n">
        <v>1007.935</v>
      </c>
      <c r="E6449" s="15" t="n">
        <v>-5.2</v>
      </c>
      <c r="F6449" s="15" t="n">
        <v>-11.5</v>
      </c>
    </row>
    <row r="6450" customFormat="false" ht="12.75" hidden="false" customHeight="false" outlineLevel="0" collapsed="false">
      <c r="A6450" s="19" t="n">
        <v>41543.625</v>
      </c>
      <c r="D6450" s="15" t="n">
        <v>1007.935</v>
      </c>
      <c r="E6450" s="15" t="n">
        <v>-6.1</v>
      </c>
      <c r="F6450" s="15" t="n">
        <v>-8.7</v>
      </c>
    </row>
    <row r="6451" customFormat="false" ht="12.75" hidden="false" customHeight="false" outlineLevel="0" collapsed="false">
      <c r="A6451" s="19" t="n">
        <v>41543.6666666667</v>
      </c>
      <c r="D6451" s="15" t="n">
        <v>1007.935</v>
      </c>
      <c r="E6451" s="15" t="n">
        <v>-7.3</v>
      </c>
      <c r="F6451" s="15" t="n">
        <v>-3.4</v>
      </c>
    </row>
    <row r="6452" customFormat="false" ht="12.75" hidden="false" customHeight="false" outlineLevel="0" collapsed="false">
      <c r="A6452" s="19" t="n">
        <v>41543.7083333333</v>
      </c>
      <c r="D6452" s="15" t="n">
        <v>1007.935</v>
      </c>
      <c r="E6452" s="15" t="n">
        <v>-6.5</v>
      </c>
      <c r="F6452" s="15" t="n">
        <v>3.6</v>
      </c>
    </row>
    <row r="6453" customFormat="false" ht="12.75" hidden="false" customHeight="false" outlineLevel="0" collapsed="false">
      <c r="A6453" s="19" t="n">
        <v>41543.75</v>
      </c>
      <c r="D6453" s="15" t="n">
        <v>1007.935</v>
      </c>
      <c r="E6453" s="15" t="n">
        <v>-4.7</v>
      </c>
      <c r="F6453" s="15" t="n">
        <v>1.6</v>
      </c>
    </row>
    <row r="6454" customFormat="false" ht="12.75" hidden="false" customHeight="false" outlineLevel="0" collapsed="false">
      <c r="A6454" s="19" t="n">
        <v>41543.7916666667</v>
      </c>
      <c r="D6454" s="15" t="n">
        <v>1008.948</v>
      </c>
      <c r="E6454" s="15" t="n">
        <v>-6.6</v>
      </c>
      <c r="F6454" s="15" t="n">
        <v>-4.6</v>
      </c>
    </row>
    <row r="6455" customFormat="false" ht="12.75" hidden="false" customHeight="false" outlineLevel="0" collapsed="false">
      <c r="A6455" s="19" t="n">
        <v>41543.8333333333</v>
      </c>
      <c r="D6455" s="15" t="n">
        <v>1008.948</v>
      </c>
      <c r="E6455" s="15" t="n">
        <v>-4.7</v>
      </c>
      <c r="F6455" s="15" t="n">
        <v>-11.3</v>
      </c>
    </row>
    <row r="6456" customFormat="false" ht="12.75" hidden="false" customHeight="false" outlineLevel="0" collapsed="false">
      <c r="A6456" s="19" t="n">
        <v>41543.875</v>
      </c>
      <c r="D6456" s="15" t="n">
        <v>1008.948</v>
      </c>
      <c r="E6456" s="15" t="n">
        <v>-4.7</v>
      </c>
      <c r="F6456" s="15" t="n">
        <v>-4.7</v>
      </c>
    </row>
    <row r="6457" customFormat="false" ht="12.75" hidden="false" customHeight="false" outlineLevel="0" collapsed="false">
      <c r="A6457" s="19" t="n">
        <v>41543.9166666667</v>
      </c>
      <c r="D6457" s="15" t="n">
        <v>1008.948</v>
      </c>
      <c r="E6457" s="15" t="n">
        <v>-3.5</v>
      </c>
      <c r="F6457" s="15" t="n">
        <v>0.5</v>
      </c>
    </row>
    <row r="6458" customFormat="false" ht="12.75" hidden="false" customHeight="false" outlineLevel="0" collapsed="false">
      <c r="A6458" s="19" t="n">
        <v>41543.9583333333</v>
      </c>
      <c r="D6458" s="15" t="n">
        <v>1008.948</v>
      </c>
      <c r="E6458" s="15" t="n">
        <v>-3.3</v>
      </c>
      <c r="F6458" s="15" t="n">
        <v>-5.9</v>
      </c>
    </row>
    <row r="6459" customFormat="false" ht="12.75" hidden="false" customHeight="false" outlineLevel="0" collapsed="false">
      <c r="A6459" s="19" t="n">
        <v>41544</v>
      </c>
      <c r="D6459" s="15" t="n">
        <v>1008.948</v>
      </c>
      <c r="E6459" s="15" t="n">
        <v>-3.5</v>
      </c>
      <c r="F6459" s="15" t="n">
        <v>-4.9</v>
      </c>
    </row>
    <row r="6460" customFormat="false" ht="12.75" hidden="false" customHeight="false" outlineLevel="0" collapsed="false">
      <c r="A6460" s="19" t="n">
        <v>41544.0416666667</v>
      </c>
      <c r="D6460" s="15" t="n">
        <v>1007.935</v>
      </c>
      <c r="E6460" s="15" t="n">
        <v>-5</v>
      </c>
      <c r="F6460" s="15" t="n">
        <v>0</v>
      </c>
    </row>
    <row r="6461" customFormat="false" ht="12.75" hidden="false" customHeight="false" outlineLevel="0" collapsed="false">
      <c r="A6461" s="19" t="n">
        <v>41544.0833333333</v>
      </c>
      <c r="D6461" s="15" t="n">
        <v>1007.935</v>
      </c>
      <c r="E6461" s="15" t="n">
        <v>-3.9</v>
      </c>
      <c r="F6461" s="15" t="n">
        <v>-5.3</v>
      </c>
    </row>
    <row r="6462" customFormat="false" ht="12.75" hidden="false" customHeight="false" outlineLevel="0" collapsed="false">
      <c r="A6462" s="19" t="n">
        <v>41544.125</v>
      </c>
      <c r="D6462" s="15" t="n">
        <v>1007.935</v>
      </c>
      <c r="E6462" s="15" t="n">
        <v>-4.9</v>
      </c>
      <c r="F6462" s="15" t="n">
        <v>-8.2</v>
      </c>
    </row>
    <row r="6463" customFormat="false" ht="12.75" hidden="false" customHeight="false" outlineLevel="0" collapsed="false">
      <c r="A6463" s="19" t="n">
        <v>41544.1666666667</v>
      </c>
      <c r="D6463" s="15" t="n">
        <v>1007.935</v>
      </c>
      <c r="E6463" s="15" t="n">
        <v>-4.4</v>
      </c>
      <c r="F6463" s="15" t="n">
        <v>-8.5</v>
      </c>
    </row>
    <row r="6464" customFormat="false" ht="12.75" hidden="false" customHeight="false" outlineLevel="0" collapsed="false">
      <c r="A6464" s="19" t="n">
        <v>41544.2083333333</v>
      </c>
      <c r="D6464" s="15" t="n">
        <v>1007.935</v>
      </c>
      <c r="E6464" s="15" t="n">
        <v>-3.2</v>
      </c>
      <c r="F6464" s="15" t="n">
        <v>-6.8</v>
      </c>
    </row>
    <row r="6465" customFormat="false" ht="12.75" hidden="false" customHeight="false" outlineLevel="0" collapsed="false">
      <c r="A6465" s="19" t="n">
        <v>41544.25</v>
      </c>
      <c r="D6465" s="15" t="n">
        <v>1007.935</v>
      </c>
      <c r="E6465" s="15" t="n">
        <v>-3.4</v>
      </c>
      <c r="F6465" s="15" t="n">
        <v>-5.6</v>
      </c>
    </row>
    <row r="6466" customFormat="false" ht="12.75" hidden="false" customHeight="false" outlineLevel="0" collapsed="false">
      <c r="A6466" s="19" t="n">
        <v>41544.2916666667</v>
      </c>
      <c r="D6466" s="15" t="n">
        <v>1007.935</v>
      </c>
      <c r="E6466" s="15" t="n">
        <v>-2.6</v>
      </c>
      <c r="F6466" s="15" t="n">
        <v>-3.3</v>
      </c>
    </row>
    <row r="6467" customFormat="false" ht="12.75" hidden="false" customHeight="false" outlineLevel="0" collapsed="false">
      <c r="A6467" s="19" t="n">
        <v>41544.3333333333</v>
      </c>
      <c r="D6467" s="15" t="n">
        <v>1007.935</v>
      </c>
      <c r="E6467" s="15" t="n">
        <v>-1.9</v>
      </c>
      <c r="F6467" s="15" t="n">
        <v>-6.7</v>
      </c>
    </row>
    <row r="6468" customFormat="false" ht="12.75" hidden="false" customHeight="false" outlineLevel="0" collapsed="false">
      <c r="A6468" s="19" t="n">
        <v>41544.375</v>
      </c>
      <c r="D6468" s="15" t="n">
        <v>1007.935</v>
      </c>
      <c r="E6468" s="15" t="n">
        <v>-3.8</v>
      </c>
      <c r="F6468" s="15" t="n">
        <v>-1.8</v>
      </c>
    </row>
    <row r="6469" customFormat="false" ht="12.75" hidden="false" customHeight="false" outlineLevel="0" collapsed="false">
      <c r="A6469" s="19" t="n">
        <v>41544.4166666667</v>
      </c>
      <c r="D6469" s="15" t="n">
        <v>1006.922</v>
      </c>
    </row>
    <row r="6470" customFormat="false" ht="12.75" hidden="false" customHeight="false" outlineLevel="0" collapsed="false">
      <c r="A6470" s="19" t="n">
        <v>41544.4583333333</v>
      </c>
      <c r="D6470" s="15" t="n">
        <v>1006.922</v>
      </c>
      <c r="E6470" s="15" t="n">
        <v>-3.1</v>
      </c>
      <c r="F6470" s="15" t="n">
        <v>-3.5</v>
      </c>
    </row>
    <row r="6471" customFormat="false" ht="12.75" hidden="false" customHeight="false" outlineLevel="0" collapsed="false">
      <c r="A6471" s="19" t="n">
        <v>41544.5</v>
      </c>
      <c r="D6471" s="15" t="n">
        <v>1005.909</v>
      </c>
      <c r="E6471" s="15" t="n">
        <v>-5.1</v>
      </c>
      <c r="F6471" s="15" t="n">
        <v>-8.4</v>
      </c>
    </row>
    <row r="6472" customFormat="false" ht="12.75" hidden="false" customHeight="false" outlineLevel="0" collapsed="false">
      <c r="A6472" s="19" t="n">
        <v>41544.5416666667</v>
      </c>
      <c r="D6472" s="15" t="n">
        <v>1005.909</v>
      </c>
      <c r="E6472" s="15" t="n">
        <v>-5.3</v>
      </c>
      <c r="F6472" s="15" t="n">
        <v>-5.1</v>
      </c>
    </row>
    <row r="6473" customFormat="false" ht="12.75" hidden="false" customHeight="false" outlineLevel="0" collapsed="false">
      <c r="A6473" s="19" t="n">
        <v>41544.5833333333</v>
      </c>
      <c r="D6473" s="15" t="n">
        <v>1005.909</v>
      </c>
      <c r="E6473" s="15" t="n">
        <v>-6.5</v>
      </c>
      <c r="F6473" s="15" t="n">
        <v>-3.3</v>
      </c>
    </row>
    <row r="6474" customFormat="false" ht="12.75" hidden="false" customHeight="false" outlineLevel="0" collapsed="false">
      <c r="A6474" s="19" t="n">
        <v>41544.625</v>
      </c>
      <c r="D6474" s="15" t="n">
        <v>1004.896</v>
      </c>
      <c r="E6474" s="15" t="n">
        <v>-4.3</v>
      </c>
      <c r="F6474" s="15" t="n">
        <v>-7.2</v>
      </c>
    </row>
    <row r="6475" customFormat="false" ht="12.75" hidden="false" customHeight="false" outlineLevel="0" collapsed="false">
      <c r="A6475" s="19" t="n">
        <v>41544.6666666667</v>
      </c>
      <c r="D6475" s="15" t="n">
        <v>1004.896</v>
      </c>
      <c r="E6475" s="15" t="n">
        <v>-4.6</v>
      </c>
      <c r="F6475" s="15" t="n">
        <v>-7.1</v>
      </c>
    </row>
    <row r="6476" customFormat="false" ht="12.75" hidden="false" customHeight="false" outlineLevel="0" collapsed="false">
      <c r="A6476" s="19" t="n">
        <v>41544.7083333333</v>
      </c>
      <c r="D6476" s="15" t="n">
        <v>1004.896</v>
      </c>
      <c r="E6476" s="15" t="n">
        <v>-4.5</v>
      </c>
      <c r="F6476" s="15" t="n">
        <v>-4.8</v>
      </c>
    </row>
    <row r="6477" customFormat="false" ht="12.75" hidden="false" customHeight="false" outlineLevel="0" collapsed="false">
      <c r="A6477" s="19" t="n">
        <v>41544.75</v>
      </c>
      <c r="D6477" s="15" t="n">
        <v>1004.896</v>
      </c>
      <c r="E6477" s="15" t="n">
        <v>-4.8</v>
      </c>
      <c r="F6477" s="15" t="n">
        <v>-4.3</v>
      </c>
    </row>
    <row r="6478" customFormat="false" ht="12.75" hidden="false" customHeight="false" outlineLevel="0" collapsed="false">
      <c r="A6478" s="19" t="n">
        <v>41544.7916666667</v>
      </c>
      <c r="D6478" s="15" t="n">
        <v>1004.896</v>
      </c>
      <c r="E6478" s="15" t="n">
        <v>-4.3</v>
      </c>
      <c r="F6478" s="15" t="n">
        <v>-3.4</v>
      </c>
    </row>
    <row r="6479" customFormat="false" ht="12.75" hidden="false" customHeight="false" outlineLevel="0" collapsed="false">
      <c r="A6479" s="19" t="n">
        <v>41544.8333333333</v>
      </c>
      <c r="D6479" s="15" t="n">
        <v>1004.896</v>
      </c>
      <c r="E6479" s="15" t="n">
        <v>-4.8</v>
      </c>
      <c r="F6479" s="15" t="n">
        <v>-6.2</v>
      </c>
    </row>
    <row r="6480" customFormat="false" ht="12.75" hidden="false" customHeight="false" outlineLevel="0" collapsed="false">
      <c r="A6480" s="19" t="n">
        <v>41544.875</v>
      </c>
      <c r="D6480" s="15" t="n">
        <v>1003.883</v>
      </c>
      <c r="E6480" s="15" t="n">
        <v>-3.9</v>
      </c>
      <c r="F6480" s="15" t="n">
        <v>-4.2</v>
      </c>
    </row>
    <row r="6481" customFormat="false" ht="12.75" hidden="false" customHeight="false" outlineLevel="0" collapsed="false">
      <c r="A6481" s="19" t="n">
        <v>41544.9166666667</v>
      </c>
      <c r="D6481" s="15" t="n">
        <v>1003.883</v>
      </c>
      <c r="E6481" s="15" t="n">
        <v>-4.3</v>
      </c>
      <c r="F6481" s="15" t="n">
        <v>0.8</v>
      </c>
    </row>
    <row r="6482" customFormat="false" ht="12.75" hidden="false" customHeight="false" outlineLevel="0" collapsed="false">
      <c r="A6482" s="19" t="n">
        <v>41544.9583333333</v>
      </c>
      <c r="D6482" s="15" t="n">
        <v>1002.87</v>
      </c>
      <c r="E6482" s="15" t="n">
        <v>-6.1</v>
      </c>
      <c r="F6482" s="15" t="n">
        <v>-1</v>
      </c>
    </row>
    <row r="6483" customFormat="false" ht="12.75" hidden="false" customHeight="false" outlineLevel="0" collapsed="false">
      <c r="A6483" s="19" t="n">
        <v>41545</v>
      </c>
      <c r="D6483" s="15" t="n">
        <v>1002.87</v>
      </c>
      <c r="E6483" s="15" t="n">
        <v>-7.6</v>
      </c>
      <c r="F6483" s="15" t="n">
        <v>-4.8</v>
      </c>
    </row>
    <row r="6484" customFormat="false" ht="12.75" hidden="false" customHeight="false" outlineLevel="0" collapsed="false">
      <c r="A6484" s="19" t="n">
        <v>41545.0416666667</v>
      </c>
      <c r="D6484" s="15" t="n">
        <v>1001.857</v>
      </c>
      <c r="E6484" s="15" t="n">
        <v>-8.8</v>
      </c>
      <c r="F6484" s="15" t="n">
        <v>-9.1</v>
      </c>
    </row>
    <row r="6485" customFormat="false" ht="12.75" hidden="false" customHeight="false" outlineLevel="0" collapsed="false">
      <c r="A6485" s="19" t="n">
        <v>41545.0833333333</v>
      </c>
      <c r="D6485" s="15" t="n">
        <v>1000.844</v>
      </c>
      <c r="E6485" s="15" t="n">
        <v>-8.9</v>
      </c>
      <c r="F6485" s="15" t="n">
        <v>-9.9</v>
      </c>
    </row>
    <row r="6486" customFormat="false" ht="12.75" hidden="false" customHeight="false" outlineLevel="0" collapsed="false">
      <c r="A6486" s="19" t="n">
        <v>41545.125</v>
      </c>
      <c r="D6486" s="15" t="n">
        <v>1000.844</v>
      </c>
      <c r="E6486" s="15" t="n">
        <v>-11</v>
      </c>
      <c r="F6486" s="15" t="n">
        <v>-13.5</v>
      </c>
    </row>
    <row r="6487" customFormat="false" ht="12.75" hidden="false" customHeight="false" outlineLevel="0" collapsed="false">
      <c r="A6487" s="19" t="n">
        <v>41545.1666666667</v>
      </c>
      <c r="D6487" s="15" t="n">
        <v>1000.844</v>
      </c>
      <c r="E6487" s="15" t="n">
        <v>-13.2</v>
      </c>
      <c r="F6487" s="15" t="n">
        <v>-7.5</v>
      </c>
    </row>
    <row r="6488" customFormat="false" ht="12.75" hidden="false" customHeight="false" outlineLevel="0" collapsed="false">
      <c r="A6488" s="19" t="n">
        <v>41545.2083333333</v>
      </c>
      <c r="D6488" s="15" t="n">
        <v>1000.844</v>
      </c>
      <c r="E6488" s="15" t="n">
        <v>-13.4</v>
      </c>
      <c r="F6488" s="15" t="n">
        <v>-8.5</v>
      </c>
    </row>
    <row r="6489" customFormat="false" ht="12.75" hidden="false" customHeight="false" outlineLevel="0" collapsed="false">
      <c r="A6489" s="19" t="n">
        <v>41545.25</v>
      </c>
      <c r="D6489" s="15" t="n">
        <v>1000.844</v>
      </c>
      <c r="E6489" s="15" t="n">
        <v>-13.7</v>
      </c>
      <c r="F6489" s="15" t="n">
        <v>-10.2</v>
      </c>
    </row>
    <row r="6490" customFormat="false" ht="12.75" hidden="false" customHeight="false" outlineLevel="0" collapsed="false">
      <c r="A6490" s="19" t="n">
        <v>41545.2916666667</v>
      </c>
      <c r="D6490" s="15" t="n">
        <v>1000.844</v>
      </c>
      <c r="E6490" s="15" t="n">
        <v>-13.7</v>
      </c>
      <c r="F6490" s="15" t="n">
        <v>-14.1</v>
      </c>
    </row>
    <row r="6491" customFormat="false" ht="12.75" hidden="false" customHeight="false" outlineLevel="0" collapsed="false">
      <c r="A6491" s="19" t="n">
        <v>41545.3333333333</v>
      </c>
      <c r="D6491" s="15" t="n">
        <v>1000.844</v>
      </c>
      <c r="E6491" s="15" t="n">
        <v>-11.6</v>
      </c>
      <c r="F6491" s="15" t="n">
        <v>-14</v>
      </c>
    </row>
    <row r="6492" customFormat="false" ht="12.75" hidden="false" customHeight="false" outlineLevel="0" collapsed="false">
      <c r="A6492" s="19" t="n">
        <v>41545.375</v>
      </c>
      <c r="D6492" s="15" t="n">
        <v>1000.844</v>
      </c>
      <c r="E6492" s="15" t="n">
        <v>-11.6</v>
      </c>
      <c r="F6492" s="15" t="n">
        <v>-12</v>
      </c>
    </row>
    <row r="6493" customFormat="false" ht="12.75" hidden="false" customHeight="false" outlineLevel="0" collapsed="false">
      <c r="A6493" s="19" t="n">
        <v>41545.4166666667</v>
      </c>
      <c r="D6493" s="15" t="n">
        <v>999.831</v>
      </c>
      <c r="E6493" s="15" t="n">
        <v>-12.3</v>
      </c>
      <c r="F6493" s="15" t="n">
        <v>-9.2</v>
      </c>
    </row>
    <row r="6494" customFormat="false" ht="12.75" hidden="false" customHeight="false" outlineLevel="0" collapsed="false">
      <c r="A6494" s="19" t="n">
        <v>41545.4583333333</v>
      </c>
      <c r="D6494" s="15" t="n">
        <v>999.831</v>
      </c>
      <c r="E6494" s="15" t="n">
        <v>-11.5</v>
      </c>
      <c r="F6494" s="15" t="n">
        <v>-16.8</v>
      </c>
    </row>
    <row r="6495" customFormat="false" ht="12.75" hidden="false" customHeight="false" outlineLevel="0" collapsed="false">
      <c r="A6495" s="19" t="n">
        <v>41545.5</v>
      </c>
      <c r="D6495" s="15" t="n">
        <v>999.831</v>
      </c>
      <c r="E6495" s="15" t="n">
        <v>-10.2</v>
      </c>
      <c r="F6495" s="15" t="n">
        <v>-13.7</v>
      </c>
    </row>
    <row r="6496" customFormat="false" ht="12.75" hidden="false" customHeight="false" outlineLevel="0" collapsed="false">
      <c r="A6496" s="19" t="n">
        <v>41545.5416666667</v>
      </c>
      <c r="D6496" s="15" t="n">
        <v>999.831</v>
      </c>
      <c r="E6496" s="15" t="n">
        <v>-10.9</v>
      </c>
      <c r="F6496" s="15" t="n">
        <v>-9.1</v>
      </c>
    </row>
    <row r="6497" customFormat="false" ht="12.75" hidden="false" customHeight="false" outlineLevel="0" collapsed="false">
      <c r="A6497" s="19" t="n">
        <v>41545.5833333333</v>
      </c>
      <c r="D6497" s="15" t="n">
        <v>998.818</v>
      </c>
      <c r="E6497" s="15" t="n">
        <v>-12</v>
      </c>
      <c r="F6497" s="15" t="n">
        <v>-13.7</v>
      </c>
    </row>
    <row r="6498" customFormat="false" ht="12.75" hidden="false" customHeight="false" outlineLevel="0" collapsed="false">
      <c r="A6498" s="19" t="n">
        <v>41545.625</v>
      </c>
      <c r="D6498" s="15" t="n">
        <v>998.818</v>
      </c>
      <c r="E6498" s="15" t="n">
        <v>-10.4</v>
      </c>
      <c r="F6498" s="15" t="n">
        <v>-15.1</v>
      </c>
    </row>
    <row r="6499" customFormat="false" ht="12.75" hidden="false" customHeight="false" outlineLevel="0" collapsed="false">
      <c r="A6499" s="19" t="n">
        <v>41545.6666666667</v>
      </c>
      <c r="D6499" s="15" t="n">
        <v>998.818</v>
      </c>
      <c r="E6499" s="15" t="n">
        <v>-8</v>
      </c>
      <c r="F6499" s="15" t="n">
        <v>-5.7</v>
      </c>
    </row>
    <row r="6500" customFormat="false" ht="12.75" hidden="false" customHeight="false" outlineLevel="0" collapsed="false">
      <c r="A6500" s="19" t="n">
        <v>41545.7083333333</v>
      </c>
      <c r="D6500" s="15" t="n">
        <v>998.818</v>
      </c>
      <c r="E6500" s="15" t="n">
        <v>-7.6</v>
      </c>
      <c r="F6500" s="15" t="n">
        <v>-7.6</v>
      </c>
    </row>
    <row r="6501" customFormat="false" ht="12.75" hidden="false" customHeight="false" outlineLevel="0" collapsed="false">
      <c r="A6501" s="19" t="n">
        <v>41545.75</v>
      </c>
      <c r="D6501" s="15" t="n">
        <v>998.818</v>
      </c>
      <c r="E6501" s="15" t="n">
        <v>-5</v>
      </c>
      <c r="F6501" s="15" t="n">
        <v>-8.2</v>
      </c>
    </row>
    <row r="6502" customFormat="false" ht="12.75" hidden="false" customHeight="false" outlineLevel="0" collapsed="false">
      <c r="A6502" s="19" t="n">
        <v>41545.7916666667</v>
      </c>
      <c r="D6502" s="15" t="n">
        <v>998.818</v>
      </c>
      <c r="E6502" s="15" t="n">
        <v>-9.5</v>
      </c>
      <c r="F6502" s="15" t="n">
        <v>-8.6</v>
      </c>
    </row>
    <row r="6503" customFormat="false" ht="12.75" hidden="false" customHeight="false" outlineLevel="0" collapsed="false">
      <c r="A6503" s="19" t="n">
        <v>41545.8333333333</v>
      </c>
      <c r="D6503" s="15" t="n">
        <v>998.818</v>
      </c>
      <c r="E6503" s="15" t="n">
        <v>-5.9</v>
      </c>
      <c r="F6503" s="15" t="n">
        <v>-8.2</v>
      </c>
    </row>
    <row r="6504" customFormat="false" ht="12.75" hidden="false" customHeight="false" outlineLevel="0" collapsed="false">
      <c r="A6504" s="19" t="n">
        <v>41545.875</v>
      </c>
      <c r="D6504" s="15" t="n">
        <v>998.818</v>
      </c>
      <c r="E6504" s="15" t="n">
        <v>-1.6</v>
      </c>
      <c r="F6504" s="15" t="n">
        <v>-4.5</v>
      </c>
    </row>
    <row r="6505" customFormat="false" ht="12.75" hidden="false" customHeight="false" outlineLevel="0" collapsed="false">
      <c r="A6505" s="19" t="n">
        <v>41545.9166666667</v>
      </c>
      <c r="D6505" s="15" t="n">
        <v>997.805</v>
      </c>
      <c r="E6505" s="15" t="n">
        <v>-3.4</v>
      </c>
      <c r="F6505" s="15" t="n">
        <v>-4.1</v>
      </c>
    </row>
    <row r="6506" customFormat="false" ht="12.75" hidden="false" customHeight="false" outlineLevel="0" collapsed="false">
      <c r="A6506" s="19" t="n">
        <v>41545.9583333333</v>
      </c>
      <c r="D6506" s="15" t="n">
        <v>997.805</v>
      </c>
      <c r="E6506" s="15" t="n">
        <v>-1</v>
      </c>
      <c r="F6506" s="15" t="n">
        <v>-4.9</v>
      </c>
    </row>
    <row r="6507" customFormat="false" ht="12.75" hidden="false" customHeight="false" outlineLevel="0" collapsed="false">
      <c r="A6507" s="19" t="n">
        <v>41546</v>
      </c>
      <c r="D6507" s="15" t="n">
        <v>997.805</v>
      </c>
      <c r="E6507" s="15" t="n">
        <v>-3.1</v>
      </c>
      <c r="F6507" s="15" t="n">
        <v>1.9</v>
      </c>
    </row>
    <row r="6508" customFormat="false" ht="12.75" hidden="false" customHeight="false" outlineLevel="0" collapsed="false">
      <c r="A6508" s="19" t="n">
        <v>41546.0416666667</v>
      </c>
      <c r="D6508" s="15" t="n">
        <v>997.805</v>
      </c>
      <c r="E6508" s="15" t="n">
        <v>-5</v>
      </c>
      <c r="F6508" s="15" t="n">
        <v>1.8</v>
      </c>
    </row>
    <row r="6509" customFormat="false" ht="12.75" hidden="false" customHeight="false" outlineLevel="0" collapsed="false">
      <c r="A6509" s="19" t="n">
        <v>41546.0833333333</v>
      </c>
      <c r="D6509" s="15" t="n">
        <v>996.792</v>
      </c>
      <c r="E6509" s="15" t="n">
        <v>-4.2</v>
      </c>
      <c r="F6509" s="15" t="n">
        <v>-0.5</v>
      </c>
    </row>
    <row r="6510" customFormat="false" ht="12.75" hidden="false" customHeight="false" outlineLevel="0" collapsed="false">
      <c r="A6510" s="19" t="n">
        <v>41546.125</v>
      </c>
      <c r="D6510" s="15" t="n">
        <v>996.792</v>
      </c>
      <c r="E6510" s="15" t="n">
        <v>-6.5</v>
      </c>
      <c r="F6510" s="15" t="n">
        <v>0.6</v>
      </c>
    </row>
    <row r="6511" customFormat="false" ht="12.75" hidden="false" customHeight="false" outlineLevel="0" collapsed="false">
      <c r="A6511" s="19" t="n">
        <v>41546.1666666667</v>
      </c>
      <c r="D6511" s="15" t="n">
        <v>996.792</v>
      </c>
      <c r="E6511" s="15" t="n">
        <v>-6.1</v>
      </c>
      <c r="F6511" s="15" t="n">
        <v>1.5</v>
      </c>
    </row>
    <row r="6512" customFormat="false" ht="12.75" hidden="false" customHeight="false" outlineLevel="0" collapsed="false">
      <c r="A6512" s="19" t="n">
        <v>41546.2083333333</v>
      </c>
      <c r="D6512" s="15" t="n">
        <v>997.805</v>
      </c>
      <c r="E6512" s="15" t="n">
        <v>-5.3</v>
      </c>
      <c r="F6512" s="15" t="n">
        <v>2.8</v>
      </c>
    </row>
    <row r="6513" customFormat="false" ht="12.75" hidden="false" customHeight="false" outlineLevel="0" collapsed="false">
      <c r="A6513" s="19" t="n">
        <v>41546.25</v>
      </c>
      <c r="D6513" s="15" t="n">
        <v>997.805</v>
      </c>
      <c r="E6513" s="15" t="n">
        <v>-4.6</v>
      </c>
      <c r="F6513" s="15" t="n">
        <v>0</v>
      </c>
    </row>
    <row r="6514" customFormat="false" ht="12.75" hidden="false" customHeight="false" outlineLevel="0" collapsed="false">
      <c r="A6514" s="19" t="n">
        <v>41546.2916666667</v>
      </c>
      <c r="D6514" s="15" t="n">
        <v>997.805</v>
      </c>
      <c r="E6514" s="15" t="n">
        <v>-3.8</v>
      </c>
      <c r="F6514" s="15" t="n">
        <v>0.6</v>
      </c>
    </row>
    <row r="6515" customFormat="false" ht="12.75" hidden="false" customHeight="false" outlineLevel="0" collapsed="false">
      <c r="A6515" s="19" t="n">
        <v>41546.3333333333</v>
      </c>
      <c r="D6515" s="15" t="n">
        <v>997.805</v>
      </c>
      <c r="E6515" s="15" t="n">
        <v>-4.6</v>
      </c>
      <c r="F6515" s="15" t="n">
        <v>-4</v>
      </c>
    </row>
    <row r="6516" customFormat="false" ht="12.75" hidden="false" customHeight="false" outlineLevel="0" collapsed="false">
      <c r="A6516" s="19" t="n">
        <v>41546.375</v>
      </c>
      <c r="D6516" s="15" t="n">
        <v>997.805</v>
      </c>
      <c r="E6516" s="15" t="n">
        <v>-5</v>
      </c>
      <c r="F6516" s="15" t="n">
        <v>-5.2</v>
      </c>
    </row>
    <row r="6517" customFormat="false" ht="12.75" hidden="false" customHeight="false" outlineLevel="0" collapsed="false">
      <c r="A6517" s="19" t="n">
        <v>41546.4166666667</v>
      </c>
      <c r="D6517" s="15" t="n">
        <v>996.792</v>
      </c>
      <c r="E6517" s="15" t="n">
        <v>-4.3</v>
      </c>
      <c r="F6517" s="15" t="n">
        <v>-4.9</v>
      </c>
    </row>
    <row r="6518" customFormat="false" ht="12.75" hidden="false" customHeight="false" outlineLevel="0" collapsed="false">
      <c r="A6518" s="19" t="n">
        <v>41546.4583333333</v>
      </c>
      <c r="D6518" s="15" t="n">
        <v>996.792</v>
      </c>
      <c r="E6518" s="15" t="n">
        <v>-3</v>
      </c>
      <c r="F6518" s="15" t="n">
        <v>-4.4</v>
      </c>
    </row>
    <row r="6519" customFormat="false" ht="12.75" hidden="false" customHeight="false" outlineLevel="0" collapsed="false">
      <c r="A6519" s="19" t="n">
        <v>41546.5</v>
      </c>
      <c r="D6519" s="15" t="n">
        <v>996.792</v>
      </c>
      <c r="E6519" s="15" t="n">
        <v>-2.8</v>
      </c>
      <c r="F6519" s="15" t="n">
        <v>-1</v>
      </c>
    </row>
    <row r="6520" customFormat="false" ht="12.75" hidden="false" customHeight="false" outlineLevel="0" collapsed="false">
      <c r="A6520" s="19" t="n">
        <v>41546.5416666667</v>
      </c>
      <c r="D6520" s="15" t="n">
        <v>996.792</v>
      </c>
      <c r="E6520" s="15" t="n">
        <v>-2</v>
      </c>
      <c r="F6520" s="15" t="n">
        <v>-2.8</v>
      </c>
    </row>
    <row r="6521" customFormat="false" ht="12.75" hidden="false" customHeight="false" outlineLevel="0" collapsed="false">
      <c r="A6521" s="19" t="n">
        <v>41546.5833333333</v>
      </c>
      <c r="D6521" s="15" t="n">
        <v>996.792</v>
      </c>
      <c r="E6521" s="15" t="n">
        <v>-4.4</v>
      </c>
      <c r="F6521" s="15" t="n">
        <v>-2.2</v>
      </c>
    </row>
    <row r="6522" customFormat="false" ht="12.75" hidden="false" customHeight="false" outlineLevel="0" collapsed="false">
      <c r="A6522" s="19" t="n">
        <v>41546.625</v>
      </c>
      <c r="D6522" s="15" t="n">
        <v>996.792</v>
      </c>
      <c r="E6522" s="15" t="n">
        <v>-4</v>
      </c>
      <c r="F6522" s="15" t="n">
        <v>-7.1</v>
      </c>
    </row>
    <row r="6523" customFormat="false" ht="12.75" hidden="false" customHeight="false" outlineLevel="0" collapsed="false">
      <c r="A6523" s="19" t="n">
        <v>41546.6666666667</v>
      </c>
      <c r="D6523" s="15" t="n">
        <v>997.805</v>
      </c>
      <c r="E6523" s="15" t="n">
        <v>-5.7</v>
      </c>
      <c r="F6523" s="15" t="n">
        <v>0.8</v>
      </c>
    </row>
    <row r="6524" customFormat="false" ht="12.75" hidden="false" customHeight="false" outlineLevel="0" collapsed="false">
      <c r="A6524" s="19" t="n">
        <v>41546.7083333333</v>
      </c>
      <c r="D6524" s="15" t="n">
        <v>997.805</v>
      </c>
      <c r="E6524" s="15" t="n">
        <v>-4.1</v>
      </c>
      <c r="F6524" s="15" t="n">
        <v>-7.2</v>
      </c>
    </row>
    <row r="6525" customFormat="false" ht="12.75" hidden="false" customHeight="false" outlineLevel="0" collapsed="false">
      <c r="A6525" s="19" t="n">
        <v>41546.75</v>
      </c>
      <c r="D6525" s="15" t="n">
        <v>997.805</v>
      </c>
      <c r="E6525" s="15" t="n">
        <v>-3.9</v>
      </c>
      <c r="F6525" s="15" t="n">
        <v>-5.4</v>
      </c>
    </row>
    <row r="6526" customFormat="false" ht="12.75" hidden="false" customHeight="false" outlineLevel="0" collapsed="false">
      <c r="A6526" s="19" t="n">
        <v>41546.7916666667</v>
      </c>
      <c r="D6526" s="15" t="n">
        <v>997.805</v>
      </c>
      <c r="E6526" s="15" t="n">
        <v>-4.4</v>
      </c>
      <c r="F6526" s="15" t="n">
        <v>-3</v>
      </c>
    </row>
    <row r="6527" customFormat="false" ht="12.75" hidden="false" customHeight="false" outlineLevel="0" collapsed="false">
      <c r="A6527" s="19" t="n">
        <v>41546.8333333333</v>
      </c>
      <c r="D6527" s="15" t="n">
        <v>997.805</v>
      </c>
      <c r="E6527" s="15" t="n">
        <v>-3.8</v>
      </c>
      <c r="F6527" s="15" t="n">
        <v>-5.6</v>
      </c>
    </row>
    <row r="6528" customFormat="false" ht="12.75" hidden="false" customHeight="false" outlineLevel="0" collapsed="false">
      <c r="A6528" s="19" t="n">
        <v>41546.875</v>
      </c>
      <c r="D6528" s="15" t="n">
        <v>996.792</v>
      </c>
      <c r="E6528" s="15" t="n">
        <v>-3</v>
      </c>
      <c r="F6528" s="15" t="n">
        <v>-2.3</v>
      </c>
    </row>
    <row r="6529" customFormat="false" ht="12.75" hidden="false" customHeight="false" outlineLevel="0" collapsed="false">
      <c r="A6529" s="19" t="n">
        <v>41546.9166666667</v>
      </c>
      <c r="D6529" s="15" t="n">
        <v>996.792</v>
      </c>
      <c r="E6529" s="15" t="n">
        <v>-4.9</v>
      </c>
      <c r="F6529" s="15" t="n">
        <v>-1.8</v>
      </c>
    </row>
    <row r="6530" customFormat="false" ht="12.75" hidden="false" customHeight="false" outlineLevel="0" collapsed="false">
      <c r="A6530" s="19" t="n">
        <v>41546.9583333333</v>
      </c>
      <c r="D6530" s="15" t="n">
        <v>996.792</v>
      </c>
      <c r="E6530" s="15" t="n">
        <v>-3</v>
      </c>
      <c r="F6530" s="15" t="n">
        <v>-4.5</v>
      </c>
    </row>
    <row r="6531" customFormat="false" ht="12.75" hidden="false" customHeight="false" outlineLevel="0" collapsed="false">
      <c r="A6531" s="19" t="n">
        <v>41547</v>
      </c>
      <c r="D6531" s="15" t="n">
        <v>996.792</v>
      </c>
      <c r="E6531" s="15" t="n">
        <v>-5.6</v>
      </c>
      <c r="F6531" s="15" t="n">
        <v>-4.3</v>
      </c>
    </row>
    <row r="6532" customFormat="false" ht="12.75" hidden="false" customHeight="false" outlineLevel="0" collapsed="false">
      <c r="A6532" s="19" t="n">
        <v>41547.0416666667</v>
      </c>
      <c r="D6532" s="15" t="n">
        <v>996.792</v>
      </c>
      <c r="E6532" s="15" t="n">
        <v>-4.5</v>
      </c>
      <c r="F6532" s="15" t="n">
        <v>-5.9</v>
      </c>
    </row>
    <row r="6533" customFormat="false" ht="12.75" hidden="false" customHeight="false" outlineLevel="0" collapsed="false">
      <c r="A6533" s="19" t="n">
        <v>41547.0833333333</v>
      </c>
      <c r="D6533" s="15" t="n">
        <v>995.779</v>
      </c>
      <c r="E6533" s="15" t="n">
        <v>-6</v>
      </c>
      <c r="F6533" s="15" t="n">
        <v>-2.4</v>
      </c>
    </row>
    <row r="6534" customFormat="false" ht="12.75" hidden="false" customHeight="false" outlineLevel="0" collapsed="false">
      <c r="A6534" s="19" t="n">
        <v>41547.125</v>
      </c>
      <c r="D6534" s="15" t="n">
        <v>995.779</v>
      </c>
      <c r="E6534" s="15" t="n">
        <v>-4.9</v>
      </c>
      <c r="F6534" s="15" t="n">
        <v>-1.3</v>
      </c>
    </row>
    <row r="6535" customFormat="false" ht="12.75" hidden="false" customHeight="false" outlineLevel="0" collapsed="false">
      <c r="A6535" s="19" t="n">
        <v>41547.1666666667</v>
      </c>
      <c r="D6535" s="15" t="n">
        <v>995.779</v>
      </c>
      <c r="E6535" s="15" t="n">
        <v>-5.4</v>
      </c>
      <c r="F6535" s="15" t="n">
        <v>-10.7</v>
      </c>
    </row>
    <row r="6536" customFormat="false" ht="12.75" hidden="false" customHeight="false" outlineLevel="0" collapsed="false">
      <c r="A6536" s="19" t="n">
        <v>41547.2083333333</v>
      </c>
      <c r="D6536" s="15" t="n">
        <v>995.779</v>
      </c>
      <c r="E6536" s="15" t="n">
        <v>-3.5</v>
      </c>
      <c r="F6536" s="15" t="n">
        <v>-5.7</v>
      </c>
    </row>
    <row r="6537" customFormat="false" ht="12.75" hidden="false" customHeight="false" outlineLevel="0" collapsed="false">
      <c r="A6537" s="19" t="n">
        <v>41547.25</v>
      </c>
      <c r="D6537" s="15" t="n">
        <v>996.792</v>
      </c>
      <c r="E6537" s="15" t="n">
        <v>-3.5</v>
      </c>
    </row>
    <row r="6538" customFormat="false" ht="12.75" hidden="false" customHeight="false" outlineLevel="0" collapsed="false">
      <c r="A6538" s="19" t="n">
        <v>41547.2916666667</v>
      </c>
      <c r="D6538" s="15" t="n">
        <v>996.792</v>
      </c>
    </row>
    <row r="6539" customFormat="false" ht="12.75" hidden="false" customHeight="false" outlineLevel="0" collapsed="false">
      <c r="A6539" s="19" t="n">
        <v>41547.3333333333</v>
      </c>
      <c r="D6539" s="15" t="n">
        <v>996.792</v>
      </c>
      <c r="E6539" s="15" t="n">
        <v>-3.4</v>
      </c>
    </row>
    <row r="6540" customFormat="false" ht="12.75" hidden="false" customHeight="false" outlineLevel="0" collapsed="false">
      <c r="A6540" s="19" t="n">
        <v>41547.375</v>
      </c>
      <c r="D6540" s="15" t="n">
        <v>996.792</v>
      </c>
      <c r="E6540" s="15" t="n">
        <v>-4.7</v>
      </c>
      <c r="F6540" s="15" t="n">
        <v>-6.1</v>
      </c>
    </row>
    <row r="6541" customFormat="false" ht="12.75" hidden="false" customHeight="false" outlineLevel="0" collapsed="false">
      <c r="A6541" s="19" t="n">
        <v>41547.4166666667</v>
      </c>
      <c r="D6541" s="15" t="n">
        <v>996.792</v>
      </c>
      <c r="E6541" s="15" t="n">
        <v>-2.9</v>
      </c>
      <c r="F6541" s="15" t="n">
        <v>-4.7</v>
      </c>
    </row>
    <row r="6542" customFormat="false" ht="12.75" hidden="false" customHeight="false" outlineLevel="0" collapsed="false">
      <c r="A6542" s="19" t="n">
        <v>41547.4583333333</v>
      </c>
      <c r="D6542" s="15" t="n">
        <v>996.792</v>
      </c>
      <c r="E6542" s="15" t="n">
        <v>-5.7</v>
      </c>
      <c r="F6542" s="15" t="n">
        <v>-5.3</v>
      </c>
    </row>
    <row r="6543" customFormat="false" ht="12.75" hidden="false" customHeight="false" outlineLevel="0" collapsed="false">
      <c r="A6543" s="19" t="n">
        <v>41547.5</v>
      </c>
      <c r="D6543" s="15" t="n">
        <v>996.792</v>
      </c>
      <c r="E6543" s="15" t="n">
        <v>-4</v>
      </c>
      <c r="F6543" s="15" t="n">
        <v>-5.8</v>
      </c>
    </row>
    <row r="6544" customFormat="false" ht="12.75" hidden="false" customHeight="false" outlineLevel="0" collapsed="false">
      <c r="A6544" s="19" t="n">
        <v>41547.5416666667</v>
      </c>
      <c r="D6544" s="15" t="n">
        <v>996.792</v>
      </c>
      <c r="E6544" s="15" t="n">
        <v>-5.3</v>
      </c>
      <c r="F6544" s="15" t="n">
        <v>-6.1</v>
      </c>
    </row>
    <row r="6545" customFormat="false" ht="12.75" hidden="false" customHeight="false" outlineLevel="0" collapsed="false">
      <c r="A6545" s="19" t="n">
        <v>41547.5833333333</v>
      </c>
      <c r="D6545" s="15" t="n">
        <v>996.792</v>
      </c>
      <c r="E6545" s="15" t="n">
        <v>-5.3</v>
      </c>
      <c r="F6545" s="15" t="n">
        <v>-7.8</v>
      </c>
    </row>
    <row r="6546" customFormat="false" ht="12.75" hidden="false" customHeight="false" outlineLevel="0" collapsed="false">
      <c r="A6546" s="19" t="n">
        <v>41547.625</v>
      </c>
      <c r="D6546" s="15" t="n">
        <v>996.792</v>
      </c>
      <c r="E6546" s="15" t="n">
        <v>-5.4</v>
      </c>
      <c r="F6546" s="15" t="n">
        <v>-5.9</v>
      </c>
    </row>
    <row r="6547" customFormat="false" ht="12.75" hidden="false" customHeight="false" outlineLevel="0" collapsed="false">
      <c r="A6547" s="19" t="n">
        <v>41547.6666666667</v>
      </c>
      <c r="D6547" s="15" t="n">
        <v>997.805</v>
      </c>
      <c r="E6547" s="15" t="n">
        <v>-5</v>
      </c>
      <c r="F6547" s="15" t="n">
        <v>-5.1</v>
      </c>
    </row>
    <row r="6548" customFormat="false" ht="12.75" hidden="false" customHeight="false" outlineLevel="0" collapsed="false">
      <c r="A6548" s="19" t="n">
        <v>41547.7083333333</v>
      </c>
      <c r="D6548" s="15" t="n">
        <v>997.805</v>
      </c>
      <c r="E6548" s="15" t="n">
        <v>-4.6</v>
      </c>
      <c r="F6548" s="15" t="n">
        <v>-5</v>
      </c>
    </row>
    <row r="6549" customFormat="false" ht="12.75" hidden="false" customHeight="false" outlineLevel="0" collapsed="false">
      <c r="A6549" s="19" t="n">
        <v>41547.75</v>
      </c>
      <c r="D6549" s="15" t="n">
        <v>998.818</v>
      </c>
      <c r="E6549" s="15" t="n">
        <v>-4.7</v>
      </c>
      <c r="F6549" s="15" t="n">
        <v>-4.8</v>
      </c>
    </row>
    <row r="6550" customFormat="false" ht="12.75" hidden="false" customHeight="false" outlineLevel="0" collapsed="false">
      <c r="A6550" s="19" t="n">
        <v>41547.7916666667</v>
      </c>
      <c r="D6550" s="15" t="n">
        <v>998.818</v>
      </c>
      <c r="E6550" s="15" t="n">
        <v>-5.9</v>
      </c>
      <c r="F6550" s="15" t="n">
        <v>-4.4</v>
      </c>
    </row>
    <row r="6551" customFormat="false" ht="12.75" hidden="false" customHeight="false" outlineLevel="0" collapsed="false">
      <c r="A6551" s="19" t="n">
        <v>41547.8333333333</v>
      </c>
      <c r="D6551" s="15" t="n">
        <v>998.818</v>
      </c>
      <c r="E6551" s="15" t="n">
        <v>-4</v>
      </c>
      <c r="F6551" s="15" t="n">
        <v>-4.6</v>
      </c>
    </row>
    <row r="6552" customFormat="false" ht="12.75" hidden="false" customHeight="false" outlineLevel="0" collapsed="false">
      <c r="A6552" s="19" t="n">
        <v>41547.875</v>
      </c>
      <c r="D6552" s="15" t="n">
        <v>998.818</v>
      </c>
      <c r="E6552" s="15" t="n">
        <v>-4.7</v>
      </c>
      <c r="F6552" s="15" t="n">
        <v>-4.7</v>
      </c>
    </row>
    <row r="6553" customFormat="false" ht="12.75" hidden="false" customHeight="false" outlineLevel="0" collapsed="false">
      <c r="A6553" s="19" t="n">
        <v>41547.9166666667</v>
      </c>
      <c r="D6553" s="15" t="n">
        <v>998.818</v>
      </c>
      <c r="E6553" s="15" t="n">
        <v>-6.3</v>
      </c>
      <c r="F6553" s="15" t="n">
        <v>-5.8</v>
      </c>
    </row>
    <row r="6554" customFormat="false" ht="12.75" hidden="false" customHeight="false" outlineLevel="0" collapsed="false">
      <c r="A6554" s="19" t="n">
        <v>41547.9583333333</v>
      </c>
      <c r="D6554" s="15" t="n">
        <v>998.818</v>
      </c>
      <c r="E6554" s="15" t="n">
        <v>-6.8</v>
      </c>
      <c r="F6554" s="15" t="n">
        <v>-4.9</v>
      </c>
    </row>
    <row r="6555" customFormat="false" ht="12.75" hidden="false" customHeight="false" outlineLevel="0" collapsed="false">
      <c r="A6555" s="19" t="n">
        <v>41548</v>
      </c>
      <c r="D6555" s="15" t="n">
        <v>998.818</v>
      </c>
      <c r="E6555" s="15" t="n">
        <v>-7.3</v>
      </c>
      <c r="F6555" s="15" t="n">
        <v>-6.1</v>
      </c>
    </row>
    <row r="6556" customFormat="false" ht="12.75" hidden="false" customHeight="false" outlineLevel="0" collapsed="false">
      <c r="A6556" s="19" t="n">
        <v>41548.0416666667</v>
      </c>
      <c r="D6556" s="15" t="n">
        <v>998.818</v>
      </c>
      <c r="E6556" s="15" t="n">
        <v>-7.8</v>
      </c>
      <c r="F6556" s="15" t="n">
        <v>-7</v>
      </c>
    </row>
    <row r="6557" customFormat="false" ht="12.75" hidden="false" customHeight="false" outlineLevel="0" collapsed="false">
      <c r="A6557" s="19" t="n">
        <v>41548.0833333333</v>
      </c>
      <c r="D6557" s="15" t="n">
        <v>998.818</v>
      </c>
      <c r="E6557" s="15" t="n">
        <v>-8.6</v>
      </c>
      <c r="F6557" s="15" t="n">
        <v>-7.3</v>
      </c>
    </row>
    <row r="6558" customFormat="false" ht="12.75" hidden="false" customHeight="false" outlineLevel="0" collapsed="false">
      <c r="A6558" s="19" t="n">
        <v>41548.125</v>
      </c>
      <c r="D6558" s="15" t="n">
        <v>998.818</v>
      </c>
      <c r="E6558" s="15" t="n">
        <v>-9.4</v>
      </c>
      <c r="F6558" s="15" t="n">
        <v>-7.6</v>
      </c>
    </row>
    <row r="6559" customFormat="false" ht="12.75" hidden="false" customHeight="false" outlineLevel="0" collapsed="false">
      <c r="A6559" s="19" t="n">
        <v>41548.1666666667</v>
      </c>
      <c r="D6559" s="15" t="n">
        <v>998.818</v>
      </c>
      <c r="E6559" s="15" t="n">
        <v>-10.6</v>
      </c>
      <c r="F6559" s="15" t="n">
        <v>-7.3</v>
      </c>
    </row>
    <row r="6560" customFormat="false" ht="12.75" hidden="false" customHeight="false" outlineLevel="0" collapsed="false">
      <c r="A6560" s="19" t="n">
        <v>41548.2083333333</v>
      </c>
      <c r="D6560" s="15" t="n">
        <v>998.818</v>
      </c>
      <c r="E6560" s="15" t="n">
        <v>-10.7</v>
      </c>
      <c r="F6560" s="15" t="n">
        <v>-9.2</v>
      </c>
    </row>
    <row r="6561" customFormat="false" ht="12.75" hidden="false" customHeight="false" outlineLevel="0" collapsed="false">
      <c r="A6561" s="19" t="n">
        <v>41548.25</v>
      </c>
      <c r="D6561" s="15" t="n">
        <v>999.831</v>
      </c>
      <c r="F6561" s="15" t="n">
        <v>-9</v>
      </c>
    </row>
    <row r="6562" customFormat="false" ht="12.75" hidden="false" customHeight="false" outlineLevel="0" collapsed="false">
      <c r="A6562" s="19" t="n">
        <v>41548.2916666667</v>
      </c>
      <c r="D6562" s="15" t="n">
        <v>999.831</v>
      </c>
    </row>
    <row r="6563" customFormat="false" ht="12.75" hidden="false" customHeight="false" outlineLevel="0" collapsed="false">
      <c r="A6563" s="19" t="n">
        <v>41548.3333333333</v>
      </c>
      <c r="D6563" s="15" t="n">
        <v>999.831</v>
      </c>
      <c r="E6563" s="15" t="n">
        <v>-9.7</v>
      </c>
      <c r="F6563" s="15" t="n">
        <v>-8.1</v>
      </c>
    </row>
    <row r="6564" customFormat="false" ht="12.75" hidden="false" customHeight="false" outlineLevel="0" collapsed="false">
      <c r="A6564" s="19" t="n">
        <v>41548.375</v>
      </c>
      <c r="D6564" s="15" t="n">
        <v>999.831</v>
      </c>
      <c r="E6564" s="15" t="n">
        <v>-9.9</v>
      </c>
      <c r="F6564" s="15" t="n">
        <v>-12.8</v>
      </c>
    </row>
    <row r="6565" customFormat="false" ht="12.75" hidden="false" customHeight="false" outlineLevel="0" collapsed="false">
      <c r="A6565" s="19" t="n">
        <v>41548.4166666667</v>
      </c>
      <c r="D6565" s="15" t="n">
        <v>999.831</v>
      </c>
      <c r="E6565" s="15" t="n">
        <v>-8.5</v>
      </c>
      <c r="F6565" s="15" t="n">
        <v>-11.9</v>
      </c>
    </row>
    <row r="6566" customFormat="false" ht="12.75" hidden="false" customHeight="false" outlineLevel="0" collapsed="false">
      <c r="A6566" s="19" t="n">
        <v>41548.4583333333</v>
      </c>
      <c r="D6566" s="15" t="n">
        <v>999.831</v>
      </c>
      <c r="E6566" s="15" t="n">
        <v>-9.5</v>
      </c>
      <c r="F6566" s="15" t="n">
        <v>-10.8</v>
      </c>
    </row>
    <row r="6567" customFormat="false" ht="12.75" hidden="false" customHeight="false" outlineLevel="0" collapsed="false">
      <c r="A6567" s="19" t="n">
        <v>41548.5</v>
      </c>
      <c r="D6567" s="15" t="n">
        <v>999.831</v>
      </c>
      <c r="E6567" s="15" t="n">
        <v>-9.1</v>
      </c>
      <c r="F6567" s="15" t="n">
        <v>-12.1</v>
      </c>
    </row>
    <row r="6568" customFormat="false" ht="12.75" hidden="false" customHeight="false" outlineLevel="0" collapsed="false">
      <c r="A6568" s="19" t="n">
        <v>41548.5416666667</v>
      </c>
      <c r="D6568" s="15" t="n">
        <v>999.831</v>
      </c>
      <c r="E6568" s="15" t="n">
        <v>-10.6</v>
      </c>
      <c r="F6568" s="15" t="n">
        <v>-11.4</v>
      </c>
    </row>
    <row r="6569" customFormat="false" ht="12.75" hidden="false" customHeight="false" outlineLevel="0" collapsed="false">
      <c r="A6569" s="19" t="n">
        <v>41548.5833333333</v>
      </c>
      <c r="D6569" s="15" t="n">
        <v>999.831</v>
      </c>
      <c r="E6569" s="15" t="n">
        <v>-8.7</v>
      </c>
      <c r="F6569" s="15" t="n">
        <v>-9.8</v>
      </c>
    </row>
    <row r="6570" customFormat="false" ht="12.75" hidden="false" customHeight="false" outlineLevel="0" collapsed="false">
      <c r="A6570" s="19" t="n">
        <v>41548.625</v>
      </c>
      <c r="D6570" s="15" t="n">
        <v>999.831</v>
      </c>
      <c r="E6570" s="15" t="n">
        <v>-9.6</v>
      </c>
      <c r="F6570" s="15" t="n">
        <v>-10.6</v>
      </c>
    </row>
    <row r="6571" customFormat="false" ht="12.75" hidden="false" customHeight="false" outlineLevel="0" collapsed="false">
      <c r="A6571" s="19" t="n">
        <v>41548.6666666667</v>
      </c>
      <c r="D6571" s="15" t="n">
        <v>999.831</v>
      </c>
      <c r="E6571" s="15" t="n">
        <v>-9.6</v>
      </c>
      <c r="F6571" s="15" t="n">
        <v>-9.6</v>
      </c>
    </row>
    <row r="6572" customFormat="false" ht="12.75" hidden="false" customHeight="false" outlineLevel="0" collapsed="false">
      <c r="A6572" s="19" t="n">
        <v>41548.7083333333</v>
      </c>
      <c r="D6572" s="15" t="n">
        <v>999.831</v>
      </c>
      <c r="E6572" s="15" t="n">
        <v>-7.5</v>
      </c>
      <c r="F6572" s="15" t="n">
        <v>-6.9</v>
      </c>
    </row>
    <row r="6573" customFormat="false" ht="12.75" hidden="false" customHeight="false" outlineLevel="0" collapsed="false">
      <c r="A6573" s="19" t="n">
        <v>41548.75</v>
      </c>
      <c r="D6573" s="15" t="n">
        <v>1000.844</v>
      </c>
      <c r="E6573" s="15" t="n">
        <v>-8.1</v>
      </c>
      <c r="F6573" s="15" t="n">
        <v>-7.5</v>
      </c>
    </row>
    <row r="6574" customFormat="false" ht="12.75" hidden="false" customHeight="false" outlineLevel="0" collapsed="false">
      <c r="A6574" s="19" t="n">
        <v>41548.7916666667</v>
      </c>
      <c r="D6574" s="15" t="n">
        <v>1000.844</v>
      </c>
      <c r="E6574" s="15" t="n">
        <v>-8.7</v>
      </c>
      <c r="F6574" s="15" t="n">
        <v>-5.2</v>
      </c>
    </row>
    <row r="6575" customFormat="false" ht="12.75" hidden="false" customHeight="false" outlineLevel="0" collapsed="false">
      <c r="A6575" s="19" t="n">
        <v>41548.8333333333</v>
      </c>
      <c r="D6575" s="15" t="n">
        <v>1000.844</v>
      </c>
      <c r="E6575" s="15" t="n">
        <v>-8.8</v>
      </c>
      <c r="F6575" s="15" t="n">
        <v>-6.3</v>
      </c>
    </row>
    <row r="6576" customFormat="false" ht="12.75" hidden="false" customHeight="false" outlineLevel="0" collapsed="false">
      <c r="A6576" s="19" t="n">
        <v>41548.875</v>
      </c>
      <c r="D6576" s="15" t="n">
        <v>999.831</v>
      </c>
      <c r="E6576" s="15" t="n">
        <v>-6.2</v>
      </c>
      <c r="F6576" s="15" t="n">
        <v>-7.7</v>
      </c>
    </row>
    <row r="6577" customFormat="false" ht="12.75" hidden="false" customHeight="false" outlineLevel="0" collapsed="false">
      <c r="A6577" s="19" t="n">
        <v>41548.9166666667</v>
      </c>
      <c r="D6577" s="15" t="n">
        <v>999.831</v>
      </c>
      <c r="E6577" s="15" t="n">
        <v>-5.8</v>
      </c>
      <c r="F6577" s="15" t="n">
        <v>-7.8</v>
      </c>
    </row>
    <row r="6578" customFormat="false" ht="12.75" hidden="false" customHeight="false" outlineLevel="0" collapsed="false">
      <c r="A6578" s="19" t="n">
        <v>41548.9583333333</v>
      </c>
      <c r="D6578" s="15" t="n">
        <v>999.831</v>
      </c>
      <c r="E6578" s="15" t="n">
        <v>-6.5</v>
      </c>
      <c r="F6578" s="15" t="n">
        <v>-6.7</v>
      </c>
    </row>
    <row r="6579" customFormat="false" ht="12.75" hidden="false" customHeight="false" outlineLevel="0" collapsed="false">
      <c r="A6579" s="19" t="n">
        <v>41549</v>
      </c>
      <c r="D6579" s="15" t="n">
        <v>999.831</v>
      </c>
      <c r="E6579" s="15" t="n">
        <v>-5.4</v>
      </c>
      <c r="F6579" s="15" t="n">
        <v>-4.2</v>
      </c>
    </row>
    <row r="6580" customFormat="false" ht="12.75" hidden="false" customHeight="false" outlineLevel="0" collapsed="false">
      <c r="A6580" s="19" t="n">
        <v>41549.0416666667</v>
      </c>
      <c r="D6580" s="15" t="n">
        <v>999.831</v>
      </c>
      <c r="E6580" s="15" t="n">
        <v>-6.9</v>
      </c>
      <c r="F6580" s="15" t="n">
        <v>-6</v>
      </c>
    </row>
    <row r="6581" customFormat="false" ht="12.75" hidden="false" customHeight="false" outlineLevel="0" collapsed="false">
      <c r="A6581" s="19" t="n">
        <v>41549.0833333333</v>
      </c>
      <c r="D6581" s="15" t="n">
        <v>999.831</v>
      </c>
      <c r="E6581" s="15" t="n">
        <v>-6.3</v>
      </c>
      <c r="F6581" s="15" t="n">
        <v>-6.3</v>
      </c>
    </row>
    <row r="6582" customFormat="false" ht="12.75" hidden="false" customHeight="false" outlineLevel="0" collapsed="false">
      <c r="A6582" s="19" t="n">
        <v>41549.125</v>
      </c>
      <c r="D6582" s="15" t="n">
        <v>999.831</v>
      </c>
      <c r="E6582" s="15" t="n">
        <v>-6.1</v>
      </c>
      <c r="F6582" s="15" t="n">
        <v>-5.7</v>
      </c>
    </row>
    <row r="6583" customFormat="false" ht="12.75" hidden="false" customHeight="false" outlineLevel="0" collapsed="false">
      <c r="A6583" s="19" t="n">
        <v>41549.1666666667</v>
      </c>
      <c r="D6583" s="15" t="n">
        <v>999.831</v>
      </c>
      <c r="E6583" s="15" t="n">
        <v>-7.2</v>
      </c>
      <c r="F6583" s="15" t="n">
        <v>-4.2</v>
      </c>
    </row>
    <row r="6584" customFormat="false" ht="12.75" hidden="false" customHeight="false" outlineLevel="0" collapsed="false">
      <c r="A6584" s="19" t="n">
        <v>41549.2083333333</v>
      </c>
      <c r="D6584" s="15" t="n">
        <v>999.831</v>
      </c>
      <c r="E6584" s="15" t="n">
        <v>-6.2</v>
      </c>
      <c r="F6584" s="15" t="n">
        <v>-5.1</v>
      </c>
    </row>
    <row r="6585" customFormat="false" ht="12.75" hidden="false" customHeight="false" outlineLevel="0" collapsed="false">
      <c r="A6585" s="19" t="n">
        <v>41549.25</v>
      </c>
      <c r="D6585" s="15" t="n">
        <v>999.831</v>
      </c>
      <c r="E6585" s="15" t="n">
        <v>-4.9</v>
      </c>
      <c r="F6585" s="15" t="n">
        <v>-3.9</v>
      </c>
    </row>
    <row r="6586" customFormat="false" ht="12.75" hidden="false" customHeight="false" outlineLevel="0" collapsed="false">
      <c r="A6586" s="19" t="n">
        <v>41549.2916666667</v>
      </c>
      <c r="D6586" s="15" t="n">
        <v>1000.844</v>
      </c>
      <c r="E6586" s="15" t="n">
        <v>-5.2</v>
      </c>
      <c r="F6586" s="15" t="n">
        <v>-2.8</v>
      </c>
    </row>
    <row r="6587" customFormat="false" ht="12.75" hidden="false" customHeight="false" outlineLevel="0" collapsed="false">
      <c r="A6587" s="19" t="n">
        <v>41549.3333333333</v>
      </c>
      <c r="D6587" s="15" t="n">
        <v>1001.857</v>
      </c>
      <c r="E6587" s="15" t="n">
        <v>-3.6</v>
      </c>
      <c r="F6587" s="15" t="n">
        <v>-4.6</v>
      </c>
    </row>
    <row r="6588" customFormat="false" ht="12.75" hidden="false" customHeight="false" outlineLevel="0" collapsed="false">
      <c r="A6588" s="19" t="n">
        <v>41549.375</v>
      </c>
      <c r="D6588" s="15" t="n">
        <v>1001.857</v>
      </c>
      <c r="E6588" s="15" t="n">
        <v>-3.8</v>
      </c>
      <c r="F6588" s="15" t="n">
        <v>-3.9</v>
      </c>
    </row>
    <row r="6589" customFormat="false" ht="12.75" hidden="false" customHeight="false" outlineLevel="0" collapsed="false">
      <c r="A6589" s="19" t="n">
        <v>41549.4166666667</v>
      </c>
      <c r="D6589" s="15" t="n">
        <v>1001.857</v>
      </c>
      <c r="E6589" s="15" t="n">
        <v>-4.2</v>
      </c>
      <c r="F6589" s="15" t="n">
        <v>-3.7</v>
      </c>
    </row>
    <row r="6590" customFormat="false" ht="12.75" hidden="false" customHeight="false" outlineLevel="0" collapsed="false">
      <c r="A6590" s="19" t="n">
        <v>41549.4583333333</v>
      </c>
      <c r="D6590" s="15" t="n">
        <v>1001.857</v>
      </c>
      <c r="F6590" s="15" t="n">
        <v>-2.8</v>
      </c>
    </row>
    <row r="6591" customFormat="false" ht="12.75" hidden="false" customHeight="false" outlineLevel="0" collapsed="false">
      <c r="A6591" s="19" t="n">
        <v>41549.5</v>
      </c>
      <c r="D6591" s="15" t="n">
        <v>1001.857</v>
      </c>
      <c r="E6591" s="15" t="n">
        <v>-3.5</v>
      </c>
      <c r="F6591" s="15" t="n">
        <v>-1</v>
      </c>
    </row>
    <row r="6592" customFormat="false" ht="12.75" hidden="false" customHeight="false" outlineLevel="0" collapsed="false">
      <c r="A6592" s="19" t="n">
        <v>41549.5416666667</v>
      </c>
      <c r="D6592" s="15" t="n">
        <v>1001.857</v>
      </c>
      <c r="E6592" s="15" t="n">
        <v>-4.1</v>
      </c>
      <c r="F6592" s="15" t="n">
        <v>-2.1</v>
      </c>
    </row>
    <row r="6593" customFormat="false" ht="12.75" hidden="false" customHeight="false" outlineLevel="0" collapsed="false">
      <c r="A6593" s="19" t="n">
        <v>41549.5833333333</v>
      </c>
      <c r="D6593" s="15" t="n">
        <v>1000.844</v>
      </c>
      <c r="E6593" s="15" t="n">
        <v>-3.7</v>
      </c>
      <c r="F6593" s="15" t="n">
        <v>-3.5</v>
      </c>
    </row>
    <row r="6594" customFormat="false" ht="12.75" hidden="false" customHeight="false" outlineLevel="0" collapsed="false">
      <c r="A6594" s="19" t="n">
        <v>41549.625</v>
      </c>
      <c r="D6594" s="15" t="n">
        <v>1001.857</v>
      </c>
      <c r="E6594" s="15" t="n">
        <v>-4.1</v>
      </c>
      <c r="F6594" s="15" t="n">
        <v>-3.1</v>
      </c>
    </row>
    <row r="6595" customFormat="false" ht="12.75" hidden="false" customHeight="false" outlineLevel="0" collapsed="false">
      <c r="A6595" s="19" t="n">
        <v>41549.6666666667</v>
      </c>
      <c r="D6595" s="15" t="n">
        <v>1001.857</v>
      </c>
      <c r="E6595" s="15" t="n">
        <v>-3.6</v>
      </c>
      <c r="F6595" s="15" t="n">
        <v>-1.7</v>
      </c>
    </row>
    <row r="6596" customFormat="false" ht="12.75" hidden="false" customHeight="false" outlineLevel="0" collapsed="false">
      <c r="A6596" s="19" t="n">
        <v>41549.7083333333</v>
      </c>
      <c r="D6596" s="15" t="n">
        <v>1001.857</v>
      </c>
      <c r="E6596" s="15" t="n">
        <v>-7</v>
      </c>
      <c r="F6596" s="15" t="n">
        <v>-3.3</v>
      </c>
    </row>
    <row r="6597" customFormat="false" ht="12.75" hidden="false" customHeight="false" outlineLevel="0" collapsed="false">
      <c r="A6597" s="19" t="n">
        <v>41549.75</v>
      </c>
      <c r="D6597" s="15" t="n">
        <v>1002.87</v>
      </c>
      <c r="E6597" s="15" t="n">
        <v>-4.6</v>
      </c>
      <c r="F6597" s="15" t="n">
        <v>-3.8</v>
      </c>
    </row>
    <row r="6598" customFormat="false" ht="12.75" hidden="false" customHeight="false" outlineLevel="0" collapsed="false">
      <c r="A6598" s="19" t="n">
        <v>41549.7916666667</v>
      </c>
      <c r="D6598" s="15" t="n">
        <v>1002.87</v>
      </c>
      <c r="E6598" s="15" t="n">
        <v>-3.7</v>
      </c>
      <c r="F6598" s="15" t="n">
        <v>-4.1</v>
      </c>
    </row>
    <row r="6599" customFormat="false" ht="12.75" hidden="false" customHeight="false" outlineLevel="0" collapsed="false">
      <c r="A6599" s="19" t="n">
        <v>41549.8333333333</v>
      </c>
      <c r="D6599" s="15" t="n">
        <v>1002.87</v>
      </c>
      <c r="E6599" s="15" t="n">
        <v>-4.5</v>
      </c>
      <c r="F6599" s="15" t="n">
        <v>-5</v>
      </c>
    </row>
    <row r="6600" customFormat="false" ht="12.75" hidden="false" customHeight="false" outlineLevel="0" collapsed="false">
      <c r="A6600" s="19" t="n">
        <v>41549.875</v>
      </c>
      <c r="D6600" s="15" t="n">
        <v>1002.87</v>
      </c>
      <c r="E6600" s="15" t="n">
        <v>-1.5</v>
      </c>
      <c r="F6600" s="15" t="n">
        <v>-3.5</v>
      </c>
    </row>
    <row r="6601" customFormat="false" ht="12.75" hidden="false" customHeight="false" outlineLevel="0" collapsed="false">
      <c r="A6601" s="19" t="n">
        <v>41549.9166666667</v>
      </c>
      <c r="D6601" s="15" t="n">
        <v>1002.87</v>
      </c>
      <c r="E6601" s="15" t="n">
        <v>-3.6</v>
      </c>
      <c r="F6601" s="15" t="n">
        <v>-1.9</v>
      </c>
    </row>
    <row r="6602" customFormat="false" ht="12.75" hidden="false" customHeight="false" outlineLevel="0" collapsed="false">
      <c r="A6602" s="19" t="n">
        <v>41549.9583333333</v>
      </c>
      <c r="D6602" s="15" t="n">
        <v>1001.857</v>
      </c>
      <c r="E6602" s="15" t="n">
        <v>-5.3</v>
      </c>
      <c r="F6602" s="15" t="n">
        <v>-3.6</v>
      </c>
    </row>
    <row r="6603" customFormat="false" ht="12.75" hidden="false" customHeight="false" outlineLevel="0" collapsed="false">
      <c r="A6603" s="19" t="n">
        <v>41550</v>
      </c>
      <c r="D6603" s="15" t="n">
        <v>1001.857</v>
      </c>
      <c r="E6603" s="15" t="n">
        <v>-7</v>
      </c>
      <c r="F6603" s="15" t="n">
        <v>-2.2</v>
      </c>
    </row>
    <row r="6604" customFormat="false" ht="12.75" hidden="false" customHeight="false" outlineLevel="0" collapsed="false">
      <c r="A6604" s="19" t="n">
        <v>41550.0416666667</v>
      </c>
      <c r="D6604" s="15" t="n">
        <v>1001.857</v>
      </c>
      <c r="E6604" s="15" t="n">
        <v>-6.5</v>
      </c>
      <c r="F6604" s="15" t="n">
        <v>-4.3</v>
      </c>
    </row>
    <row r="6605" customFormat="false" ht="12.75" hidden="false" customHeight="false" outlineLevel="0" collapsed="false">
      <c r="A6605" s="19" t="n">
        <v>41550.0833333333</v>
      </c>
      <c r="D6605" s="15" t="n">
        <v>1001.857</v>
      </c>
      <c r="E6605" s="15" t="n">
        <v>-6.9</v>
      </c>
      <c r="F6605" s="15" t="n">
        <v>-3.3</v>
      </c>
    </row>
    <row r="6606" customFormat="false" ht="12.75" hidden="false" customHeight="false" outlineLevel="0" collapsed="false">
      <c r="A6606" s="19" t="n">
        <v>41550.125</v>
      </c>
      <c r="D6606" s="15" t="n">
        <v>1000.844</v>
      </c>
      <c r="E6606" s="15" t="n">
        <v>-7.1</v>
      </c>
      <c r="F6606" s="15" t="n">
        <v>-4.1</v>
      </c>
    </row>
    <row r="6607" customFormat="false" ht="12.75" hidden="false" customHeight="false" outlineLevel="0" collapsed="false">
      <c r="A6607" s="19" t="n">
        <v>41550.1666666667</v>
      </c>
      <c r="D6607" s="15" t="n">
        <v>1000.844</v>
      </c>
      <c r="E6607" s="15" t="n">
        <v>-6.4</v>
      </c>
      <c r="F6607" s="15" t="n">
        <v>-3.9</v>
      </c>
    </row>
    <row r="6608" customFormat="false" ht="12.75" hidden="false" customHeight="false" outlineLevel="0" collapsed="false">
      <c r="A6608" s="19" t="n">
        <v>41550.2083333333</v>
      </c>
      <c r="D6608" s="15" t="n">
        <v>1000.844</v>
      </c>
      <c r="E6608" s="15" t="n">
        <v>-8.8</v>
      </c>
      <c r="F6608" s="15" t="n">
        <v>-5.8</v>
      </c>
    </row>
    <row r="6609" customFormat="false" ht="12.75" hidden="false" customHeight="false" outlineLevel="0" collapsed="false">
      <c r="A6609" s="19" t="n">
        <v>41550.25</v>
      </c>
      <c r="D6609" s="15" t="n">
        <v>999.831</v>
      </c>
      <c r="E6609" s="15" t="n">
        <v>-6</v>
      </c>
      <c r="F6609" s="15" t="n">
        <v>-7.5</v>
      </c>
    </row>
    <row r="6610" customFormat="false" ht="12.75" hidden="false" customHeight="false" outlineLevel="0" collapsed="false">
      <c r="A6610" s="19" t="n">
        <v>41550.2916666667</v>
      </c>
      <c r="D6610" s="15" t="n">
        <v>999.831</v>
      </c>
      <c r="E6610" s="15" t="n">
        <v>-6.5</v>
      </c>
      <c r="F6610" s="15" t="n">
        <v>-5.9</v>
      </c>
    </row>
    <row r="6611" customFormat="false" ht="12.75" hidden="false" customHeight="false" outlineLevel="0" collapsed="false">
      <c r="A6611" s="19" t="n">
        <v>41550.3333333333</v>
      </c>
      <c r="D6611" s="15" t="n">
        <v>999.831</v>
      </c>
      <c r="E6611" s="15" t="n">
        <v>-6.4</v>
      </c>
      <c r="F6611" s="15" t="n">
        <v>-6.5</v>
      </c>
    </row>
    <row r="6612" customFormat="false" ht="12.75" hidden="false" customHeight="false" outlineLevel="0" collapsed="false">
      <c r="A6612" s="19" t="n">
        <v>41550.375</v>
      </c>
      <c r="C6612" s="15" t="n">
        <v>24.1162162162162</v>
      </c>
      <c r="D6612" s="15" t="n">
        <v>998.818</v>
      </c>
      <c r="E6612" s="15" t="n">
        <v>-6.2</v>
      </c>
      <c r="F6612" s="15" t="n">
        <v>-7.1</v>
      </c>
    </row>
    <row r="6613" customFormat="false" ht="12.75" hidden="false" customHeight="false" outlineLevel="0" collapsed="false">
      <c r="A6613" s="19" t="n">
        <v>41550.4166666667</v>
      </c>
      <c r="D6613" s="15" t="n">
        <v>998.818</v>
      </c>
      <c r="E6613" s="15" t="n">
        <v>-6</v>
      </c>
      <c r="F6613" s="15" t="n">
        <v>-5.9</v>
      </c>
    </row>
    <row r="6614" customFormat="false" ht="12.75" hidden="false" customHeight="false" outlineLevel="0" collapsed="false">
      <c r="A6614" s="19" t="n">
        <v>41550.4583333333</v>
      </c>
      <c r="D6614" s="15" t="n">
        <v>997.805</v>
      </c>
      <c r="E6614" s="15" t="n">
        <v>-6.9</v>
      </c>
      <c r="F6614" s="15" t="n">
        <v>-7.4</v>
      </c>
    </row>
    <row r="6615" customFormat="false" ht="12.75" hidden="false" customHeight="false" outlineLevel="0" collapsed="false">
      <c r="A6615" s="19" t="n">
        <v>41550.5</v>
      </c>
      <c r="C6615" s="15" t="n">
        <v>22.9698113207547</v>
      </c>
      <c r="D6615" s="15" t="n">
        <v>997.805</v>
      </c>
      <c r="E6615" s="15" t="n">
        <v>-5.8</v>
      </c>
      <c r="F6615" s="15" t="n">
        <v>-7.2</v>
      </c>
    </row>
    <row r="6616" customFormat="false" ht="12.75" hidden="false" customHeight="false" outlineLevel="0" collapsed="false">
      <c r="A6616" s="19" t="n">
        <v>41550.5416666667</v>
      </c>
      <c r="C6616" s="15" t="n">
        <v>23.56875</v>
      </c>
      <c r="D6616" s="15" t="n">
        <v>996.792</v>
      </c>
      <c r="E6616" s="15" t="n">
        <v>-4.1</v>
      </c>
      <c r="F6616" s="15" t="n">
        <v>-6.4</v>
      </c>
    </row>
    <row r="6617" customFormat="false" ht="12.75" hidden="false" customHeight="false" outlineLevel="0" collapsed="false">
      <c r="A6617" s="19" t="n">
        <v>41550.5833333333</v>
      </c>
      <c r="D6617" s="15" t="n">
        <v>996.792</v>
      </c>
      <c r="E6617" s="15" t="n">
        <v>-1.1</v>
      </c>
      <c r="F6617" s="15" t="n">
        <v>-3.3</v>
      </c>
    </row>
    <row r="6618" customFormat="false" ht="12.75" hidden="false" customHeight="false" outlineLevel="0" collapsed="false">
      <c r="A6618" s="19" t="n">
        <v>41550.625</v>
      </c>
      <c r="D6618" s="15" t="n">
        <v>996.792</v>
      </c>
      <c r="E6618" s="15" t="n">
        <v>-2.8</v>
      </c>
      <c r="F6618" s="15" t="n">
        <v>-2.9</v>
      </c>
    </row>
    <row r="6619" customFormat="false" ht="12.75" hidden="false" customHeight="false" outlineLevel="0" collapsed="false">
      <c r="A6619" s="19" t="n">
        <v>41550.6666666667</v>
      </c>
      <c r="D6619" s="15" t="n">
        <v>997.805</v>
      </c>
      <c r="E6619" s="15" t="n">
        <v>-3.3</v>
      </c>
      <c r="F6619" s="15" t="n">
        <v>-0.5</v>
      </c>
    </row>
    <row r="6620" customFormat="false" ht="12.75" hidden="false" customHeight="false" outlineLevel="0" collapsed="false">
      <c r="A6620" s="19" t="n">
        <v>41550.7083333333</v>
      </c>
      <c r="D6620" s="15" t="n">
        <v>997.805</v>
      </c>
      <c r="E6620" s="15" t="n">
        <v>-3.1</v>
      </c>
      <c r="F6620" s="15" t="n">
        <v>-1.6</v>
      </c>
    </row>
    <row r="6621" customFormat="false" ht="12.75" hidden="false" customHeight="false" outlineLevel="0" collapsed="false">
      <c r="A6621" s="19" t="n">
        <v>41550.75</v>
      </c>
      <c r="D6621" s="15" t="n">
        <v>997.805</v>
      </c>
      <c r="E6621" s="15" t="n">
        <v>-3.7</v>
      </c>
      <c r="F6621" s="15" t="n">
        <v>-2.1</v>
      </c>
    </row>
    <row r="6622" customFormat="false" ht="12.75" hidden="false" customHeight="false" outlineLevel="0" collapsed="false">
      <c r="A6622" s="19" t="n">
        <v>41550.7916666667</v>
      </c>
      <c r="D6622" s="15" t="n">
        <v>997.805</v>
      </c>
      <c r="E6622" s="15" t="n">
        <v>-3.7</v>
      </c>
      <c r="F6622" s="15" t="n">
        <v>0.1</v>
      </c>
    </row>
    <row r="6623" customFormat="false" ht="12.75" hidden="false" customHeight="false" outlineLevel="0" collapsed="false">
      <c r="A6623" s="19" t="n">
        <v>41550.8333333333</v>
      </c>
      <c r="D6623" s="15" t="n">
        <v>997.805</v>
      </c>
      <c r="E6623" s="15" t="n">
        <v>-4.3</v>
      </c>
      <c r="F6623" s="15" t="n">
        <v>-2.8</v>
      </c>
    </row>
    <row r="6624" customFormat="false" ht="12.75" hidden="false" customHeight="false" outlineLevel="0" collapsed="false">
      <c r="A6624" s="19" t="n">
        <v>41550.875</v>
      </c>
      <c r="D6624" s="15" t="n">
        <v>997.805</v>
      </c>
      <c r="E6624" s="15" t="n">
        <v>-4.2</v>
      </c>
      <c r="F6624" s="15" t="n">
        <v>-2.7</v>
      </c>
    </row>
    <row r="6625" customFormat="false" ht="12.75" hidden="false" customHeight="false" outlineLevel="0" collapsed="false">
      <c r="A6625" s="19" t="n">
        <v>41550.9166666667</v>
      </c>
      <c r="D6625" s="15" t="n">
        <v>997.805</v>
      </c>
      <c r="E6625" s="15" t="n">
        <v>-7.4</v>
      </c>
      <c r="F6625" s="15" t="n">
        <v>-2.5</v>
      </c>
    </row>
    <row r="6626" customFormat="false" ht="12.75" hidden="false" customHeight="false" outlineLevel="0" collapsed="false">
      <c r="A6626" s="19" t="n">
        <v>41550.9583333333</v>
      </c>
      <c r="D6626" s="15" t="n">
        <v>996.792</v>
      </c>
      <c r="E6626" s="15" t="n">
        <v>-2.6</v>
      </c>
      <c r="F6626" s="15" t="n">
        <v>-3.6</v>
      </c>
    </row>
    <row r="6627" customFormat="false" ht="12.75" hidden="false" customHeight="false" outlineLevel="0" collapsed="false">
      <c r="A6627" s="19" t="n">
        <v>41551</v>
      </c>
      <c r="D6627" s="15" t="n">
        <v>996.792</v>
      </c>
      <c r="E6627" s="15" t="n">
        <v>0.8</v>
      </c>
      <c r="F6627" s="15" t="n">
        <v>-3.9</v>
      </c>
    </row>
    <row r="6628" customFormat="false" ht="12.75" hidden="false" customHeight="false" outlineLevel="0" collapsed="false">
      <c r="A6628" s="19" t="n">
        <v>41551.0416666667</v>
      </c>
      <c r="D6628" s="15" t="n">
        <v>995.779</v>
      </c>
      <c r="E6628" s="15" t="n">
        <v>-4</v>
      </c>
      <c r="F6628" s="15" t="n">
        <v>-3.6</v>
      </c>
    </row>
    <row r="6629" customFormat="false" ht="12.75" hidden="false" customHeight="false" outlineLevel="0" collapsed="false">
      <c r="A6629" s="19" t="n">
        <v>41551.0833333333</v>
      </c>
      <c r="D6629" s="15" t="n">
        <v>995.779</v>
      </c>
      <c r="E6629" s="15" t="n">
        <v>-3.5</v>
      </c>
      <c r="F6629" s="15" t="n">
        <v>-3.5</v>
      </c>
    </row>
    <row r="6630" customFormat="false" ht="12.75" hidden="false" customHeight="false" outlineLevel="0" collapsed="false">
      <c r="A6630" s="19" t="n">
        <v>41551.125</v>
      </c>
      <c r="D6630" s="15" t="n">
        <v>995.779</v>
      </c>
      <c r="E6630" s="15" t="n">
        <v>-4</v>
      </c>
      <c r="F6630" s="15" t="n">
        <v>-2.2</v>
      </c>
    </row>
    <row r="6631" customFormat="false" ht="12.75" hidden="false" customHeight="false" outlineLevel="0" collapsed="false">
      <c r="A6631" s="19" t="n">
        <v>41551.1666666667</v>
      </c>
      <c r="D6631" s="15" t="n">
        <v>995.779</v>
      </c>
      <c r="E6631" s="15" t="n">
        <v>-3.9</v>
      </c>
      <c r="F6631" s="15" t="n">
        <v>-1.3</v>
      </c>
    </row>
    <row r="6632" customFormat="false" ht="12.75" hidden="false" customHeight="false" outlineLevel="0" collapsed="false">
      <c r="A6632" s="19" t="n">
        <v>41551.2083333333</v>
      </c>
      <c r="D6632" s="15" t="n">
        <v>996.792</v>
      </c>
      <c r="E6632" s="15" t="n">
        <v>-1.5</v>
      </c>
      <c r="F6632" s="15" t="n">
        <v>0.5</v>
      </c>
    </row>
    <row r="6633" customFormat="false" ht="12.75" hidden="false" customHeight="false" outlineLevel="0" collapsed="false">
      <c r="A6633" s="19" t="n">
        <v>41551.25</v>
      </c>
      <c r="D6633" s="15" t="n">
        <v>996.792</v>
      </c>
      <c r="E6633" s="15" t="n">
        <v>-0.2</v>
      </c>
      <c r="F6633" s="15" t="n">
        <v>0.3</v>
      </c>
    </row>
    <row r="6634" customFormat="false" ht="12.75" hidden="false" customHeight="false" outlineLevel="0" collapsed="false">
      <c r="A6634" s="19" t="n">
        <v>41551.2916666667</v>
      </c>
      <c r="D6634" s="15" t="n">
        <v>997.805</v>
      </c>
      <c r="E6634" s="15" t="n">
        <v>-0.4</v>
      </c>
      <c r="F6634" s="15" t="n">
        <v>0.3</v>
      </c>
    </row>
    <row r="6635" customFormat="false" ht="12.75" hidden="false" customHeight="false" outlineLevel="0" collapsed="false">
      <c r="A6635" s="19" t="n">
        <v>41551.3333333333</v>
      </c>
      <c r="D6635" s="15" t="n">
        <v>997.805</v>
      </c>
      <c r="E6635" s="15" t="n">
        <v>-1.5</v>
      </c>
      <c r="F6635" s="15" t="n">
        <v>0</v>
      </c>
    </row>
    <row r="6636" customFormat="false" ht="12.75" hidden="false" customHeight="false" outlineLevel="0" collapsed="false">
      <c r="A6636" s="19" t="n">
        <v>41551.375</v>
      </c>
      <c r="D6636" s="15" t="n">
        <v>998.818</v>
      </c>
      <c r="E6636" s="15" t="n">
        <v>-0.4</v>
      </c>
      <c r="F6636" s="15" t="n">
        <v>-0.2</v>
      </c>
    </row>
    <row r="6637" customFormat="false" ht="12.75" hidden="false" customHeight="false" outlineLevel="0" collapsed="false">
      <c r="A6637" s="19" t="n">
        <v>41551.4166666667</v>
      </c>
      <c r="D6637" s="15" t="n">
        <v>999.831</v>
      </c>
      <c r="F6637" s="15" t="n">
        <v>1.1</v>
      </c>
    </row>
    <row r="6638" customFormat="false" ht="12.75" hidden="false" customHeight="false" outlineLevel="0" collapsed="false">
      <c r="A6638" s="19" t="n">
        <v>41551.4583333333</v>
      </c>
      <c r="D6638" s="15" t="n">
        <v>999.831</v>
      </c>
      <c r="E6638" s="15" t="n">
        <v>-1</v>
      </c>
      <c r="F6638" s="15" t="n">
        <v>-0.7</v>
      </c>
    </row>
    <row r="6639" customFormat="false" ht="12.75" hidden="false" customHeight="false" outlineLevel="0" collapsed="false">
      <c r="A6639" s="19" t="n">
        <v>41551.5</v>
      </c>
      <c r="D6639" s="15" t="n">
        <v>1000.844</v>
      </c>
      <c r="F6639" s="15" t="n">
        <v>-0.5</v>
      </c>
    </row>
    <row r="6640" customFormat="false" ht="12.75" hidden="false" customHeight="false" outlineLevel="0" collapsed="false">
      <c r="A6640" s="19" t="n">
        <v>41551.5416666667</v>
      </c>
      <c r="D6640" s="15" t="n">
        <v>1000.844</v>
      </c>
      <c r="F6640" s="15" t="n">
        <v>-2.1</v>
      </c>
    </row>
    <row r="6641" customFormat="false" ht="12.75" hidden="false" customHeight="false" outlineLevel="0" collapsed="false">
      <c r="A6641" s="19" t="n">
        <v>41551.5833333333</v>
      </c>
      <c r="D6641" s="15" t="n">
        <v>1000.844</v>
      </c>
      <c r="E6641" s="15" t="n">
        <v>-2.5</v>
      </c>
      <c r="F6641" s="15" t="n">
        <v>-1.5</v>
      </c>
    </row>
    <row r="6642" customFormat="false" ht="12.75" hidden="false" customHeight="false" outlineLevel="0" collapsed="false">
      <c r="A6642" s="19" t="n">
        <v>41551.625</v>
      </c>
      <c r="D6642" s="15" t="n">
        <v>1000.844</v>
      </c>
      <c r="E6642" s="15" t="n">
        <v>-2</v>
      </c>
      <c r="F6642" s="15" t="n">
        <v>-2.3</v>
      </c>
    </row>
    <row r="6643" customFormat="false" ht="12.75" hidden="false" customHeight="false" outlineLevel="0" collapsed="false">
      <c r="A6643" s="19" t="n">
        <v>41551.6666666667</v>
      </c>
      <c r="D6643" s="15" t="n">
        <v>1001.857</v>
      </c>
      <c r="E6643" s="15" t="n">
        <v>-2</v>
      </c>
      <c r="F6643" s="15" t="n">
        <v>-1.1</v>
      </c>
    </row>
    <row r="6644" customFormat="false" ht="12.75" hidden="false" customHeight="false" outlineLevel="0" collapsed="false">
      <c r="A6644" s="19" t="n">
        <v>41551.7083333333</v>
      </c>
      <c r="D6644" s="15" t="n">
        <v>1002.87</v>
      </c>
      <c r="E6644" s="15" t="n">
        <v>-2.5</v>
      </c>
      <c r="F6644" s="15" t="n">
        <v>-1.2</v>
      </c>
    </row>
    <row r="6645" customFormat="false" ht="12.75" hidden="false" customHeight="false" outlineLevel="0" collapsed="false">
      <c r="A6645" s="19" t="n">
        <v>41551.75</v>
      </c>
      <c r="D6645" s="15" t="n">
        <v>1003.883</v>
      </c>
      <c r="E6645" s="15" t="n">
        <v>-0.8</v>
      </c>
      <c r="F6645" s="15" t="n">
        <v>-1.7</v>
      </c>
    </row>
    <row r="6646" customFormat="false" ht="12.75" hidden="false" customHeight="false" outlineLevel="0" collapsed="false">
      <c r="A6646" s="19" t="n">
        <v>41551.7916666667</v>
      </c>
      <c r="D6646" s="15" t="n">
        <v>1003.883</v>
      </c>
      <c r="E6646" s="15" t="n">
        <v>-0.7</v>
      </c>
      <c r="F6646" s="15" t="n">
        <v>-0.7</v>
      </c>
    </row>
    <row r="6647" customFormat="false" ht="12.75" hidden="false" customHeight="false" outlineLevel="0" collapsed="false">
      <c r="A6647" s="19" t="n">
        <v>41551.8333333333</v>
      </c>
      <c r="D6647" s="15" t="n">
        <v>1003.883</v>
      </c>
      <c r="E6647" s="15" t="n">
        <v>-1.5</v>
      </c>
      <c r="F6647" s="15" t="n">
        <v>-2</v>
      </c>
    </row>
    <row r="6648" customFormat="false" ht="12.75" hidden="false" customHeight="false" outlineLevel="0" collapsed="false">
      <c r="A6648" s="19" t="n">
        <v>41551.875</v>
      </c>
      <c r="D6648" s="15" t="n">
        <v>1004.896</v>
      </c>
      <c r="E6648" s="15" t="n">
        <v>-1.6</v>
      </c>
      <c r="F6648" s="15" t="n">
        <v>0</v>
      </c>
    </row>
    <row r="6649" customFormat="false" ht="12.75" hidden="false" customHeight="false" outlineLevel="0" collapsed="false">
      <c r="A6649" s="19" t="n">
        <v>41551.9166666667</v>
      </c>
      <c r="D6649" s="15" t="n">
        <v>1004.896</v>
      </c>
      <c r="E6649" s="15" t="n">
        <v>-1.4</v>
      </c>
      <c r="F6649" s="15" t="n">
        <v>-2.4</v>
      </c>
    </row>
    <row r="6650" customFormat="false" ht="12.75" hidden="false" customHeight="false" outlineLevel="0" collapsed="false">
      <c r="A6650" s="19" t="n">
        <v>41551.9583333333</v>
      </c>
      <c r="D6650" s="15" t="n">
        <v>1004.896</v>
      </c>
      <c r="E6650" s="15" t="n">
        <v>-0.7</v>
      </c>
      <c r="F6650" s="15" t="n">
        <v>0</v>
      </c>
    </row>
    <row r="6651" customFormat="false" ht="12.75" hidden="false" customHeight="false" outlineLevel="0" collapsed="false">
      <c r="A6651" s="19" t="n">
        <v>41552</v>
      </c>
      <c r="D6651" s="15" t="n">
        <v>1005.909</v>
      </c>
      <c r="E6651" s="15" t="n">
        <v>-2.2</v>
      </c>
      <c r="F6651" s="15" t="n">
        <v>-1.6</v>
      </c>
    </row>
    <row r="6652" customFormat="false" ht="12.75" hidden="false" customHeight="false" outlineLevel="0" collapsed="false">
      <c r="A6652" s="19" t="n">
        <v>41552.0416666667</v>
      </c>
      <c r="D6652" s="15" t="n">
        <v>1005.909</v>
      </c>
      <c r="E6652" s="15" t="n">
        <v>-1.3</v>
      </c>
      <c r="F6652" s="15" t="n">
        <v>-1.1</v>
      </c>
    </row>
    <row r="6653" customFormat="false" ht="12.75" hidden="false" customHeight="false" outlineLevel="0" collapsed="false">
      <c r="A6653" s="19" t="n">
        <v>41552.0833333333</v>
      </c>
      <c r="D6653" s="15" t="n">
        <v>1005.909</v>
      </c>
      <c r="E6653" s="15" t="n">
        <v>-1.8</v>
      </c>
      <c r="F6653" s="15" t="n">
        <v>-1.9</v>
      </c>
    </row>
    <row r="6654" customFormat="false" ht="12.75" hidden="false" customHeight="false" outlineLevel="0" collapsed="false">
      <c r="A6654" s="19" t="n">
        <v>41552.125</v>
      </c>
      <c r="D6654" s="15" t="n">
        <v>1006.922</v>
      </c>
      <c r="E6654" s="15" t="n">
        <v>-1.1</v>
      </c>
      <c r="F6654" s="15" t="n">
        <v>-1.8</v>
      </c>
    </row>
    <row r="6655" customFormat="false" ht="12.75" hidden="false" customHeight="false" outlineLevel="0" collapsed="false">
      <c r="A6655" s="19" t="n">
        <v>41552.1666666667</v>
      </c>
      <c r="D6655" s="15" t="n">
        <v>1007.935</v>
      </c>
      <c r="E6655" s="15" t="n">
        <v>-2.4</v>
      </c>
      <c r="F6655" s="15" t="n">
        <v>-0.1</v>
      </c>
    </row>
    <row r="6656" customFormat="false" ht="12.75" hidden="false" customHeight="false" outlineLevel="0" collapsed="false">
      <c r="A6656" s="19" t="n">
        <v>41552.2083333333</v>
      </c>
      <c r="D6656" s="15" t="n">
        <v>1007.935</v>
      </c>
      <c r="E6656" s="15" t="n">
        <v>-1.6</v>
      </c>
      <c r="F6656" s="15" t="n">
        <v>0</v>
      </c>
    </row>
    <row r="6657" customFormat="false" ht="12.75" hidden="false" customHeight="false" outlineLevel="0" collapsed="false">
      <c r="A6657" s="19" t="n">
        <v>41552.25</v>
      </c>
      <c r="D6657" s="15" t="n">
        <v>1008.948</v>
      </c>
      <c r="E6657" s="15" t="n">
        <v>0</v>
      </c>
      <c r="F6657" s="15" t="n">
        <v>-1.2</v>
      </c>
    </row>
    <row r="6658" customFormat="false" ht="12.75" hidden="false" customHeight="false" outlineLevel="0" collapsed="false">
      <c r="A6658" s="19" t="n">
        <v>41552.2916666667</v>
      </c>
      <c r="D6658" s="15" t="n">
        <v>1009.961</v>
      </c>
      <c r="E6658" s="15" t="n">
        <v>-1.2</v>
      </c>
      <c r="F6658" s="15" t="n">
        <v>-1.8</v>
      </c>
    </row>
    <row r="6659" customFormat="false" ht="12.75" hidden="false" customHeight="false" outlineLevel="0" collapsed="false">
      <c r="A6659" s="19" t="n">
        <v>41552.3333333333</v>
      </c>
      <c r="D6659" s="15" t="n">
        <v>1009.961</v>
      </c>
      <c r="E6659" s="15" t="n">
        <v>-2.5</v>
      </c>
      <c r="F6659" s="15" t="n">
        <v>0</v>
      </c>
    </row>
    <row r="6660" customFormat="false" ht="12.75" hidden="false" customHeight="false" outlineLevel="0" collapsed="false">
      <c r="A6660" s="19" t="n">
        <v>41552.375</v>
      </c>
      <c r="D6660" s="15" t="n">
        <v>1010.974</v>
      </c>
      <c r="E6660" s="15" t="n">
        <v>-3.2</v>
      </c>
      <c r="F6660" s="15" t="n">
        <v>-1.2</v>
      </c>
    </row>
    <row r="6661" customFormat="false" ht="12.75" hidden="false" customHeight="false" outlineLevel="0" collapsed="false">
      <c r="A6661" s="19" t="n">
        <v>41552.4166666667</v>
      </c>
      <c r="D6661" s="15" t="n">
        <v>1010.974</v>
      </c>
      <c r="E6661" s="15" t="n">
        <v>-5.9</v>
      </c>
      <c r="F6661" s="15" t="n">
        <v>-0.5</v>
      </c>
    </row>
    <row r="6662" customFormat="false" ht="12.75" hidden="false" customHeight="false" outlineLevel="0" collapsed="false">
      <c r="A6662" s="19" t="n">
        <v>41552.4583333333</v>
      </c>
      <c r="D6662" s="15" t="n">
        <v>1010.974</v>
      </c>
      <c r="E6662" s="15" t="n">
        <v>1.3</v>
      </c>
      <c r="F6662" s="15" t="n">
        <v>-2.4</v>
      </c>
    </row>
    <row r="6663" customFormat="false" ht="12.75" hidden="false" customHeight="false" outlineLevel="0" collapsed="false">
      <c r="A6663" s="19" t="n">
        <v>41552.5</v>
      </c>
      <c r="D6663" s="15" t="n">
        <v>1011.987</v>
      </c>
      <c r="E6663" s="15" t="n">
        <v>-3.7</v>
      </c>
      <c r="F6663" s="15" t="n">
        <v>-2.1</v>
      </c>
    </row>
    <row r="6664" customFormat="false" ht="12.75" hidden="false" customHeight="false" outlineLevel="0" collapsed="false">
      <c r="A6664" s="19" t="n">
        <v>41552.5416666667</v>
      </c>
      <c r="D6664" s="15" t="n">
        <v>1011.987</v>
      </c>
      <c r="E6664" s="15" t="n">
        <v>-1.7</v>
      </c>
      <c r="F6664" s="15" t="n">
        <v>-1.9</v>
      </c>
    </row>
    <row r="6665" customFormat="false" ht="12.75" hidden="false" customHeight="false" outlineLevel="0" collapsed="false">
      <c r="A6665" s="19" t="n">
        <v>41552.5833333333</v>
      </c>
      <c r="D6665" s="15" t="n">
        <v>1011.987</v>
      </c>
      <c r="E6665" s="15" t="n">
        <v>-2.4</v>
      </c>
      <c r="F6665" s="15" t="n">
        <v>-0.9</v>
      </c>
    </row>
    <row r="6666" customFormat="false" ht="12.75" hidden="false" customHeight="false" outlineLevel="0" collapsed="false">
      <c r="A6666" s="19" t="n">
        <v>41552.625</v>
      </c>
      <c r="D6666" s="15" t="n">
        <v>1013</v>
      </c>
      <c r="E6666" s="15" t="n">
        <v>-1.8</v>
      </c>
      <c r="F6666" s="15" t="n">
        <v>-1</v>
      </c>
    </row>
    <row r="6667" customFormat="false" ht="12.75" hidden="false" customHeight="false" outlineLevel="0" collapsed="false">
      <c r="A6667" s="19" t="n">
        <v>41552.6666666667</v>
      </c>
      <c r="D6667" s="15" t="n">
        <v>1013</v>
      </c>
      <c r="E6667" s="15" t="n">
        <v>-2.1</v>
      </c>
      <c r="F6667" s="15" t="n">
        <v>-0.6</v>
      </c>
    </row>
    <row r="6668" customFormat="false" ht="12.75" hidden="false" customHeight="false" outlineLevel="0" collapsed="false">
      <c r="A6668" s="19" t="n">
        <v>41552.7083333333</v>
      </c>
      <c r="D6668" s="15" t="n">
        <v>1014.013</v>
      </c>
      <c r="E6668" s="15" t="n">
        <v>-2.1</v>
      </c>
      <c r="F6668" s="15" t="n">
        <v>-1.9</v>
      </c>
    </row>
    <row r="6669" customFormat="false" ht="12.75" hidden="false" customHeight="false" outlineLevel="0" collapsed="false">
      <c r="A6669" s="19" t="n">
        <v>41552.75</v>
      </c>
      <c r="D6669" s="15" t="n">
        <v>1014.013</v>
      </c>
      <c r="E6669" s="15" t="n">
        <v>-1.1</v>
      </c>
      <c r="F6669" s="15" t="n">
        <v>-2</v>
      </c>
    </row>
    <row r="6670" customFormat="false" ht="12.75" hidden="false" customHeight="false" outlineLevel="0" collapsed="false">
      <c r="A6670" s="19" t="n">
        <v>41552.7916666667</v>
      </c>
      <c r="D6670" s="15" t="n">
        <v>1015.026</v>
      </c>
      <c r="E6670" s="15" t="n">
        <v>-0.9</v>
      </c>
      <c r="F6670" s="15" t="n">
        <v>-1.8</v>
      </c>
    </row>
    <row r="6671" customFormat="false" ht="12.75" hidden="false" customHeight="false" outlineLevel="0" collapsed="false">
      <c r="A6671" s="19" t="n">
        <v>41552.8333333333</v>
      </c>
      <c r="D6671" s="15" t="n">
        <v>1015.026</v>
      </c>
      <c r="E6671" s="15" t="n">
        <v>-1.7</v>
      </c>
      <c r="F6671" s="15" t="n">
        <v>-1.9</v>
      </c>
    </row>
    <row r="6672" customFormat="false" ht="12.75" hidden="false" customHeight="false" outlineLevel="0" collapsed="false">
      <c r="A6672" s="19" t="n">
        <v>41552.875</v>
      </c>
      <c r="D6672" s="15" t="n">
        <v>1015.026</v>
      </c>
      <c r="E6672" s="15" t="n">
        <v>-2</v>
      </c>
      <c r="F6672" s="15" t="n">
        <v>-1.3</v>
      </c>
    </row>
    <row r="6673" customFormat="false" ht="12.75" hidden="false" customHeight="false" outlineLevel="0" collapsed="false">
      <c r="A6673" s="19" t="n">
        <v>41552.9166666667</v>
      </c>
      <c r="D6673" s="15" t="n">
        <v>1015.026</v>
      </c>
      <c r="E6673" s="15" t="n">
        <v>-3.8</v>
      </c>
      <c r="F6673" s="15" t="n">
        <v>-3.6</v>
      </c>
    </row>
    <row r="6674" customFormat="false" ht="12.75" hidden="false" customHeight="false" outlineLevel="0" collapsed="false">
      <c r="A6674" s="19" t="n">
        <v>41552.9583333333</v>
      </c>
      <c r="D6674" s="15" t="n">
        <v>1015.026</v>
      </c>
      <c r="E6674" s="15" t="n">
        <v>-3.4</v>
      </c>
      <c r="F6674" s="15" t="n">
        <v>-3.1</v>
      </c>
    </row>
    <row r="6675" customFormat="false" ht="12.75" hidden="false" customHeight="false" outlineLevel="0" collapsed="false">
      <c r="A6675" s="19" t="n">
        <v>41553</v>
      </c>
      <c r="D6675" s="15" t="n">
        <v>1015.026</v>
      </c>
      <c r="E6675" s="15" t="n">
        <v>-0.9</v>
      </c>
      <c r="F6675" s="15" t="n">
        <v>-2.3</v>
      </c>
    </row>
    <row r="6676" customFormat="false" ht="12.75" hidden="false" customHeight="false" outlineLevel="0" collapsed="false">
      <c r="A6676" s="19" t="n">
        <v>41553.0416666667</v>
      </c>
      <c r="D6676" s="15" t="n">
        <v>1016.039</v>
      </c>
      <c r="E6676" s="15" t="n">
        <v>-2.8</v>
      </c>
      <c r="F6676" s="15" t="n">
        <v>-1.3</v>
      </c>
    </row>
    <row r="6677" customFormat="false" ht="12.75" hidden="false" customHeight="false" outlineLevel="0" collapsed="false">
      <c r="A6677" s="19" t="n">
        <v>41553.0833333333</v>
      </c>
      <c r="D6677" s="15" t="n">
        <v>1016.039</v>
      </c>
      <c r="E6677" s="15" t="n">
        <v>-2.5</v>
      </c>
      <c r="F6677" s="15" t="n">
        <v>-2.9</v>
      </c>
    </row>
    <row r="6678" customFormat="false" ht="12.75" hidden="false" customHeight="false" outlineLevel="0" collapsed="false">
      <c r="A6678" s="19" t="n">
        <v>41553.125</v>
      </c>
      <c r="D6678" s="15" t="n">
        <v>1016.039</v>
      </c>
      <c r="E6678" s="15" t="n">
        <v>-3.5</v>
      </c>
      <c r="F6678" s="15" t="n">
        <v>-1.8</v>
      </c>
    </row>
    <row r="6679" customFormat="false" ht="12.75" hidden="false" customHeight="false" outlineLevel="0" collapsed="false">
      <c r="A6679" s="19" t="n">
        <v>41553.1666666667</v>
      </c>
      <c r="D6679" s="15" t="n">
        <v>1016.039</v>
      </c>
      <c r="E6679" s="15" t="n">
        <v>-1.9</v>
      </c>
      <c r="F6679" s="15" t="n">
        <v>-2.4</v>
      </c>
    </row>
    <row r="6680" customFormat="false" ht="12.75" hidden="false" customHeight="false" outlineLevel="0" collapsed="false">
      <c r="A6680" s="19" t="n">
        <v>41553.2083333333</v>
      </c>
      <c r="D6680" s="15" t="n">
        <v>1016.039</v>
      </c>
      <c r="F6680" s="15" t="n">
        <v>-2.2</v>
      </c>
    </row>
    <row r="6681" customFormat="false" ht="12.75" hidden="false" customHeight="false" outlineLevel="0" collapsed="false">
      <c r="A6681" s="19" t="n">
        <v>41553.25</v>
      </c>
      <c r="D6681" s="15" t="n">
        <v>1017.052</v>
      </c>
      <c r="E6681" s="15" t="n">
        <v>-2.1</v>
      </c>
    </row>
    <row r="6682" customFormat="false" ht="12.75" hidden="false" customHeight="false" outlineLevel="0" collapsed="false">
      <c r="A6682" s="19" t="n">
        <v>41553.2916666667</v>
      </c>
      <c r="D6682" s="15" t="n">
        <v>1017.052</v>
      </c>
      <c r="E6682" s="15" t="n">
        <v>3</v>
      </c>
      <c r="F6682" s="15" t="n">
        <v>-0.9</v>
      </c>
    </row>
    <row r="6683" customFormat="false" ht="12.75" hidden="false" customHeight="false" outlineLevel="0" collapsed="false">
      <c r="A6683" s="19" t="n">
        <v>41553.3333333333</v>
      </c>
      <c r="D6683" s="15" t="n">
        <v>1017.052</v>
      </c>
      <c r="E6683" s="15" t="n">
        <v>-1.6</v>
      </c>
      <c r="F6683" s="15" t="n">
        <v>-0.3</v>
      </c>
    </row>
    <row r="6684" customFormat="false" ht="12.75" hidden="false" customHeight="false" outlineLevel="0" collapsed="false">
      <c r="A6684" s="19" t="n">
        <v>41553.375</v>
      </c>
      <c r="D6684" s="15" t="n">
        <v>1017.052</v>
      </c>
      <c r="E6684" s="15" t="n">
        <v>-4.3</v>
      </c>
      <c r="F6684" s="15" t="n">
        <v>0.9</v>
      </c>
    </row>
    <row r="6685" customFormat="false" ht="12.75" hidden="false" customHeight="false" outlineLevel="0" collapsed="false">
      <c r="A6685" s="19" t="n">
        <v>41553.4166666667</v>
      </c>
      <c r="D6685" s="15" t="n">
        <v>1017.052</v>
      </c>
      <c r="E6685" s="15" t="n">
        <v>-2</v>
      </c>
      <c r="F6685" s="15" t="n">
        <v>-0.3</v>
      </c>
    </row>
    <row r="6686" customFormat="false" ht="12.75" hidden="false" customHeight="false" outlineLevel="0" collapsed="false">
      <c r="A6686" s="19" t="n">
        <v>41553.4583333333</v>
      </c>
      <c r="D6686" s="15" t="n">
        <v>1017.052</v>
      </c>
      <c r="E6686" s="15" t="n">
        <v>-0.6</v>
      </c>
      <c r="F6686" s="15" t="n">
        <v>-1.9</v>
      </c>
    </row>
    <row r="6687" customFormat="false" ht="12.75" hidden="false" customHeight="false" outlineLevel="0" collapsed="false">
      <c r="A6687" s="19" t="n">
        <v>41553.5</v>
      </c>
      <c r="D6687" s="15" t="n">
        <v>1016.039</v>
      </c>
      <c r="E6687" s="15" t="n">
        <v>-2.2</v>
      </c>
      <c r="F6687" s="15" t="n">
        <v>-3.4</v>
      </c>
    </row>
    <row r="6688" customFormat="false" ht="12.75" hidden="false" customHeight="false" outlineLevel="0" collapsed="false">
      <c r="A6688" s="19" t="n">
        <v>41553.5416666667</v>
      </c>
      <c r="D6688" s="15" t="n">
        <v>1016.039</v>
      </c>
      <c r="E6688" s="15" t="n">
        <v>-1.8</v>
      </c>
      <c r="F6688" s="15" t="n">
        <v>-1.8</v>
      </c>
    </row>
    <row r="6689" customFormat="false" ht="12.75" hidden="false" customHeight="false" outlineLevel="0" collapsed="false">
      <c r="A6689" s="19" t="n">
        <v>41553.5833333333</v>
      </c>
      <c r="D6689" s="15" t="n">
        <v>1016.039</v>
      </c>
      <c r="E6689" s="15" t="n">
        <v>-0.3</v>
      </c>
      <c r="F6689" s="15" t="n">
        <v>-1.7</v>
      </c>
    </row>
    <row r="6690" customFormat="false" ht="12.75" hidden="false" customHeight="false" outlineLevel="0" collapsed="false">
      <c r="A6690" s="19" t="n">
        <v>41553.625</v>
      </c>
      <c r="D6690" s="15" t="n">
        <v>1015.026</v>
      </c>
      <c r="E6690" s="15" t="n">
        <v>-3.4</v>
      </c>
      <c r="F6690" s="15" t="n">
        <v>-2</v>
      </c>
    </row>
    <row r="6691" customFormat="false" ht="12.75" hidden="false" customHeight="false" outlineLevel="0" collapsed="false">
      <c r="A6691" s="19" t="n">
        <v>41553.6666666667</v>
      </c>
      <c r="D6691" s="15" t="n">
        <v>1015.026</v>
      </c>
      <c r="F6691" s="15" t="n">
        <v>-1.3</v>
      </c>
    </row>
    <row r="6692" customFormat="false" ht="12.75" hidden="false" customHeight="false" outlineLevel="0" collapsed="false">
      <c r="A6692" s="19" t="n">
        <v>41553.7083333333</v>
      </c>
      <c r="D6692" s="15" t="n">
        <v>1016.039</v>
      </c>
      <c r="E6692" s="15" t="n">
        <v>-0.5</v>
      </c>
    </row>
    <row r="6693" customFormat="false" ht="12.75" hidden="false" customHeight="false" outlineLevel="0" collapsed="false">
      <c r="A6693" s="19" t="n">
        <v>41553.75</v>
      </c>
      <c r="D6693" s="15" t="n">
        <v>1016.039</v>
      </c>
      <c r="E6693" s="15" t="n">
        <v>-1.1</v>
      </c>
      <c r="F6693" s="15" t="n">
        <v>0.4</v>
      </c>
    </row>
    <row r="6694" customFormat="false" ht="12.75" hidden="false" customHeight="false" outlineLevel="0" collapsed="false">
      <c r="A6694" s="19" t="n">
        <v>41553.7916666667</v>
      </c>
      <c r="D6694" s="15" t="n">
        <v>1016.039</v>
      </c>
      <c r="E6694" s="15" t="n">
        <v>-1.1</v>
      </c>
      <c r="F6694" s="15" t="n">
        <v>-2.2</v>
      </c>
    </row>
    <row r="6695" customFormat="false" ht="12.75" hidden="false" customHeight="false" outlineLevel="0" collapsed="false">
      <c r="A6695" s="19" t="n">
        <v>41553.8333333333</v>
      </c>
      <c r="D6695" s="15" t="n">
        <v>1016.039</v>
      </c>
      <c r="E6695" s="15" t="n">
        <v>-1.7</v>
      </c>
      <c r="F6695" s="15" t="n">
        <v>-2.1</v>
      </c>
    </row>
    <row r="6696" customFormat="false" ht="12.75" hidden="false" customHeight="false" outlineLevel="0" collapsed="false">
      <c r="A6696" s="19" t="n">
        <v>41553.875</v>
      </c>
      <c r="D6696" s="15" t="n">
        <v>1017.052</v>
      </c>
      <c r="E6696" s="15" t="n">
        <v>-1.9</v>
      </c>
      <c r="F6696" s="15" t="n">
        <v>-0.2</v>
      </c>
    </row>
    <row r="6697" customFormat="false" ht="12.75" hidden="false" customHeight="false" outlineLevel="0" collapsed="false">
      <c r="A6697" s="19" t="n">
        <v>41553.9166666667</v>
      </c>
      <c r="D6697" s="15" t="n">
        <v>1017.052</v>
      </c>
      <c r="E6697" s="15" t="n">
        <v>-2.8</v>
      </c>
      <c r="F6697" s="15" t="n">
        <v>-4.3</v>
      </c>
    </row>
    <row r="6698" customFormat="false" ht="12.75" hidden="false" customHeight="false" outlineLevel="0" collapsed="false">
      <c r="A6698" s="19" t="n">
        <v>41553.9583333333</v>
      </c>
      <c r="D6698" s="15" t="n">
        <v>1016.039</v>
      </c>
      <c r="E6698" s="15" t="n">
        <v>-3.8</v>
      </c>
      <c r="F6698" s="15" t="n">
        <v>-1.5</v>
      </c>
    </row>
    <row r="6699" customFormat="false" ht="12.75" hidden="false" customHeight="false" outlineLevel="0" collapsed="false">
      <c r="A6699" s="19" t="n">
        <v>41554</v>
      </c>
      <c r="D6699" s="15" t="n">
        <v>1016.039</v>
      </c>
      <c r="E6699" s="15" t="n">
        <v>-3.7</v>
      </c>
      <c r="F6699" s="15" t="n">
        <v>-4.5</v>
      </c>
    </row>
    <row r="6700" customFormat="false" ht="12.75" hidden="false" customHeight="false" outlineLevel="0" collapsed="false">
      <c r="A6700" s="19" t="n">
        <v>41554.0416666667</v>
      </c>
      <c r="D6700" s="15" t="n">
        <v>1016.039</v>
      </c>
      <c r="E6700" s="15" t="n">
        <v>-4.9</v>
      </c>
      <c r="F6700" s="15" t="n">
        <v>-3.3</v>
      </c>
    </row>
    <row r="6701" customFormat="false" ht="12.75" hidden="false" customHeight="false" outlineLevel="0" collapsed="false">
      <c r="A6701" s="19" t="n">
        <v>41554.0833333333</v>
      </c>
      <c r="D6701" s="15" t="n">
        <v>1016.039</v>
      </c>
      <c r="E6701" s="15" t="n">
        <v>-3.6</v>
      </c>
      <c r="F6701" s="15" t="n">
        <v>-2.4</v>
      </c>
    </row>
    <row r="6702" customFormat="false" ht="12.75" hidden="false" customHeight="false" outlineLevel="0" collapsed="false">
      <c r="A6702" s="19" t="n">
        <v>41554.125</v>
      </c>
      <c r="D6702" s="15" t="n">
        <v>1016.039</v>
      </c>
      <c r="E6702" s="15" t="n">
        <v>-2.4</v>
      </c>
      <c r="F6702" s="15" t="n">
        <v>-3.6</v>
      </c>
    </row>
    <row r="6703" customFormat="false" ht="12.75" hidden="false" customHeight="false" outlineLevel="0" collapsed="false">
      <c r="A6703" s="19" t="n">
        <v>41554.1666666667</v>
      </c>
      <c r="D6703" s="15" t="n">
        <v>1016.039</v>
      </c>
      <c r="E6703" s="15" t="n">
        <v>-5</v>
      </c>
      <c r="F6703" s="15" t="n">
        <v>-2.6</v>
      </c>
    </row>
    <row r="6704" customFormat="false" ht="12.75" hidden="false" customHeight="false" outlineLevel="0" collapsed="false">
      <c r="A6704" s="19" t="n">
        <v>41554.2083333333</v>
      </c>
      <c r="D6704" s="15" t="n">
        <v>1016.039</v>
      </c>
      <c r="E6704" s="15" t="n">
        <v>-5.5</v>
      </c>
      <c r="F6704" s="15" t="n">
        <v>-2.1</v>
      </c>
    </row>
    <row r="6705" customFormat="false" ht="12.75" hidden="false" customHeight="false" outlineLevel="0" collapsed="false">
      <c r="A6705" s="19" t="n">
        <v>41554.25</v>
      </c>
      <c r="D6705" s="15" t="n">
        <v>1017.052</v>
      </c>
      <c r="E6705" s="15" t="n">
        <v>-2.9</v>
      </c>
      <c r="F6705" s="15" t="n">
        <v>-2.3</v>
      </c>
    </row>
    <row r="6706" customFormat="false" ht="12.75" hidden="false" customHeight="false" outlineLevel="0" collapsed="false">
      <c r="A6706" s="19" t="n">
        <v>41554.2916666667</v>
      </c>
      <c r="D6706" s="15" t="n">
        <v>1017.052</v>
      </c>
      <c r="E6706" s="15" t="n">
        <v>0.4</v>
      </c>
      <c r="F6706" s="15" t="n">
        <v>-2</v>
      </c>
    </row>
    <row r="6707" customFormat="false" ht="12.75" hidden="false" customHeight="false" outlineLevel="0" collapsed="false">
      <c r="A6707" s="19" t="n">
        <v>41554.3333333333</v>
      </c>
      <c r="D6707" s="15" t="n">
        <v>1017.052</v>
      </c>
      <c r="E6707" s="15" t="n">
        <v>-2.2</v>
      </c>
      <c r="F6707" s="15" t="n">
        <v>-2.9</v>
      </c>
    </row>
    <row r="6708" customFormat="false" ht="12.75" hidden="false" customHeight="false" outlineLevel="0" collapsed="false">
      <c r="A6708" s="19" t="n">
        <v>41554.375</v>
      </c>
      <c r="C6708" s="15" t="n">
        <v>23.372972972973</v>
      </c>
      <c r="D6708" s="15" t="n">
        <v>1017.052</v>
      </c>
      <c r="E6708" s="15" t="n">
        <v>-2.9</v>
      </c>
      <c r="F6708" s="15" t="n">
        <v>-1.4</v>
      </c>
    </row>
    <row r="6709" customFormat="false" ht="12.75" hidden="false" customHeight="false" outlineLevel="0" collapsed="false">
      <c r="A6709" s="19" t="n">
        <v>41554.4166666667</v>
      </c>
      <c r="D6709" s="15" t="n">
        <v>1017.052</v>
      </c>
      <c r="E6709" s="15" t="n">
        <v>-3</v>
      </c>
      <c r="F6709" s="15" t="n">
        <v>-2.2</v>
      </c>
    </row>
    <row r="6710" customFormat="false" ht="12.75" hidden="false" customHeight="false" outlineLevel="0" collapsed="false">
      <c r="A6710" s="19" t="n">
        <v>41554.4583333333</v>
      </c>
      <c r="D6710" s="15" t="n">
        <v>1016.039</v>
      </c>
      <c r="E6710" s="15" t="n">
        <v>-2.3</v>
      </c>
      <c r="F6710" s="15" t="n">
        <v>-1.4</v>
      </c>
    </row>
    <row r="6711" customFormat="false" ht="12.75" hidden="false" customHeight="false" outlineLevel="0" collapsed="false">
      <c r="A6711" s="19" t="n">
        <v>41554.5</v>
      </c>
      <c r="C6711" s="15" t="n">
        <v>22.5745454545455</v>
      </c>
      <c r="D6711" s="15" t="n">
        <v>1016.039</v>
      </c>
      <c r="E6711" s="15" t="n">
        <v>-4.3</v>
      </c>
      <c r="F6711" s="15" t="n">
        <v>-5.1</v>
      </c>
    </row>
    <row r="6712" customFormat="false" ht="12.75" hidden="false" customHeight="false" outlineLevel="0" collapsed="false">
      <c r="A6712" s="19" t="n">
        <v>41554.5416666667</v>
      </c>
      <c r="C6712" s="15" t="n">
        <v>23.0607142857143</v>
      </c>
      <c r="D6712" s="15" t="n">
        <v>1015.026</v>
      </c>
      <c r="E6712" s="15" t="n">
        <v>-1.8</v>
      </c>
      <c r="F6712" s="15" t="n">
        <v>-1.7</v>
      </c>
    </row>
    <row r="6713" customFormat="false" ht="12.75" hidden="false" customHeight="false" outlineLevel="0" collapsed="false">
      <c r="A6713" s="19" t="n">
        <v>41554.5833333333</v>
      </c>
      <c r="D6713" s="15" t="n">
        <v>1015.026</v>
      </c>
      <c r="E6713" s="15" t="n">
        <v>-1.7</v>
      </c>
      <c r="F6713" s="15" t="n">
        <v>-1.8</v>
      </c>
    </row>
    <row r="6714" customFormat="false" ht="12.75" hidden="false" customHeight="false" outlineLevel="0" collapsed="false">
      <c r="A6714" s="19" t="n">
        <v>41554.625</v>
      </c>
      <c r="D6714" s="15" t="n">
        <v>1015.026</v>
      </c>
      <c r="F6714" s="15" t="n">
        <v>-3.2</v>
      </c>
    </row>
    <row r="6715" customFormat="false" ht="12.75" hidden="false" customHeight="false" outlineLevel="0" collapsed="false">
      <c r="A6715" s="19" t="n">
        <v>41554.6666666667</v>
      </c>
      <c r="D6715" s="15" t="n">
        <v>1015.026</v>
      </c>
      <c r="E6715" s="15" t="n">
        <v>-0.1</v>
      </c>
      <c r="F6715" s="15" t="n">
        <v>-1.5</v>
      </c>
    </row>
    <row r="6716" customFormat="false" ht="12.75" hidden="false" customHeight="false" outlineLevel="0" collapsed="false">
      <c r="A6716" s="19" t="n">
        <v>41554.7083333333</v>
      </c>
      <c r="D6716" s="15" t="n">
        <v>1015.026</v>
      </c>
      <c r="E6716" s="15" t="n">
        <v>-1.5</v>
      </c>
      <c r="F6716" s="15" t="n">
        <v>-0.8</v>
      </c>
    </row>
    <row r="6717" customFormat="false" ht="12.75" hidden="false" customHeight="false" outlineLevel="0" collapsed="false">
      <c r="A6717" s="19" t="n">
        <v>41554.75</v>
      </c>
      <c r="D6717" s="15" t="n">
        <v>1015.026</v>
      </c>
      <c r="E6717" s="15" t="n">
        <v>-2.1</v>
      </c>
      <c r="F6717" s="15" t="n">
        <v>-2.1</v>
      </c>
    </row>
    <row r="6718" customFormat="false" ht="12.75" hidden="false" customHeight="false" outlineLevel="0" collapsed="false">
      <c r="A6718" s="19" t="n">
        <v>41554.7916666667</v>
      </c>
      <c r="D6718" s="15" t="n">
        <v>1016.039</v>
      </c>
      <c r="E6718" s="15" t="n">
        <v>-2.1</v>
      </c>
      <c r="F6718" s="15" t="n">
        <v>-1.2</v>
      </c>
    </row>
    <row r="6719" customFormat="false" ht="12.75" hidden="false" customHeight="false" outlineLevel="0" collapsed="false">
      <c r="A6719" s="19" t="n">
        <v>41554.8333333333</v>
      </c>
      <c r="D6719" s="15" t="n">
        <v>1016.039</v>
      </c>
      <c r="E6719" s="15" t="n">
        <v>-3.2</v>
      </c>
      <c r="F6719" s="15" t="n">
        <v>-2.6</v>
      </c>
    </row>
    <row r="6720" customFormat="false" ht="12.75" hidden="false" customHeight="false" outlineLevel="0" collapsed="false">
      <c r="A6720" s="19" t="n">
        <v>41554.875</v>
      </c>
      <c r="D6720" s="15" t="n">
        <v>1016.039</v>
      </c>
      <c r="E6720" s="15" t="n">
        <v>-3.6</v>
      </c>
      <c r="F6720" s="15" t="n">
        <v>-1.7</v>
      </c>
    </row>
    <row r="6721" customFormat="false" ht="12.75" hidden="false" customHeight="false" outlineLevel="0" collapsed="false">
      <c r="A6721" s="19" t="n">
        <v>41554.9166666667</v>
      </c>
      <c r="D6721" s="15" t="n">
        <v>1015.026</v>
      </c>
      <c r="E6721" s="15" t="n">
        <v>-2.8</v>
      </c>
      <c r="F6721" s="15" t="n">
        <v>-1.7</v>
      </c>
    </row>
    <row r="6722" customFormat="false" ht="12.75" hidden="false" customHeight="false" outlineLevel="0" collapsed="false">
      <c r="A6722" s="19" t="n">
        <v>41554.9583333333</v>
      </c>
      <c r="D6722" s="15" t="n">
        <v>1015.026</v>
      </c>
      <c r="E6722" s="15" t="n">
        <v>-2.7</v>
      </c>
      <c r="F6722" s="15" t="n">
        <v>-3.2</v>
      </c>
    </row>
    <row r="6723" customFormat="false" ht="12.75" hidden="false" customHeight="false" outlineLevel="0" collapsed="false">
      <c r="A6723" s="19" t="n">
        <v>41555</v>
      </c>
      <c r="D6723" s="15" t="n">
        <v>1016.039</v>
      </c>
      <c r="E6723" s="15" t="n">
        <v>-2.4</v>
      </c>
      <c r="F6723" s="15" t="n">
        <v>-2.6</v>
      </c>
    </row>
    <row r="6724" customFormat="false" ht="12.75" hidden="false" customHeight="false" outlineLevel="0" collapsed="false">
      <c r="A6724" s="19" t="n">
        <v>41555.0416666667</v>
      </c>
      <c r="D6724" s="15" t="n">
        <v>1015.026</v>
      </c>
      <c r="E6724" s="15" t="n">
        <v>-3.2</v>
      </c>
      <c r="F6724" s="15" t="n">
        <v>-2.3</v>
      </c>
    </row>
    <row r="6725" customFormat="false" ht="12.75" hidden="false" customHeight="false" outlineLevel="0" collapsed="false">
      <c r="A6725" s="19" t="n">
        <v>41555.0833333333</v>
      </c>
      <c r="D6725" s="15" t="n">
        <v>1015.026</v>
      </c>
      <c r="E6725" s="15" t="n">
        <v>-2.5</v>
      </c>
      <c r="F6725" s="15" t="n">
        <v>-1.9</v>
      </c>
    </row>
    <row r="6726" customFormat="false" ht="12.75" hidden="false" customHeight="false" outlineLevel="0" collapsed="false">
      <c r="A6726" s="19" t="n">
        <v>41555.125</v>
      </c>
      <c r="D6726" s="15" t="n">
        <v>1015.026</v>
      </c>
      <c r="E6726" s="15" t="n">
        <v>-2.6</v>
      </c>
      <c r="F6726" s="15" t="n">
        <v>-1.2</v>
      </c>
    </row>
    <row r="6727" customFormat="false" ht="12.75" hidden="false" customHeight="false" outlineLevel="0" collapsed="false">
      <c r="A6727" s="19" t="n">
        <v>41555.1666666667</v>
      </c>
      <c r="D6727" s="15" t="n">
        <v>1015.026</v>
      </c>
      <c r="E6727" s="15" t="n">
        <v>-3.7</v>
      </c>
      <c r="F6727" s="15" t="n">
        <v>-1.8</v>
      </c>
    </row>
    <row r="6728" customFormat="false" ht="12.75" hidden="false" customHeight="false" outlineLevel="0" collapsed="false">
      <c r="A6728" s="19" t="n">
        <v>41555.2083333333</v>
      </c>
      <c r="D6728" s="15" t="n">
        <v>1015.026</v>
      </c>
      <c r="E6728" s="15" t="n">
        <v>-2.3</v>
      </c>
      <c r="F6728" s="15" t="n">
        <v>-2.3</v>
      </c>
    </row>
    <row r="6729" customFormat="false" ht="12.75" hidden="false" customHeight="false" outlineLevel="0" collapsed="false">
      <c r="A6729" s="19" t="n">
        <v>41555.25</v>
      </c>
      <c r="D6729" s="15" t="n">
        <v>1016.039</v>
      </c>
      <c r="F6729" s="15" t="n">
        <v>-1.7</v>
      </c>
    </row>
    <row r="6730" customFormat="false" ht="12.75" hidden="false" customHeight="false" outlineLevel="0" collapsed="false">
      <c r="A6730" s="19" t="n">
        <v>41555.2916666667</v>
      </c>
      <c r="D6730" s="15" t="n">
        <v>1016.039</v>
      </c>
      <c r="F6730" s="15" t="n">
        <v>-0.2</v>
      </c>
    </row>
    <row r="6731" customFormat="false" ht="12.75" hidden="false" customHeight="false" outlineLevel="0" collapsed="false">
      <c r="A6731" s="19" t="n">
        <v>41555.3333333333</v>
      </c>
      <c r="D6731" s="15" t="n">
        <v>1016.039</v>
      </c>
      <c r="E6731" s="15" t="n">
        <v>-1.9</v>
      </c>
      <c r="F6731" s="15" t="n">
        <v>-0.7</v>
      </c>
    </row>
    <row r="6732" customFormat="false" ht="12.75" hidden="false" customHeight="false" outlineLevel="0" collapsed="false">
      <c r="A6732" s="19" t="n">
        <v>41555.375</v>
      </c>
      <c r="D6732" s="15" t="n">
        <v>1016.039</v>
      </c>
      <c r="E6732" s="15" t="n">
        <v>-1.4</v>
      </c>
      <c r="F6732" s="15" t="n">
        <v>-1.7</v>
      </c>
    </row>
    <row r="6733" customFormat="false" ht="12.75" hidden="false" customHeight="false" outlineLevel="0" collapsed="false">
      <c r="A6733" s="19" t="n">
        <v>41555.4166666667</v>
      </c>
      <c r="D6733" s="15" t="n">
        <v>1016.039</v>
      </c>
      <c r="E6733" s="15" t="n">
        <v>-3</v>
      </c>
      <c r="F6733" s="15" t="n">
        <v>-1.2</v>
      </c>
    </row>
    <row r="6734" customFormat="false" ht="12.75" hidden="false" customHeight="false" outlineLevel="0" collapsed="false">
      <c r="A6734" s="19" t="n">
        <v>41555.4583333333</v>
      </c>
      <c r="D6734" s="15" t="n">
        <v>1015.026</v>
      </c>
      <c r="E6734" s="15" t="n">
        <v>-0.8</v>
      </c>
      <c r="F6734" s="15" t="n">
        <v>-1.2</v>
      </c>
    </row>
    <row r="6735" customFormat="false" ht="12.75" hidden="false" customHeight="false" outlineLevel="0" collapsed="false">
      <c r="A6735" s="19" t="n">
        <v>41555.5</v>
      </c>
      <c r="D6735" s="15" t="n">
        <v>1015.026</v>
      </c>
      <c r="E6735" s="15" t="n">
        <v>-2.7</v>
      </c>
      <c r="F6735" s="15" t="n">
        <v>-0.9</v>
      </c>
    </row>
    <row r="6736" customFormat="false" ht="12.75" hidden="false" customHeight="false" outlineLevel="0" collapsed="false">
      <c r="A6736" s="19" t="n">
        <v>41555.5416666667</v>
      </c>
      <c r="D6736" s="15" t="n">
        <v>1015.026</v>
      </c>
      <c r="E6736" s="15" t="n">
        <v>-1.5</v>
      </c>
      <c r="F6736" s="15" t="n">
        <v>-1</v>
      </c>
    </row>
    <row r="6737" customFormat="false" ht="12.75" hidden="false" customHeight="false" outlineLevel="0" collapsed="false">
      <c r="A6737" s="19" t="n">
        <v>41555.5833333333</v>
      </c>
      <c r="D6737" s="15" t="n">
        <v>1015.026</v>
      </c>
      <c r="E6737" s="15" t="n">
        <v>-3.6</v>
      </c>
      <c r="F6737" s="15" t="n">
        <v>-3.3</v>
      </c>
    </row>
    <row r="6738" customFormat="false" ht="12.75" hidden="false" customHeight="false" outlineLevel="0" collapsed="false">
      <c r="A6738" s="19" t="n">
        <v>41555.625</v>
      </c>
      <c r="D6738" s="15" t="n">
        <v>1015.026</v>
      </c>
      <c r="E6738" s="15" t="n">
        <v>-2.3</v>
      </c>
      <c r="F6738" s="15" t="n">
        <v>-2.8</v>
      </c>
    </row>
    <row r="6739" customFormat="false" ht="12.75" hidden="false" customHeight="false" outlineLevel="0" collapsed="false">
      <c r="A6739" s="19" t="n">
        <v>41555.6666666667</v>
      </c>
      <c r="D6739" s="15" t="n">
        <v>1015.026</v>
      </c>
      <c r="E6739" s="15" t="n">
        <v>-3</v>
      </c>
      <c r="F6739" s="15" t="n">
        <v>-1.2</v>
      </c>
    </row>
    <row r="6740" customFormat="false" ht="12.75" hidden="false" customHeight="false" outlineLevel="0" collapsed="false">
      <c r="A6740" s="19" t="n">
        <v>41555.7083333333</v>
      </c>
      <c r="D6740" s="15" t="n">
        <v>1015.026</v>
      </c>
      <c r="E6740" s="15" t="n">
        <v>-2.7</v>
      </c>
      <c r="F6740" s="15" t="n">
        <v>-0.9</v>
      </c>
    </row>
    <row r="6741" customFormat="false" ht="12.75" hidden="false" customHeight="false" outlineLevel="0" collapsed="false">
      <c r="A6741" s="19" t="n">
        <v>41555.75</v>
      </c>
      <c r="D6741" s="15" t="n">
        <v>1015.026</v>
      </c>
      <c r="E6741" s="15" t="n">
        <v>-1.2</v>
      </c>
      <c r="F6741" s="15" t="n">
        <v>0.2</v>
      </c>
    </row>
    <row r="6742" customFormat="false" ht="12.75" hidden="false" customHeight="false" outlineLevel="0" collapsed="false">
      <c r="A6742" s="19" t="n">
        <v>41555.7916666667</v>
      </c>
      <c r="D6742" s="15" t="n">
        <v>1015.026</v>
      </c>
      <c r="E6742" s="15" t="n">
        <v>-3.4</v>
      </c>
      <c r="F6742" s="15" t="n">
        <v>-2.1</v>
      </c>
    </row>
    <row r="6743" customFormat="false" ht="12.75" hidden="false" customHeight="false" outlineLevel="0" collapsed="false">
      <c r="A6743" s="19" t="n">
        <v>41555.8333333333</v>
      </c>
      <c r="D6743" s="15" t="n">
        <v>1015.026</v>
      </c>
      <c r="E6743" s="15" t="n">
        <v>-3</v>
      </c>
      <c r="F6743" s="15" t="n">
        <v>-2.1</v>
      </c>
    </row>
    <row r="6744" customFormat="false" ht="12.75" hidden="false" customHeight="false" outlineLevel="0" collapsed="false">
      <c r="A6744" s="19" t="n">
        <v>41555.875</v>
      </c>
      <c r="D6744" s="15" t="n">
        <v>1015.026</v>
      </c>
      <c r="E6744" s="15" t="n">
        <v>-3.1</v>
      </c>
      <c r="F6744" s="15" t="n">
        <v>-3.8</v>
      </c>
    </row>
    <row r="6745" customFormat="false" ht="12.75" hidden="false" customHeight="false" outlineLevel="0" collapsed="false">
      <c r="A6745" s="19" t="n">
        <v>41555.9166666667</v>
      </c>
      <c r="D6745" s="15" t="n">
        <v>1015.026</v>
      </c>
      <c r="E6745" s="15" t="n">
        <v>-4.5</v>
      </c>
      <c r="F6745" s="15" t="n">
        <v>-4.4</v>
      </c>
    </row>
    <row r="6746" customFormat="false" ht="12.75" hidden="false" customHeight="false" outlineLevel="0" collapsed="false">
      <c r="A6746" s="19" t="n">
        <v>41555.9583333333</v>
      </c>
      <c r="D6746" s="15" t="n">
        <v>1015.026</v>
      </c>
      <c r="E6746" s="15" t="n">
        <v>-2.8</v>
      </c>
      <c r="F6746" s="15" t="n">
        <v>-2.5</v>
      </c>
    </row>
    <row r="6747" customFormat="false" ht="12.75" hidden="false" customHeight="false" outlineLevel="0" collapsed="false">
      <c r="A6747" s="19" t="n">
        <v>41556</v>
      </c>
      <c r="D6747" s="15" t="n">
        <v>1015.026</v>
      </c>
      <c r="E6747" s="15" t="n">
        <v>-3.7</v>
      </c>
      <c r="F6747" s="15" t="n">
        <v>-2.7</v>
      </c>
    </row>
    <row r="6748" customFormat="false" ht="12.75" hidden="false" customHeight="false" outlineLevel="0" collapsed="false">
      <c r="A6748" s="19" t="n">
        <v>41556.0416666667</v>
      </c>
      <c r="D6748" s="15" t="n">
        <v>1014.013</v>
      </c>
      <c r="E6748" s="15" t="n">
        <v>-3.3</v>
      </c>
      <c r="F6748" s="15" t="n">
        <v>-3.6</v>
      </c>
    </row>
    <row r="6749" customFormat="false" ht="12.75" hidden="false" customHeight="false" outlineLevel="0" collapsed="false">
      <c r="A6749" s="19" t="n">
        <v>41556.0833333333</v>
      </c>
      <c r="D6749" s="15" t="n">
        <v>1014.013</v>
      </c>
      <c r="E6749" s="15" t="n">
        <v>-2.8</v>
      </c>
      <c r="F6749" s="15" t="n">
        <v>-4.4</v>
      </c>
    </row>
    <row r="6750" customFormat="false" ht="12.75" hidden="false" customHeight="false" outlineLevel="0" collapsed="false">
      <c r="A6750" s="19" t="n">
        <v>41556.125</v>
      </c>
      <c r="D6750" s="15" t="n">
        <v>1014.013</v>
      </c>
      <c r="E6750" s="15" t="n">
        <v>-3.5</v>
      </c>
      <c r="F6750" s="15" t="n">
        <v>-5.2</v>
      </c>
    </row>
    <row r="6751" customFormat="false" ht="12.75" hidden="false" customHeight="false" outlineLevel="0" collapsed="false">
      <c r="A6751" s="19" t="n">
        <v>41556.1666666667</v>
      </c>
      <c r="D6751" s="15" t="n">
        <v>1013</v>
      </c>
      <c r="E6751" s="15" t="n">
        <v>-4.1</v>
      </c>
      <c r="F6751" s="15" t="n">
        <v>-3.1</v>
      </c>
    </row>
    <row r="6752" customFormat="false" ht="12.75" hidden="false" customHeight="false" outlineLevel="0" collapsed="false">
      <c r="A6752" s="19" t="n">
        <v>41556.2083333333</v>
      </c>
      <c r="D6752" s="15" t="n">
        <v>1013</v>
      </c>
      <c r="E6752" s="15" t="n">
        <v>-4.3</v>
      </c>
      <c r="F6752" s="15" t="n">
        <v>-3.2</v>
      </c>
    </row>
    <row r="6753" customFormat="false" ht="12.75" hidden="false" customHeight="false" outlineLevel="0" collapsed="false">
      <c r="A6753" s="19" t="n">
        <v>41556.25</v>
      </c>
      <c r="D6753" s="15" t="n">
        <v>1011.987</v>
      </c>
      <c r="E6753" s="15" t="n">
        <v>-3.5</v>
      </c>
      <c r="F6753" s="15" t="n">
        <v>-0.8</v>
      </c>
    </row>
    <row r="6754" customFormat="false" ht="12.75" hidden="false" customHeight="false" outlineLevel="0" collapsed="false">
      <c r="A6754" s="19" t="n">
        <v>41556.2916666667</v>
      </c>
      <c r="D6754" s="15" t="n">
        <v>1011.987</v>
      </c>
      <c r="E6754" s="15" t="n">
        <v>-1.2</v>
      </c>
      <c r="F6754" s="15" t="n">
        <v>-1.1</v>
      </c>
    </row>
    <row r="6755" customFormat="false" ht="12.75" hidden="false" customHeight="false" outlineLevel="0" collapsed="false">
      <c r="A6755" s="19" t="n">
        <v>41556.3333333333</v>
      </c>
      <c r="D6755" s="15" t="n">
        <v>1011.987</v>
      </c>
      <c r="E6755" s="15" t="n">
        <v>-6.8</v>
      </c>
      <c r="F6755" s="15" t="n">
        <v>-2.7</v>
      </c>
    </row>
    <row r="6756" customFormat="false" ht="12.75" hidden="false" customHeight="false" outlineLevel="0" collapsed="false">
      <c r="A6756" s="19" t="n">
        <v>41556.375</v>
      </c>
      <c r="D6756" s="15" t="n">
        <v>1010.974</v>
      </c>
      <c r="E6756" s="15" t="n">
        <v>-5.3</v>
      </c>
      <c r="F6756" s="15" t="n">
        <v>-3.3</v>
      </c>
    </row>
    <row r="6757" customFormat="false" ht="12.75" hidden="false" customHeight="false" outlineLevel="0" collapsed="false">
      <c r="A6757" s="19" t="n">
        <v>41556.4166666667</v>
      </c>
      <c r="D6757" s="15" t="n">
        <v>1009.961</v>
      </c>
      <c r="E6757" s="15" t="n">
        <v>-5.6</v>
      </c>
      <c r="F6757" s="15" t="n">
        <v>-1.5</v>
      </c>
    </row>
    <row r="6758" customFormat="false" ht="12.75" hidden="false" customHeight="false" outlineLevel="0" collapsed="false">
      <c r="A6758" s="19" t="n">
        <v>41556.4583333333</v>
      </c>
      <c r="D6758" s="15" t="n">
        <v>1008.948</v>
      </c>
      <c r="E6758" s="15" t="n">
        <v>-4.3</v>
      </c>
      <c r="F6758" s="15" t="n">
        <v>-3.3</v>
      </c>
    </row>
    <row r="6759" customFormat="false" ht="12.75" hidden="false" customHeight="false" outlineLevel="0" collapsed="false">
      <c r="A6759" s="19" t="n">
        <v>41556.5</v>
      </c>
      <c r="D6759" s="15" t="n">
        <v>1007.935</v>
      </c>
      <c r="E6759" s="15" t="n">
        <v>-4.5</v>
      </c>
      <c r="F6759" s="15" t="n">
        <v>-3.6</v>
      </c>
    </row>
    <row r="6760" customFormat="false" ht="12.75" hidden="false" customHeight="false" outlineLevel="0" collapsed="false">
      <c r="A6760" s="19" t="n">
        <v>41556.5416666667</v>
      </c>
      <c r="D6760" s="15" t="n">
        <v>1007.935</v>
      </c>
      <c r="E6760" s="15" t="n">
        <v>-2.5</v>
      </c>
      <c r="F6760" s="15" t="n">
        <v>-2.9</v>
      </c>
    </row>
    <row r="6761" customFormat="false" ht="12.75" hidden="false" customHeight="false" outlineLevel="0" collapsed="false">
      <c r="A6761" s="19" t="n">
        <v>41556.5833333333</v>
      </c>
      <c r="D6761" s="15" t="n">
        <v>1006.922</v>
      </c>
      <c r="E6761" s="15" t="n">
        <v>-2.2</v>
      </c>
      <c r="F6761" s="15" t="n">
        <v>-4.2</v>
      </c>
    </row>
    <row r="6762" customFormat="false" ht="12.75" hidden="false" customHeight="false" outlineLevel="0" collapsed="false">
      <c r="A6762" s="19" t="n">
        <v>41556.625</v>
      </c>
      <c r="D6762" s="15" t="n">
        <v>1006.922</v>
      </c>
      <c r="E6762" s="15" t="n">
        <v>-2.6</v>
      </c>
      <c r="F6762" s="15" t="n">
        <v>-3.7</v>
      </c>
    </row>
    <row r="6763" customFormat="false" ht="12.75" hidden="false" customHeight="false" outlineLevel="0" collapsed="false">
      <c r="A6763" s="19" t="n">
        <v>41556.6666666667</v>
      </c>
      <c r="D6763" s="15" t="n">
        <v>1005.909</v>
      </c>
      <c r="E6763" s="15" t="n">
        <v>-2.8</v>
      </c>
      <c r="F6763" s="15" t="n">
        <v>-2.2</v>
      </c>
    </row>
    <row r="6764" customFormat="false" ht="12.75" hidden="false" customHeight="false" outlineLevel="0" collapsed="false">
      <c r="A6764" s="19" t="n">
        <v>41556.7083333333</v>
      </c>
      <c r="D6764" s="15" t="n">
        <v>1006.922</v>
      </c>
      <c r="E6764" s="15" t="n">
        <v>-3.2</v>
      </c>
      <c r="F6764" s="15" t="n">
        <v>-0.1</v>
      </c>
    </row>
    <row r="6765" customFormat="false" ht="12.75" hidden="false" customHeight="false" outlineLevel="0" collapsed="false">
      <c r="A6765" s="19" t="n">
        <v>41556.75</v>
      </c>
      <c r="D6765" s="15" t="n">
        <v>1006.922</v>
      </c>
      <c r="E6765" s="15" t="n">
        <v>-4.2</v>
      </c>
      <c r="F6765" s="15" t="n">
        <v>-1.4</v>
      </c>
    </row>
    <row r="6766" customFormat="false" ht="12.75" hidden="false" customHeight="false" outlineLevel="0" collapsed="false">
      <c r="A6766" s="19" t="n">
        <v>41556.7916666667</v>
      </c>
      <c r="D6766" s="15" t="n">
        <v>1006.922</v>
      </c>
      <c r="E6766" s="15" t="n">
        <v>-2.7</v>
      </c>
      <c r="F6766" s="15" t="n">
        <v>-3.5</v>
      </c>
    </row>
    <row r="6767" customFormat="false" ht="12.75" hidden="false" customHeight="false" outlineLevel="0" collapsed="false">
      <c r="A6767" s="19" t="n">
        <v>41556.8333333333</v>
      </c>
      <c r="D6767" s="15" t="n">
        <v>1006.922</v>
      </c>
      <c r="E6767" s="15" t="n">
        <v>-1.5</v>
      </c>
      <c r="F6767" s="15" t="n">
        <v>-0.2</v>
      </c>
    </row>
    <row r="6768" customFormat="false" ht="12.75" hidden="false" customHeight="false" outlineLevel="0" collapsed="false">
      <c r="A6768" s="19" t="n">
        <v>41556.875</v>
      </c>
      <c r="D6768" s="15" t="n">
        <v>1006.922</v>
      </c>
      <c r="E6768" s="15" t="n">
        <v>-2</v>
      </c>
      <c r="F6768" s="15" t="n">
        <v>-4.3</v>
      </c>
    </row>
    <row r="6769" customFormat="false" ht="12.75" hidden="false" customHeight="false" outlineLevel="0" collapsed="false">
      <c r="A6769" s="19" t="n">
        <v>41556.9166666667</v>
      </c>
      <c r="D6769" s="15" t="n">
        <v>1006.922</v>
      </c>
      <c r="E6769" s="15" t="n">
        <v>-1.1</v>
      </c>
      <c r="F6769" s="15" t="n">
        <v>-2.3</v>
      </c>
    </row>
    <row r="6770" customFormat="false" ht="12.75" hidden="false" customHeight="false" outlineLevel="0" collapsed="false">
      <c r="A6770" s="19" t="n">
        <v>41556.9583333333</v>
      </c>
      <c r="D6770" s="15" t="n">
        <v>1006.922</v>
      </c>
      <c r="E6770" s="15" t="n">
        <v>-2</v>
      </c>
      <c r="F6770" s="15" t="n">
        <v>-1</v>
      </c>
    </row>
    <row r="6771" customFormat="false" ht="12.75" hidden="false" customHeight="false" outlineLevel="0" collapsed="false">
      <c r="A6771" s="19" t="n">
        <v>41557</v>
      </c>
      <c r="D6771" s="15" t="n">
        <v>1006.922</v>
      </c>
      <c r="E6771" s="15" t="n">
        <v>0.2</v>
      </c>
      <c r="F6771" s="15" t="n">
        <v>-3.4</v>
      </c>
    </row>
    <row r="6772" customFormat="false" ht="12.75" hidden="false" customHeight="false" outlineLevel="0" collapsed="false">
      <c r="A6772" s="19" t="n">
        <v>41557.0416666667</v>
      </c>
      <c r="D6772" s="15" t="n">
        <v>1006.922</v>
      </c>
      <c r="E6772" s="15" t="n">
        <v>0.1</v>
      </c>
      <c r="F6772" s="15" t="n">
        <v>-1.9</v>
      </c>
    </row>
    <row r="6773" customFormat="false" ht="12.75" hidden="false" customHeight="false" outlineLevel="0" collapsed="false">
      <c r="A6773" s="19" t="n">
        <v>41557.0833333333</v>
      </c>
      <c r="D6773" s="15" t="n">
        <v>1006.922</v>
      </c>
      <c r="E6773" s="15" t="n">
        <v>0.1</v>
      </c>
      <c r="F6773" s="15" t="n">
        <v>-3.9</v>
      </c>
    </row>
    <row r="6774" customFormat="false" ht="12.75" hidden="false" customHeight="false" outlineLevel="0" collapsed="false">
      <c r="A6774" s="19" t="n">
        <v>41557.125</v>
      </c>
      <c r="D6774" s="15" t="n">
        <v>1006.922</v>
      </c>
      <c r="E6774" s="15" t="n">
        <v>-0.8</v>
      </c>
      <c r="F6774" s="15" t="n">
        <v>-2.8</v>
      </c>
    </row>
    <row r="6775" customFormat="false" ht="12.75" hidden="false" customHeight="false" outlineLevel="0" collapsed="false">
      <c r="A6775" s="19" t="n">
        <v>41557.1666666667</v>
      </c>
      <c r="D6775" s="15" t="n">
        <v>1006.922</v>
      </c>
      <c r="E6775" s="15" t="n">
        <v>-0.9</v>
      </c>
      <c r="F6775" s="15" t="n">
        <v>0.5</v>
      </c>
    </row>
    <row r="6776" customFormat="false" ht="12.75" hidden="false" customHeight="false" outlineLevel="0" collapsed="false">
      <c r="A6776" s="19" t="n">
        <v>41557.2083333333</v>
      </c>
      <c r="D6776" s="15" t="n">
        <v>1007.935</v>
      </c>
      <c r="E6776" s="15" t="n">
        <v>-0.1</v>
      </c>
      <c r="F6776" s="15" t="n">
        <v>-1.1</v>
      </c>
    </row>
    <row r="6777" customFormat="false" ht="12.75" hidden="false" customHeight="false" outlineLevel="0" collapsed="false">
      <c r="A6777" s="19" t="n">
        <v>41557.25</v>
      </c>
      <c r="D6777" s="15" t="n">
        <v>1007.935</v>
      </c>
      <c r="E6777" s="15" t="n">
        <v>-0.3</v>
      </c>
      <c r="F6777" s="15" t="n">
        <v>-1.5</v>
      </c>
    </row>
    <row r="6778" customFormat="false" ht="12.75" hidden="false" customHeight="false" outlineLevel="0" collapsed="false">
      <c r="A6778" s="19" t="n">
        <v>41557.2916666667</v>
      </c>
      <c r="D6778" s="15" t="n">
        <v>1008.948</v>
      </c>
      <c r="F6778" s="15" t="n">
        <v>1.3</v>
      </c>
    </row>
    <row r="6779" customFormat="false" ht="12.75" hidden="false" customHeight="false" outlineLevel="0" collapsed="false">
      <c r="A6779" s="19" t="n">
        <v>41557.3333333333</v>
      </c>
      <c r="D6779" s="15" t="n">
        <v>1008.948</v>
      </c>
      <c r="E6779" s="15" t="n">
        <v>-1.9</v>
      </c>
      <c r="F6779" s="15" t="n">
        <v>-1.5</v>
      </c>
    </row>
    <row r="6780" customFormat="false" ht="12.75" hidden="false" customHeight="false" outlineLevel="0" collapsed="false">
      <c r="A6780" s="19" t="n">
        <v>41557.375</v>
      </c>
      <c r="C6780" s="15" t="n">
        <v>22.18125</v>
      </c>
      <c r="D6780" s="15" t="n">
        <v>1009.961</v>
      </c>
      <c r="E6780" s="15" t="n">
        <v>-2.6</v>
      </c>
      <c r="F6780" s="15" t="n">
        <v>0.9</v>
      </c>
    </row>
    <row r="6781" customFormat="false" ht="12.75" hidden="false" customHeight="false" outlineLevel="0" collapsed="false">
      <c r="A6781" s="19" t="n">
        <v>41557.4166666667</v>
      </c>
      <c r="D6781" s="15" t="n">
        <v>1009.961</v>
      </c>
      <c r="E6781" s="15" t="n">
        <v>0.7</v>
      </c>
      <c r="F6781" s="15" t="n">
        <v>0.3</v>
      </c>
    </row>
    <row r="6782" customFormat="false" ht="12.75" hidden="false" customHeight="false" outlineLevel="0" collapsed="false">
      <c r="A6782" s="19" t="n">
        <v>41557.4583333333</v>
      </c>
      <c r="D6782" s="15" t="n">
        <v>1009.961</v>
      </c>
      <c r="E6782" s="15" t="n">
        <v>-1.6</v>
      </c>
      <c r="F6782" s="15" t="n">
        <v>-1.6</v>
      </c>
    </row>
    <row r="6783" customFormat="false" ht="12.75" hidden="false" customHeight="false" outlineLevel="0" collapsed="false">
      <c r="A6783" s="19" t="n">
        <v>41557.5</v>
      </c>
      <c r="C6783" s="15" t="n">
        <v>15.2754716981132</v>
      </c>
      <c r="D6783" s="15" t="n">
        <v>1009.961</v>
      </c>
      <c r="E6783" s="15" t="n">
        <v>-0.6</v>
      </c>
      <c r="F6783" s="15" t="n">
        <v>-3.1</v>
      </c>
    </row>
    <row r="6784" customFormat="false" ht="12.75" hidden="false" customHeight="false" outlineLevel="0" collapsed="false">
      <c r="A6784" s="19" t="n">
        <v>41557.5416666667</v>
      </c>
      <c r="C6784" s="15" t="n">
        <v>18.64</v>
      </c>
      <c r="D6784" s="15" t="n">
        <v>1009.961</v>
      </c>
      <c r="E6784" s="15" t="n">
        <v>-0.4</v>
      </c>
      <c r="F6784" s="15" t="n">
        <v>-1.6</v>
      </c>
    </row>
    <row r="6785" customFormat="false" ht="12.75" hidden="false" customHeight="false" outlineLevel="0" collapsed="false">
      <c r="A6785" s="19" t="n">
        <v>41557.5833333333</v>
      </c>
      <c r="D6785" s="15" t="n">
        <v>1009.961</v>
      </c>
      <c r="E6785" s="15" t="n">
        <v>-0.8</v>
      </c>
      <c r="F6785" s="15" t="n">
        <v>0.3</v>
      </c>
    </row>
    <row r="6786" customFormat="false" ht="12.75" hidden="false" customHeight="false" outlineLevel="0" collapsed="false">
      <c r="A6786" s="19" t="n">
        <v>41557.625</v>
      </c>
      <c r="D6786" s="15" t="n">
        <v>1009.961</v>
      </c>
      <c r="E6786" s="15" t="n">
        <v>-3.1</v>
      </c>
      <c r="F6786" s="15" t="n">
        <v>-1.2</v>
      </c>
    </row>
    <row r="6787" customFormat="false" ht="12.75" hidden="false" customHeight="false" outlineLevel="0" collapsed="false">
      <c r="A6787" s="19" t="n">
        <v>41557.6666666667</v>
      </c>
      <c r="D6787" s="15" t="n">
        <v>1009.961</v>
      </c>
      <c r="E6787" s="15" t="n">
        <v>-0.7</v>
      </c>
      <c r="F6787" s="15" t="n">
        <v>-1.6</v>
      </c>
    </row>
    <row r="6788" customFormat="false" ht="12.75" hidden="false" customHeight="false" outlineLevel="0" collapsed="false">
      <c r="A6788" s="19" t="n">
        <v>41557.7083333333</v>
      </c>
      <c r="D6788" s="15" t="n">
        <v>1009.961</v>
      </c>
      <c r="E6788" s="15" t="n">
        <v>-3</v>
      </c>
      <c r="F6788" s="15" t="n">
        <v>-0.8</v>
      </c>
    </row>
    <row r="6789" customFormat="false" ht="12.75" hidden="false" customHeight="false" outlineLevel="0" collapsed="false">
      <c r="A6789" s="19" t="n">
        <v>41557.75</v>
      </c>
      <c r="D6789" s="15" t="n">
        <v>1009.961</v>
      </c>
      <c r="E6789" s="15" t="n">
        <v>-3.4</v>
      </c>
      <c r="F6789" s="15" t="n">
        <v>0.3</v>
      </c>
    </row>
    <row r="6790" customFormat="false" ht="12.75" hidden="false" customHeight="false" outlineLevel="0" collapsed="false">
      <c r="A6790" s="19" t="n">
        <v>41557.7916666667</v>
      </c>
      <c r="D6790" s="15" t="n">
        <v>1009.961</v>
      </c>
      <c r="E6790" s="15" t="n">
        <v>-0.6</v>
      </c>
      <c r="F6790" s="15" t="n">
        <v>2</v>
      </c>
    </row>
    <row r="6791" customFormat="false" ht="12.75" hidden="false" customHeight="false" outlineLevel="0" collapsed="false">
      <c r="A6791" s="19" t="n">
        <v>41557.8333333333</v>
      </c>
      <c r="D6791" s="15" t="n">
        <v>1009.961</v>
      </c>
      <c r="E6791" s="15" t="n">
        <v>-2.1</v>
      </c>
      <c r="F6791" s="15" t="n">
        <v>-1.4</v>
      </c>
    </row>
    <row r="6792" customFormat="false" ht="12.75" hidden="false" customHeight="false" outlineLevel="0" collapsed="false">
      <c r="A6792" s="19" t="n">
        <v>41557.875</v>
      </c>
      <c r="D6792" s="15" t="n">
        <v>1008.948</v>
      </c>
      <c r="E6792" s="15" t="n">
        <v>-1.7</v>
      </c>
      <c r="F6792" s="15" t="n">
        <v>0.1</v>
      </c>
    </row>
    <row r="6793" customFormat="false" ht="12.75" hidden="false" customHeight="false" outlineLevel="0" collapsed="false">
      <c r="A6793" s="19" t="n">
        <v>41557.9166666667</v>
      </c>
      <c r="D6793" s="15" t="n">
        <v>1007.935</v>
      </c>
      <c r="E6793" s="15" t="n">
        <v>-3.2</v>
      </c>
      <c r="F6793" s="15" t="n">
        <v>-0.9</v>
      </c>
    </row>
    <row r="6794" customFormat="false" ht="12.75" hidden="false" customHeight="false" outlineLevel="0" collapsed="false">
      <c r="A6794" s="19" t="n">
        <v>41557.9583333333</v>
      </c>
      <c r="D6794" s="15" t="n">
        <v>1006.922</v>
      </c>
      <c r="E6794" s="15" t="n">
        <v>-3.4</v>
      </c>
      <c r="F6794" s="15" t="n">
        <v>-1.5</v>
      </c>
    </row>
    <row r="6795" customFormat="false" ht="12.75" hidden="false" customHeight="false" outlineLevel="0" collapsed="false">
      <c r="A6795" s="19" t="n">
        <v>41558</v>
      </c>
      <c r="D6795" s="15" t="n">
        <v>1006.922</v>
      </c>
      <c r="E6795" s="15" t="n">
        <v>-1.2</v>
      </c>
      <c r="F6795" s="15" t="n">
        <v>-2.7</v>
      </c>
    </row>
    <row r="6796" customFormat="false" ht="12.75" hidden="false" customHeight="false" outlineLevel="0" collapsed="false">
      <c r="A6796" s="19" t="n">
        <v>41558.0416666667</v>
      </c>
      <c r="D6796" s="15" t="n">
        <v>1005.909</v>
      </c>
      <c r="E6796" s="15" t="n">
        <v>-3.1</v>
      </c>
      <c r="F6796" s="15" t="n">
        <v>-1.6</v>
      </c>
    </row>
    <row r="6797" customFormat="false" ht="12.75" hidden="false" customHeight="false" outlineLevel="0" collapsed="false">
      <c r="A6797" s="19" t="n">
        <v>41558.0833333333</v>
      </c>
      <c r="D6797" s="15" t="n">
        <v>1004.896</v>
      </c>
      <c r="E6797" s="15" t="n">
        <v>-1.4</v>
      </c>
      <c r="F6797" s="15" t="n">
        <v>-2.2</v>
      </c>
    </row>
    <row r="6798" customFormat="false" ht="12.75" hidden="false" customHeight="false" outlineLevel="0" collapsed="false">
      <c r="A6798" s="19" t="n">
        <v>41558.125</v>
      </c>
      <c r="D6798" s="15" t="n">
        <v>1004.896</v>
      </c>
      <c r="E6798" s="15" t="n">
        <v>-0.5</v>
      </c>
      <c r="F6798" s="15" t="n">
        <v>-0.8</v>
      </c>
    </row>
    <row r="6799" customFormat="false" ht="12.75" hidden="false" customHeight="false" outlineLevel="0" collapsed="false">
      <c r="A6799" s="19" t="n">
        <v>41558.1666666667</v>
      </c>
      <c r="D6799" s="15" t="n">
        <v>1005.909</v>
      </c>
      <c r="E6799" s="15" t="n">
        <v>-2.3</v>
      </c>
      <c r="F6799" s="15" t="n">
        <v>-1.1</v>
      </c>
    </row>
    <row r="6800" customFormat="false" ht="12.75" hidden="false" customHeight="false" outlineLevel="0" collapsed="false">
      <c r="A6800" s="19" t="n">
        <v>41558.2083333333</v>
      </c>
      <c r="D6800" s="15" t="n">
        <v>1006.922</v>
      </c>
      <c r="E6800" s="15" t="n">
        <v>1.9</v>
      </c>
      <c r="F6800" s="15" t="n">
        <v>-1.2</v>
      </c>
    </row>
    <row r="6801" customFormat="false" ht="12.75" hidden="false" customHeight="false" outlineLevel="0" collapsed="false">
      <c r="A6801" s="19" t="n">
        <v>41558.25</v>
      </c>
      <c r="D6801" s="15" t="n">
        <v>1008.948</v>
      </c>
      <c r="E6801" s="15" t="n">
        <v>2.4</v>
      </c>
      <c r="F6801" s="15" t="n">
        <v>0.3</v>
      </c>
    </row>
    <row r="6802" customFormat="false" ht="12.75" hidden="false" customHeight="false" outlineLevel="0" collapsed="false">
      <c r="A6802" s="19" t="n">
        <v>41558.2916666667</v>
      </c>
      <c r="D6802" s="15" t="n">
        <v>1009.961</v>
      </c>
      <c r="E6802" s="15" t="n">
        <v>3.4</v>
      </c>
      <c r="F6802" s="15" t="n">
        <v>1.9</v>
      </c>
    </row>
    <row r="6803" customFormat="false" ht="12.75" hidden="false" customHeight="false" outlineLevel="0" collapsed="false">
      <c r="A6803" s="19" t="n">
        <v>41558.3333333333</v>
      </c>
      <c r="D6803" s="15" t="n">
        <v>1010.974</v>
      </c>
      <c r="E6803" s="15" t="n">
        <v>1.1</v>
      </c>
      <c r="F6803" s="15" t="n">
        <v>1.2</v>
      </c>
    </row>
    <row r="6804" customFormat="false" ht="12.75" hidden="false" customHeight="false" outlineLevel="0" collapsed="false">
      <c r="A6804" s="19" t="n">
        <v>41558.375</v>
      </c>
      <c r="D6804" s="15" t="n">
        <v>1010.974</v>
      </c>
      <c r="E6804" s="15" t="n">
        <v>-0.8</v>
      </c>
      <c r="F6804" s="15" t="n">
        <v>-0.8</v>
      </c>
    </row>
    <row r="6805" customFormat="false" ht="12.75" hidden="false" customHeight="false" outlineLevel="0" collapsed="false">
      <c r="A6805" s="19" t="n">
        <v>41558.4166666667</v>
      </c>
      <c r="D6805" s="15" t="n">
        <v>1009.961</v>
      </c>
      <c r="E6805" s="15" t="n">
        <v>-1.8</v>
      </c>
      <c r="F6805" s="15" t="n">
        <v>-1.8</v>
      </c>
    </row>
    <row r="6806" customFormat="false" ht="12.75" hidden="false" customHeight="false" outlineLevel="0" collapsed="false">
      <c r="A6806" s="19" t="n">
        <v>41558.4583333333</v>
      </c>
      <c r="D6806" s="15" t="n">
        <v>1008.948</v>
      </c>
      <c r="E6806" s="15" t="n">
        <v>-3.1</v>
      </c>
      <c r="F6806" s="15" t="n">
        <v>1</v>
      </c>
    </row>
    <row r="6807" customFormat="false" ht="12.75" hidden="false" customHeight="false" outlineLevel="0" collapsed="false">
      <c r="A6807" s="19" t="n">
        <v>41558.5</v>
      </c>
      <c r="D6807" s="15" t="n">
        <v>1007.935</v>
      </c>
      <c r="E6807" s="15" t="n">
        <v>0.2</v>
      </c>
      <c r="F6807" s="15" t="n">
        <v>-0.5</v>
      </c>
    </row>
    <row r="6808" customFormat="false" ht="12.75" hidden="false" customHeight="false" outlineLevel="0" collapsed="false">
      <c r="A6808" s="19" t="n">
        <v>41558.5416666667</v>
      </c>
      <c r="D6808" s="15" t="n">
        <v>1007.935</v>
      </c>
      <c r="E6808" s="15" t="n">
        <v>0</v>
      </c>
      <c r="F6808" s="15" t="n">
        <v>0.1</v>
      </c>
    </row>
    <row r="6809" customFormat="false" ht="12.75" hidden="false" customHeight="false" outlineLevel="0" collapsed="false">
      <c r="A6809" s="19" t="n">
        <v>41558.5833333333</v>
      </c>
      <c r="D6809" s="15" t="n">
        <v>1006.922</v>
      </c>
      <c r="E6809" s="15" t="n">
        <v>-2.9</v>
      </c>
      <c r="F6809" s="15" t="n">
        <v>-1.2</v>
      </c>
    </row>
    <row r="6810" customFormat="false" ht="12.75" hidden="false" customHeight="false" outlineLevel="0" collapsed="false">
      <c r="A6810" s="19" t="n">
        <v>41558.625</v>
      </c>
      <c r="D6810" s="15" t="n">
        <v>1007.935</v>
      </c>
      <c r="E6810" s="15" t="n">
        <v>-1.9</v>
      </c>
      <c r="F6810" s="15" t="n">
        <v>-3</v>
      </c>
    </row>
    <row r="6811" customFormat="false" ht="12.75" hidden="false" customHeight="false" outlineLevel="0" collapsed="false">
      <c r="A6811" s="19" t="n">
        <v>41558.6666666667</v>
      </c>
      <c r="D6811" s="15" t="n">
        <v>1007.935</v>
      </c>
      <c r="E6811" s="15" t="n">
        <v>-1.5</v>
      </c>
      <c r="F6811" s="15" t="n">
        <v>-1.3</v>
      </c>
    </row>
    <row r="6812" customFormat="false" ht="12.75" hidden="false" customHeight="false" outlineLevel="0" collapsed="false">
      <c r="A6812" s="19" t="n">
        <v>41558.7083333333</v>
      </c>
      <c r="D6812" s="15" t="n">
        <v>1007.935</v>
      </c>
      <c r="E6812" s="15" t="n">
        <v>-1.2</v>
      </c>
      <c r="F6812" s="15" t="n">
        <v>-0.6</v>
      </c>
    </row>
    <row r="6813" customFormat="false" ht="12.75" hidden="false" customHeight="false" outlineLevel="0" collapsed="false">
      <c r="A6813" s="19" t="n">
        <v>41558.75</v>
      </c>
      <c r="D6813" s="15" t="n">
        <v>1007.935</v>
      </c>
      <c r="E6813" s="15" t="n">
        <v>-0.7</v>
      </c>
      <c r="F6813" s="15" t="n">
        <v>-0.5</v>
      </c>
    </row>
    <row r="6814" customFormat="false" ht="12.75" hidden="false" customHeight="false" outlineLevel="0" collapsed="false">
      <c r="A6814" s="19" t="n">
        <v>41558.7916666667</v>
      </c>
      <c r="D6814" s="15" t="n">
        <v>1007.935</v>
      </c>
      <c r="E6814" s="15" t="n">
        <v>-1.2</v>
      </c>
      <c r="F6814" s="15" t="n">
        <v>-2.3</v>
      </c>
    </row>
    <row r="6815" customFormat="false" ht="12.75" hidden="false" customHeight="false" outlineLevel="0" collapsed="false">
      <c r="A6815" s="19" t="n">
        <v>41558.8333333333</v>
      </c>
      <c r="D6815" s="15" t="n">
        <v>1007.935</v>
      </c>
      <c r="E6815" s="15" t="n">
        <v>-2.7</v>
      </c>
      <c r="F6815" s="15" t="n">
        <v>-1.9</v>
      </c>
    </row>
    <row r="6816" customFormat="false" ht="12.75" hidden="false" customHeight="false" outlineLevel="0" collapsed="false">
      <c r="A6816" s="19" t="n">
        <v>41558.875</v>
      </c>
      <c r="D6816" s="15" t="n">
        <v>1007.935</v>
      </c>
      <c r="E6816" s="15" t="n">
        <v>-2</v>
      </c>
      <c r="F6816" s="15" t="n">
        <v>-1.5</v>
      </c>
    </row>
    <row r="6817" customFormat="false" ht="12.75" hidden="false" customHeight="false" outlineLevel="0" collapsed="false">
      <c r="A6817" s="19" t="n">
        <v>41558.9166666667</v>
      </c>
      <c r="D6817" s="15" t="n">
        <v>1007.935</v>
      </c>
      <c r="E6817" s="15" t="n">
        <v>-3.8</v>
      </c>
      <c r="F6817" s="15" t="n">
        <v>-3.2</v>
      </c>
    </row>
    <row r="6818" customFormat="false" ht="12.75" hidden="false" customHeight="false" outlineLevel="0" collapsed="false">
      <c r="A6818" s="19" t="n">
        <v>41558.9583333333</v>
      </c>
      <c r="D6818" s="15" t="n">
        <v>1006.922</v>
      </c>
      <c r="E6818" s="15" t="n">
        <v>-3.2</v>
      </c>
      <c r="F6818" s="15" t="n">
        <v>-2.5</v>
      </c>
    </row>
    <row r="6819" customFormat="false" ht="12.75" hidden="false" customHeight="false" outlineLevel="0" collapsed="false">
      <c r="A6819" s="19" t="n">
        <v>41559</v>
      </c>
      <c r="D6819" s="15" t="n">
        <v>1006.922</v>
      </c>
      <c r="E6819" s="15" t="n">
        <v>-3.5</v>
      </c>
      <c r="F6819" s="15" t="n">
        <v>-2.9</v>
      </c>
    </row>
    <row r="6820" customFormat="false" ht="12.75" hidden="false" customHeight="false" outlineLevel="0" collapsed="false">
      <c r="A6820" s="19" t="n">
        <v>41559.0416666667</v>
      </c>
      <c r="D6820" s="15" t="n">
        <v>1005.909</v>
      </c>
      <c r="E6820" s="15" t="n">
        <v>-4.2</v>
      </c>
      <c r="F6820" s="15" t="n">
        <v>-2.2</v>
      </c>
    </row>
    <row r="6821" customFormat="false" ht="12.75" hidden="false" customHeight="false" outlineLevel="0" collapsed="false">
      <c r="A6821" s="19" t="n">
        <v>41559.0833333333</v>
      </c>
      <c r="D6821" s="15" t="n">
        <v>1005.909</v>
      </c>
      <c r="E6821" s="15" t="n">
        <v>-0.9</v>
      </c>
      <c r="F6821" s="15" t="n">
        <v>-2.1</v>
      </c>
    </row>
    <row r="6822" customFormat="false" ht="12.75" hidden="false" customHeight="false" outlineLevel="0" collapsed="false">
      <c r="A6822" s="19" t="n">
        <v>41559.125</v>
      </c>
      <c r="D6822" s="15" t="n">
        <v>1005.909</v>
      </c>
      <c r="E6822" s="15" t="n">
        <v>-3</v>
      </c>
      <c r="F6822" s="15" t="n">
        <v>-2.5</v>
      </c>
    </row>
    <row r="6823" customFormat="false" ht="12.75" hidden="false" customHeight="false" outlineLevel="0" collapsed="false">
      <c r="A6823" s="19" t="n">
        <v>41559.1666666667</v>
      </c>
      <c r="D6823" s="15" t="n">
        <v>1006.922</v>
      </c>
      <c r="E6823" s="15" t="n">
        <v>-2.1</v>
      </c>
      <c r="F6823" s="15" t="n">
        <v>-0.3</v>
      </c>
    </row>
    <row r="6824" customFormat="false" ht="12.75" hidden="false" customHeight="false" outlineLevel="0" collapsed="false">
      <c r="A6824" s="19" t="n">
        <v>41559.2083333333</v>
      </c>
      <c r="D6824" s="15" t="n">
        <v>1007.935</v>
      </c>
      <c r="E6824" s="15" t="n">
        <v>-1.9</v>
      </c>
      <c r="F6824" s="15" t="n">
        <v>-2</v>
      </c>
    </row>
    <row r="6825" customFormat="false" ht="12.75" hidden="false" customHeight="false" outlineLevel="0" collapsed="false">
      <c r="A6825" s="19" t="n">
        <v>41559.25</v>
      </c>
      <c r="D6825" s="15" t="n">
        <v>1008.948</v>
      </c>
      <c r="E6825" s="15" t="n">
        <v>-1.2</v>
      </c>
      <c r="F6825" s="15" t="n">
        <v>-0.3</v>
      </c>
    </row>
    <row r="6826" customFormat="false" ht="12.75" hidden="false" customHeight="false" outlineLevel="0" collapsed="false">
      <c r="A6826" s="19" t="n">
        <v>41559.2916666667</v>
      </c>
      <c r="D6826" s="15" t="n">
        <v>1009.961</v>
      </c>
      <c r="E6826" s="15" t="n">
        <v>-0.4</v>
      </c>
      <c r="F6826" s="15" t="n">
        <v>-1.4</v>
      </c>
    </row>
    <row r="6827" customFormat="false" ht="12.75" hidden="false" customHeight="false" outlineLevel="0" collapsed="false">
      <c r="A6827" s="19" t="n">
        <v>41559.3333333333</v>
      </c>
      <c r="D6827" s="15" t="n">
        <v>1009.961</v>
      </c>
      <c r="E6827" s="15" t="n">
        <v>0.3</v>
      </c>
      <c r="F6827" s="15" t="n">
        <v>-0.4</v>
      </c>
    </row>
    <row r="6828" customFormat="false" ht="12.75" hidden="false" customHeight="false" outlineLevel="0" collapsed="false">
      <c r="A6828" s="19" t="n">
        <v>41559.375</v>
      </c>
      <c r="D6828" s="15" t="n">
        <v>1009.961</v>
      </c>
      <c r="E6828" s="15" t="n">
        <v>-3.1</v>
      </c>
      <c r="F6828" s="15" t="n">
        <v>-1.2</v>
      </c>
    </row>
    <row r="6829" customFormat="false" ht="12.75" hidden="false" customHeight="false" outlineLevel="0" collapsed="false">
      <c r="A6829" s="19" t="n">
        <v>41559.4166666667</v>
      </c>
      <c r="D6829" s="15" t="n">
        <v>1010.974</v>
      </c>
      <c r="E6829" s="15" t="n">
        <v>-4.4</v>
      </c>
      <c r="F6829" s="15" t="n">
        <v>-1</v>
      </c>
    </row>
    <row r="6830" customFormat="false" ht="12.75" hidden="false" customHeight="false" outlineLevel="0" collapsed="false">
      <c r="A6830" s="19" t="n">
        <v>41559.4583333333</v>
      </c>
      <c r="D6830" s="15" t="n">
        <v>1010.974</v>
      </c>
      <c r="E6830" s="15" t="n">
        <v>-1.8</v>
      </c>
      <c r="F6830" s="15" t="n">
        <v>-0.5</v>
      </c>
    </row>
    <row r="6831" customFormat="false" ht="12.75" hidden="false" customHeight="false" outlineLevel="0" collapsed="false">
      <c r="A6831" s="19" t="n">
        <v>41559.5</v>
      </c>
      <c r="D6831" s="15" t="n">
        <v>1009.961</v>
      </c>
      <c r="E6831" s="15" t="n">
        <v>-2.1</v>
      </c>
      <c r="F6831" s="15" t="n">
        <v>-2.7</v>
      </c>
    </row>
    <row r="6832" customFormat="false" ht="12.75" hidden="false" customHeight="false" outlineLevel="0" collapsed="false">
      <c r="A6832" s="19" t="n">
        <v>41559.5416666667</v>
      </c>
      <c r="D6832" s="15" t="n">
        <v>1009.961</v>
      </c>
      <c r="E6832" s="15" t="n">
        <v>-4</v>
      </c>
      <c r="F6832" s="15" t="n">
        <v>-3.3</v>
      </c>
    </row>
    <row r="6833" customFormat="false" ht="12.75" hidden="false" customHeight="false" outlineLevel="0" collapsed="false">
      <c r="A6833" s="19" t="n">
        <v>41559.5833333333</v>
      </c>
      <c r="D6833" s="15" t="n">
        <v>1008.948</v>
      </c>
      <c r="E6833" s="15" t="n">
        <v>-4</v>
      </c>
      <c r="F6833" s="15" t="n">
        <v>-1.1</v>
      </c>
    </row>
    <row r="6834" customFormat="false" ht="12.75" hidden="false" customHeight="false" outlineLevel="0" collapsed="false">
      <c r="A6834" s="19" t="n">
        <v>41559.625</v>
      </c>
      <c r="D6834" s="15" t="n">
        <v>1008.948</v>
      </c>
      <c r="E6834" s="15" t="n">
        <v>-4.5</v>
      </c>
      <c r="F6834" s="15" t="n">
        <v>-4</v>
      </c>
    </row>
    <row r="6835" customFormat="false" ht="12.75" hidden="false" customHeight="false" outlineLevel="0" collapsed="false">
      <c r="A6835" s="19" t="n">
        <v>41559.6666666667</v>
      </c>
      <c r="D6835" s="15" t="n">
        <v>1008.948</v>
      </c>
      <c r="E6835" s="15" t="n">
        <v>-3</v>
      </c>
      <c r="F6835" s="15" t="n">
        <v>-3</v>
      </c>
    </row>
    <row r="6836" customFormat="false" ht="12.75" hidden="false" customHeight="false" outlineLevel="0" collapsed="false">
      <c r="A6836" s="19" t="n">
        <v>41559.7083333333</v>
      </c>
      <c r="D6836" s="15" t="n">
        <v>1008.948</v>
      </c>
      <c r="E6836" s="15" t="n">
        <v>-2.7</v>
      </c>
      <c r="F6836" s="15" t="n">
        <v>-0.9</v>
      </c>
    </row>
    <row r="6837" customFormat="false" ht="12.75" hidden="false" customHeight="false" outlineLevel="0" collapsed="false">
      <c r="A6837" s="19" t="n">
        <v>41559.75</v>
      </c>
      <c r="D6837" s="15" t="n">
        <v>1007.935</v>
      </c>
      <c r="E6837" s="15" t="n">
        <v>-2.4</v>
      </c>
      <c r="F6837" s="15" t="n">
        <v>-4.1</v>
      </c>
    </row>
    <row r="6838" customFormat="false" ht="12.75" hidden="false" customHeight="false" outlineLevel="0" collapsed="false">
      <c r="A6838" s="19" t="n">
        <v>41559.7916666667</v>
      </c>
      <c r="D6838" s="15" t="n">
        <v>1007.935</v>
      </c>
      <c r="E6838" s="15" t="n">
        <v>-3.5</v>
      </c>
      <c r="F6838" s="15" t="n">
        <v>-3.5</v>
      </c>
    </row>
    <row r="6839" customFormat="false" ht="12.75" hidden="false" customHeight="false" outlineLevel="0" collapsed="false">
      <c r="A6839" s="19" t="n">
        <v>41559.8333333333</v>
      </c>
      <c r="D6839" s="15" t="n">
        <v>1007.935</v>
      </c>
      <c r="E6839" s="15" t="n">
        <v>0.3</v>
      </c>
      <c r="F6839" s="15" t="n">
        <v>-4.7</v>
      </c>
    </row>
    <row r="6840" customFormat="false" ht="12.75" hidden="false" customHeight="false" outlineLevel="0" collapsed="false">
      <c r="A6840" s="19" t="n">
        <v>41559.875</v>
      </c>
      <c r="D6840" s="15" t="n">
        <v>1006.922</v>
      </c>
      <c r="E6840" s="15" t="n">
        <v>-3</v>
      </c>
      <c r="F6840" s="15" t="n">
        <v>-6.1</v>
      </c>
    </row>
    <row r="6841" customFormat="false" ht="12.75" hidden="false" customHeight="false" outlineLevel="0" collapsed="false">
      <c r="A6841" s="19" t="n">
        <v>41559.9166666667</v>
      </c>
      <c r="D6841" s="15" t="n">
        <v>1006.922</v>
      </c>
      <c r="E6841" s="15" t="n">
        <v>-5.5</v>
      </c>
      <c r="F6841" s="15" t="n">
        <v>-5</v>
      </c>
    </row>
    <row r="6842" customFormat="false" ht="12.75" hidden="false" customHeight="false" outlineLevel="0" collapsed="false">
      <c r="A6842" s="19" t="n">
        <v>41559.9583333333</v>
      </c>
      <c r="D6842" s="15" t="n">
        <v>1005.909</v>
      </c>
      <c r="E6842" s="15" t="n">
        <v>-4.4</v>
      </c>
      <c r="F6842" s="15" t="n">
        <v>-4.5</v>
      </c>
    </row>
    <row r="6843" customFormat="false" ht="12.75" hidden="false" customHeight="false" outlineLevel="0" collapsed="false">
      <c r="A6843" s="19" t="n">
        <v>41560</v>
      </c>
      <c r="D6843" s="15" t="n">
        <v>1005.909</v>
      </c>
      <c r="E6843" s="15" t="n">
        <v>-3.9</v>
      </c>
      <c r="F6843" s="15" t="n">
        <v>-4.4</v>
      </c>
    </row>
    <row r="6844" customFormat="false" ht="12.75" hidden="false" customHeight="false" outlineLevel="0" collapsed="false">
      <c r="A6844" s="19" t="n">
        <v>41560.0416666667</v>
      </c>
      <c r="D6844" s="15" t="n">
        <v>1004.896</v>
      </c>
      <c r="E6844" s="15" t="n">
        <v>-5.5</v>
      </c>
      <c r="F6844" s="15" t="n">
        <v>-5.2</v>
      </c>
    </row>
    <row r="6845" customFormat="false" ht="12.75" hidden="false" customHeight="false" outlineLevel="0" collapsed="false">
      <c r="A6845" s="19" t="n">
        <v>41560.0833333333</v>
      </c>
      <c r="D6845" s="15" t="n">
        <v>1003.883</v>
      </c>
      <c r="E6845" s="15" t="n">
        <v>-3</v>
      </c>
      <c r="F6845" s="15" t="n">
        <v>-3.6</v>
      </c>
    </row>
    <row r="6846" customFormat="false" ht="12.75" hidden="false" customHeight="false" outlineLevel="0" collapsed="false">
      <c r="A6846" s="19" t="n">
        <v>41560.125</v>
      </c>
      <c r="D6846" s="15" t="n">
        <v>1002.87</v>
      </c>
      <c r="E6846" s="15" t="n">
        <v>-3.7</v>
      </c>
      <c r="F6846" s="15" t="n">
        <v>-3.8</v>
      </c>
    </row>
    <row r="6847" customFormat="false" ht="12.75" hidden="false" customHeight="false" outlineLevel="0" collapsed="false">
      <c r="A6847" s="19" t="n">
        <v>41560.1666666667</v>
      </c>
      <c r="D6847" s="15" t="n">
        <v>1001.857</v>
      </c>
      <c r="E6847" s="15" t="n">
        <v>-2.9</v>
      </c>
      <c r="F6847" s="15" t="n">
        <v>-5.9</v>
      </c>
    </row>
    <row r="6848" customFormat="false" ht="12.75" hidden="false" customHeight="false" outlineLevel="0" collapsed="false">
      <c r="A6848" s="19" t="n">
        <v>41560.2083333333</v>
      </c>
      <c r="D6848" s="15" t="n">
        <v>1001.857</v>
      </c>
      <c r="E6848" s="15" t="n">
        <v>-4.4</v>
      </c>
      <c r="F6848" s="15" t="n">
        <v>-2.7</v>
      </c>
    </row>
    <row r="6849" customFormat="false" ht="12.75" hidden="false" customHeight="false" outlineLevel="0" collapsed="false">
      <c r="A6849" s="19" t="n">
        <v>41560.25</v>
      </c>
      <c r="D6849" s="15" t="n">
        <v>1000.844</v>
      </c>
      <c r="E6849" s="15" t="n">
        <v>-2.6</v>
      </c>
      <c r="F6849" s="15" t="n">
        <v>-2.9</v>
      </c>
    </row>
    <row r="6850" customFormat="false" ht="12.75" hidden="false" customHeight="false" outlineLevel="0" collapsed="false">
      <c r="A6850" s="19" t="n">
        <v>41560.2916666667</v>
      </c>
      <c r="D6850" s="15" t="n">
        <v>999.831</v>
      </c>
      <c r="E6850" s="15" t="n">
        <v>-4.2</v>
      </c>
      <c r="F6850" s="15" t="n">
        <v>-4</v>
      </c>
    </row>
    <row r="6851" customFormat="false" ht="12.75" hidden="false" customHeight="false" outlineLevel="0" collapsed="false">
      <c r="A6851" s="19" t="n">
        <v>41560.3333333333</v>
      </c>
      <c r="D6851" s="15" t="n">
        <v>999.831</v>
      </c>
      <c r="E6851" s="15" t="n">
        <v>-5</v>
      </c>
      <c r="F6851" s="15" t="n">
        <v>-5.2</v>
      </c>
    </row>
    <row r="6852" customFormat="false" ht="12.75" hidden="false" customHeight="false" outlineLevel="0" collapsed="false">
      <c r="A6852" s="19" t="n">
        <v>41560.375</v>
      </c>
      <c r="D6852" s="15" t="n">
        <v>999.831</v>
      </c>
      <c r="E6852" s="15" t="n">
        <v>-3.9</v>
      </c>
      <c r="F6852" s="15" t="n">
        <v>-4.4</v>
      </c>
    </row>
    <row r="6853" customFormat="false" ht="12.75" hidden="false" customHeight="false" outlineLevel="0" collapsed="false">
      <c r="A6853" s="19" t="n">
        <v>41560.4166666667</v>
      </c>
      <c r="D6853" s="15" t="n">
        <v>998.818</v>
      </c>
      <c r="E6853" s="15" t="n">
        <v>-2.7</v>
      </c>
      <c r="F6853" s="15" t="n">
        <v>-3.4</v>
      </c>
    </row>
    <row r="6854" customFormat="false" ht="12.75" hidden="false" customHeight="false" outlineLevel="0" collapsed="false">
      <c r="A6854" s="19" t="n">
        <v>41560.4583333333</v>
      </c>
      <c r="D6854" s="15" t="n">
        <v>998.818</v>
      </c>
      <c r="E6854" s="15" t="n">
        <v>-3.2</v>
      </c>
      <c r="F6854" s="15" t="n">
        <v>-1.4</v>
      </c>
    </row>
    <row r="6855" customFormat="false" ht="12.75" hidden="false" customHeight="false" outlineLevel="0" collapsed="false">
      <c r="A6855" s="19" t="n">
        <v>41560.5</v>
      </c>
      <c r="D6855" s="15" t="n">
        <v>998.818</v>
      </c>
      <c r="E6855" s="15" t="n">
        <v>-3.1</v>
      </c>
      <c r="F6855" s="15" t="n">
        <v>-2.7</v>
      </c>
    </row>
    <row r="6856" customFormat="false" ht="12.75" hidden="false" customHeight="false" outlineLevel="0" collapsed="false">
      <c r="A6856" s="19" t="n">
        <v>41560.5416666667</v>
      </c>
      <c r="D6856" s="15" t="n">
        <v>998.818</v>
      </c>
      <c r="E6856" s="15" t="n">
        <v>-3.1</v>
      </c>
      <c r="F6856" s="15" t="n">
        <v>-2.8</v>
      </c>
    </row>
    <row r="6857" customFormat="false" ht="12.75" hidden="false" customHeight="false" outlineLevel="0" collapsed="false">
      <c r="A6857" s="19" t="n">
        <v>41560.5833333333</v>
      </c>
      <c r="D6857" s="15" t="n">
        <v>998.818</v>
      </c>
      <c r="E6857" s="15" t="n">
        <v>-4</v>
      </c>
      <c r="F6857" s="15" t="n">
        <v>-1.9</v>
      </c>
    </row>
    <row r="6858" customFormat="false" ht="12.75" hidden="false" customHeight="false" outlineLevel="0" collapsed="false">
      <c r="A6858" s="19" t="n">
        <v>41560.625</v>
      </c>
      <c r="D6858" s="15" t="n">
        <v>998.818</v>
      </c>
      <c r="E6858" s="15" t="n">
        <v>-4.6</v>
      </c>
      <c r="F6858" s="15" t="n">
        <v>-2.1</v>
      </c>
    </row>
    <row r="6859" customFormat="false" ht="12.75" hidden="false" customHeight="false" outlineLevel="0" collapsed="false">
      <c r="A6859" s="19" t="n">
        <v>41560.6666666667</v>
      </c>
      <c r="D6859" s="15" t="n">
        <v>998.818</v>
      </c>
      <c r="E6859" s="15" t="n">
        <v>-2.7</v>
      </c>
      <c r="F6859" s="15" t="n">
        <v>-2.3</v>
      </c>
    </row>
    <row r="6860" customFormat="false" ht="12.75" hidden="false" customHeight="false" outlineLevel="0" collapsed="false">
      <c r="A6860" s="19" t="n">
        <v>41560.7083333333</v>
      </c>
      <c r="D6860" s="15" t="n">
        <v>999.831</v>
      </c>
      <c r="E6860" s="15" t="n">
        <v>-2.9</v>
      </c>
      <c r="F6860" s="15" t="n">
        <v>-1.9</v>
      </c>
    </row>
    <row r="6861" customFormat="false" ht="12.75" hidden="false" customHeight="false" outlineLevel="0" collapsed="false">
      <c r="A6861" s="19" t="n">
        <v>41560.75</v>
      </c>
      <c r="D6861" s="15" t="n">
        <v>998.818</v>
      </c>
      <c r="E6861" s="15" t="n">
        <v>-2.6</v>
      </c>
      <c r="F6861" s="15" t="n">
        <v>-2.8</v>
      </c>
    </row>
    <row r="6862" customFormat="false" ht="12.75" hidden="false" customHeight="false" outlineLevel="0" collapsed="false">
      <c r="A6862" s="19" t="n">
        <v>41560.7916666667</v>
      </c>
      <c r="D6862" s="15" t="n">
        <v>998.818</v>
      </c>
      <c r="E6862" s="15" t="n">
        <v>-2.2</v>
      </c>
      <c r="F6862" s="15" t="n">
        <v>-1.4</v>
      </c>
    </row>
    <row r="6863" customFormat="false" ht="12.75" hidden="false" customHeight="false" outlineLevel="0" collapsed="false">
      <c r="A6863" s="19" t="n">
        <v>41560.8333333333</v>
      </c>
      <c r="D6863" s="15" t="n">
        <v>998.818</v>
      </c>
      <c r="E6863" s="15" t="n">
        <v>-1.1</v>
      </c>
      <c r="F6863" s="15" t="n">
        <v>-1.9</v>
      </c>
    </row>
    <row r="6864" customFormat="false" ht="12.75" hidden="false" customHeight="false" outlineLevel="0" collapsed="false">
      <c r="A6864" s="19" t="n">
        <v>41560.875</v>
      </c>
      <c r="D6864" s="15" t="n">
        <v>998.818</v>
      </c>
      <c r="E6864" s="15" t="n">
        <v>-3.9</v>
      </c>
      <c r="F6864" s="15" t="n">
        <v>-4</v>
      </c>
    </row>
    <row r="6865" customFormat="false" ht="12.75" hidden="false" customHeight="false" outlineLevel="0" collapsed="false">
      <c r="A6865" s="19" t="n">
        <v>41560.9166666667</v>
      </c>
      <c r="D6865" s="15" t="n">
        <v>998.818</v>
      </c>
      <c r="E6865" s="15" t="n">
        <v>-3.4</v>
      </c>
      <c r="F6865" s="15" t="n">
        <v>-4.3</v>
      </c>
    </row>
    <row r="6866" customFormat="false" ht="12.75" hidden="false" customHeight="false" outlineLevel="0" collapsed="false">
      <c r="A6866" s="19" t="n">
        <v>41560.9583333333</v>
      </c>
      <c r="D6866" s="15" t="n">
        <v>998.818</v>
      </c>
      <c r="E6866" s="15" t="n">
        <v>-5.5</v>
      </c>
      <c r="F6866" s="15" t="n">
        <v>-1.8</v>
      </c>
    </row>
    <row r="6867" customFormat="false" ht="12.75" hidden="false" customHeight="false" outlineLevel="0" collapsed="false">
      <c r="A6867" s="19" t="n">
        <v>41561</v>
      </c>
      <c r="D6867" s="15" t="n">
        <v>997.805</v>
      </c>
      <c r="E6867" s="15" t="n">
        <v>-3.9</v>
      </c>
      <c r="F6867" s="15" t="n">
        <v>-1.4</v>
      </c>
    </row>
    <row r="6868" customFormat="false" ht="12.75" hidden="false" customHeight="false" outlineLevel="0" collapsed="false">
      <c r="A6868" s="19" t="n">
        <v>41561.0416666667</v>
      </c>
      <c r="D6868" s="15" t="n">
        <v>997.805</v>
      </c>
      <c r="E6868" s="15" t="n">
        <v>-2.8</v>
      </c>
      <c r="F6868" s="15" t="n">
        <v>-1.7</v>
      </c>
    </row>
    <row r="6869" customFormat="false" ht="12.75" hidden="false" customHeight="false" outlineLevel="0" collapsed="false">
      <c r="A6869" s="19" t="n">
        <v>41561.0833333333</v>
      </c>
      <c r="D6869" s="15" t="n">
        <v>997.805</v>
      </c>
      <c r="E6869" s="15" t="n">
        <v>-1.7</v>
      </c>
      <c r="F6869" s="15" t="n">
        <v>-2.3</v>
      </c>
    </row>
    <row r="6870" customFormat="false" ht="12.75" hidden="false" customHeight="false" outlineLevel="0" collapsed="false">
      <c r="A6870" s="19" t="n">
        <v>41561.125</v>
      </c>
      <c r="D6870" s="15" t="n">
        <v>997.805</v>
      </c>
      <c r="E6870" s="15" t="n">
        <v>-1.3</v>
      </c>
      <c r="F6870" s="15" t="n">
        <v>-2</v>
      </c>
    </row>
    <row r="6871" customFormat="false" ht="12.75" hidden="false" customHeight="false" outlineLevel="0" collapsed="false">
      <c r="A6871" s="19" t="n">
        <v>41561.1666666667</v>
      </c>
      <c r="D6871" s="15" t="n">
        <v>997.805</v>
      </c>
      <c r="E6871" s="15" t="n">
        <v>-2.8</v>
      </c>
      <c r="F6871" s="15" t="n">
        <v>-2.1</v>
      </c>
    </row>
    <row r="6872" customFormat="false" ht="12.75" hidden="false" customHeight="false" outlineLevel="0" collapsed="false">
      <c r="A6872" s="19" t="n">
        <v>41561.2083333333</v>
      </c>
      <c r="D6872" s="15" t="n">
        <v>997.805</v>
      </c>
      <c r="F6872" s="15" t="n">
        <v>-1</v>
      </c>
    </row>
    <row r="6873" customFormat="false" ht="12.75" hidden="false" customHeight="false" outlineLevel="0" collapsed="false">
      <c r="A6873" s="19" t="n">
        <v>41561.25</v>
      </c>
      <c r="D6873" s="15" t="n">
        <v>997.805</v>
      </c>
      <c r="E6873" s="15" t="n">
        <v>-0.8</v>
      </c>
      <c r="F6873" s="15" t="n">
        <v>-1</v>
      </c>
    </row>
    <row r="6874" customFormat="false" ht="12.75" hidden="false" customHeight="false" outlineLevel="0" collapsed="false">
      <c r="A6874" s="19" t="n">
        <v>41561.2916666667</v>
      </c>
      <c r="D6874" s="15" t="n">
        <v>997.805</v>
      </c>
      <c r="E6874" s="15" t="n">
        <v>-0.1</v>
      </c>
      <c r="F6874" s="15" t="n">
        <v>-0.4</v>
      </c>
    </row>
    <row r="6875" customFormat="false" ht="12.75" hidden="false" customHeight="false" outlineLevel="0" collapsed="false">
      <c r="A6875" s="19" t="n">
        <v>41561.3333333333</v>
      </c>
      <c r="D6875" s="15" t="n">
        <v>997.805</v>
      </c>
      <c r="E6875" s="15" t="n">
        <v>-0.9</v>
      </c>
      <c r="F6875" s="15" t="n">
        <v>-2.9</v>
      </c>
    </row>
    <row r="6876" customFormat="false" ht="12.75" hidden="false" customHeight="false" outlineLevel="0" collapsed="false">
      <c r="A6876" s="19" t="n">
        <v>41561.375</v>
      </c>
      <c r="D6876" s="15" t="n">
        <v>997.805</v>
      </c>
      <c r="E6876" s="15" t="n">
        <v>-2.4</v>
      </c>
      <c r="F6876" s="15" t="n">
        <v>-1.5</v>
      </c>
    </row>
    <row r="6877" customFormat="false" ht="12.75" hidden="false" customHeight="false" outlineLevel="0" collapsed="false">
      <c r="A6877" s="19" t="n">
        <v>41561.4166666667</v>
      </c>
      <c r="D6877" s="15" t="n">
        <v>997.805</v>
      </c>
      <c r="E6877" s="15" t="n">
        <v>-0.3</v>
      </c>
      <c r="F6877" s="15" t="n">
        <v>-0.6</v>
      </c>
    </row>
    <row r="6878" customFormat="false" ht="12.75" hidden="false" customHeight="false" outlineLevel="0" collapsed="false">
      <c r="A6878" s="19" t="n">
        <v>41561.4583333333</v>
      </c>
      <c r="D6878" s="15" t="n">
        <v>997.805</v>
      </c>
      <c r="E6878" s="15" t="n">
        <v>-3.3</v>
      </c>
      <c r="F6878" s="15" t="n">
        <v>-3</v>
      </c>
    </row>
    <row r="6879" customFormat="false" ht="12.75" hidden="false" customHeight="false" outlineLevel="0" collapsed="false">
      <c r="A6879" s="19" t="n">
        <v>41561.5</v>
      </c>
      <c r="D6879" s="15" t="n">
        <v>997.805</v>
      </c>
      <c r="F6879" s="15" t="n">
        <v>-1.9</v>
      </c>
    </row>
    <row r="6880" customFormat="false" ht="12.75" hidden="false" customHeight="false" outlineLevel="0" collapsed="false">
      <c r="A6880" s="19" t="n">
        <v>41561.5416666667</v>
      </c>
      <c r="D6880" s="15" t="n">
        <v>997.805</v>
      </c>
      <c r="E6880" s="15" t="n">
        <v>0.6</v>
      </c>
      <c r="F6880" s="15" t="n">
        <v>-1.1</v>
      </c>
    </row>
    <row r="6881" customFormat="false" ht="12.75" hidden="false" customHeight="false" outlineLevel="0" collapsed="false">
      <c r="A6881" s="19" t="n">
        <v>41561.5833333333</v>
      </c>
      <c r="D6881" s="15" t="n">
        <v>996.792</v>
      </c>
      <c r="E6881" s="15" t="n">
        <v>-3</v>
      </c>
      <c r="F6881" s="15" t="n">
        <v>-2</v>
      </c>
    </row>
    <row r="6882" customFormat="false" ht="12.75" hidden="false" customHeight="false" outlineLevel="0" collapsed="false">
      <c r="A6882" s="19" t="n">
        <v>41561.625</v>
      </c>
      <c r="D6882" s="15" t="n">
        <v>996.792</v>
      </c>
      <c r="E6882" s="15" t="n">
        <v>-2</v>
      </c>
      <c r="F6882" s="15" t="n">
        <v>-2.7</v>
      </c>
    </row>
    <row r="6883" customFormat="false" ht="12.75" hidden="false" customHeight="false" outlineLevel="0" collapsed="false">
      <c r="A6883" s="19" t="n">
        <v>41561.6666666667</v>
      </c>
      <c r="D6883" s="15" t="n">
        <v>996.792</v>
      </c>
      <c r="E6883" s="15" t="n">
        <v>-2.2</v>
      </c>
      <c r="F6883" s="15" t="n">
        <v>0.2</v>
      </c>
    </row>
    <row r="6884" customFormat="false" ht="12.75" hidden="false" customHeight="false" outlineLevel="0" collapsed="false">
      <c r="A6884" s="19" t="n">
        <v>41561.7083333333</v>
      </c>
      <c r="D6884" s="15" t="n">
        <v>996.792</v>
      </c>
      <c r="E6884" s="15" t="n">
        <v>-0.8</v>
      </c>
      <c r="F6884" s="15" t="n">
        <v>-1.2</v>
      </c>
    </row>
    <row r="6885" customFormat="false" ht="12.75" hidden="false" customHeight="false" outlineLevel="0" collapsed="false">
      <c r="A6885" s="19" t="n">
        <v>41561.75</v>
      </c>
      <c r="D6885" s="15" t="n">
        <v>996.792</v>
      </c>
      <c r="E6885" s="15" t="n">
        <v>-0.6</v>
      </c>
      <c r="F6885" s="15" t="n">
        <v>-0.6</v>
      </c>
    </row>
    <row r="6886" customFormat="false" ht="12.75" hidden="false" customHeight="false" outlineLevel="0" collapsed="false">
      <c r="A6886" s="19" t="n">
        <v>41561.7916666667</v>
      </c>
      <c r="D6886" s="15" t="n">
        <v>996.792</v>
      </c>
      <c r="E6886" s="15" t="n">
        <v>-3.4</v>
      </c>
      <c r="F6886" s="15" t="n">
        <v>0.1</v>
      </c>
    </row>
    <row r="6887" customFormat="false" ht="12.75" hidden="false" customHeight="false" outlineLevel="0" collapsed="false">
      <c r="A6887" s="19" t="n">
        <v>41561.8333333333</v>
      </c>
      <c r="D6887" s="15" t="n">
        <v>996.792</v>
      </c>
      <c r="E6887" s="15" t="n">
        <v>-0.7</v>
      </c>
      <c r="F6887" s="15" t="n">
        <v>0.8</v>
      </c>
    </row>
    <row r="6888" customFormat="false" ht="12.75" hidden="false" customHeight="false" outlineLevel="0" collapsed="false">
      <c r="A6888" s="19" t="n">
        <v>41561.875</v>
      </c>
      <c r="D6888" s="15" t="n">
        <v>997.805</v>
      </c>
      <c r="E6888" s="15" t="n">
        <v>-2.9</v>
      </c>
      <c r="F6888" s="15" t="n">
        <v>-0.8</v>
      </c>
    </row>
    <row r="6889" customFormat="false" ht="12.75" hidden="false" customHeight="false" outlineLevel="0" collapsed="false">
      <c r="A6889" s="19" t="n">
        <v>41561.9166666667</v>
      </c>
      <c r="D6889" s="15" t="n">
        <v>997.805</v>
      </c>
      <c r="E6889" s="15" t="n">
        <v>-4.1</v>
      </c>
      <c r="F6889" s="15" t="n">
        <v>-0.7</v>
      </c>
    </row>
    <row r="6890" customFormat="false" ht="12.75" hidden="false" customHeight="false" outlineLevel="0" collapsed="false">
      <c r="A6890" s="19" t="n">
        <v>41561.9583333333</v>
      </c>
      <c r="D6890" s="15" t="n">
        <v>998.818</v>
      </c>
      <c r="F6890" s="15" t="n">
        <v>-0.8</v>
      </c>
    </row>
    <row r="6891" customFormat="false" ht="12.75" hidden="false" customHeight="false" outlineLevel="0" collapsed="false">
      <c r="A6891" s="19" t="n">
        <v>41562</v>
      </c>
      <c r="D6891" s="15" t="n">
        <v>998.818</v>
      </c>
      <c r="E6891" s="15" t="n">
        <v>-2.4</v>
      </c>
    </row>
    <row r="6892" customFormat="false" ht="12.75" hidden="false" customHeight="false" outlineLevel="0" collapsed="false">
      <c r="A6892" s="19" t="n">
        <v>41562.0416666667</v>
      </c>
      <c r="D6892" s="15" t="n">
        <v>998.818</v>
      </c>
      <c r="F6892" s="15" t="n">
        <v>-2.1</v>
      </c>
    </row>
    <row r="6893" customFormat="false" ht="12.75" hidden="false" customHeight="false" outlineLevel="0" collapsed="false">
      <c r="A6893" s="19" t="n">
        <v>41562.0833333333</v>
      </c>
      <c r="D6893" s="15" t="n">
        <v>998.818</v>
      </c>
      <c r="E6893" s="15" t="n">
        <v>-2</v>
      </c>
      <c r="F6893" s="15" t="n">
        <v>-2.9</v>
      </c>
    </row>
    <row r="6894" customFormat="false" ht="12.75" hidden="false" customHeight="false" outlineLevel="0" collapsed="false">
      <c r="A6894" s="19" t="n">
        <v>41562.125</v>
      </c>
      <c r="D6894" s="15" t="n">
        <v>998.818</v>
      </c>
      <c r="E6894" s="15" t="n">
        <v>-2.9</v>
      </c>
      <c r="F6894" s="15" t="n">
        <v>-1.3</v>
      </c>
    </row>
    <row r="6895" customFormat="false" ht="12.75" hidden="false" customHeight="false" outlineLevel="0" collapsed="false">
      <c r="A6895" s="19" t="n">
        <v>41562.1666666667</v>
      </c>
      <c r="D6895" s="15" t="n">
        <v>999.831</v>
      </c>
      <c r="E6895" s="15" t="n">
        <v>-3.9</v>
      </c>
      <c r="F6895" s="15" t="n">
        <v>-1.1</v>
      </c>
    </row>
    <row r="6896" customFormat="false" ht="12.75" hidden="false" customHeight="false" outlineLevel="0" collapsed="false">
      <c r="A6896" s="19" t="n">
        <v>41562.2083333333</v>
      </c>
      <c r="D6896" s="15" t="n">
        <v>999.831</v>
      </c>
      <c r="E6896" s="15" t="n">
        <v>-3.2</v>
      </c>
      <c r="F6896" s="15" t="n">
        <v>-0.6</v>
      </c>
    </row>
    <row r="6897" customFormat="false" ht="12.75" hidden="false" customHeight="false" outlineLevel="0" collapsed="false">
      <c r="A6897" s="19" t="n">
        <v>41562.25</v>
      </c>
      <c r="D6897" s="15" t="n">
        <v>999.831</v>
      </c>
      <c r="E6897" s="15" t="n">
        <v>-1.6</v>
      </c>
      <c r="F6897" s="15" t="n">
        <v>-0.2</v>
      </c>
    </row>
    <row r="6898" customFormat="false" ht="12.75" hidden="false" customHeight="false" outlineLevel="0" collapsed="false">
      <c r="A6898" s="19" t="n">
        <v>41562.2916666667</v>
      </c>
      <c r="D6898" s="15" t="n">
        <v>999.831</v>
      </c>
      <c r="E6898" s="15" t="n">
        <v>-1.5</v>
      </c>
      <c r="F6898" s="15" t="n">
        <v>-0.5</v>
      </c>
    </row>
    <row r="6899" customFormat="false" ht="12.75" hidden="false" customHeight="false" outlineLevel="0" collapsed="false">
      <c r="A6899" s="19" t="n">
        <v>41562.3333333333</v>
      </c>
      <c r="D6899" s="15" t="n">
        <v>1000.844</v>
      </c>
      <c r="E6899" s="15" t="n">
        <v>2.3</v>
      </c>
      <c r="F6899" s="15" t="n">
        <v>6.1</v>
      </c>
    </row>
    <row r="6900" customFormat="false" ht="12.75" hidden="false" customHeight="false" outlineLevel="0" collapsed="false">
      <c r="A6900" s="19" t="n">
        <v>41562.375</v>
      </c>
      <c r="C6900" s="15" t="n">
        <v>22.8340909090909</v>
      </c>
      <c r="D6900" s="15" t="n">
        <v>1000.844</v>
      </c>
      <c r="E6900" s="15" t="n">
        <v>-4</v>
      </c>
      <c r="F6900" s="15" t="n">
        <v>-3.9</v>
      </c>
    </row>
    <row r="6901" customFormat="false" ht="12.75" hidden="false" customHeight="false" outlineLevel="0" collapsed="false">
      <c r="A6901" s="19" t="n">
        <v>41562.4166666667</v>
      </c>
      <c r="D6901" s="15" t="n">
        <v>1000.844</v>
      </c>
      <c r="E6901" s="15" t="n">
        <v>-2.8</v>
      </c>
      <c r="F6901" s="15" t="n">
        <v>-5.5</v>
      </c>
    </row>
    <row r="6902" customFormat="false" ht="12.75" hidden="false" customHeight="false" outlineLevel="0" collapsed="false">
      <c r="A6902" s="19" t="n">
        <v>41562.4583333333</v>
      </c>
      <c r="D6902" s="15" t="n">
        <v>1000.844</v>
      </c>
      <c r="E6902" s="15" t="n">
        <v>-0.2</v>
      </c>
      <c r="F6902" s="15" t="n">
        <v>-2.9</v>
      </c>
    </row>
    <row r="6903" customFormat="false" ht="12.75" hidden="false" customHeight="false" outlineLevel="0" collapsed="false">
      <c r="A6903" s="19" t="n">
        <v>41562.5</v>
      </c>
      <c r="C6903" s="15" t="n">
        <v>16.7690909090909</v>
      </c>
      <c r="D6903" s="15" t="n">
        <v>1000.844</v>
      </c>
      <c r="E6903" s="15" t="n">
        <v>-4.2</v>
      </c>
      <c r="F6903" s="15" t="n">
        <v>-2.7</v>
      </c>
    </row>
    <row r="6904" customFormat="false" ht="12.75" hidden="false" customHeight="false" outlineLevel="0" collapsed="false">
      <c r="A6904" s="19" t="n">
        <v>41562.5416666667</v>
      </c>
      <c r="C6904" s="15" t="n">
        <v>17.6060606060606</v>
      </c>
      <c r="D6904" s="15" t="n">
        <v>1000.844</v>
      </c>
      <c r="E6904" s="15" t="n">
        <v>-2.1</v>
      </c>
      <c r="F6904" s="15" t="n">
        <v>-0.3</v>
      </c>
    </row>
    <row r="6905" customFormat="false" ht="12.75" hidden="false" customHeight="false" outlineLevel="0" collapsed="false">
      <c r="A6905" s="19" t="n">
        <v>41562.5833333333</v>
      </c>
      <c r="D6905" s="15" t="n">
        <v>1000.844</v>
      </c>
      <c r="E6905" s="15" t="n">
        <v>-2</v>
      </c>
      <c r="F6905" s="15" t="n">
        <v>-1.2</v>
      </c>
    </row>
    <row r="6906" customFormat="false" ht="12.75" hidden="false" customHeight="false" outlineLevel="0" collapsed="false">
      <c r="A6906" s="19" t="n">
        <v>41562.625</v>
      </c>
      <c r="D6906" s="15" t="n">
        <v>1001.857</v>
      </c>
      <c r="E6906" s="15" t="n">
        <v>-4.5</v>
      </c>
      <c r="F6906" s="15" t="n">
        <v>-1.9</v>
      </c>
    </row>
    <row r="6907" customFormat="false" ht="12.75" hidden="false" customHeight="false" outlineLevel="0" collapsed="false">
      <c r="A6907" s="19" t="n">
        <v>41562.6666666667</v>
      </c>
      <c r="D6907" s="15" t="n">
        <v>1001.857</v>
      </c>
      <c r="E6907" s="15" t="n">
        <v>-4.4</v>
      </c>
      <c r="F6907" s="15" t="n">
        <v>-1</v>
      </c>
    </row>
    <row r="6908" customFormat="false" ht="12.75" hidden="false" customHeight="false" outlineLevel="0" collapsed="false">
      <c r="A6908" s="19" t="n">
        <v>41562.7083333333</v>
      </c>
      <c r="D6908" s="15" t="n">
        <v>1002.87</v>
      </c>
      <c r="E6908" s="15" t="n">
        <v>-0.9</v>
      </c>
      <c r="F6908" s="15" t="n">
        <v>-1.6</v>
      </c>
    </row>
    <row r="6909" customFormat="false" ht="12.75" hidden="false" customHeight="false" outlineLevel="0" collapsed="false">
      <c r="A6909" s="19" t="n">
        <v>41562.75</v>
      </c>
      <c r="D6909" s="15" t="n">
        <v>1002.87</v>
      </c>
      <c r="E6909" s="15" t="n">
        <v>-1.5</v>
      </c>
      <c r="F6909" s="15" t="n">
        <v>-2</v>
      </c>
    </row>
    <row r="6910" customFormat="false" ht="12.75" hidden="false" customHeight="false" outlineLevel="0" collapsed="false">
      <c r="A6910" s="19" t="n">
        <v>41562.7916666667</v>
      </c>
      <c r="D6910" s="15" t="n">
        <v>1003.883</v>
      </c>
      <c r="E6910" s="15" t="n">
        <v>-4.2</v>
      </c>
      <c r="F6910" s="15" t="n">
        <v>-2.9</v>
      </c>
    </row>
    <row r="6911" customFormat="false" ht="12.75" hidden="false" customHeight="false" outlineLevel="0" collapsed="false">
      <c r="A6911" s="19" t="n">
        <v>41562.8333333333</v>
      </c>
      <c r="D6911" s="15" t="n">
        <v>1003.883</v>
      </c>
      <c r="E6911" s="15" t="n">
        <v>-7.1</v>
      </c>
      <c r="F6911" s="15" t="n">
        <v>-2.6</v>
      </c>
    </row>
    <row r="6912" customFormat="false" ht="12.75" hidden="false" customHeight="false" outlineLevel="0" collapsed="false">
      <c r="A6912" s="19" t="n">
        <v>41562.875</v>
      </c>
      <c r="D6912" s="15" t="n">
        <v>1004.896</v>
      </c>
      <c r="E6912" s="15" t="n">
        <v>-3.5</v>
      </c>
      <c r="F6912" s="15" t="n">
        <v>-1.8</v>
      </c>
    </row>
    <row r="6913" customFormat="false" ht="12.75" hidden="false" customHeight="false" outlineLevel="0" collapsed="false">
      <c r="A6913" s="19" t="n">
        <v>41562.9166666667</v>
      </c>
      <c r="D6913" s="15" t="n">
        <v>1004.896</v>
      </c>
      <c r="E6913" s="15" t="n">
        <v>-5.2</v>
      </c>
      <c r="F6913" s="15" t="n">
        <v>-1.7</v>
      </c>
    </row>
    <row r="6914" customFormat="false" ht="12.75" hidden="false" customHeight="false" outlineLevel="0" collapsed="false">
      <c r="A6914" s="19" t="n">
        <v>41562.9583333333</v>
      </c>
      <c r="D6914" s="15" t="n">
        <v>1005.909</v>
      </c>
      <c r="E6914" s="15" t="n">
        <v>-5.5</v>
      </c>
      <c r="F6914" s="15" t="n">
        <v>-3.7</v>
      </c>
    </row>
    <row r="6915" customFormat="false" ht="12.75" hidden="false" customHeight="false" outlineLevel="0" collapsed="false">
      <c r="A6915" s="19" t="n">
        <v>41563</v>
      </c>
      <c r="D6915" s="15" t="n">
        <v>1005.909</v>
      </c>
      <c r="E6915" s="15" t="n">
        <v>-5.1</v>
      </c>
      <c r="F6915" s="15" t="n">
        <v>-3.5</v>
      </c>
    </row>
    <row r="6916" customFormat="false" ht="12.75" hidden="false" customHeight="false" outlineLevel="0" collapsed="false">
      <c r="A6916" s="19" t="n">
        <v>41563.0416666667</v>
      </c>
      <c r="D6916" s="15" t="n">
        <v>1004.896</v>
      </c>
      <c r="F6916" s="15" t="n">
        <v>-4.1</v>
      </c>
    </row>
    <row r="6917" customFormat="false" ht="12.75" hidden="false" customHeight="false" outlineLevel="0" collapsed="false">
      <c r="A6917" s="19" t="n">
        <v>41563.0833333333</v>
      </c>
      <c r="D6917" s="15" t="n">
        <v>1004.896</v>
      </c>
      <c r="E6917" s="15" t="n">
        <v>-6.6</v>
      </c>
      <c r="F6917" s="15" t="n">
        <v>-6.5</v>
      </c>
    </row>
    <row r="6918" customFormat="false" ht="12.75" hidden="false" customHeight="false" outlineLevel="0" collapsed="false">
      <c r="A6918" s="19" t="n">
        <v>41563.125</v>
      </c>
      <c r="D6918" s="15" t="n">
        <v>1003.883</v>
      </c>
      <c r="E6918" s="15" t="n">
        <v>-5.8</v>
      </c>
      <c r="F6918" s="15" t="n">
        <v>-8.1</v>
      </c>
    </row>
    <row r="6919" customFormat="false" ht="12.75" hidden="false" customHeight="false" outlineLevel="0" collapsed="false">
      <c r="A6919" s="19" t="n">
        <v>41563.1666666667</v>
      </c>
      <c r="D6919" s="15" t="n">
        <v>1003.883</v>
      </c>
      <c r="E6919" s="15" t="n">
        <v>-6.2</v>
      </c>
      <c r="F6919" s="15" t="n">
        <v>-7.6</v>
      </c>
    </row>
    <row r="6920" customFormat="false" ht="12.75" hidden="false" customHeight="false" outlineLevel="0" collapsed="false">
      <c r="A6920" s="19" t="n">
        <v>41563.2083333333</v>
      </c>
      <c r="D6920" s="15" t="n">
        <v>1002.87</v>
      </c>
      <c r="E6920" s="15" t="n">
        <v>-8.8</v>
      </c>
      <c r="F6920" s="15" t="n">
        <v>-6.5</v>
      </c>
    </row>
    <row r="6921" customFormat="false" ht="12.75" hidden="false" customHeight="false" outlineLevel="0" collapsed="false">
      <c r="A6921" s="19" t="n">
        <v>41563.25</v>
      </c>
      <c r="D6921" s="15" t="n">
        <v>1002.87</v>
      </c>
      <c r="F6921" s="15" t="n">
        <v>-9.1</v>
      </c>
    </row>
    <row r="6922" customFormat="false" ht="12.75" hidden="false" customHeight="false" outlineLevel="0" collapsed="false">
      <c r="A6922" s="19" t="n">
        <v>41563.2916666667</v>
      </c>
      <c r="D6922" s="15" t="n">
        <v>1001.857</v>
      </c>
      <c r="F6922" s="15" t="n">
        <v>-6.1</v>
      </c>
    </row>
    <row r="6923" customFormat="false" ht="12.75" hidden="false" customHeight="false" outlineLevel="0" collapsed="false">
      <c r="A6923" s="19" t="n">
        <v>41563.3333333333</v>
      </c>
      <c r="C6923" s="15" t="n">
        <v>23.2756756756757</v>
      </c>
      <c r="D6923" s="15" t="n">
        <v>1000.844</v>
      </c>
      <c r="E6923" s="15" t="n">
        <v>-6.5</v>
      </c>
      <c r="F6923" s="15" t="n">
        <v>-8.8</v>
      </c>
    </row>
    <row r="6924" customFormat="false" ht="12.75" hidden="false" customHeight="false" outlineLevel="0" collapsed="false">
      <c r="A6924" s="19" t="n">
        <v>41563.375</v>
      </c>
      <c r="C6924" s="15" t="n">
        <v>22.365</v>
      </c>
      <c r="D6924" s="15" t="n">
        <v>999.831</v>
      </c>
      <c r="F6924" s="15" t="n">
        <v>-3</v>
      </c>
    </row>
    <row r="6925" customFormat="false" ht="12.75" hidden="false" customHeight="false" outlineLevel="0" collapsed="false">
      <c r="A6925" s="19" t="n">
        <v>41563.4166666667</v>
      </c>
      <c r="D6925" s="15" t="n">
        <v>998.818</v>
      </c>
      <c r="E6925" s="15" t="n">
        <v>-0.9</v>
      </c>
    </row>
    <row r="6926" customFormat="false" ht="12.75" hidden="false" customHeight="false" outlineLevel="0" collapsed="false">
      <c r="A6926" s="19" t="n">
        <v>41563.4583333333</v>
      </c>
      <c r="D6926" s="15" t="n">
        <v>997.805</v>
      </c>
      <c r="F6926" s="15" t="n">
        <v>-3.1</v>
      </c>
    </row>
    <row r="6927" customFormat="false" ht="12.75" hidden="false" customHeight="false" outlineLevel="0" collapsed="false">
      <c r="A6927" s="19" t="n">
        <v>41563.5</v>
      </c>
      <c r="D6927" s="15" t="n">
        <v>996.792</v>
      </c>
      <c r="E6927" s="15" t="n">
        <v>-2</v>
      </c>
    </row>
    <row r="6928" customFormat="false" ht="12.75" hidden="false" customHeight="false" outlineLevel="0" collapsed="false">
      <c r="A6928" s="19" t="n">
        <v>41563.5416666667</v>
      </c>
      <c r="D6928" s="15" t="n">
        <v>996.792</v>
      </c>
      <c r="F6928" s="15" t="n">
        <v>-1.1</v>
      </c>
    </row>
    <row r="6929" customFormat="false" ht="12.75" hidden="false" customHeight="false" outlineLevel="0" collapsed="false">
      <c r="A6929" s="19" t="n">
        <v>41563.5833333333</v>
      </c>
      <c r="D6929" s="15" t="n">
        <v>995.779</v>
      </c>
      <c r="E6929" s="15" t="n">
        <v>-0.8</v>
      </c>
    </row>
    <row r="6930" customFormat="false" ht="12.75" hidden="false" customHeight="false" outlineLevel="0" collapsed="false">
      <c r="A6930" s="19" t="n">
        <v>41563.625</v>
      </c>
      <c r="C6930" s="15" t="n">
        <v>17.1466666666667</v>
      </c>
      <c r="D6930" s="15" t="n">
        <v>996.792</v>
      </c>
      <c r="E6930" s="15" t="n">
        <v>-1.1</v>
      </c>
      <c r="F6930" s="15" t="n">
        <v>-1.7</v>
      </c>
    </row>
    <row r="6931" customFormat="false" ht="12.75" hidden="false" customHeight="false" outlineLevel="0" collapsed="false">
      <c r="A6931" s="19" t="n">
        <v>41563.6666666667</v>
      </c>
      <c r="C6931" s="15" t="n">
        <v>22.2583333333333</v>
      </c>
      <c r="D6931" s="15" t="n">
        <v>996.792</v>
      </c>
      <c r="E6931" s="15" t="n">
        <v>-1.3</v>
      </c>
      <c r="F6931" s="15" t="n">
        <v>-1.4</v>
      </c>
    </row>
    <row r="6932" customFormat="false" ht="12.75" hidden="false" customHeight="false" outlineLevel="0" collapsed="false">
      <c r="A6932" s="19" t="n">
        <v>41563.7083333333</v>
      </c>
      <c r="D6932" s="15" t="n">
        <v>997.805</v>
      </c>
      <c r="E6932" s="15" t="n">
        <v>-3.1</v>
      </c>
      <c r="F6932" s="15" t="n">
        <v>-1.3</v>
      </c>
    </row>
    <row r="6933" customFormat="false" ht="12.75" hidden="false" customHeight="false" outlineLevel="0" collapsed="false">
      <c r="A6933" s="19" t="n">
        <v>41563.75</v>
      </c>
      <c r="D6933" s="15" t="n">
        <v>998.818</v>
      </c>
      <c r="E6933" s="15" t="n">
        <v>-1.9</v>
      </c>
      <c r="F6933" s="15" t="n">
        <v>-1.1</v>
      </c>
    </row>
    <row r="6934" customFormat="false" ht="12.75" hidden="false" customHeight="false" outlineLevel="0" collapsed="false">
      <c r="A6934" s="19" t="n">
        <v>41563.7916666667</v>
      </c>
      <c r="D6934" s="15" t="n">
        <v>998.818</v>
      </c>
      <c r="E6934" s="15" t="n">
        <v>-0.8</v>
      </c>
      <c r="F6934" s="15" t="n">
        <v>-1.3</v>
      </c>
    </row>
    <row r="6935" customFormat="false" ht="12.75" hidden="false" customHeight="false" outlineLevel="0" collapsed="false">
      <c r="A6935" s="19" t="n">
        <v>41563.8333333333</v>
      </c>
      <c r="D6935" s="15" t="n">
        <v>999.831</v>
      </c>
      <c r="E6935" s="15" t="n">
        <v>-1.2</v>
      </c>
      <c r="F6935" s="15" t="n">
        <v>0</v>
      </c>
    </row>
    <row r="6936" customFormat="false" ht="12.75" hidden="false" customHeight="false" outlineLevel="0" collapsed="false">
      <c r="A6936" s="19" t="n">
        <v>41563.875</v>
      </c>
      <c r="D6936" s="15" t="n">
        <v>999.831</v>
      </c>
      <c r="E6936" s="15" t="n">
        <v>-1.4</v>
      </c>
      <c r="F6936" s="15" t="n">
        <v>-2.1</v>
      </c>
    </row>
    <row r="6937" customFormat="false" ht="12.75" hidden="false" customHeight="false" outlineLevel="0" collapsed="false">
      <c r="A6937" s="19" t="n">
        <v>41563.9166666667</v>
      </c>
      <c r="D6937" s="15" t="n">
        <v>999.831</v>
      </c>
      <c r="E6937" s="15" t="n">
        <v>-0.8</v>
      </c>
      <c r="F6937" s="15" t="n">
        <v>-1.7</v>
      </c>
    </row>
    <row r="6938" customFormat="false" ht="12.75" hidden="false" customHeight="false" outlineLevel="0" collapsed="false">
      <c r="A6938" s="19" t="n">
        <v>41563.9583333333</v>
      </c>
      <c r="D6938" s="15" t="n">
        <v>999.831</v>
      </c>
      <c r="E6938" s="15" t="n">
        <v>-1.4</v>
      </c>
      <c r="F6938" s="15" t="n">
        <v>-4.2</v>
      </c>
    </row>
    <row r="6939" customFormat="false" ht="12.75" hidden="false" customHeight="false" outlineLevel="0" collapsed="false">
      <c r="A6939" s="19" t="n">
        <v>41564</v>
      </c>
      <c r="D6939" s="15" t="n">
        <v>1000.844</v>
      </c>
      <c r="E6939" s="15" t="n">
        <v>-1.5</v>
      </c>
      <c r="F6939" s="15" t="n">
        <v>-1.7</v>
      </c>
    </row>
    <row r="6940" customFormat="false" ht="12.75" hidden="false" customHeight="false" outlineLevel="0" collapsed="false">
      <c r="A6940" s="19" t="n">
        <v>41564.0416666667</v>
      </c>
      <c r="D6940" s="15" t="n">
        <v>1000.844</v>
      </c>
      <c r="E6940" s="15" t="n">
        <v>-2</v>
      </c>
      <c r="F6940" s="15" t="n">
        <v>-3.5</v>
      </c>
    </row>
    <row r="6941" customFormat="false" ht="12.75" hidden="false" customHeight="false" outlineLevel="0" collapsed="false">
      <c r="A6941" s="19" t="n">
        <v>41564.0833333333</v>
      </c>
      <c r="D6941" s="15" t="n">
        <v>1000.844</v>
      </c>
      <c r="E6941" s="15" t="n">
        <v>-2.9</v>
      </c>
      <c r="F6941" s="15" t="n">
        <v>-2.8</v>
      </c>
    </row>
    <row r="6942" customFormat="false" ht="12.75" hidden="false" customHeight="false" outlineLevel="0" collapsed="false">
      <c r="A6942" s="19" t="n">
        <v>41564.125</v>
      </c>
      <c r="D6942" s="15" t="n">
        <v>1000.844</v>
      </c>
      <c r="E6942" s="15" t="n">
        <v>-1.6</v>
      </c>
      <c r="F6942" s="15" t="n">
        <v>-0.9</v>
      </c>
    </row>
    <row r="6943" customFormat="false" ht="12.75" hidden="false" customHeight="false" outlineLevel="0" collapsed="false">
      <c r="A6943" s="19" t="n">
        <v>41564.1666666667</v>
      </c>
      <c r="D6943" s="15" t="n">
        <v>1001.857</v>
      </c>
      <c r="E6943" s="15" t="n">
        <v>-2.3</v>
      </c>
      <c r="F6943" s="15" t="n">
        <v>-3.5</v>
      </c>
    </row>
    <row r="6944" customFormat="false" ht="12.75" hidden="false" customHeight="false" outlineLevel="0" collapsed="false">
      <c r="A6944" s="19" t="n">
        <v>41564.2083333333</v>
      </c>
      <c r="D6944" s="15" t="n">
        <v>1001.857</v>
      </c>
      <c r="E6944" s="15" t="n">
        <v>-1.5</v>
      </c>
      <c r="F6944" s="15" t="n">
        <v>-1.6</v>
      </c>
    </row>
    <row r="6945" customFormat="false" ht="12.75" hidden="false" customHeight="false" outlineLevel="0" collapsed="false">
      <c r="A6945" s="19" t="n">
        <v>41564.25</v>
      </c>
      <c r="D6945" s="15" t="n">
        <v>1002.87</v>
      </c>
      <c r="E6945" s="15" t="n">
        <v>0.3</v>
      </c>
      <c r="F6945" s="15" t="n">
        <v>-2.6</v>
      </c>
    </row>
    <row r="6946" customFormat="false" ht="12.75" hidden="false" customHeight="false" outlineLevel="0" collapsed="false">
      <c r="A6946" s="19" t="n">
        <v>41564.2916666667</v>
      </c>
      <c r="D6946" s="15" t="n">
        <v>1002.87</v>
      </c>
      <c r="E6946" s="15" t="n">
        <v>0.4</v>
      </c>
      <c r="F6946" s="15" t="n">
        <v>-2.3</v>
      </c>
    </row>
    <row r="6947" customFormat="false" ht="12.75" hidden="false" customHeight="false" outlineLevel="0" collapsed="false">
      <c r="A6947" s="19" t="n">
        <v>41564.3333333333</v>
      </c>
      <c r="D6947" s="15" t="n">
        <v>1003.883</v>
      </c>
      <c r="E6947" s="15" t="n">
        <v>-1.1</v>
      </c>
      <c r="F6947" s="15" t="n">
        <v>-1.7</v>
      </c>
    </row>
    <row r="6948" customFormat="false" ht="12.75" hidden="false" customHeight="false" outlineLevel="0" collapsed="false">
      <c r="A6948" s="19" t="n">
        <v>41564.375</v>
      </c>
      <c r="C6948" s="15" t="n">
        <v>22.5681818181818</v>
      </c>
      <c r="D6948" s="15" t="n">
        <v>1003.883</v>
      </c>
      <c r="E6948" s="15" t="n">
        <v>-0.9</v>
      </c>
      <c r="F6948" s="15" t="n">
        <v>-2.6</v>
      </c>
    </row>
    <row r="6949" customFormat="false" ht="12.75" hidden="false" customHeight="false" outlineLevel="0" collapsed="false">
      <c r="A6949" s="19" t="n">
        <v>41564.4166666667</v>
      </c>
      <c r="D6949" s="15" t="n">
        <v>1004.896</v>
      </c>
      <c r="E6949" s="15" t="n">
        <v>0.8</v>
      </c>
      <c r="F6949" s="15" t="n">
        <v>-0.4</v>
      </c>
    </row>
    <row r="6950" customFormat="false" ht="12.75" hidden="false" customHeight="false" outlineLevel="0" collapsed="false">
      <c r="A6950" s="19" t="n">
        <v>41564.4583333333</v>
      </c>
      <c r="D6950" s="15" t="n">
        <v>1004.896</v>
      </c>
      <c r="E6950" s="15" t="n">
        <v>-1.9</v>
      </c>
      <c r="F6950" s="15" t="n">
        <v>-2.1</v>
      </c>
    </row>
    <row r="6951" customFormat="false" ht="12.75" hidden="false" customHeight="false" outlineLevel="0" collapsed="false">
      <c r="A6951" s="19" t="n">
        <v>41564.5</v>
      </c>
      <c r="C6951" s="15" t="n">
        <v>21.8036363636364</v>
      </c>
      <c r="D6951" s="15" t="n">
        <v>1004.896</v>
      </c>
      <c r="E6951" s="15" t="n">
        <v>-0.9</v>
      </c>
      <c r="F6951" s="15" t="n">
        <v>-1.7</v>
      </c>
    </row>
    <row r="6952" customFormat="false" ht="12.75" hidden="false" customHeight="false" outlineLevel="0" collapsed="false">
      <c r="A6952" s="19" t="n">
        <v>41564.5416666667</v>
      </c>
      <c r="C6952" s="15" t="n">
        <v>23.75</v>
      </c>
      <c r="D6952" s="15" t="n">
        <v>1004.896</v>
      </c>
      <c r="E6952" s="15" t="n">
        <v>-4.5</v>
      </c>
      <c r="F6952" s="15" t="n">
        <v>-2</v>
      </c>
    </row>
    <row r="6953" customFormat="false" ht="12.75" hidden="false" customHeight="false" outlineLevel="0" collapsed="false">
      <c r="A6953" s="19" t="n">
        <v>41564.5833333333</v>
      </c>
      <c r="D6953" s="15" t="n">
        <v>1004.896</v>
      </c>
      <c r="E6953" s="15" t="n">
        <v>-2</v>
      </c>
      <c r="F6953" s="15" t="n">
        <v>-2.9</v>
      </c>
    </row>
    <row r="6954" customFormat="false" ht="12.75" hidden="false" customHeight="false" outlineLevel="0" collapsed="false">
      <c r="A6954" s="19" t="n">
        <v>41564.625</v>
      </c>
      <c r="D6954" s="15" t="n">
        <v>1004.896</v>
      </c>
      <c r="E6954" s="15" t="n">
        <v>-0.6</v>
      </c>
      <c r="F6954" s="15" t="n">
        <v>-2.3</v>
      </c>
    </row>
    <row r="6955" customFormat="false" ht="12.75" hidden="false" customHeight="false" outlineLevel="0" collapsed="false">
      <c r="A6955" s="19" t="n">
        <v>41564.6666666667</v>
      </c>
      <c r="D6955" s="15" t="n">
        <v>1004.896</v>
      </c>
      <c r="E6955" s="15" t="n">
        <v>-2.3</v>
      </c>
      <c r="F6955" s="15" t="n">
        <v>-2.3</v>
      </c>
    </row>
    <row r="6956" customFormat="false" ht="12.75" hidden="false" customHeight="false" outlineLevel="0" collapsed="false">
      <c r="A6956" s="19" t="n">
        <v>41564.7083333333</v>
      </c>
      <c r="D6956" s="15" t="n">
        <v>1005.909</v>
      </c>
      <c r="E6956" s="15" t="n">
        <v>-1.1</v>
      </c>
      <c r="F6956" s="15" t="n">
        <v>-1.3</v>
      </c>
    </row>
    <row r="6957" customFormat="false" ht="12.75" hidden="false" customHeight="false" outlineLevel="0" collapsed="false">
      <c r="A6957" s="19" t="n">
        <v>41564.75</v>
      </c>
      <c r="D6957" s="15" t="n">
        <v>1005.909</v>
      </c>
      <c r="E6957" s="15" t="n">
        <v>-2.7</v>
      </c>
      <c r="F6957" s="15" t="n">
        <v>-1.7</v>
      </c>
    </row>
    <row r="6958" customFormat="false" ht="12.75" hidden="false" customHeight="false" outlineLevel="0" collapsed="false">
      <c r="A6958" s="19" t="n">
        <v>41564.7916666667</v>
      </c>
      <c r="D6958" s="15" t="n">
        <v>1006.922</v>
      </c>
      <c r="E6958" s="15" t="n">
        <v>-3.5</v>
      </c>
      <c r="F6958" s="15" t="n">
        <v>-2.3</v>
      </c>
    </row>
    <row r="6959" customFormat="false" ht="12.75" hidden="false" customHeight="false" outlineLevel="0" collapsed="false">
      <c r="A6959" s="19" t="n">
        <v>41564.8333333333</v>
      </c>
      <c r="D6959" s="15" t="n">
        <v>1006.922</v>
      </c>
      <c r="E6959" s="15" t="n">
        <v>-4</v>
      </c>
      <c r="F6959" s="15" t="n">
        <v>-2.3</v>
      </c>
    </row>
    <row r="6960" customFormat="false" ht="12.75" hidden="false" customHeight="false" outlineLevel="0" collapsed="false">
      <c r="A6960" s="19" t="n">
        <v>41564.875</v>
      </c>
      <c r="D6960" s="15" t="n">
        <v>1006.922</v>
      </c>
      <c r="E6960" s="15" t="n">
        <v>-2.7</v>
      </c>
      <c r="F6960" s="15" t="n">
        <v>-4</v>
      </c>
    </row>
    <row r="6961" customFormat="false" ht="12.75" hidden="false" customHeight="false" outlineLevel="0" collapsed="false">
      <c r="A6961" s="19" t="n">
        <v>41564.9166666667</v>
      </c>
      <c r="D6961" s="15" t="n">
        <v>1006.922</v>
      </c>
      <c r="E6961" s="15" t="n">
        <v>-3.1</v>
      </c>
      <c r="F6961" s="15" t="n">
        <v>-3.4</v>
      </c>
    </row>
    <row r="6962" customFormat="false" ht="12.75" hidden="false" customHeight="false" outlineLevel="0" collapsed="false">
      <c r="A6962" s="19" t="n">
        <v>41564.9583333333</v>
      </c>
      <c r="D6962" s="15" t="n">
        <v>1006.922</v>
      </c>
      <c r="E6962" s="15" t="n">
        <v>-2</v>
      </c>
      <c r="F6962" s="15" t="n">
        <v>-3</v>
      </c>
    </row>
    <row r="6963" customFormat="false" ht="12.75" hidden="false" customHeight="false" outlineLevel="0" collapsed="false">
      <c r="A6963" s="19" t="n">
        <v>41565</v>
      </c>
      <c r="D6963" s="15" t="n">
        <v>1006.922</v>
      </c>
      <c r="E6963" s="15" t="n">
        <v>-3.5</v>
      </c>
      <c r="F6963" s="15" t="n">
        <v>-1.8</v>
      </c>
    </row>
    <row r="6964" customFormat="false" ht="12.75" hidden="false" customHeight="false" outlineLevel="0" collapsed="false">
      <c r="A6964" s="19" t="n">
        <v>41565.0416666667</v>
      </c>
      <c r="D6964" s="15" t="n">
        <v>1006.922</v>
      </c>
      <c r="E6964" s="15" t="n">
        <v>-3.8</v>
      </c>
      <c r="F6964" s="15" t="n">
        <v>-2.7</v>
      </c>
    </row>
    <row r="6965" customFormat="false" ht="12.75" hidden="false" customHeight="false" outlineLevel="0" collapsed="false">
      <c r="A6965" s="19" t="n">
        <v>41565.0833333333</v>
      </c>
      <c r="D6965" s="15" t="n">
        <v>1006.922</v>
      </c>
      <c r="E6965" s="15" t="n">
        <v>-4</v>
      </c>
      <c r="F6965" s="15" t="n">
        <v>-3.8</v>
      </c>
    </row>
    <row r="6966" customFormat="false" ht="12.75" hidden="false" customHeight="false" outlineLevel="0" collapsed="false">
      <c r="A6966" s="19" t="n">
        <v>41565.125</v>
      </c>
      <c r="D6966" s="15" t="n">
        <v>1006.922</v>
      </c>
      <c r="E6966" s="15" t="n">
        <v>-4</v>
      </c>
      <c r="F6966" s="15" t="n">
        <v>-1.7</v>
      </c>
    </row>
    <row r="6967" customFormat="false" ht="12.75" hidden="false" customHeight="false" outlineLevel="0" collapsed="false">
      <c r="A6967" s="19" t="n">
        <v>41565.1666666667</v>
      </c>
      <c r="D6967" s="15" t="n">
        <v>1006.922</v>
      </c>
      <c r="E6967" s="15" t="n">
        <v>-2.6</v>
      </c>
      <c r="F6967" s="15" t="n">
        <v>-2.9</v>
      </c>
    </row>
    <row r="6968" customFormat="false" ht="12.75" hidden="false" customHeight="false" outlineLevel="0" collapsed="false">
      <c r="A6968" s="19" t="n">
        <v>41565.2083333333</v>
      </c>
      <c r="D6968" s="15" t="n">
        <v>1005.909</v>
      </c>
      <c r="E6968" s="15" t="n">
        <v>-3.7</v>
      </c>
      <c r="F6968" s="15" t="n">
        <v>-3.1</v>
      </c>
    </row>
    <row r="6969" customFormat="false" ht="12.75" hidden="false" customHeight="false" outlineLevel="0" collapsed="false">
      <c r="A6969" s="19" t="n">
        <v>41565.25</v>
      </c>
      <c r="D6969" s="15" t="n">
        <v>1005.909</v>
      </c>
      <c r="E6969" s="15" t="n">
        <v>-2.7</v>
      </c>
      <c r="F6969" s="15" t="n">
        <v>-2.4</v>
      </c>
    </row>
    <row r="6970" customFormat="false" ht="12.75" hidden="false" customHeight="false" outlineLevel="0" collapsed="false">
      <c r="A6970" s="19" t="n">
        <v>41565.2916666667</v>
      </c>
      <c r="D6970" s="15" t="n">
        <v>1006.922</v>
      </c>
      <c r="F6970" s="15" t="n">
        <v>-1.6</v>
      </c>
    </row>
    <row r="6971" customFormat="false" ht="12.75" hidden="false" customHeight="false" outlineLevel="0" collapsed="false">
      <c r="A6971" s="19" t="n">
        <v>41565.3333333333</v>
      </c>
      <c r="D6971" s="15" t="n">
        <v>1005.909</v>
      </c>
      <c r="E6971" s="15" t="n">
        <v>-2.7</v>
      </c>
    </row>
    <row r="6972" customFormat="false" ht="12.75" hidden="false" customHeight="false" outlineLevel="0" collapsed="false">
      <c r="A6972" s="19" t="n">
        <v>41565.375</v>
      </c>
      <c r="D6972" s="15" t="n">
        <v>1005.909</v>
      </c>
      <c r="E6972" s="15" t="n">
        <v>-5.5</v>
      </c>
      <c r="F6972" s="15" t="n">
        <v>-4.3</v>
      </c>
    </row>
    <row r="6973" customFormat="false" ht="12.75" hidden="false" customHeight="false" outlineLevel="0" collapsed="false">
      <c r="A6973" s="19" t="n">
        <v>41565.4166666667</v>
      </c>
      <c r="D6973" s="15" t="n">
        <v>1005.909</v>
      </c>
      <c r="E6973" s="15" t="n">
        <v>-3.5</v>
      </c>
      <c r="F6973" s="15" t="n">
        <v>-4.4</v>
      </c>
    </row>
    <row r="6974" customFormat="false" ht="12.75" hidden="false" customHeight="false" outlineLevel="0" collapsed="false">
      <c r="A6974" s="19" t="n">
        <v>41565.4583333333</v>
      </c>
      <c r="D6974" s="15" t="n">
        <v>1004.896</v>
      </c>
      <c r="E6974" s="15" t="n">
        <v>-4.9</v>
      </c>
      <c r="F6974" s="15" t="n">
        <v>-4.2</v>
      </c>
    </row>
    <row r="6975" customFormat="false" ht="12.75" hidden="false" customHeight="false" outlineLevel="0" collapsed="false">
      <c r="A6975" s="19" t="n">
        <v>41565.5</v>
      </c>
      <c r="D6975" s="15" t="n">
        <v>1003.883</v>
      </c>
      <c r="E6975" s="15" t="n">
        <v>-5.9</v>
      </c>
      <c r="F6975" s="15" t="n">
        <v>-5.3</v>
      </c>
    </row>
    <row r="6976" customFormat="false" ht="12.75" hidden="false" customHeight="false" outlineLevel="0" collapsed="false">
      <c r="A6976" s="19" t="n">
        <v>41565.5416666667</v>
      </c>
      <c r="D6976" s="15" t="n">
        <v>1003.883</v>
      </c>
      <c r="E6976" s="15" t="n">
        <v>-4.9</v>
      </c>
      <c r="F6976" s="15" t="n">
        <v>-4.5</v>
      </c>
    </row>
    <row r="6977" customFormat="false" ht="12.75" hidden="false" customHeight="false" outlineLevel="0" collapsed="false">
      <c r="A6977" s="19" t="n">
        <v>41565.5833333333</v>
      </c>
      <c r="D6977" s="15" t="n">
        <v>1002.87</v>
      </c>
      <c r="E6977" s="15" t="n">
        <v>-3.8</v>
      </c>
      <c r="F6977" s="15" t="n">
        <v>-6.8</v>
      </c>
    </row>
    <row r="6978" customFormat="false" ht="12.75" hidden="false" customHeight="false" outlineLevel="0" collapsed="false">
      <c r="A6978" s="19" t="n">
        <v>41565.625</v>
      </c>
      <c r="D6978" s="15" t="n">
        <v>1002.87</v>
      </c>
      <c r="E6978" s="15" t="n">
        <v>-7</v>
      </c>
      <c r="F6978" s="15" t="n">
        <v>-5.3</v>
      </c>
    </row>
    <row r="6979" customFormat="false" ht="12.75" hidden="false" customHeight="false" outlineLevel="0" collapsed="false">
      <c r="A6979" s="19" t="n">
        <v>41565.6666666667</v>
      </c>
      <c r="D6979" s="15" t="n">
        <v>1001.857</v>
      </c>
      <c r="E6979" s="15" t="n">
        <v>-3.6</v>
      </c>
      <c r="F6979" s="15" t="n">
        <v>-2.1</v>
      </c>
    </row>
    <row r="6980" customFormat="false" ht="12.75" hidden="false" customHeight="false" outlineLevel="0" collapsed="false">
      <c r="A6980" s="19" t="n">
        <v>41565.7083333333</v>
      </c>
      <c r="D6980" s="15" t="n">
        <v>1001.857</v>
      </c>
      <c r="E6980" s="15" t="n">
        <v>-2.8</v>
      </c>
      <c r="F6980" s="15" t="n">
        <v>-3</v>
      </c>
    </row>
    <row r="6981" customFormat="false" ht="12.75" hidden="false" customHeight="false" outlineLevel="0" collapsed="false">
      <c r="A6981" s="19" t="n">
        <v>41565.75</v>
      </c>
      <c r="D6981" s="15" t="n">
        <v>1000.844</v>
      </c>
    </row>
    <row r="6982" customFormat="false" ht="12.75" hidden="false" customHeight="false" outlineLevel="0" collapsed="false">
      <c r="A6982" s="19" t="n">
        <v>41565.7916666667</v>
      </c>
      <c r="D6982" s="15" t="n">
        <v>1000.844</v>
      </c>
      <c r="E6982" s="15" t="n">
        <v>-3.3</v>
      </c>
      <c r="F6982" s="15" t="n">
        <v>-3.7</v>
      </c>
    </row>
    <row r="6983" customFormat="false" ht="12.75" hidden="false" customHeight="false" outlineLevel="0" collapsed="false">
      <c r="A6983" s="19" t="n">
        <v>41565.8333333333</v>
      </c>
      <c r="D6983" s="15" t="n">
        <v>999.831</v>
      </c>
      <c r="E6983" s="15" t="n">
        <v>-3.9</v>
      </c>
      <c r="F6983" s="15" t="n">
        <v>-2.1</v>
      </c>
    </row>
    <row r="6984" customFormat="false" ht="12.75" hidden="false" customHeight="false" outlineLevel="0" collapsed="false">
      <c r="A6984" s="19" t="n">
        <v>41565.875</v>
      </c>
      <c r="D6984" s="15" t="n">
        <v>999.831</v>
      </c>
      <c r="E6984" s="15" t="n">
        <v>-3.2</v>
      </c>
      <c r="F6984" s="15" t="n">
        <v>-3.1</v>
      </c>
    </row>
    <row r="6985" customFormat="false" ht="12.75" hidden="false" customHeight="false" outlineLevel="0" collapsed="false">
      <c r="A6985" s="19" t="n">
        <v>41565.9166666667</v>
      </c>
      <c r="D6985" s="15" t="n">
        <v>998.818</v>
      </c>
      <c r="E6985" s="15" t="n">
        <v>-2.6</v>
      </c>
      <c r="F6985" s="15" t="n">
        <v>-2.6</v>
      </c>
    </row>
    <row r="6986" customFormat="false" ht="12.75" hidden="false" customHeight="false" outlineLevel="0" collapsed="false">
      <c r="A6986" s="19" t="n">
        <v>41565.9583333333</v>
      </c>
      <c r="D6986" s="15" t="n">
        <v>997.805</v>
      </c>
      <c r="E6986" s="15" t="n">
        <v>-3.3</v>
      </c>
      <c r="F6986" s="15" t="n">
        <v>-4.2</v>
      </c>
    </row>
    <row r="6987" customFormat="false" ht="12.75" hidden="false" customHeight="false" outlineLevel="0" collapsed="false">
      <c r="A6987" s="19" t="n">
        <v>41566</v>
      </c>
      <c r="D6987" s="15" t="n">
        <v>997.805</v>
      </c>
      <c r="E6987" s="15" t="n">
        <v>-3.3</v>
      </c>
      <c r="F6987" s="15" t="n">
        <v>-3.1</v>
      </c>
    </row>
    <row r="6988" customFormat="false" ht="12.75" hidden="false" customHeight="false" outlineLevel="0" collapsed="false">
      <c r="A6988" s="19" t="n">
        <v>41566.0416666667</v>
      </c>
      <c r="D6988" s="15" t="n">
        <v>996.792</v>
      </c>
      <c r="E6988" s="15" t="n">
        <v>-4.1</v>
      </c>
      <c r="F6988" s="15" t="n">
        <v>-1.1</v>
      </c>
    </row>
    <row r="6989" customFormat="false" ht="12.75" hidden="false" customHeight="false" outlineLevel="0" collapsed="false">
      <c r="A6989" s="19" t="n">
        <v>41566.0833333333</v>
      </c>
      <c r="D6989" s="15" t="n">
        <v>995.779</v>
      </c>
      <c r="E6989" s="15" t="n">
        <v>-3.3</v>
      </c>
      <c r="F6989" s="15" t="n">
        <v>-1.6</v>
      </c>
    </row>
    <row r="6990" customFormat="false" ht="12.75" hidden="false" customHeight="false" outlineLevel="0" collapsed="false">
      <c r="A6990" s="19" t="n">
        <v>41566.125</v>
      </c>
      <c r="D6990" s="15" t="n">
        <v>995.779</v>
      </c>
      <c r="E6990" s="15" t="n">
        <v>-2.3</v>
      </c>
      <c r="F6990" s="15" t="n">
        <v>-2.8</v>
      </c>
    </row>
    <row r="6991" customFormat="false" ht="12.75" hidden="false" customHeight="false" outlineLevel="0" collapsed="false">
      <c r="A6991" s="19" t="n">
        <v>41566.1666666667</v>
      </c>
      <c r="D6991" s="15" t="n">
        <v>994.766</v>
      </c>
      <c r="E6991" s="15" t="n">
        <v>-3.5</v>
      </c>
      <c r="F6991" s="15" t="n">
        <v>-3.8</v>
      </c>
    </row>
    <row r="6992" customFormat="false" ht="12.75" hidden="false" customHeight="false" outlineLevel="0" collapsed="false">
      <c r="A6992" s="19" t="n">
        <v>41566.2083333333</v>
      </c>
      <c r="D6992" s="15" t="n">
        <v>994.766</v>
      </c>
      <c r="E6992" s="15" t="n">
        <v>-2.1</v>
      </c>
      <c r="F6992" s="15" t="n">
        <v>-2.9</v>
      </c>
    </row>
    <row r="6993" customFormat="false" ht="12.75" hidden="false" customHeight="false" outlineLevel="0" collapsed="false">
      <c r="A6993" s="19" t="n">
        <v>41566.25</v>
      </c>
      <c r="D6993" s="15" t="n">
        <v>994.766</v>
      </c>
      <c r="E6993" s="15" t="n">
        <v>-2.9</v>
      </c>
      <c r="F6993" s="15" t="n">
        <v>-1.7</v>
      </c>
    </row>
    <row r="6994" customFormat="false" ht="12.75" hidden="false" customHeight="false" outlineLevel="0" collapsed="false">
      <c r="A6994" s="19" t="n">
        <v>41566.2916666667</v>
      </c>
      <c r="D6994" s="15" t="n">
        <v>995.779</v>
      </c>
      <c r="E6994" s="15" t="n">
        <v>-3.6</v>
      </c>
      <c r="F6994" s="15" t="n">
        <v>-2.5</v>
      </c>
    </row>
    <row r="6995" customFormat="false" ht="12.75" hidden="false" customHeight="false" outlineLevel="0" collapsed="false">
      <c r="A6995" s="19" t="n">
        <v>41566.3333333333</v>
      </c>
      <c r="D6995" s="15" t="n">
        <v>995.779</v>
      </c>
      <c r="E6995" s="15" t="n">
        <v>-2</v>
      </c>
      <c r="F6995" s="15" t="n">
        <v>-1.7</v>
      </c>
    </row>
    <row r="6996" customFormat="false" ht="12.75" hidden="false" customHeight="false" outlineLevel="0" collapsed="false">
      <c r="A6996" s="19" t="n">
        <v>41566.375</v>
      </c>
      <c r="D6996" s="15" t="n">
        <v>995.779</v>
      </c>
      <c r="E6996" s="15" t="n">
        <v>-2.5</v>
      </c>
      <c r="F6996" s="15" t="n">
        <v>-2.7</v>
      </c>
    </row>
    <row r="6997" customFormat="false" ht="12.75" hidden="false" customHeight="false" outlineLevel="0" collapsed="false">
      <c r="A6997" s="19" t="n">
        <v>41566.4166666667</v>
      </c>
      <c r="D6997" s="15" t="n">
        <v>995.779</v>
      </c>
      <c r="E6997" s="15" t="n">
        <v>-2.3</v>
      </c>
      <c r="F6997" s="15" t="n">
        <v>-1.1</v>
      </c>
    </row>
    <row r="6998" customFormat="false" ht="12.75" hidden="false" customHeight="false" outlineLevel="0" collapsed="false">
      <c r="A6998" s="19" t="n">
        <v>41566.4583333333</v>
      </c>
      <c r="D6998" s="15" t="n">
        <v>994.766</v>
      </c>
      <c r="E6998" s="15" t="n">
        <v>-4.2</v>
      </c>
      <c r="F6998" s="15" t="n">
        <v>-2.8</v>
      </c>
    </row>
    <row r="6999" customFormat="false" ht="12.75" hidden="false" customHeight="false" outlineLevel="0" collapsed="false">
      <c r="A6999" s="19" t="n">
        <v>41566.5</v>
      </c>
      <c r="D6999" s="15" t="n">
        <v>994.766</v>
      </c>
      <c r="E6999" s="15" t="n">
        <v>-3</v>
      </c>
      <c r="F6999" s="15" t="n">
        <v>-3.2</v>
      </c>
    </row>
    <row r="7000" customFormat="false" ht="12.75" hidden="false" customHeight="false" outlineLevel="0" collapsed="false">
      <c r="A7000" s="19" t="n">
        <v>41566.5416666667</v>
      </c>
      <c r="D7000" s="15" t="n">
        <v>994.766</v>
      </c>
      <c r="E7000" s="15" t="n">
        <v>-3.1</v>
      </c>
      <c r="F7000" s="15" t="n">
        <v>-3.9</v>
      </c>
    </row>
    <row r="7001" customFormat="false" ht="12.75" hidden="false" customHeight="false" outlineLevel="0" collapsed="false">
      <c r="A7001" s="19" t="n">
        <v>41566.5833333333</v>
      </c>
      <c r="D7001" s="15" t="n">
        <v>994.766</v>
      </c>
      <c r="E7001" s="15" t="n">
        <v>-4.8</v>
      </c>
      <c r="F7001" s="15" t="n">
        <v>-1.1</v>
      </c>
    </row>
    <row r="7002" customFormat="false" ht="12.75" hidden="false" customHeight="false" outlineLevel="0" collapsed="false">
      <c r="A7002" s="19" t="n">
        <v>41566.625</v>
      </c>
      <c r="D7002" s="15" t="n">
        <v>994.766</v>
      </c>
      <c r="E7002" s="15" t="n">
        <v>-2.2</v>
      </c>
      <c r="F7002" s="15" t="n">
        <v>-1.9</v>
      </c>
    </row>
    <row r="7003" customFormat="false" ht="12.75" hidden="false" customHeight="false" outlineLevel="0" collapsed="false">
      <c r="A7003" s="19" t="n">
        <v>41566.6666666667</v>
      </c>
      <c r="D7003" s="15" t="n">
        <v>994.766</v>
      </c>
      <c r="E7003" s="15" t="n">
        <v>-2.9</v>
      </c>
      <c r="F7003" s="15" t="n">
        <v>-3.1</v>
      </c>
    </row>
    <row r="7004" customFormat="false" ht="12.75" hidden="false" customHeight="false" outlineLevel="0" collapsed="false">
      <c r="A7004" s="19" t="n">
        <v>41566.7083333333</v>
      </c>
      <c r="D7004" s="15" t="n">
        <v>995.779</v>
      </c>
      <c r="E7004" s="15" t="n">
        <v>-1.4</v>
      </c>
      <c r="F7004" s="15" t="n">
        <v>-0.6</v>
      </c>
    </row>
    <row r="7005" customFormat="false" ht="12.75" hidden="false" customHeight="false" outlineLevel="0" collapsed="false">
      <c r="A7005" s="19" t="n">
        <v>41566.75</v>
      </c>
      <c r="D7005" s="15" t="n">
        <v>995.779</v>
      </c>
      <c r="E7005" s="15" t="n">
        <v>-0.7</v>
      </c>
      <c r="F7005" s="15" t="n">
        <v>-2.9</v>
      </c>
    </row>
    <row r="7006" customFormat="false" ht="12.75" hidden="false" customHeight="false" outlineLevel="0" collapsed="false">
      <c r="A7006" s="19" t="n">
        <v>41566.7916666667</v>
      </c>
      <c r="D7006" s="15" t="n">
        <v>996.792</v>
      </c>
      <c r="E7006" s="15" t="n">
        <v>-2.6</v>
      </c>
      <c r="F7006" s="15" t="n">
        <v>-3.9</v>
      </c>
    </row>
    <row r="7007" customFormat="false" ht="12.75" hidden="false" customHeight="false" outlineLevel="0" collapsed="false">
      <c r="A7007" s="19" t="n">
        <v>41566.8333333333</v>
      </c>
      <c r="D7007" s="15" t="n">
        <v>996.792</v>
      </c>
      <c r="E7007" s="15" t="n">
        <v>-4</v>
      </c>
      <c r="F7007" s="15" t="n">
        <v>-3.9</v>
      </c>
    </row>
    <row r="7008" customFormat="false" ht="12.75" hidden="false" customHeight="false" outlineLevel="0" collapsed="false">
      <c r="A7008" s="19" t="n">
        <v>41566.875</v>
      </c>
      <c r="D7008" s="15" t="n">
        <v>996.792</v>
      </c>
      <c r="E7008" s="15" t="n">
        <v>-0.6</v>
      </c>
      <c r="F7008" s="15" t="n">
        <v>-3.2</v>
      </c>
    </row>
    <row r="7009" customFormat="false" ht="12.75" hidden="false" customHeight="false" outlineLevel="0" collapsed="false">
      <c r="A7009" s="19" t="n">
        <v>41566.9166666667</v>
      </c>
      <c r="D7009" s="15" t="n">
        <v>996.792</v>
      </c>
      <c r="E7009" s="15" t="n">
        <v>-0.1</v>
      </c>
      <c r="F7009" s="15" t="n">
        <v>-4.9</v>
      </c>
    </row>
    <row r="7010" customFormat="false" ht="12.75" hidden="false" customHeight="false" outlineLevel="0" collapsed="false">
      <c r="A7010" s="19" t="n">
        <v>41566.9583333333</v>
      </c>
      <c r="D7010" s="15" t="n">
        <v>996.792</v>
      </c>
      <c r="E7010" s="15" t="n">
        <v>-5.2</v>
      </c>
      <c r="F7010" s="15" t="n">
        <v>-3.4</v>
      </c>
    </row>
    <row r="7011" customFormat="false" ht="12.75" hidden="false" customHeight="false" outlineLevel="0" collapsed="false">
      <c r="A7011" s="19" t="n">
        <v>41567</v>
      </c>
      <c r="D7011" s="15" t="n">
        <v>995.779</v>
      </c>
      <c r="E7011" s="15" t="n">
        <v>-1.8</v>
      </c>
      <c r="F7011" s="15" t="n">
        <v>-1.6</v>
      </c>
    </row>
    <row r="7012" customFormat="false" ht="12.75" hidden="false" customHeight="false" outlineLevel="0" collapsed="false">
      <c r="A7012" s="19" t="n">
        <v>41567.0416666667</v>
      </c>
      <c r="D7012" s="15" t="n">
        <v>995.779</v>
      </c>
      <c r="F7012" s="15" t="n">
        <v>-1.3</v>
      </c>
    </row>
    <row r="7013" customFormat="false" ht="12.75" hidden="false" customHeight="false" outlineLevel="0" collapsed="false">
      <c r="A7013" s="19" t="n">
        <v>41567.0833333333</v>
      </c>
      <c r="D7013" s="15" t="n">
        <v>995.779</v>
      </c>
      <c r="E7013" s="15" t="n">
        <v>-2.9</v>
      </c>
      <c r="F7013" s="15" t="n">
        <v>-3.9</v>
      </c>
    </row>
    <row r="7014" customFormat="false" ht="12.75" hidden="false" customHeight="false" outlineLevel="0" collapsed="false">
      <c r="A7014" s="19" t="n">
        <v>41567.125</v>
      </c>
      <c r="D7014" s="15" t="n">
        <v>994.766</v>
      </c>
      <c r="E7014" s="15" t="n">
        <v>-3</v>
      </c>
      <c r="F7014" s="15" t="n">
        <v>-3.1</v>
      </c>
    </row>
    <row r="7015" customFormat="false" ht="12.75" hidden="false" customHeight="false" outlineLevel="0" collapsed="false">
      <c r="A7015" s="19" t="n">
        <v>41567.1666666667</v>
      </c>
      <c r="D7015" s="15" t="n">
        <v>994.766</v>
      </c>
      <c r="E7015" s="15" t="n">
        <v>-3.9</v>
      </c>
      <c r="F7015" s="15" t="n">
        <v>1.1</v>
      </c>
    </row>
    <row r="7016" customFormat="false" ht="12.75" hidden="false" customHeight="false" outlineLevel="0" collapsed="false">
      <c r="A7016" s="19" t="n">
        <v>41567.2083333333</v>
      </c>
      <c r="D7016" s="15" t="n">
        <v>993.753</v>
      </c>
      <c r="E7016" s="15" t="n">
        <v>-4.3</v>
      </c>
      <c r="F7016" s="15" t="n">
        <v>-4.1</v>
      </c>
    </row>
    <row r="7017" customFormat="false" ht="12.75" hidden="false" customHeight="false" outlineLevel="0" collapsed="false">
      <c r="A7017" s="19" t="n">
        <v>41567.25</v>
      </c>
      <c r="D7017" s="15" t="n">
        <v>994.766</v>
      </c>
      <c r="E7017" s="15" t="n">
        <v>-1.8</v>
      </c>
      <c r="F7017" s="15" t="n">
        <v>-1.6</v>
      </c>
    </row>
    <row r="7018" customFormat="false" ht="12.75" hidden="false" customHeight="false" outlineLevel="0" collapsed="false">
      <c r="A7018" s="19" t="n">
        <v>41567.2916666667</v>
      </c>
      <c r="D7018" s="15" t="n">
        <v>995.779</v>
      </c>
      <c r="E7018" s="15" t="n">
        <v>0</v>
      </c>
      <c r="F7018" s="15" t="n">
        <v>-1.4</v>
      </c>
    </row>
    <row r="7019" customFormat="false" ht="12.75" hidden="false" customHeight="false" outlineLevel="0" collapsed="false">
      <c r="A7019" s="19" t="n">
        <v>41567.3333333333</v>
      </c>
      <c r="D7019" s="15" t="n">
        <v>995.779</v>
      </c>
      <c r="F7019" s="15" t="n">
        <v>-1.7</v>
      </c>
    </row>
    <row r="7020" customFormat="false" ht="12.75" hidden="false" customHeight="false" outlineLevel="0" collapsed="false">
      <c r="A7020" s="19" t="n">
        <v>41567.375</v>
      </c>
      <c r="D7020" s="15" t="n">
        <v>995.779</v>
      </c>
      <c r="E7020" s="15" t="n">
        <v>-2.2</v>
      </c>
      <c r="F7020" s="15" t="n">
        <v>-2.4</v>
      </c>
    </row>
    <row r="7021" customFormat="false" ht="12.75" hidden="false" customHeight="false" outlineLevel="0" collapsed="false">
      <c r="A7021" s="19" t="n">
        <v>41567.4166666667</v>
      </c>
      <c r="D7021" s="15" t="n">
        <v>995.779</v>
      </c>
      <c r="E7021" s="15" t="n">
        <v>-1.6</v>
      </c>
      <c r="F7021" s="15" t="n">
        <v>-2.7</v>
      </c>
    </row>
    <row r="7022" customFormat="false" ht="12.75" hidden="false" customHeight="false" outlineLevel="0" collapsed="false">
      <c r="A7022" s="19" t="n">
        <v>41567.4583333333</v>
      </c>
      <c r="D7022" s="15" t="n">
        <v>994.766</v>
      </c>
      <c r="E7022" s="15" t="n">
        <v>-2.9</v>
      </c>
      <c r="F7022" s="15" t="n">
        <v>-2.6</v>
      </c>
    </row>
    <row r="7023" customFormat="false" ht="12.75" hidden="false" customHeight="false" outlineLevel="0" collapsed="false">
      <c r="A7023" s="19" t="n">
        <v>41567.5</v>
      </c>
      <c r="D7023" s="15" t="n">
        <v>994.766</v>
      </c>
      <c r="E7023" s="15" t="n">
        <v>-2.7</v>
      </c>
      <c r="F7023" s="15" t="n">
        <v>-3.2</v>
      </c>
    </row>
    <row r="7024" customFormat="false" ht="12.75" hidden="false" customHeight="false" outlineLevel="0" collapsed="false">
      <c r="A7024" s="19" t="n">
        <v>41567.5416666667</v>
      </c>
      <c r="D7024" s="15" t="n">
        <v>993.753</v>
      </c>
      <c r="E7024" s="15" t="n">
        <v>-5.2</v>
      </c>
      <c r="F7024" s="15" t="n">
        <v>-1.5</v>
      </c>
    </row>
    <row r="7025" customFormat="false" ht="12.75" hidden="false" customHeight="false" outlineLevel="0" collapsed="false">
      <c r="A7025" s="19" t="n">
        <v>41567.5833333333</v>
      </c>
      <c r="D7025" s="15" t="n">
        <v>994.766</v>
      </c>
      <c r="E7025" s="15" t="n">
        <v>-2.9</v>
      </c>
      <c r="F7025" s="15" t="n">
        <v>-3.3</v>
      </c>
    </row>
    <row r="7026" customFormat="false" ht="12.75" hidden="false" customHeight="false" outlineLevel="0" collapsed="false">
      <c r="A7026" s="19" t="n">
        <v>41567.625</v>
      </c>
      <c r="D7026" s="15" t="n">
        <v>994.766</v>
      </c>
      <c r="E7026" s="15" t="n">
        <v>-0.3</v>
      </c>
      <c r="F7026" s="15" t="n">
        <v>-1.8</v>
      </c>
    </row>
    <row r="7027" customFormat="false" ht="12.75" hidden="false" customHeight="false" outlineLevel="0" collapsed="false">
      <c r="A7027" s="19" t="n">
        <v>41567.6666666667</v>
      </c>
      <c r="D7027" s="15" t="n">
        <v>995.779</v>
      </c>
      <c r="E7027" s="15" t="n">
        <v>-1.9</v>
      </c>
      <c r="F7027" s="15" t="n">
        <v>-0.6</v>
      </c>
    </row>
    <row r="7028" customFormat="false" ht="12.75" hidden="false" customHeight="false" outlineLevel="0" collapsed="false">
      <c r="A7028" s="19" t="n">
        <v>41567.7083333333</v>
      </c>
      <c r="D7028" s="15" t="n">
        <v>996.792</v>
      </c>
      <c r="E7028" s="15" t="n">
        <v>-1.3</v>
      </c>
      <c r="F7028" s="15" t="n">
        <v>0.8</v>
      </c>
    </row>
    <row r="7029" customFormat="false" ht="12.75" hidden="false" customHeight="false" outlineLevel="0" collapsed="false">
      <c r="A7029" s="19" t="n">
        <v>41567.75</v>
      </c>
      <c r="D7029" s="15" t="n">
        <v>996.792</v>
      </c>
      <c r="E7029" s="15" t="n">
        <v>0.3</v>
      </c>
      <c r="F7029" s="15" t="n">
        <v>-0.5</v>
      </c>
    </row>
    <row r="7030" customFormat="false" ht="12.75" hidden="false" customHeight="false" outlineLevel="0" collapsed="false">
      <c r="A7030" s="19" t="n">
        <v>41567.7916666667</v>
      </c>
      <c r="D7030" s="15" t="n">
        <v>996.792</v>
      </c>
      <c r="E7030" s="15" t="n">
        <v>-0.7</v>
      </c>
      <c r="F7030" s="15" t="n">
        <v>0.1</v>
      </c>
    </row>
    <row r="7031" customFormat="false" ht="12.75" hidden="false" customHeight="false" outlineLevel="0" collapsed="false">
      <c r="A7031" s="19" t="n">
        <v>41567.8333333333</v>
      </c>
      <c r="D7031" s="15" t="n">
        <v>997.805</v>
      </c>
      <c r="E7031" s="15" t="n">
        <v>-0.3</v>
      </c>
      <c r="F7031" s="15" t="n">
        <v>0.5</v>
      </c>
    </row>
    <row r="7032" customFormat="false" ht="12.75" hidden="false" customHeight="false" outlineLevel="0" collapsed="false">
      <c r="A7032" s="19" t="n">
        <v>41567.875</v>
      </c>
      <c r="D7032" s="15" t="n">
        <v>997.805</v>
      </c>
      <c r="E7032" s="15" t="n">
        <v>-2.3</v>
      </c>
      <c r="F7032" s="15" t="n">
        <v>-0.1</v>
      </c>
    </row>
    <row r="7033" customFormat="false" ht="12.75" hidden="false" customHeight="false" outlineLevel="0" collapsed="false">
      <c r="A7033" s="19" t="n">
        <v>41567.9166666667</v>
      </c>
      <c r="D7033" s="15" t="n">
        <v>997.805</v>
      </c>
      <c r="E7033" s="15" t="n">
        <v>-3</v>
      </c>
      <c r="F7033" s="15" t="n">
        <v>-1.9</v>
      </c>
    </row>
    <row r="7034" customFormat="false" ht="12.75" hidden="false" customHeight="false" outlineLevel="0" collapsed="false">
      <c r="A7034" s="19" t="n">
        <v>41567.9583333333</v>
      </c>
      <c r="D7034" s="15" t="n">
        <v>997.805</v>
      </c>
      <c r="E7034" s="15" t="n">
        <v>-2.5</v>
      </c>
      <c r="F7034" s="15" t="n">
        <v>-0.4</v>
      </c>
    </row>
    <row r="7035" customFormat="false" ht="12.75" hidden="false" customHeight="false" outlineLevel="0" collapsed="false">
      <c r="A7035" s="19" t="n">
        <v>41568</v>
      </c>
      <c r="D7035" s="15" t="n">
        <v>997.805</v>
      </c>
      <c r="E7035" s="15" t="n">
        <v>-3.2</v>
      </c>
      <c r="F7035" s="15" t="n">
        <v>-0.4</v>
      </c>
    </row>
    <row r="7036" customFormat="false" ht="12.75" hidden="false" customHeight="false" outlineLevel="0" collapsed="false">
      <c r="A7036" s="19" t="n">
        <v>41568.0416666667</v>
      </c>
      <c r="D7036" s="15" t="n">
        <v>997.805</v>
      </c>
      <c r="E7036" s="15" t="n">
        <v>-2.2</v>
      </c>
      <c r="F7036" s="15" t="n">
        <v>-1.7</v>
      </c>
    </row>
    <row r="7037" customFormat="false" ht="12.75" hidden="false" customHeight="false" outlineLevel="0" collapsed="false">
      <c r="A7037" s="19" t="n">
        <v>41568.0833333333</v>
      </c>
      <c r="D7037" s="15" t="n">
        <v>997.805</v>
      </c>
      <c r="E7037" s="15" t="n">
        <v>-1.9</v>
      </c>
      <c r="F7037" s="15" t="n">
        <v>-2.1</v>
      </c>
    </row>
    <row r="7038" customFormat="false" ht="12.75" hidden="false" customHeight="false" outlineLevel="0" collapsed="false">
      <c r="A7038" s="19" t="n">
        <v>41568.125</v>
      </c>
      <c r="D7038" s="15" t="n">
        <v>997.805</v>
      </c>
      <c r="E7038" s="15" t="n">
        <v>-2.2</v>
      </c>
      <c r="F7038" s="15" t="n">
        <v>-2</v>
      </c>
    </row>
    <row r="7039" customFormat="false" ht="12.75" hidden="false" customHeight="false" outlineLevel="0" collapsed="false">
      <c r="A7039" s="19" t="n">
        <v>41568.1666666667</v>
      </c>
      <c r="D7039" s="15" t="n">
        <v>997.805</v>
      </c>
      <c r="E7039" s="15" t="n">
        <v>-3.2</v>
      </c>
      <c r="F7039" s="15" t="n">
        <v>-3.4</v>
      </c>
    </row>
    <row r="7040" customFormat="false" ht="12.75" hidden="false" customHeight="false" outlineLevel="0" collapsed="false">
      <c r="A7040" s="19" t="n">
        <v>41568.2083333333</v>
      </c>
      <c r="D7040" s="15" t="n">
        <v>997.805</v>
      </c>
      <c r="E7040" s="15" t="n">
        <v>-2.2</v>
      </c>
      <c r="F7040" s="15" t="n">
        <v>-2</v>
      </c>
    </row>
    <row r="7041" customFormat="false" ht="12.75" hidden="false" customHeight="false" outlineLevel="0" collapsed="false">
      <c r="A7041" s="19" t="n">
        <v>41568.25</v>
      </c>
      <c r="D7041" s="15" t="n">
        <v>997.805</v>
      </c>
      <c r="E7041" s="15" t="n">
        <v>-3.2</v>
      </c>
      <c r="F7041" s="15" t="n">
        <v>-2.3</v>
      </c>
    </row>
    <row r="7042" customFormat="false" ht="12.75" hidden="false" customHeight="false" outlineLevel="0" collapsed="false">
      <c r="A7042" s="19" t="n">
        <v>41568.2916666667</v>
      </c>
      <c r="D7042" s="15" t="n">
        <v>997.805</v>
      </c>
      <c r="E7042" s="15" t="n">
        <v>-1.5</v>
      </c>
      <c r="F7042" s="15" t="n">
        <v>-2</v>
      </c>
    </row>
    <row r="7043" customFormat="false" ht="12.75" hidden="false" customHeight="false" outlineLevel="0" collapsed="false">
      <c r="A7043" s="19" t="n">
        <v>41568.3333333333</v>
      </c>
      <c r="D7043" s="15" t="n">
        <v>996.792</v>
      </c>
      <c r="E7043" s="15" t="n">
        <v>-2.1</v>
      </c>
      <c r="F7043" s="15" t="n">
        <v>-1.6</v>
      </c>
    </row>
    <row r="7044" customFormat="false" ht="12.75" hidden="false" customHeight="false" outlineLevel="0" collapsed="false">
      <c r="A7044" s="19" t="n">
        <v>41568.375</v>
      </c>
      <c r="D7044" s="15" t="n">
        <v>995.779</v>
      </c>
      <c r="E7044" s="15" t="n">
        <v>-1.5</v>
      </c>
      <c r="F7044" s="15" t="n">
        <v>-3.1</v>
      </c>
    </row>
    <row r="7045" customFormat="false" ht="12.75" hidden="false" customHeight="false" outlineLevel="0" collapsed="false">
      <c r="A7045" s="19" t="n">
        <v>41568.4166666667</v>
      </c>
      <c r="D7045" s="15" t="n">
        <v>995.779</v>
      </c>
      <c r="E7045" s="15" t="n">
        <v>-0.9</v>
      </c>
      <c r="F7045" s="15" t="n">
        <v>-1</v>
      </c>
    </row>
    <row r="7046" customFormat="false" ht="12.75" hidden="false" customHeight="false" outlineLevel="0" collapsed="false">
      <c r="A7046" s="19" t="n">
        <v>41568.4583333333</v>
      </c>
      <c r="D7046" s="15" t="n">
        <v>995.779</v>
      </c>
      <c r="E7046" s="15" t="n">
        <v>-3.4</v>
      </c>
      <c r="F7046" s="15" t="n">
        <v>-0.7</v>
      </c>
    </row>
    <row r="7047" customFormat="false" ht="12.75" hidden="false" customHeight="false" outlineLevel="0" collapsed="false">
      <c r="A7047" s="19" t="n">
        <v>41568.5</v>
      </c>
      <c r="D7047" s="15" t="n">
        <v>995.779</v>
      </c>
      <c r="E7047" s="15" t="n">
        <v>-2.6</v>
      </c>
      <c r="F7047" s="15" t="n">
        <v>-3.3</v>
      </c>
    </row>
    <row r="7048" customFormat="false" ht="12.75" hidden="false" customHeight="false" outlineLevel="0" collapsed="false">
      <c r="A7048" s="19" t="n">
        <v>41568.5416666667</v>
      </c>
      <c r="D7048" s="15" t="n">
        <v>995.779</v>
      </c>
      <c r="E7048" s="15" t="n">
        <v>-0.8</v>
      </c>
      <c r="F7048" s="15" t="n">
        <v>-1.9</v>
      </c>
    </row>
    <row r="7049" customFormat="false" ht="12.75" hidden="false" customHeight="false" outlineLevel="0" collapsed="false">
      <c r="A7049" s="19" t="n">
        <v>41568.5833333333</v>
      </c>
      <c r="D7049" s="15" t="n">
        <v>994.766</v>
      </c>
      <c r="E7049" s="15" t="n">
        <v>-3.6</v>
      </c>
      <c r="F7049" s="15" t="n">
        <v>-3.3</v>
      </c>
    </row>
    <row r="7050" customFormat="false" ht="12.75" hidden="false" customHeight="false" outlineLevel="0" collapsed="false">
      <c r="A7050" s="19" t="n">
        <v>41568.625</v>
      </c>
      <c r="D7050" s="15" t="n">
        <v>994.766</v>
      </c>
      <c r="E7050" s="15" t="n">
        <v>-3.4</v>
      </c>
      <c r="F7050" s="15" t="n">
        <v>-1.5</v>
      </c>
    </row>
    <row r="7051" customFormat="false" ht="12.75" hidden="false" customHeight="false" outlineLevel="0" collapsed="false">
      <c r="A7051" s="19" t="n">
        <v>41568.6666666667</v>
      </c>
      <c r="D7051" s="15" t="n">
        <v>995.779</v>
      </c>
      <c r="E7051" s="15" t="n">
        <v>-2.5</v>
      </c>
      <c r="F7051" s="15" t="n">
        <v>-1.2</v>
      </c>
    </row>
    <row r="7052" customFormat="false" ht="12.75" hidden="false" customHeight="false" outlineLevel="0" collapsed="false">
      <c r="A7052" s="19" t="n">
        <v>41568.7083333333</v>
      </c>
      <c r="D7052" s="15" t="n">
        <v>995.779</v>
      </c>
      <c r="E7052" s="15" t="n">
        <v>-2.5</v>
      </c>
      <c r="F7052" s="15" t="n">
        <v>-0.8</v>
      </c>
    </row>
    <row r="7053" customFormat="false" ht="12.75" hidden="false" customHeight="false" outlineLevel="0" collapsed="false">
      <c r="A7053" s="19" t="n">
        <v>41568.75</v>
      </c>
      <c r="D7053" s="15" t="n">
        <v>994.766</v>
      </c>
      <c r="E7053" s="15" t="n">
        <v>-2.7</v>
      </c>
      <c r="F7053" s="15" t="n">
        <v>-2.2</v>
      </c>
    </row>
    <row r="7054" customFormat="false" ht="12.75" hidden="false" customHeight="false" outlineLevel="0" collapsed="false">
      <c r="A7054" s="19" t="n">
        <v>41568.7916666667</v>
      </c>
      <c r="D7054" s="15" t="n">
        <v>994.766</v>
      </c>
      <c r="E7054" s="15" t="n">
        <v>-2.6</v>
      </c>
      <c r="F7054" s="15" t="n">
        <v>-1.1</v>
      </c>
    </row>
    <row r="7055" customFormat="false" ht="12.75" hidden="false" customHeight="false" outlineLevel="0" collapsed="false">
      <c r="A7055" s="19" t="n">
        <v>41568.8333333333</v>
      </c>
      <c r="D7055" s="15" t="n">
        <v>993.753</v>
      </c>
      <c r="E7055" s="15" t="n">
        <v>-3.8</v>
      </c>
      <c r="F7055" s="15" t="n">
        <v>-0.3</v>
      </c>
    </row>
    <row r="7056" customFormat="false" ht="12.75" hidden="false" customHeight="false" outlineLevel="0" collapsed="false">
      <c r="A7056" s="19" t="n">
        <v>41568.875</v>
      </c>
      <c r="D7056" s="15" t="n">
        <v>993.753</v>
      </c>
      <c r="E7056" s="15" t="n">
        <v>-3.4</v>
      </c>
      <c r="F7056" s="15" t="n">
        <v>-2.8</v>
      </c>
    </row>
    <row r="7057" customFormat="false" ht="12.75" hidden="false" customHeight="false" outlineLevel="0" collapsed="false">
      <c r="A7057" s="19" t="n">
        <v>41568.9166666667</v>
      </c>
      <c r="D7057" s="15" t="n">
        <v>993.753</v>
      </c>
      <c r="E7057" s="15" t="n">
        <v>-1.5</v>
      </c>
      <c r="F7057" s="15" t="n">
        <v>-2.2</v>
      </c>
    </row>
    <row r="7058" customFormat="false" ht="12.75" hidden="false" customHeight="false" outlineLevel="0" collapsed="false">
      <c r="A7058" s="19" t="n">
        <v>41568.9583333333</v>
      </c>
      <c r="D7058" s="15" t="n">
        <v>992.74</v>
      </c>
      <c r="E7058" s="15" t="n">
        <v>-4.2</v>
      </c>
      <c r="F7058" s="15" t="n">
        <v>-2</v>
      </c>
    </row>
    <row r="7059" customFormat="false" ht="12.75" hidden="false" customHeight="false" outlineLevel="0" collapsed="false">
      <c r="A7059" s="19" t="n">
        <v>41569</v>
      </c>
      <c r="D7059" s="15" t="n">
        <v>991.727</v>
      </c>
      <c r="E7059" s="15" t="n">
        <v>-5</v>
      </c>
      <c r="F7059" s="15" t="n">
        <v>-3.1</v>
      </c>
    </row>
    <row r="7060" customFormat="false" ht="12.75" hidden="false" customHeight="false" outlineLevel="0" collapsed="false">
      <c r="A7060" s="19" t="n">
        <v>41569.0416666667</v>
      </c>
      <c r="D7060" s="15" t="n">
        <v>991.727</v>
      </c>
      <c r="E7060" s="15" t="n">
        <v>-3.1</v>
      </c>
      <c r="F7060" s="15" t="n">
        <v>-1.9</v>
      </c>
    </row>
    <row r="7061" customFormat="false" ht="12.75" hidden="false" customHeight="false" outlineLevel="0" collapsed="false">
      <c r="A7061" s="19" t="n">
        <v>41569.0833333333</v>
      </c>
      <c r="D7061" s="15" t="n">
        <v>990.714</v>
      </c>
      <c r="E7061" s="15" t="n">
        <v>-4</v>
      </c>
      <c r="F7061" s="15" t="n">
        <v>-3.7</v>
      </c>
    </row>
    <row r="7062" customFormat="false" ht="12.75" hidden="false" customHeight="false" outlineLevel="0" collapsed="false">
      <c r="A7062" s="19" t="n">
        <v>41569.125</v>
      </c>
      <c r="D7062" s="15" t="n">
        <v>989.701</v>
      </c>
      <c r="E7062" s="15" t="n">
        <v>-3.3</v>
      </c>
      <c r="F7062" s="15" t="n">
        <v>-3.6</v>
      </c>
    </row>
    <row r="7063" customFormat="false" ht="12.75" hidden="false" customHeight="false" outlineLevel="0" collapsed="false">
      <c r="A7063" s="19" t="n">
        <v>41569.1666666667</v>
      </c>
      <c r="D7063" s="15" t="n">
        <v>989.701</v>
      </c>
      <c r="E7063" s="15" t="n">
        <v>-3.6</v>
      </c>
      <c r="F7063" s="15" t="n">
        <v>-3.7</v>
      </c>
    </row>
    <row r="7064" customFormat="false" ht="12.75" hidden="false" customHeight="false" outlineLevel="0" collapsed="false">
      <c r="A7064" s="19" t="n">
        <v>41569.2083333333</v>
      </c>
      <c r="D7064" s="15" t="n">
        <v>988.688</v>
      </c>
      <c r="E7064" s="15" t="n">
        <v>-3.8</v>
      </c>
      <c r="F7064" s="15" t="n">
        <v>-3.3</v>
      </c>
    </row>
    <row r="7065" customFormat="false" ht="12.75" hidden="false" customHeight="false" outlineLevel="0" collapsed="false">
      <c r="A7065" s="19" t="n">
        <v>41569.25</v>
      </c>
      <c r="D7065" s="15" t="n">
        <v>988.688</v>
      </c>
      <c r="E7065" s="15" t="n">
        <v>-2.9</v>
      </c>
      <c r="F7065" s="15" t="n">
        <v>-4</v>
      </c>
    </row>
    <row r="7066" customFormat="false" ht="12.75" hidden="false" customHeight="false" outlineLevel="0" collapsed="false">
      <c r="A7066" s="19" t="n">
        <v>41569.2916666667</v>
      </c>
      <c r="D7066" s="15" t="n">
        <v>987.675</v>
      </c>
      <c r="E7066" s="15" t="n">
        <v>-2.5</v>
      </c>
      <c r="F7066" s="15" t="n">
        <v>-1.1</v>
      </c>
    </row>
    <row r="7067" customFormat="false" ht="12.75" hidden="false" customHeight="false" outlineLevel="0" collapsed="false">
      <c r="A7067" s="19" t="n">
        <v>41569.3333333333</v>
      </c>
      <c r="D7067" s="15" t="n">
        <v>987.675</v>
      </c>
      <c r="E7067" s="15" t="n">
        <v>-2.4</v>
      </c>
      <c r="F7067" s="15" t="n">
        <v>-3.1</v>
      </c>
    </row>
    <row r="7068" customFormat="false" ht="12.75" hidden="false" customHeight="false" outlineLevel="0" collapsed="false">
      <c r="A7068" s="19" t="n">
        <v>41569.375</v>
      </c>
      <c r="C7068" s="15" t="n">
        <v>23.4980769230769</v>
      </c>
      <c r="D7068" s="15" t="n">
        <v>987.675</v>
      </c>
      <c r="E7068" s="15" t="n">
        <v>-1.2</v>
      </c>
      <c r="F7068" s="15" t="n">
        <v>-1.5</v>
      </c>
    </row>
    <row r="7069" customFormat="false" ht="12.75" hidden="false" customHeight="false" outlineLevel="0" collapsed="false">
      <c r="A7069" s="19" t="n">
        <v>41569.4166666667</v>
      </c>
      <c r="D7069" s="15" t="n">
        <v>987.675</v>
      </c>
      <c r="E7069" s="15" t="n">
        <v>-3.5</v>
      </c>
      <c r="F7069" s="15" t="n">
        <v>-0.2</v>
      </c>
    </row>
    <row r="7070" customFormat="false" ht="12.75" hidden="false" customHeight="false" outlineLevel="0" collapsed="false">
      <c r="A7070" s="19" t="n">
        <v>41569.4583333333</v>
      </c>
      <c r="D7070" s="15" t="n">
        <v>986.662</v>
      </c>
      <c r="F7070" s="15" t="n">
        <v>-2.7</v>
      </c>
    </row>
    <row r="7071" customFormat="false" ht="12.75" hidden="false" customHeight="false" outlineLevel="0" collapsed="false">
      <c r="A7071" s="19" t="n">
        <v>41569.5</v>
      </c>
      <c r="C7071" s="15" t="n">
        <v>21.2418181818182</v>
      </c>
      <c r="D7071" s="15" t="n">
        <v>986.662</v>
      </c>
      <c r="E7071" s="15" t="n">
        <v>-3.2</v>
      </c>
      <c r="F7071" s="15" t="n">
        <v>-2.7</v>
      </c>
    </row>
    <row r="7072" customFormat="false" ht="12.75" hidden="false" customHeight="false" outlineLevel="0" collapsed="false">
      <c r="A7072" s="19" t="n">
        <v>41569.5416666667</v>
      </c>
      <c r="C7072" s="15" t="n">
        <v>23.72</v>
      </c>
      <c r="D7072" s="15" t="n">
        <v>985.649</v>
      </c>
      <c r="F7072" s="15" t="n">
        <v>-2.9</v>
      </c>
    </row>
    <row r="7073" customFormat="false" ht="12.75" hidden="false" customHeight="false" outlineLevel="0" collapsed="false">
      <c r="A7073" s="19" t="n">
        <v>41569.5833333333</v>
      </c>
      <c r="D7073" s="15" t="n">
        <v>985.649</v>
      </c>
      <c r="E7073" s="15" t="n">
        <v>-4</v>
      </c>
      <c r="F7073" s="15" t="n">
        <v>-3.4</v>
      </c>
    </row>
    <row r="7074" customFormat="false" ht="12.75" hidden="false" customHeight="false" outlineLevel="0" collapsed="false">
      <c r="A7074" s="19" t="n">
        <v>41569.625</v>
      </c>
      <c r="D7074" s="15" t="n">
        <v>985.649</v>
      </c>
      <c r="F7074" s="15" t="n">
        <v>-2.1</v>
      </c>
    </row>
    <row r="7075" customFormat="false" ht="12.75" hidden="false" customHeight="false" outlineLevel="0" collapsed="false">
      <c r="A7075" s="19" t="n">
        <v>41569.6666666667</v>
      </c>
      <c r="D7075" s="15" t="n">
        <v>985.649</v>
      </c>
      <c r="E7075" s="15" t="n">
        <v>-2.4</v>
      </c>
      <c r="F7075" s="15" t="n">
        <v>-1.3</v>
      </c>
    </row>
    <row r="7076" customFormat="false" ht="12.75" hidden="false" customHeight="false" outlineLevel="0" collapsed="false">
      <c r="A7076" s="19" t="n">
        <v>41569.7083333333</v>
      </c>
      <c r="D7076" s="15" t="n">
        <v>985.649</v>
      </c>
      <c r="E7076" s="15" t="n">
        <v>-1.9</v>
      </c>
      <c r="F7076" s="15" t="n">
        <v>-2.8</v>
      </c>
    </row>
    <row r="7077" customFormat="false" ht="12.75" hidden="false" customHeight="false" outlineLevel="0" collapsed="false">
      <c r="A7077" s="19" t="n">
        <v>41569.75</v>
      </c>
      <c r="D7077" s="15" t="n">
        <v>984.636</v>
      </c>
      <c r="E7077" s="15" t="n">
        <v>-2.9</v>
      </c>
      <c r="F7077" s="15" t="n">
        <v>-2.9</v>
      </c>
    </row>
    <row r="7078" customFormat="false" ht="12.75" hidden="false" customHeight="false" outlineLevel="0" collapsed="false">
      <c r="A7078" s="19" t="n">
        <v>41569.7916666667</v>
      </c>
      <c r="D7078" s="15" t="n">
        <v>984.636</v>
      </c>
      <c r="E7078" s="15" t="n">
        <v>-4.1</v>
      </c>
      <c r="F7078" s="15" t="n">
        <v>-3.9</v>
      </c>
    </row>
    <row r="7079" customFormat="false" ht="12.75" hidden="false" customHeight="false" outlineLevel="0" collapsed="false">
      <c r="A7079" s="19" t="n">
        <v>41569.8333333333</v>
      </c>
      <c r="D7079" s="15" t="n">
        <v>985.649</v>
      </c>
      <c r="E7079" s="15" t="n">
        <v>-3.9</v>
      </c>
      <c r="F7079" s="15" t="n">
        <v>-2.6</v>
      </c>
    </row>
    <row r="7080" customFormat="false" ht="12.75" hidden="false" customHeight="false" outlineLevel="0" collapsed="false">
      <c r="A7080" s="19" t="n">
        <v>41569.875</v>
      </c>
      <c r="D7080" s="15" t="n">
        <v>984.636</v>
      </c>
      <c r="E7080" s="15" t="n">
        <v>-3</v>
      </c>
      <c r="F7080" s="15" t="n">
        <v>-3.6</v>
      </c>
    </row>
    <row r="7081" customFormat="false" ht="12.75" hidden="false" customHeight="false" outlineLevel="0" collapsed="false">
      <c r="A7081" s="19" t="n">
        <v>41569.9166666667</v>
      </c>
      <c r="D7081" s="15" t="n">
        <v>983.623</v>
      </c>
      <c r="E7081" s="15" t="n">
        <v>-3.9</v>
      </c>
      <c r="F7081" s="15" t="n">
        <v>-1.9</v>
      </c>
    </row>
    <row r="7082" customFormat="false" ht="12.75" hidden="false" customHeight="false" outlineLevel="0" collapsed="false">
      <c r="A7082" s="19" t="n">
        <v>41569.9583333333</v>
      </c>
      <c r="D7082" s="15" t="n">
        <v>983.623</v>
      </c>
      <c r="E7082" s="15" t="n">
        <v>-0.6</v>
      </c>
      <c r="F7082" s="15" t="n">
        <v>-2.1</v>
      </c>
    </row>
    <row r="7083" customFormat="false" ht="12.75" hidden="false" customHeight="false" outlineLevel="0" collapsed="false">
      <c r="A7083" s="19" t="n">
        <v>41570</v>
      </c>
      <c r="D7083" s="15" t="n">
        <v>982.61</v>
      </c>
      <c r="E7083" s="15" t="n">
        <v>-1.6</v>
      </c>
      <c r="F7083" s="15" t="n">
        <v>0</v>
      </c>
    </row>
    <row r="7084" customFormat="false" ht="12.75" hidden="false" customHeight="false" outlineLevel="0" collapsed="false">
      <c r="A7084" s="19" t="n">
        <v>41570.0416666667</v>
      </c>
      <c r="D7084" s="15" t="n">
        <v>981.597</v>
      </c>
      <c r="E7084" s="15" t="n">
        <v>-3.8</v>
      </c>
      <c r="F7084" s="15" t="n">
        <v>-2.1</v>
      </c>
    </row>
    <row r="7085" customFormat="false" ht="12.75" hidden="false" customHeight="false" outlineLevel="0" collapsed="false">
      <c r="A7085" s="19" t="n">
        <v>41570.0833333333</v>
      </c>
      <c r="D7085" s="15" t="n">
        <v>981.597</v>
      </c>
      <c r="E7085" s="15" t="n">
        <v>-2.9</v>
      </c>
      <c r="F7085" s="15" t="n">
        <v>-0.8</v>
      </c>
    </row>
    <row r="7086" customFormat="false" ht="12.75" hidden="false" customHeight="false" outlineLevel="0" collapsed="false">
      <c r="A7086" s="19" t="n">
        <v>41570.125</v>
      </c>
      <c r="D7086" s="15" t="n">
        <v>981.597</v>
      </c>
      <c r="E7086" s="15" t="n">
        <v>-2.4</v>
      </c>
      <c r="F7086" s="15" t="n">
        <v>-1</v>
      </c>
    </row>
    <row r="7087" customFormat="false" ht="12.75" hidden="false" customHeight="false" outlineLevel="0" collapsed="false">
      <c r="A7087" s="19" t="n">
        <v>41570.1666666667</v>
      </c>
      <c r="D7087" s="15" t="n">
        <v>981.597</v>
      </c>
      <c r="E7087" s="15" t="n">
        <v>-3.7</v>
      </c>
      <c r="F7087" s="15" t="n">
        <v>-1.4</v>
      </c>
    </row>
    <row r="7088" customFormat="false" ht="12.75" hidden="false" customHeight="false" outlineLevel="0" collapsed="false">
      <c r="A7088" s="19" t="n">
        <v>41570.2083333333</v>
      </c>
      <c r="D7088" s="15" t="n">
        <v>981.597</v>
      </c>
      <c r="E7088" s="15" t="n">
        <v>0.7</v>
      </c>
      <c r="F7088" s="15" t="n">
        <v>0</v>
      </c>
    </row>
    <row r="7089" customFormat="false" ht="12.75" hidden="false" customHeight="false" outlineLevel="0" collapsed="false">
      <c r="A7089" s="19" t="n">
        <v>41570.25</v>
      </c>
      <c r="D7089" s="15" t="n">
        <v>982.61</v>
      </c>
      <c r="E7089" s="15" t="n">
        <v>-0.3</v>
      </c>
      <c r="F7089" s="15" t="n">
        <v>1.8</v>
      </c>
    </row>
    <row r="7090" customFormat="false" ht="12.75" hidden="false" customHeight="false" outlineLevel="0" collapsed="false">
      <c r="A7090" s="19" t="n">
        <v>41570.2916666667</v>
      </c>
      <c r="D7090" s="15" t="n">
        <v>983.623</v>
      </c>
      <c r="E7090" s="15" t="n">
        <v>1.6</v>
      </c>
      <c r="F7090" s="15" t="n">
        <v>2.1</v>
      </c>
    </row>
    <row r="7091" customFormat="false" ht="12.75" hidden="false" customHeight="false" outlineLevel="0" collapsed="false">
      <c r="A7091" s="19" t="n">
        <v>41570.3333333333</v>
      </c>
      <c r="D7091" s="15" t="n">
        <v>984.636</v>
      </c>
      <c r="E7091" s="15" t="n">
        <v>0.4</v>
      </c>
      <c r="F7091" s="15" t="n">
        <v>3.4</v>
      </c>
    </row>
    <row r="7092" customFormat="false" ht="12.75" hidden="false" customHeight="false" outlineLevel="0" collapsed="false">
      <c r="A7092" s="19" t="n">
        <v>41570.375</v>
      </c>
      <c r="D7092" s="15" t="n">
        <v>986.662</v>
      </c>
      <c r="E7092" s="15" t="n">
        <v>0.6</v>
      </c>
      <c r="F7092" s="15" t="n">
        <v>4.3</v>
      </c>
    </row>
    <row r="7093" customFormat="false" ht="12.75" hidden="false" customHeight="false" outlineLevel="0" collapsed="false">
      <c r="A7093" s="19" t="n">
        <v>41570.4166666667</v>
      </c>
      <c r="D7093" s="15" t="n">
        <v>987.675</v>
      </c>
      <c r="E7093" s="15" t="n">
        <v>-0.8</v>
      </c>
      <c r="F7093" s="15" t="n">
        <v>2.1</v>
      </c>
    </row>
    <row r="7094" customFormat="false" ht="12.75" hidden="false" customHeight="false" outlineLevel="0" collapsed="false">
      <c r="A7094" s="19" t="n">
        <v>41570.4583333333</v>
      </c>
      <c r="D7094" s="15" t="n">
        <v>989.701</v>
      </c>
      <c r="E7094" s="15" t="n">
        <v>-6.2</v>
      </c>
      <c r="F7094" s="15" t="n">
        <v>-0.6</v>
      </c>
    </row>
    <row r="7095" customFormat="false" ht="12.75" hidden="false" customHeight="false" outlineLevel="0" collapsed="false">
      <c r="A7095" s="19" t="n">
        <v>41570.5</v>
      </c>
      <c r="D7095" s="15" t="n">
        <v>990.714</v>
      </c>
      <c r="E7095" s="15" t="n">
        <v>0.9</v>
      </c>
      <c r="F7095" s="15" t="n">
        <v>1.4</v>
      </c>
    </row>
    <row r="7096" customFormat="false" ht="12.75" hidden="false" customHeight="false" outlineLevel="0" collapsed="false">
      <c r="A7096" s="19" t="n">
        <v>41570.5416666667</v>
      </c>
      <c r="D7096" s="15" t="n">
        <v>991.727</v>
      </c>
      <c r="E7096" s="15" t="n">
        <v>1</v>
      </c>
      <c r="F7096" s="15" t="n">
        <v>0.1</v>
      </c>
    </row>
    <row r="7097" customFormat="false" ht="12.75" hidden="false" customHeight="false" outlineLevel="0" collapsed="false">
      <c r="A7097" s="19" t="n">
        <v>41570.5833333333</v>
      </c>
      <c r="D7097" s="15" t="n">
        <v>992.74</v>
      </c>
      <c r="E7097" s="15" t="n">
        <v>-4.3</v>
      </c>
      <c r="F7097" s="15" t="n">
        <v>-1</v>
      </c>
    </row>
    <row r="7098" customFormat="false" ht="12.75" hidden="false" customHeight="false" outlineLevel="0" collapsed="false">
      <c r="A7098" s="19" t="n">
        <v>41570.625</v>
      </c>
      <c r="D7098" s="15" t="n">
        <v>993.753</v>
      </c>
      <c r="E7098" s="15" t="n">
        <v>-0.3</v>
      </c>
      <c r="F7098" s="15" t="n">
        <v>-1.4</v>
      </c>
    </row>
    <row r="7099" customFormat="false" ht="12.75" hidden="false" customHeight="false" outlineLevel="0" collapsed="false">
      <c r="A7099" s="19" t="n">
        <v>41570.6666666667</v>
      </c>
      <c r="D7099" s="15" t="n">
        <v>995.779</v>
      </c>
      <c r="E7099" s="15" t="n">
        <v>-1.2</v>
      </c>
      <c r="F7099" s="15" t="n">
        <v>0.1</v>
      </c>
    </row>
    <row r="7100" customFormat="false" ht="12.75" hidden="false" customHeight="false" outlineLevel="0" collapsed="false">
      <c r="A7100" s="19" t="n">
        <v>41570.7083333333</v>
      </c>
      <c r="D7100" s="15" t="n">
        <v>996.792</v>
      </c>
      <c r="E7100" s="15" t="n">
        <v>-0.5</v>
      </c>
      <c r="F7100" s="15" t="n">
        <v>-0.9</v>
      </c>
    </row>
    <row r="7101" customFormat="false" ht="12.75" hidden="false" customHeight="false" outlineLevel="0" collapsed="false">
      <c r="A7101" s="19" t="n">
        <v>41570.75</v>
      </c>
      <c r="D7101" s="15" t="n">
        <v>998.818</v>
      </c>
      <c r="E7101" s="15" t="n">
        <v>1.2</v>
      </c>
      <c r="F7101" s="15" t="n">
        <v>-0.5</v>
      </c>
    </row>
    <row r="7102" customFormat="false" ht="12.75" hidden="false" customHeight="false" outlineLevel="0" collapsed="false">
      <c r="A7102" s="19" t="n">
        <v>41570.7916666667</v>
      </c>
      <c r="D7102" s="15" t="n">
        <v>999.831</v>
      </c>
      <c r="E7102" s="15" t="n">
        <v>0</v>
      </c>
      <c r="F7102" s="15" t="n">
        <v>0.8</v>
      </c>
    </row>
    <row r="7103" customFormat="false" ht="12.75" hidden="false" customHeight="false" outlineLevel="0" collapsed="false">
      <c r="A7103" s="19" t="n">
        <v>41570.8333333333</v>
      </c>
      <c r="D7103" s="15" t="n">
        <v>1000.844</v>
      </c>
      <c r="E7103" s="15" t="n">
        <v>-0.8</v>
      </c>
      <c r="F7103" s="15" t="n">
        <v>-1.2</v>
      </c>
    </row>
    <row r="7104" customFormat="false" ht="12.75" hidden="false" customHeight="false" outlineLevel="0" collapsed="false">
      <c r="A7104" s="19" t="n">
        <v>41570.875</v>
      </c>
      <c r="D7104" s="15" t="n">
        <v>1000.844</v>
      </c>
      <c r="E7104" s="15" t="n">
        <v>-2.1</v>
      </c>
      <c r="F7104" s="15" t="n">
        <v>-1.8</v>
      </c>
    </row>
    <row r="7105" customFormat="false" ht="12.75" hidden="false" customHeight="false" outlineLevel="0" collapsed="false">
      <c r="A7105" s="19" t="n">
        <v>41570.9166666667</v>
      </c>
      <c r="D7105" s="15" t="n">
        <v>1001.857</v>
      </c>
      <c r="E7105" s="15" t="n">
        <v>-1.6</v>
      </c>
      <c r="F7105" s="15" t="n">
        <v>-0.6</v>
      </c>
    </row>
    <row r="7106" customFormat="false" ht="12.75" hidden="false" customHeight="false" outlineLevel="0" collapsed="false">
      <c r="A7106" s="19" t="n">
        <v>41570.9583333333</v>
      </c>
      <c r="D7106" s="15" t="n">
        <v>1002.87</v>
      </c>
      <c r="E7106" s="15" t="n">
        <v>-1.7</v>
      </c>
      <c r="F7106" s="15" t="n">
        <v>-3</v>
      </c>
    </row>
    <row r="7107" customFormat="false" ht="12.75" hidden="false" customHeight="false" outlineLevel="0" collapsed="false">
      <c r="A7107" s="19" t="n">
        <v>41571</v>
      </c>
      <c r="D7107" s="15" t="n">
        <v>1002.87</v>
      </c>
      <c r="E7107" s="15" t="n">
        <v>-1.9</v>
      </c>
      <c r="F7107" s="15" t="n">
        <v>-2.8</v>
      </c>
    </row>
    <row r="7108" customFormat="false" ht="12.75" hidden="false" customHeight="false" outlineLevel="0" collapsed="false">
      <c r="A7108" s="19" t="n">
        <v>41571.0416666667</v>
      </c>
      <c r="D7108" s="15" t="n">
        <v>1002.87</v>
      </c>
      <c r="E7108" s="15" t="n">
        <v>-1.7</v>
      </c>
      <c r="F7108" s="15" t="n">
        <v>-2.3</v>
      </c>
    </row>
    <row r="7109" customFormat="false" ht="12.75" hidden="false" customHeight="false" outlineLevel="0" collapsed="false">
      <c r="A7109" s="19" t="n">
        <v>41571.0833333333</v>
      </c>
      <c r="D7109" s="15" t="n">
        <v>1002.87</v>
      </c>
      <c r="E7109" s="15" t="n">
        <v>-2.1</v>
      </c>
      <c r="F7109" s="15" t="n">
        <v>-3.7</v>
      </c>
    </row>
    <row r="7110" customFormat="false" ht="12.75" hidden="false" customHeight="false" outlineLevel="0" collapsed="false">
      <c r="A7110" s="19" t="n">
        <v>41571.125</v>
      </c>
      <c r="D7110" s="15" t="n">
        <v>1003.883</v>
      </c>
      <c r="E7110" s="15" t="n">
        <v>-0.7</v>
      </c>
      <c r="F7110" s="15" t="n">
        <v>-2.4</v>
      </c>
    </row>
    <row r="7111" customFormat="false" ht="12.75" hidden="false" customHeight="false" outlineLevel="0" collapsed="false">
      <c r="A7111" s="19" t="n">
        <v>41571.1666666667</v>
      </c>
      <c r="D7111" s="15" t="n">
        <v>1003.883</v>
      </c>
      <c r="E7111" s="15" t="n">
        <v>-1.6</v>
      </c>
      <c r="F7111" s="15" t="n">
        <v>0.4</v>
      </c>
    </row>
    <row r="7112" customFormat="false" ht="12.75" hidden="false" customHeight="false" outlineLevel="0" collapsed="false">
      <c r="A7112" s="19" t="n">
        <v>41571.2083333333</v>
      </c>
      <c r="D7112" s="15" t="n">
        <v>1004.896</v>
      </c>
      <c r="E7112" s="15" t="n">
        <v>-2</v>
      </c>
      <c r="F7112" s="15" t="n">
        <v>-1.2</v>
      </c>
    </row>
    <row r="7113" customFormat="false" ht="12.75" hidden="false" customHeight="false" outlineLevel="0" collapsed="false">
      <c r="A7113" s="19" t="n">
        <v>41571.25</v>
      </c>
      <c r="D7113" s="15" t="n">
        <v>1004.896</v>
      </c>
      <c r="E7113" s="15" t="n">
        <v>-0.5</v>
      </c>
      <c r="F7113" s="15" t="n">
        <v>-0.4</v>
      </c>
    </row>
    <row r="7114" customFormat="false" ht="12.75" hidden="false" customHeight="false" outlineLevel="0" collapsed="false">
      <c r="A7114" s="19" t="n">
        <v>41571.2916666667</v>
      </c>
      <c r="D7114" s="15" t="n">
        <v>1005.909</v>
      </c>
      <c r="E7114" s="15" t="n">
        <v>0.8</v>
      </c>
      <c r="F7114" s="15" t="n">
        <v>-2.4</v>
      </c>
    </row>
    <row r="7115" customFormat="false" ht="12.75" hidden="false" customHeight="false" outlineLevel="0" collapsed="false">
      <c r="A7115" s="19" t="n">
        <v>41571.3333333333</v>
      </c>
      <c r="D7115" s="15" t="n">
        <v>1005.909</v>
      </c>
      <c r="E7115" s="15" t="n">
        <v>4.3</v>
      </c>
      <c r="F7115" s="15" t="n">
        <v>-2.3</v>
      </c>
    </row>
    <row r="7116" customFormat="false" ht="12.75" hidden="false" customHeight="false" outlineLevel="0" collapsed="false">
      <c r="A7116" s="19" t="n">
        <v>41571.375</v>
      </c>
      <c r="C7116" s="15" t="n">
        <v>24.065625</v>
      </c>
      <c r="D7116" s="15" t="n">
        <v>1005.909</v>
      </c>
      <c r="E7116" s="15" t="n">
        <v>-0.9</v>
      </c>
      <c r="F7116" s="15" t="n">
        <v>-2.9</v>
      </c>
    </row>
    <row r="7117" customFormat="false" ht="12.75" hidden="false" customHeight="false" outlineLevel="0" collapsed="false">
      <c r="A7117" s="19" t="n">
        <v>41571.4166666667</v>
      </c>
      <c r="D7117" s="15" t="n">
        <v>1005.909</v>
      </c>
      <c r="E7117" s="15" t="n">
        <v>-0.8</v>
      </c>
      <c r="F7117" s="15" t="n">
        <v>-2.3</v>
      </c>
    </row>
    <row r="7118" customFormat="false" ht="12.75" hidden="false" customHeight="false" outlineLevel="0" collapsed="false">
      <c r="A7118" s="19" t="n">
        <v>41571.4583333333</v>
      </c>
      <c r="D7118" s="15" t="n">
        <v>1004.896</v>
      </c>
      <c r="E7118" s="15" t="n">
        <v>-1.8</v>
      </c>
      <c r="F7118" s="15" t="n">
        <v>-1.5</v>
      </c>
    </row>
    <row r="7119" customFormat="false" ht="12.75" hidden="false" customHeight="false" outlineLevel="0" collapsed="false">
      <c r="A7119" s="19" t="n">
        <v>41571.5</v>
      </c>
      <c r="C7119" s="15" t="n">
        <v>24.8109090909091</v>
      </c>
      <c r="D7119" s="15" t="n">
        <v>1004.896</v>
      </c>
      <c r="E7119" s="15" t="n">
        <v>-3.4</v>
      </c>
      <c r="F7119" s="15" t="n">
        <v>-4.4</v>
      </c>
    </row>
    <row r="7120" customFormat="false" ht="12.75" hidden="false" customHeight="false" outlineLevel="0" collapsed="false">
      <c r="A7120" s="19" t="n">
        <v>41571.5416666667</v>
      </c>
      <c r="C7120" s="15" t="n">
        <v>25.905</v>
      </c>
      <c r="D7120" s="15" t="n">
        <v>1003.883</v>
      </c>
      <c r="E7120" s="15" t="n">
        <v>-1.1</v>
      </c>
      <c r="F7120" s="15" t="n">
        <v>-3.4</v>
      </c>
    </row>
    <row r="7121" customFormat="false" ht="12.75" hidden="false" customHeight="false" outlineLevel="0" collapsed="false">
      <c r="A7121" s="19" t="n">
        <v>41571.5833333333</v>
      </c>
      <c r="C7121" s="15" t="n">
        <v>24.5666666666667</v>
      </c>
      <c r="D7121" s="15" t="n">
        <v>1003.883</v>
      </c>
      <c r="E7121" s="15" t="n">
        <v>-4.5</v>
      </c>
      <c r="F7121" s="15" t="n">
        <v>-4.7</v>
      </c>
    </row>
    <row r="7122" customFormat="false" ht="12.75" hidden="false" customHeight="false" outlineLevel="0" collapsed="false">
      <c r="A7122" s="19" t="n">
        <v>41571.625</v>
      </c>
      <c r="D7122" s="15" t="n">
        <v>1003.883</v>
      </c>
      <c r="E7122" s="15" t="n">
        <v>-4.5</v>
      </c>
      <c r="F7122" s="15" t="n">
        <v>-2.5</v>
      </c>
    </row>
    <row r="7123" customFormat="false" ht="12.75" hidden="false" customHeight="false" outlineLevel="0" collapsed="false">
      <c r="A7123" s="19" t="n">
        <v>41571.6666666667</v>
      </c>
      <c r="D7123" s="15" t="n">
        <v>1003.883</v>
      </c>
      <c r="E7123" s="15" t="n">
        <v>-2.7</v>
      </c>
      <c r="F7123" s="15" t="n">
        <v>-2.2</v>
      </c>
    </row>
    <row r="7124" customFormat="false" ht="12.75" hidden="false" customHeight="false" outlineLevel="0" collapsed="false">
      <c r="A7124" s="19" t="n">
        <v>41571.7083333333</v>
      </c>
      <c r="D7124" s="15" t="n">
        <v>1003.883</v>
      </c>
      <c r="E7124" s="15" t="n">
        <v>-1.9</v>
      </c>
      <c r="F7124" s="15" t="n">
        <v>-4.4</v>
      </c>
    </row>
    <row r="7125" customFormat="false" ht="12.75" hidden="false" customHeight="false" outlineLevel="0" collapsed="false">
      <c r="A7125" s="19" t="n">
        <v>41571.75</v>
      </c>
      <c r="D7125" s="15" t="n">
        <v>1002.87</v>
      </c>
      <c r="E7125" s="15" t="n">
        <v>-4</v>
      </c>
      <c r="F7125" s="15" t="n">
        <v>-4.4</v>
      </c>
    </row>
    <row r="7126" customFormat="false" ht="12.75" hidden="false" customHeight="false" outlineLevel="0" collapsed="false">
      <c r="A7126" s="19" t="n">
        <v>41571.7916666667</v>
      </c>
      <c r="D7126" s="15" t="n">
        <v>1001.857</v>
      </c>
      <c r="E7126" s="15" t="n">
        <v>-3</v>
      </c>
      <c r="F7126" s="15" t="n">
        <v>-3.7</v>
      </c>
    </row>
    <row r="7127" customFormat="false" ht="12.75" hidden="false" customHeight="false" outlineLevel="0" collapsed="false">
      <c r="A7127" s="19" t="n">
        <v>41571.8333333333</v>
      </c>
      <c r="D7127" s="15" t="n">
        <v>1001.857</v>
      </c>
      <c r="E7127" s="15" t="n">
        <v>-1.5</v>
      </c>
      <c r="F7127" s="15" t="n">
        <v>-3.8</v>
      </c>
    </row>
    <row r="7128" customFormat="false" ht="12.75" hidden="false" customHeight="false" outlineLevel="0" collapsed="false">
      <c r="A7128" s="19" t="n">
        <v>41571.875</v>
      </c>
      <c r="D7128" s="15" t="n">
        <v>1000.844</v>
      </c>
      <c r="E7128" s="15" t="n">
        <v>-3.5</v>
      </c>
      <c r="F7128" s="15" t="n">
        <v>-4.4</v>
      </c>
    </row>
    <row r="7129" customFormat="false" ht="12.75" hidden="false" customHeight="false" outlineLevel="0" collapsed="false">
      <c r="A7129" s="19" t="n">
        <v>41571.9166666667</v>
      </c>
      <c r="D7129" s="15" t="n">
        <v>1000.844</v>
      </c>
      <c r="E7129" s="15" t="n">
        <v>-2.8</v>
      </c>
      <c r="F7129" s="15" t="n">
        <v>-5.6</v>
      </c>
    </row>
    <row r="7130" customFormat="false" ht="12.75" hidden="false" customHeight="false" outlineLevel="0" collapsed="false">
      <c r="A7130" s="19" t="n">
        <v>41571.9583333333</v>
      </c>
      <c r="D7130" s="15" t="n">
        <v>999.831</v>
      </c>
      <c r="E7130" s="15" t="n">
        <v>-5.6</v>
      </c>
      <c r="F7130" s="15" t="n">
        <v>-3.9</v>
      </c>
    </row>
    <row r="7131" customFormat="false" ht="12.75" hidden="false" customHeight="false" outlineLevel="0" collapsed="false">
      <c r="A7131" s="19" t="n">
        <v>41572</v>
      </c>
      <c r="D7131" s="15" t="n">
        <v>998.818</v>
      </c>
      <c r="E7131" s="15" t="n">
        <v>-5.3</v>
      </c>
      <c r="F7131" s="15" t="n">
        <v>-4.3</v>
      </c>
    </row>
    <row r="7132" customFormat="false" ht="12.75" hidden="false" customHeight="false" outlineLevel="0" collapsed="false">
      <c r="A7132" s="19" t="n">
        <v>41572.0416666667</v>
      </c>
      <c r="D7132" s="15" t="n">
        <v>996.792</v>
      </c>
      <c r="F7132" s="15" t="n">
        <v>-3.3</v>
      </c>
    </row>
    <row r="7133" customFormat="false" ht="12.75" hidden="false" customHeight="false" outlineLevel="0" collapsed="false">
      <c r="A7133" s="19" t="n">
        <v>41572.0833333333</v>
      </c>
      <c r="D7133" s="15" t="n">
        <v>994.766</v>
      </c>
      <c r="E7133" s="15" t="n">
        <v>-5.9</v>
      </c>
      <c r="F7133" s="15" t="n">
        <v>-1.6</v>
      </c>
    </row>
    <row r="7134" customFormat="false" ht="12.75" hidden="false" customHeight="false" outlineLevel="0" collapsed="false">
      <c r="A7134" s="19" t="n">
        <v>41572.125</v>
      </c>
      <c r="D7134" s="15" t="n">
        <v>994.766</v>
      </c>
      <c r="E7134" s="15" t="n">
        <v>-4</v>
      </c>
      <c r="F7134" s="15" t="n">
        <v>-3.5</v>
      </c>
    </row>
    <row r="7135" customFormat="false" ht="12.75" hidden="false" customHeight="false" outlineLevel="0" collapsed="false">
      <c r="A7135" s="19" t="n">
        <v>41572.1666666667</v>
      </c>
      <c r="D7135" s="15" t="n">
        <v>993.753</v>
      </c>
      <c r="E7135" s="15" t="n">
        <v>-3.1</v>
      </c>
      <c r="F7135" s="15" t="n">
        <v>-4.9</v>
      </c>
    </row>
    <row r="7136" customFormat="false" ht="12.75" hidden="false" customHeight="false" outlineLevel="0" collapsed="false">
      <c r="A7136" s="19" t="n">
        <v>41572.2083333333</v>
      </c>
      <c r="D7136" s="15" t="n">
        <v>992.74</v>
      </c>
      <c r="E7136" s="15" t="n">
        <v>-1.5</v>
      </c>
      <c r="F7136" s="15" t="n">
        <v>-1.2</v>
      </c>
    </row>
    <row r="7137" customFormat="false" ht="12.75" hidden="false" customHeight="false" outlineLevel="0" collapsed="false">
      <c r="A7137" s="19" t="n">
        <v>41572.25</v>
      </c>
      <c r="D7137" s="15" t="n">
        <v>992.74</v>
      </c>
      <c r="E7137" s="15" t="n">
        <v>-1.1</v>
      </c>
      <c r="F7137" s="15" t="n">
        <v>-0.1</v>
      </c>
    </row>
    <row r="7138" customFormat="false" ht="12.75" hidden="false" customHeight="false" outlineLevel="0" collapsed="false">
      <c r="A7138" s="19" t="n">
        <v>41572.2916666667</v>
      </c>
      <c r="D7138" s="15" t="n">
        <v>993.753</v>
      </c>
      <c r="E7138" s="15" t="n">
        <v>-0.1</v>
      </c>
      <c r="F7138" s="15" t="n">
        <v>1.9</v>
      </c>
    </row>
    <row r="7139" customFormat="false" ht="12.75" hidden="false" customHeight="false" outlineLevel="0" collapsed="false">
      <c r="A7139" s="19" t="n">
        <v>41572.3333333333</v>
      </c>
      <c r="D7139" s="15" t="n">
        <v>993.753</v>
      </c>
      <c r="E7139" s="15" t="n">
        <v>0.2</v>
      </c>
      <c r="F7139" s="15" t="n">
        <v>3.2</v>
      </c>
    </row>
    <row r="7140" customFormat="false" ht="12.75" hidden="false" customHeight="false" outlineLevel="0" collapsed="false">
      <c r="A7140" s="19" t="n">
        <v>41572.375</v>
      </c>
      <c r="D7140" s="15" t="n">
        <v>994.766</v>
      </c>
      <c r="E7140" s="15" t="n">
        <v>0.1</v>
      </c>
      <c r="F7140" s="15" t="n">
        <v>-0.5</v>
      </c>
    </row>
    <row r="7141" customFormat="false" ht="12.75" hidden="false" customHeight="false" outlineLevel="0" collapsed="false">
      <c r="A7141" s="19" t="n">
        <v>41572.4166666667</v>
      </c>
      <c r="D7141" s="15" t="n">
        <v>994.766</v>
      </c>
      <c r="E7141" s="15" t="n">
        <v>-3.8</v>
      </c>
      <c r="F7141" s="15" t="n">
        <v>-0.5</v>
      </c>
    </row>
    <row r="7142" customFormat="false" ht="12.75" hidden="false" customHeight="false" outlineLevel="0" collapsed="false">
      <c r="A7142" s="19" t="n">
        <v>41572.4583333333</v>
      </c>
      <c r="D7142" s="15" t="n">
        <v>995.779</v>
      </c>
      <c r="E7142" s="15" t="n">
        <v>-2.5</v>
      </c>
      <c r="F7142" s="15" t="n">
        <v>-1.7</v>
      </c>
    </row>
    <row r="7143" customFormat="false" ht="12.75" hidden="false" customHeight="false" outlineLevel="0" collapsed="false">
      <c r="A7143" s="19" t="n">
        <v>41572.5</v>
      </c>
      <c r="D7143" s="15" t="n">
        <v>995.779</v>
      </c>
      <c r="E7143" s="15" t="n">
        <v>-2.8</v>
      </c>
      <c r="F7143" s="15" t="n">
        <v>-3.3</v>
      </c>
    </row>
    <row r="7144" customFormat="false" ht="12.75" hidden="false" customHeight="false" outlineLevel="0" collapsed="false">
      <c r="A7144" s="19" t="n">
        <v>41572.5416666667</v>
      </c>
      <c r="D7144" s="15" t="n">
        <v>994.766</v>
      </c>
      <c r="E7144" s="15" t="n">
        <v>-3</v>
      </c>
      <c r="F7144" s="15" t="n">
        <v>-2.2</v>
      </c>
    </row>
    <row r="7145" customFormat="false" ht="12.75" hidden="false" customHeight="false" outlineLevel="0" collapsed="false">
      <c r="A7145" s="19" t="n">
        <v>41572.5833333333</v>
      </c>
      <c r="D7145" s="15" t="n">
        <v>995.779</v>
      </c>
      <c r="E7145" s="15" t="n">
        <v>-2</v>
      </c>
      <c r="F7145" s="15" t="n">
        <v>-2</v>
      </c>
    </row>
    <row r="7146" customFormat="false" ht="12.75" hidden="false" customHeight="false" outlineLevel="0" collapsed="false">
      <c r="A7146" s="19" t="n">
        <v>41572.625</v>
      </c>
      <c r="D7146" s="15" t="n">
        <v>994.766</v>
      </c>
      <c r="E7146" s="15" t="n">
        <v>-1.4</v>
      </c>
      <c r="F7146" s="15" t="n">
        <v>-2.5</v>
      </c>
    </row>
    <row r="7147" customFormat="false" ht="12.75" hidden="false" customHeight="false" outlineLevel="0" collapsed="false">
      <c r="A7147" s="19" t="n">
        <v>41572.6666666667</v>
      </c>
      <c r="D7147" s="15" t="n">
        <v>995.779</v>
      </c>
      <c r="E7147" s="15" t="n">
        <v>-1.6</v>
      </c>
      <c r="F7147" s="15" t="n">
        <v>-1.3</v>
      </c>
    </row>
    <row r="7148" customFormat="false" ht="12.75" hidden="false" customHeight="false" outlineLevel="0" collapsed="false">
      <c r="A7148" s="19" t="n">
        <v>41572.7083333333</v>
      </c>
      <c r="D7148" s="15" t="n">
        <v>995.779</v>
      </c>
      <c r="E7148" s="15" t="n">
        <v>-1.2</v>
      </c>
      <c r="F7148" s="15" t="n">
        <v>-1.2</v>
      </c>
    </row>
    <row r="7149" customFormat="false" ht="12.75" hidden="false" customHeight="false" outlineLevel="0" collapsed="false">
      <c r="A7149" s="19" t="n">
        <v>41572.75</v>
      </c>
      <c r="D7149" s="15" t="n">
        <v>995.779</v>
      </c>
      <c r="F7149" s="15" t="n">
        <v>-3</v>
      </c>
    </row>
    <row r="7150" customFormat="false" ht="12.75" hidden="false" customHeight="false" outlineLevel="0" collapsed="false">
      <c r="A7150" s="19" t="n">
        <v>41572.7916666667</v>
      </c>
      <c r="D7150" s="15" t="n">
        <v>995.779</v>
      </c>
      <c r="E7150" s="15" t="n">
        <v>-0.9</v>
      </c>
    </row>
    <row r="7151" customFormat="false" ht="12.75" hidden="false" customHeight="false" outlineLevel="0" collapsed="false">
      <c r="A7151" s="19" t="n">
        <v>41572.8333333333</v>
      </c>
      <c r="D7151" s="15" t="n">
        <v>995.779</v>
      </c>
      <c r="E7151" s="15" t="n">
        <v>-3.8</v>
      </c>
      <c r="F7151" s="15" t="n">
        <v>-1.4</v>
      </c>
    </row>
    <row r="7152" customFormat="false" ht="12.75" hidden="false" customHeight="false" outlineLevel="0" collapsed="false">
      <c r="A7152" s="19" t="n">
        <v>41572.875</v>
      </c>
      <c r="D7152" s="15" t="n">
        <v>995.779</v>
      </c>
      <c r="E7152" s="15" t="n">
        <v>-1.6</v>
      </c>
      <c r="F7152" s="15" t="n">
        <v>-1.2</v>
      </c>
    </row>
    <row r="7153" customFormat="false" ht="12.75" hidden="false" customHeight="false" outlineLevel="0" collapsed="false">
      <c r="A7153" s="19" t="n">
        <v>41572.9166666667</v>
      </c>
      <c r="D7153" s="15" t="n">
        <v>995.779</v>
      </c>
      <c r="F7153" s="15" t="n">
        <v>-1</v>
      </c>
    </row>
    <row r="7154" customFormat="false" ht="12.75" hidden="false" customHeight="false" outlineLevel="0" collapsed="false">
      <c r="A7154" s="19" t="n">
        <v>41572.9583333333</v>
      </c>
      <c r="D7154" s="15" t="n">
        <v>996.792</v>
      </c>
    </row>
    <row r="7155" customFormat="false" ht="12.75" hidden="false" customHeight="false" outlineLevel="0" collapsed="false">
      <c r="A7155" s="19" t="n">
        <v>41573</v>
      </c>
      <c r="D7155" s="15" t="n">
        <v>995.779</v>
      </c>
    </row>
    <row r="7156" customFormat="false" ht="12.75" hidden="false" customHeight="false" outlineLevel="0" collapsed="false">
      <c r="A7156" s="19" t="n">
        <v>41573.0416666667</v>
      </c>
      <c r="D7156" s="15" t="n">
        <v>995.779</v>
      </c>
      <c r="E7156" s="15" t="n">
        <v>-2.4</v>
      </c>
    </row>
    <row r="7157" customFormat="false" ht="12.75" hidden="false" customHeight="false" outlineLevel="0" collapsed="false">
      <c r="A7157" s="19" t="n">
        <v>41573.0833333333</v>
      </c>
      <c r="D7157" s="15" t="n">
        <v>995.779</v>
      </c>
      <c r="F7157" s="15" t="n">
        <v>-2.3</v>
      </c>
    </row>
    <row r="7158" customFormat="false" ht="12.75" hidden="false" customHeight="false" outlineLevel="0" collapsed="false">
      <c r="A7158" s="19" t="n">
        <v>41573.125</v>
      </c>
      <c r="D7158" s="15" t="n">
        <v>995.779</v>
      </c>
      <c r="E7158" s="15" t="n">
        <v>-3.4</v>
      </c>
    </row>
    <row r="7159" customFormat="false" ht="12.75" hidden="false" customHeight="false" outlineLevel="0" collapsed="false">
      <c r="A7159" s="19" t="n">
        <v>41573.1666666667</v>
      </c>
      <c r="D7159" s="15" t="n">
        <v>995.779</v>
      </c>
      <c r="F7159" s="15" t="n">
        <v>-3.5</v>
      </c>
    </row>
    <row r="7160" customFormat="false" ht="12.75" hidden="false" customHeight="false" outlineLevel="0" collapsed="false">
      <c r="A7160" s="19" t="n">
        <v>41573.2083333333</v>
      </c>
      <c r="D7160" s="15" t="n">
        <v>995.779</v>
      </c>
      <c r="E7160" s="15" t="n">
        <v>-1.2</v>
      </c>
    </row>
    <row r="7161" customFormat="false" ht="12.75" hidden="false" customHeight="false" outlineLevel="0" collapsed="false">
      <c r="A7161" s="19" t="n">
        <v>41573.25</v>
      </c>
      <c r="D7161" s="15" t="n">
        <v>995.779</v>
      </c>
      <c r="E7161" s="15" t="n">
        <v>0.3</v>
      </c>
      <c r="F7161" s="15" t="n">
        <v>-0.6</v>
      </c>
    </row>
    <row r="7162" customFormat="false" ht="12.75" hidden="false" customHeight="false" outlineLevel="0" collapsed="false">
      <c r="A7162" s="19" t="n">
        <v>41573.2916666667</v>
      </c>
      <c r="D7162" s="15" t="n">
        <v>995.779</v>
      </c>
      <c r="E7162" s="15" t="n">
        <v>-1.2</v>
      </c>
      <c r="F7162" s="15" t="n">
        <v>-0.7</v>
      </c>
    </row>
    <row r="7163" customFormat="false" ht="12.75" hidden="false" customHeight="false" outlineLevel="0" collapsed="false">
      <c r="A7163" s="19" t="n">
        <v>41573.3333333333</v>
      </c>
      <c r="D7163" s="15" t="n">
        <v>995.779</v>
      </c>
      <c r="E7163" s="15" t="n">
        <v>-1.6</v>
      </c>
      <c r="F7163" s="15" t="n">
        <v>-1</v>
      </c>
    </row>
    <row r="7164" customFormat="false" ht="12.75" hidden="false" customHeight="false" outlineLevel="0" collapsed="false">
      <c r="A7164" s="19" t="n">
        <v>41573.375</v>
      </c>
      <c r="D7164" s="15" t="n">
        <v>995.779</v>
      </c>
      <c r="E7164" s="15" t="n">
        <v>-1.9</v>
      </c>
      <c r="F7164" s="15" t="n">
        <v>-0.6</v>
      </c>
    </row>
    <row r="7165" customFormat="false" ht="12.75" hidden="false" customHeight="false" outlineLevel="0" collapsed="false">
      <c r="A7165" s="19" t="n">
        <v>41573.4166666667</v>
      </c>
      <c r="D7165" s="15" t="n">
        <v>995.779</v>
      </c>
      <c r="E7165" s="15" t="n">
        <v>-3.8</v>
      </c>
      <c r="F7165" s="15" t="n">
        <v>-1.9</v>
      </c>
    </row>
    <row r="7166" customFormat="false" ht="12.75" hidden="false" customHeight="false" outlineLevel="0" collapsed="false">
      <c r="A7166" s="19" t="n">
        <v>41573.4583333333</v>
      </c>
      <c r="D7166" s="15" t="n">
        <v>995.779</v>
      </c>
      <c r="E7166" s="15" t="n">
        <v>-5.9</v>
      </c>
      <c r="F7166" s="15" t="n">
        <v>-3.8</v>
      </c>
    </row>
    <row r="7167" customFormat="false" ht="12.75" hidden="false" customHeight="false" outlineLevel="0" collapsed="false">
      <c r="A7167" s="19" t="n">
        <v>41573.5</v>
      </c>
      <c r="D7167" s="15" t="n">
        <v>994.766</v>
      </c>
      <c r="E7167" s="15" t="n">
        <v>-3.3</v>
      </c>
      <c r="F7167" s="15" t="n">
        <v>-2</v>
      </c>
    </row>
    <row r="7168" customFormat="false" ht="12.75" hidden="false" customHeight="false" outlineLevel="0" collapsed="false">
      <c r="A7168" s="19" t="n">
        <v>41573.5416666667</v>
      </c>
      <c r="D7168" s="15" t="n">
        <v>994.766</v>
      </c>
      <c r="E7168" s="15" t="n">
        <v>-1.8</v>
      </c>
      <c r="F7168" s="15" t="n">
        <v>-1.6</v>
      </c>
    </row>
    <row r="7169" customFormat="false" ht="12.75" hidden="false" customHeight="false" outlineLevel="0" collapsed="false">
      <c r="A7169" s="19" t="n">
        <v>41573.5833333333</v>
      </c>
      <c r="D7169" s="15" t="n">
        <v>994.766</v>
      </c>
      <c r="E7169" s="15" t="n">
        <v>-5</v>
      </c>
      <c r="F7169" s="15" t="n">
        <v>-3.2</v>
      </c>
    </row>
    <row r="7170" customFormat="false" ht="12.75" hidden="false" customHeight="false" outlineLevel="0" collapsed="false">
      <c r="A7170" s="19" t="n">
        <v>41573.625</v>
      </c>
      <c r="D7170" s="15" t="n">
        <v>994.766</v>
      </c>
      <c r="E7170" s="15" t="n">
        <v>-3.9</v>
      </c>
      <c r="F7170" s="15" t="n">
        <v>-3.9</v>
      </c>
    </row>
    <row r="7171" customFormat="false" ht="12.75" hidden="false" customHeight="false" outlineLevel="0" collapsed="false">
      <c r="A7171" s="19" t="n">
        <v>41573.6666666667</v>
      </c>
      <c r="D7171" s="15" t="n">
        <v>994.766</v>
      </c>
      <c r="E7171" s="15" t="n">
        <v>-6.6</v>
      </c>
      <c r="F7171" s="15" t="n">
        <v>-4.3</v>
      </c>
    </row>
    <row r="7172" customFormat="false" ht="12.75" hidden="false" customHeight="false" outlineLevel="0" collapsed="false">
      <c r="A7172" s="19" t="n">
        <v>41573.7083333333</v>
      </c>
      <c r="D7172" s="15" t="n">
        <v>993.753</v>
      </c>
      <c r="E7172" s="15" t="n">
        <v>-1.6</v>
      </c>
      <c r="F7172" s="15" t="n">
        <v>-3.3</v>
      </c>
    </row>
    <row r="7173" customFormat="false" ht="12.75" hidden="false" customHeight="false" outlineLevel="0" collapsed="false">
      <c r="A7173" s="19" t="n">
        <v>41573.75</v>
      </c>
      <c r="D7173" s="15" t="n">
        <v>992.74</v>
      </c>
      <c r="E7173" s="15" t="n">
        <v>-2.8</v>
      </c>
      <c r="F7173" s="15" t="n">
        <v>-3.4</v>
      </c>
    </row>
    <row r="7174" customFormat="false" ht="12.75" hidden="false" customHeight="false" outlineLevel="0" collapsed="false">
      <c r="A7174" s="19" t="n">
        <v>41573.7916666667</v>
      </c>
      <c r="D7174" s="15" t="n">
        <v>991.727</v>
      </c>
      <c r="E7174" s="15" t="n">
        <v>-2.3</v>
      </c>
      <c r="F7174" s="15" t="n">
        <v>-2.8</v>
      </c>
    </row>
    <row r="7175" customFormat="false" ht="12.75" hidden="false" customHeight="false" outlineLevel="0" collapsed="false">
      <c r="A7175" s="19" t="n">
        <v>41573.8333333333</v>
      </c>
      <c r="D7175" s="15" t="n">
        <v>990.714</v>
      </c>
      <c r="E7175" s="15" t="n">
        <v>-5.9</v>
      </c>
      <c r="F7175" s="15" t="n">
        <v>-4.1</v>
      </c>
    </row>
    <row r="7176" customFormat="false" ht="12.75" hidden="false" customHeight="false" outlineLevel="0" collapsed="false">
      <c r="A7176" s="19" t="n">
        <v>41573.875</v>
      </c>
      <c r="D7176" s="15" t="n">
        <v>989.701</v>
      </c>
      <c r="E7176" s="15" t="n">
        <v>-1.7</v>
      </c>
      <c r="F7176" s="15" t="n">
        <v>-1.7</v>
      </c>
    </row>
    <row r="7177" customFormat="false" ht="12.75" hidden="false" customHeight="false" outlineLevel="0" collapsed="false">
      <c r="A7177" s="19" t="n">
        <v>41573.9166666667</v>
      </c>
      <c r="D7177" s="15" t="n">
        <v>988.688</v>
      </c>
      <c r="F7177" s="15" t="n">
        <v>-2.7</v>
      </c>
    </row>
    <row r="7178" customFormat="false" ht="12.75" hidden="false" customHeight="false" outlineLevel="0" collapsed="false">
      <c r="A7178" s="19" t="n">
        <v>41573.9583333333</v>
      </c>
      <c r="D7178" s="15" t="n">
        <v>988.688</v>
      </c>
      <c r="E7178" s="15" t="n">
        <v>-5.8</v>
      </c>
    </row>
    <row r="7179" customFormat="false" ht="12.75" hidden="false" customHeight="false" outlineLevel="0" collapsed="false">
      <c r="A7179" s="19" t="n">
        <v>41574</v>
      </c>
      <c r="D7179" s="15" t="n">
        <v>987.675</v>
      </c>
      <c r="E7179" s="15" t="n">
        <v>-5.6</v>
      </c>
      <c r="F7179" s="15" t="n">
        <v>-3.7</v>
      </c>
    </row>
    <row r="7180" customFormat="false" ht="12.75" hidden="false" customHeight="false" outlineLevel="0" collapsed="false">
      <c r="A7180" s="19" t="n">
        <v>41574.0416666667</v>
      </c>
      <c r="D7180" s="15" t="n">
        <v>987.675</v>
      </c>
      <c r="E7180" s="15" t="n">
        <v>-3.4</v>
      </c>
      <c r="F7180" s="15" t="n">
        <v>-3.7</v>
      </c>
    </row>
    <row r="7181" customFormat="false" ht="12.75" hidden="false" customHeight="false" outlineLevel="0" collapsed="false">
      <c r="A7181" s="19" t="n">
        <v>41574.0833333333</v>
      </c>
      <c r="D7181" s="15" t="n">
        <v>986.662</v>
      </c>
      <c r="E7181" s="15" t="n">
        <v>-2.6</v>
      </c>
      <c r="F7181" s="15" t="n">
        <v>-5.1</v>
      </c>
    </row>
    <row r="7182" customFormat="false" ht="12.75" hidden="false" customHeight="false" outlineLevel="0" collapsed="false">
      <c r="A7182" s="19" t="n">
        <v>41574.125</v>
      </c>
      <c r="D7182" s="15" t="n">
        <v>984.636</v>
      </c>
      <c r="E7182" s="15" t="n">
        <v>0</v>
      </c>
      <c r="F7182" s="15" t="n">
        <v>-3.4</v>
      </c>
    </row>
    <row r="7183" customFormat="false" ht="12.75" hidden="false" customHeight="false" outlineLevel="0" collapsed="false">
      <c r="A7183" s="19" t="n">
        <v>41574.1666666667</v>
      </c>
      <c r="D7183" s="15" t="n">
        <v>984.636</v>
      </c>
      <c r="E7183" s="15" t="n">
        <v>-2.2</v>
      </c>
      <c r="F7183" s="15" t="n">
        <v>-2.9</v>
      </c>
    </row>
    <row r="7184" customFormat="false" ht="12.75" hidden="false" customHeight="false" outlineLevel="0" collapsed="false">
      <c r="A7184" s="19" t="n">
        <v>41574.2083333333</v>
      </c>
      <c r="D7184" s="15" t="n">
        <v>983.623</v>
      </c>
      <c r="E7184" s="15" t="n">
        <v>-3.7</v>
      </c>
      <c r="F7184" s="15" t="n">
        <v>-2.8</v>
      </c>
    </row>
    <row r="7185" customFormat="false" ht="12.75" hidden="false" customHeight="false" outlineLevel="0" collapsed="false">
      <c r="A7185" s="19" t="n">
        <v>41574.25</v>
      </c>
      <c r="D7185" s="15" t="n">
        <v>985.649</v>
      </c>
      <c r="E7185" s="15" t="n">
        <v>-1.9</v>
      </c>
      <c r="F7185" s="15" t="n">
        <v>-1.1</v>
      </c>
    </row>
    <row r="7186" customFormat="false" ht="12.75" hidden="false" customHeight="false" outlineLevel="0" collapsed="false">
      <c r="A7186" s="19" t="n">
        <v>41574.2916666667</v>
      </c>
      <c r="D7186" s="15" t="n">
        <v>986.662</v>
      </c>
      <c r="E7186" s="15" t="n">
        <v>-1.2</v>
      </c>
      <c r="F7186" s="15" t="n">
        <v>-0.2</v>
      </c>
    </row>
    <row r="7187" customFormat="false" ht="12.75" hidden="false" customHeight="false" outlineLevel="0" collapsed="false">
      <c r="A7187" s="19" t="n">
        <v>41574.3333333333</v>
      </c>
      <c r="D7187" s="15" t="n">
        <v>986.662</v>
      </c>
      <c r="E7187" s="15" t="n">
        <v>-1.8</v>
      </c>
      <c r="F7187" s="15" t="n">
        <v>-1.8</v>
      </c>
    </row>
    <row r="7188" customFormat="false" ht="12.75" hidden="false" customHeight="false" outlineLevel="0" collapsed="false">
      <c r="A7188" s="19" t="n">
        <v>41574.375</v>
      </c>
      <c r="D7188" s="15" t="n">
        <v>986.662</v>
      </c>
      <c r="E7188" s="15" t="n">
        <v>-0.1</v>
      </c>
      <c r="F7188" s="15" t="n">
        <v>-4.2</v>
      </c>
    </row>
    <row r="7189" customFormat="false" ht="12.75" hidden="false" customHeight="false" outlineLevel="0" collapsed="false">
      <c r="A7189" s="19" t="n">
        <v>41574.4166666667</v>
      </c>
      <c r="D7189" s="15" t="n">
        <v>986.662</v>
      </c>
      <c r="E7189" s="15" t="n">
        <v>-2</v>
      </c>
      <c r="F7189" s="15" t="n">
        <v>-2.4</v>
      </c>
    </row>
    <row r="7190" customFormat="false" ht="12.75" hidden="false" customHeight="false" outlineLevel="0" collapsed="false">
      <c r="A7190" s="19" t="n">
        <v>41574.4583333333</v>
      </c>
      <c r="D7190" s="15" t="n">
        <v>986.662</v>
      </c>
      <c r="E7190" s="15" t="n">
        <v>1.7</v>
      </c>
      <c r="F7190" s="15" t="n">
        <v>-0.1</v>
      </c>
    </row>
    <row r="7191" customFormat="false" ht="12.75" hidden="false" customHeight="false" outlineLevel="0" collapsed="false">
      <c r="A7191" s="19" t="n">
        <v>41574.5</v>
      </c>
      <c r="D7191" s="15" t="n">
        <v>987.675</v>
      </c>
      <c r="E7191" s="15" t="n">
        <v>1.3</v>
      </c>
      <c r="F7191" s="15" t="n">
        <v>-2.2</v>
      </c>
    </row>
    <row r="7192" customFormat="false" ht="12.75" hidden="false" customHeight="false" outlineLevel="0" collapsed="false">
      <c r="A7192" s="19" t="n">
        <v>41574.5416666667</v>
      </c>
      <c r="D7192" s="15" t="n">
        <v>987.675</v>
      </c>
      <c r="E7192" s="15" t="n">
        <v>-2.6</v>
      </c>
      <c r="F7192" s="15" t="n">
        <v>0.8</v>
      </c>
    </row>
    <row r="7193" customFormat="false" ht="12.75" hidden="false" customHeight="false" outlineLevel="0" collapsed="false">
      <c r="A7193" s="19" t="n">
        <v>41574.5833333333</v>
      </c>
      <c r="D7193" s="15" t="n">
        <v>987.675</v>
      </c>
      <c r="E7193" s="15" t="n">
        <v>-1</v>
      </c>
      <c r="F7193" s="15" t="n">
        <v>0</v>
      </c>
    </row>
    <row r="7194" customFormat="false" ht="12.75" hidden="false" customHeight="false" outlineLevel="0" collapsed="false">
      <c r="A7194" s="19" t="n">
        <v>41574.625</v>
      </c>
      <c r="D7194" s="15" t="n">
        <v>987.675</v>
      </c>
      <c r="E7194" s="15" t="n">
        <v>-1</v>
      </c>
      <c r="F7194" s="15" t="n">
        <v>1</v>
      </c>
    </row>
    <row r="7195" customFormat="false" ht="12.75" hidden="false" customHeight="false" outlineLevel="0" collapsed="false">
      <c r="A7195" s="19" t="n">
        <v>41574.6666666667</v>
      </c>
      <c r="D7195" s="15" t="n">
        <v>987.675</v>
      </c>
      <c r="E7195" s="15" t="n">
        <v>-3.4</v>
      </c>
      <c r="F7195" s="15" t="n">
        <v>-3.6</v>
      </c>
    </row>
    <row r="7196" customFormat="false" ht="12.75" hidden="false" customHeight="false" outlineLevel="0" collapsed="false">
      <c r="A7196" s="19" t="n">
        <v>41574.7083333333</v>
      </c>
      <c r="D7196" s="15" t="n">
        <v>988.688</v>
      </c>
      <c r="E7196" s="15" t="n">
        <v>-4.4</v>
      </c>
      <c r="F7196" s="15" t="n">
        <v>-2.4</v>
      </c>
    </row>
    <row r="7197" customFormat="false" ht="12.75" hidden="false" customHeight="false" outlineLevel="0" collapsed="false">
      <c r="A7197" s="19" t="n">
        <v>41574.75</v>
      </c>
      <c r="D7197" s="15" t="n">
        <v>988.688</v>
      </c>
      <c r="E7197" s="15" t="n">
        <v>-2</v>
      </c>
      <c r="F7197" s="15" t="n">
        <v>-2.7</v>
      </c>
    </row>
    <row r="7198" customFormat="false" ht="12.75" hidden="false" customHeight="false" outlineLevel="0" collapsed="false">
      <c r="A7198" s="19" t="n">
        <v>41574.7916666667</v>
      </c>
      <c r="D7198" s="15" t="n">
        <v>987.675</v>
      </c>
      <c r="E7198" s="15" t="n">
        <v>-2.8</v>
      </c>
      <c r="F7198" s="15" t="n">
        <v>-2.9</v>
      </c>
    </row>
    <row r="7199" customFormat="false" ht="12.75" hidden="false" customHeight="false" outlineLevel="0" collapsed="false">
      <c r="A7199" s="19" t="n">
        <v>41574.8333333333</v>
      </c>
      <c r="D7199" s="15" t="n">
        <v>986.662</v>
      </c>
      <c r="E7199" s="15" t="n">
        <v>-4.2</v>
      </c>
      <c r="F7199" s="15" t="n">
        <v>-5.8</v>
      </c>
    </row>
    <row r="7200" customFormat="false" ht="12.75" hidden="false" customHeight="false" outlineLevel="0" collapsed="false">
      <c r="A7200" s="19" t="n">
        <v>41574.875</v>
      </c>
      <c r="D7200" s="15" t="n">
        <v>984.636</v>
      </c>
      <c r="E7200" s="15" t="n">
        <v>-6.6</v>
      </c>
      <c r="F7200" s="15" t="n">
        <v>-6</v>
      </c>
    </row>
    <row r="7201" customFormat="false" ht="12.75" hidden="false" customHeight="false" outlineLevel="0" collapsed="false">
      <c r="A7201" s="19" t="n">
        <v>41574.9166666667</v>
      </c>
      <c r="D7201" s="15" t="n">
        <v>982.61</v>
      </c>
      <c r="E7201" s="15" t="n">
        <v>-7.4</v>
      </c>
      <c r="F7201" s="15" t="n">
        <v>-7.2</v>
      </c>
    </row>
    <row r="7202" customFormat="false" ht="12.75" hidden="false" customHeight="false" outlineLevel="0" collapsed="false">
      <c r="A7202" s="19" t="n">
        <v>41574.9583333333</v>
      </c>
      <c r="D7202" s="15" t="n">
        <v>980.584</v>
      </c>
      <c r="E7202" s="15" t="n">
        <v>-5.2</v>
      </c>
      <c r="F7202" s="15" t="n">
        <v>-7.7</v>
      </c>
    </row>
    <row r="7203" customFormat="false" ht="12.75" hidden="false" customHeight="false" outlineLevel="0" collapsed="false">
      <c r="A7203" s="19" t="n">
        <v>41575</v>
      </c>
      <c r="D7203" s="15" t="n">
        <v>976.532</v>
      </c>
      <c r="E7203" s="15" t="n">
        <v>-6.1</v>
      </c>
      <c r="F7203" s="15" t="n">
        <v>-9.9</v>
      </c>
    </row>
    <row r="7204" customFormat="false" ht="12.75" hidden="false" customHeight="false" outlineLevel="0" collapsed="false">
      <c r="A7204" s="19" t="n">
        <v>41575.0416666667</v>
      </c>
      <c r="D7204" s="15" t="n">
        <v>974.506</v>
      </c>
      <c r="E7204" s="15" t="n">
        <v>-2.4</v>
      </c>
      <c r="F7204" s="15" t="n">
        <v>-9</v>
      </c>
    </row>
    <row r="7205" customFormat="false" ht="12.75" hidden="false" customHeight="false" outlineLevel="0" collapsed="false">
      <c r="A7205" s="19" t="n">
        <v>41575.0833333333</v>
      </c>
      <c r="D7205" s="15" t="n">
        <v>973.493</v>
      </c>
      <c r="E7205" s="15" t="n">
        <v>-3.1</v>
      </c>
      <c r="F7205" s="15" t="n">
        <v>-1.3</v>
      </c>
    </row>
    <row r="7206" customFormat="false" ht="12.75" hidden="false" customHeight="false" outlineLevel="0" collapsed="false">
      <c r="A7206" s="19" t="n">
        <v>41575.125</v>
      </c>
      <c r="D7206" s="15" t="n">
        <v>971.467</v>
      </c>
      <c r="E7206" s="15" t="n">
        <v>-3.2</v>
      </c>
      <c r="F7206" s="15" t="n">
        <v>-5.6</v>
      </c>
    </row>
    <row r="7207" customFormat="false" ht="12.75" hidden="false" customHeight="false" outlineLevel="0" collapsed="false">
      <c r="A7207" s="19" t="n">
        <v>41575.1666666667</v>
      </c>
      <c r="D7207" s="15" t="n">
        <v>970.454</v>
      </c>
      <c r="E7207" s="15" t="n">
        <v>0.9</v>
      </c>
      <c r="F7207" s="15" t="n">
        <v>4.1</v>
      </c>
    </row>
    <row r="7208" customFormat="false" ht="12.75" hidden="false" customHeight="false" outlineLevel="0" collapsed="false">
      <c r="A7208" s="19" t="n">
        <v>41575.2083333333</v>
      </c>
      <c r="D7208" s="15" t="n">
        <v>968.428</v>
      </c>
      <c r="E7208" s="15" t="n">
        <v>-0.4</v>
      </c>
      <c r="F7208" s="15" t="n">
        <v>4</v>
      </c>
    </row>
    <row r="7209" customFormat="false" ht="12.75" hidden="false" customHeight="false" outlineLevel="0" collapsed="false">
      <c r="A7209" s="19" t="n">
        <v>41575.25</v>
      </c>
      <c r="D7209" s="15" t="n">
        <v>973.493</v>
      </c>
      <c r="E7209" s="15" t="n">
        <v>-0.5</v>
      </c>
      <c r="F7209" s="15" t="n">
        <v>1.5</v>
      </c>
    </row>
    <row r="7210" customFormat="false" ht="12.75" hidden="false" customHeight="false" outlineLevel="0" collapsed="false">
      <c r="A7210" s="19" t="n">
        <v>41575.2916666667</v>
      </c>
      <c r="D7210" s="15" t="n">
        <v>978.558</v>
      </c>
      <c r="E7210" s="15" t="n">
        <v>1.3</v>
      </c>
      <c r="F7210" s="15" t="n">
        <v>1.3</v>
      </c>
    </row>
    <row r="7211" customFormat="false" ht="12.75" hidden="false" customHeight="false" outlineLevel="0" collapsed="false">
      <c r="A7211" s="19" t="n">
        <v>41575.3333333333</v>
      </c>
      <c r="D7211" s="15" t="n">
        <v>980.584</v>
      </c>
      <c r="E7211" s="15" t="n">
        <v>1.8</v>
      </c>
      <c r="F7211" s="15" t="n">
        <v>1.6</v>
      </c>
    </row>
    <row r="7212" customFormat="false" ht="12.75" hidden="false" customHeight="false" outlineLevel="0" collapsed="false">
      <c r="A7212" s="19" t="n">
        <v>41575.375</v>
      </c>
      <c r="D7212" s="15" t="n">
        <v>982.61</v>
      </c>
      <c r="E7212" s="15" t="n">
        <v>0.7</v>
      </c>
      <c r="F7212" s="15" t="n">
        <v>-1.1</v>
      </c>
    </row>
    <row r="7213" customFormat="false" ht="12.75" hidden="false" customHeight="false" outlineLevel="0" collapsed="false">
      <c r="A7213" s="19" t="n">
        <v>41575.4166666667</v>
      </c>
      <c r="C7213" s="15" t="n">
        <v>22.0857142857143</v>
      </c>
      <c r="D7213" s="15" t="n">
        <v>983.623</v>
      </c>
      <c r="E7213" s="15" t="n">
        <v>0.7</v>
      </c>
      <c r="F7213" s="15" t="n">
        <v>1.2</v>
      </c>
    </row>
    <row r="7214" customFormat="false" ht="12.75" hidden="false" customHeight="false" outlineLevel="0" collapsed="false">
      <c r="A7214" s="19" t="n">
        <v>41575.4583333333</v>
      </c>
      <c r="D7214" s="15" t="n">
        <v>984.636</v>
      </c>
      <c r="E7214" s="15" t="n">
        <v>-1.2</v>
      </c>
      <c r="F7214" s="15" t="n">
        <v>-0.4</v>
      </c>
    </row>
    <row r="7215" customFormat="false" ht="12.75" hidden="false" customHeight="false" outlineLevel="0" collapsed="false">
      <c r="A7215" s="19" t="n">
        <v>41575.5</v>
      </c>
      <c r="D7215" s="15" t="n">
        <v>984.636</v>
      </c>
      <c r="E7215" s="15" t="n">
        <v>1.4</v>
      </c>
      <c r="F7215" s="15" t="n">
        <v>-2.7</v>
      </c>
    </row>
    <row r="7216" customFormat="false" ht="12.75" hidden="false" customHeight="false" outlineLevel="0" collapsed="false">
      <c r="A7216" s="19" t="n">
        <v>41575.5416666667</v>
      </c>
      <c r="C7216" s="15" t="n">
        <v>18.6345454545455</v>
      </c>
      <c r="D7216" s="15" t="n">
        <v>985.649</v>
      </c>
      <c r="E7216" s="15" t="n">
        <v>-0.8</v>
      </c>
      <c r="F7216" s="15" t="n">
        <v>-0.3</v>
      </c>
    </row>
    <row r="7217" customFormat="false" ht="12.75" hidden="false" customHeight="false" outlineLevel="0" collapsed="false">
      <c r="A7217" s="19" t="n">
        <v>41575.5833333333</v>
      </c>
      <c r="C7217" s="15" t="n">
        <v>21.15</v>
      </c>
      <c r="D7217" s="15" t="n">
        <v>987.675</v>
      </c>
      <c r="E7217" s="15" t="n">
        <v>-0.1</v>
      </c>
      <c r="F7217" s="15" t="n">
        <v>2.4</v>
      </c>
    </row>
    <row r="7218" customFormat="false" ht="12.75" hidden="false" customHeight="false" outlineLevel="0" collapsed="false">
      <c r="A7218" s="19" t="n">
        <v>41575.625</v>
      </c>
      <c r="D7218" s="15" t="n">
        <v>988.688</v>
      </c>
      <c r="E7218" s="15" t="n">
        <v>-6.3</v>
      </c>
      <c r="F7218" s="15" t="n">
        <v>-1.4</v>
      </c>
    </row>
    <row r="7219" customFormat="false" ht="12.75" hidden="false" customHeight="false" outlineLevel="0" collapsed="false">
      <c r="A7219" s="19" t="n">
        <v>41575.6666666667</v>
      </c>
      <c r="D7219" s="15" t="n">
        <v>989.701</v>
      </c>
      <c r="E7219" s="15" t="n">
        <v>0</v>
      </c>
      <c r="F7219" s="15" t="n">
        <v>-2.5</v>
      </c>
    </row>
    <row r="7220" customFormat="false" ht="12.75" hidden="false" customHeight="false" outlineLevel="0" collapsed="false">
      <c r="A7220" s="19" t="n">
        <v>41575.7083333333</v>
      </c>
      <c r="D7220" s="15" t="n">
        <v>990.714</v>
      </c>
      <c r="E7220" s="15" t="n">
        <v>-1.8</v>
      </c>
      <c r="F7220" s="15" t="n">
        <v>-0.9</v>
      </c>
    </row>
    <row r="7221" customFormat="false" ht="12.75" hidden="false" customHeight="false" outlineLevel="0" collapsed="false">
      <c r="A7221" s="19" t="n">
        <v>41575.75</v>
      </c>
      <c r="D7221" s="15" t="n">
        <v>990.714</v>
      </c>
      <c r="E7221" s="15" t="n">
        <v>-1.8</v>
      </c>
      <c r="F7221" s="15" t="n">
        <v>1.8</v>
      </c>
    </row>
    <row r="7222" customFormat="false" ht="12.75" hidden="false" customHeight="false" outlineLevel="0" collapsed="false">
      <c r="A7222" s="19" t="n">
        <v>41575.7916666667</v>
      </c>
      <c r="D7222" s="15" t="n">
        <v>991.727</v>
      </c>
      <c r="E7222" s="15" t="n">
        <v>0.1</v>
      </c>
      <c r="F7222" s="15" t="n">
        <v>1.1</v>
      </c>
    </row>
    <row r="7223" customFormat="false" ht="12.75" hidden="false" customHeight="false" outlineLevel="0" collapsed="false">
      <c r="A7223" s="19" t="n">
        <v>41575.8333333333</v>
      </c>
      <c r="D7223" s="15" t="n">
        <v>991.727</v>
      </c>
      <c r="E7223" s="15" t="n">
        <v>-2.7</v>
      </c>
      <c r="F7223" s="15" t="n">
        <v>0.5</v>
      </c>
    </row>
    <row r="7224" customFormat="false" ht="12.75" hidden="false" customHeight="false" outlineLevel="0" collapsed="false">
      <c r="A7224" s="19" t="n">
        <v>41575.875</v>
      </c>
      <c r="D7224" s="15" t="n">
        <v>991.727</v>
      </c>
      <c r="E7224" s="15" t="n">
        <v>0.9</v>
      </c>
      <c r="F7224" s="15" t="n">
        <v>0.9</v>
      </c>
    </row>
    <row r="7225" customFormat="false" ht="12.75" hidden="false" customHeight="false" outlineLevel="0" collapsed="false">
      <c r="A7225" s="19" t="n">
        <v>41575.9166666667</v>
      </c>
      <c r="D7225" s="15" t="n">
        <v>991.727</v>
      </c>
      <c r="E7225" s="15" t="n">
        <v>-0.5</v>
      </c>
      <c r="F7225" s="15" t="n">
        <v>0.5</v>
      </c>
    </row>
    <row r="7226" customFormat="false" ht="12.75" hidden="false" customHeight="false" outlineLevel="0" collapsed="false">
      <c r="A7226" s="19" t="n">
        <v>41575.9583333333</v>
      </c>
      <c r="D7226" s="15" t="n">
        <v>992.74</v>
      </c>
      <c r="E7226" s="15" t="n">
        <v>-2.6</v>
      </c>
      <c r="F7226" s="15" t="n">
        <v>-0.4</v>
      </c>
    </row>
    <row r="7227" customFormat="false" ht="12.75" hidden="false" customHeight="false" outlineLevel="0" collapsed="false">
      <c r="A7227" s="19" t="n">
        <v>41576</v>
      </c>
      <c r="D7227" s="15" t="n">
        <v>992.74</v>
      </c>
      <c r="E7227" s="15" t="n">
        <v>0</v>
      </c>
      <c r="F7227" s="15" t="n">
        <v>-1.3</v>
      </c>
    </row>
    <row r="7228" customFormat="false" ht="12.75" hidden="false" customHeight="false" outlineLevel="0" collapsed="false">
      <c r="A7228" s="19" t="n">
        <v>41576.0416666667</v>
      </c>
      <c r="D7228" s="15" t="n">
        <v>993.753</v>
      </c>
      <c r="E7228" s="15" t="n">
        <v>-1.9</v>
      </c>
      <c r="F7228" s="15" t="n">
        <v>-1.5</v>
      </c>
    </row>
    <row r="7229" customFormat="false" ht="12.75" hidden="false" customHeight="false" outlineLevel="0" collapsed="false">
      <c r="A7229" s="19" t="n">
        <v>41576.0833333333</v>
      </c>
      <c r="D7229" s="15" t="n">
        <v>994.766</v>
      </c>
      <c r="E7229" s="15" t="n">
        <v>-1</v>
      </c>
      <c r="F7229" s="15" t="n">
        <v>-0.7</v>
      </c>
    </row>
    <row r="7230" customFormat="false" ht="12.75" hidden="false" customHeight="false" outlineLevel="0" collapsed="false">
      <c r="A7230" s="19" t="n">
        <v>41576.125</v>
      </c>
      <c r="D7230" s="15" t="n">
        <v>995.779</v>
      </c>
      <c r="E7230" s="15" t="n">
        <v>-1.8</v>
      </c>
      <c r="F7230" s="15" t="n">
        <v>-2.4</v>
      </c>
    </row>
    <row r="7231" customFormat="false" ht="12.75" hidden="false" customHeight="false" outlineLevel="0" collapsed="false">
      <c r="A7231" s="19" t="n">
        <v>41576.1666666667</v>
      </c>
      <c r="D7231" s="15" t="n">
        <v>995.779</v>
      </c>
      <c r="E7231" s="15" t="n">
        <v>-1.6</v>
      </c>
      <c r="F7231" s="15" t="n">
        <v>-1</v>
      </c>
    </row>
    <row r="7232" customFormat="false" ht="12.75" hidden="false" customHeight="false" outlineLevel="0" collapsed="false">
      <c r="A7232" s="19" t="n">
        <v>41576.2083333333</v>
      </c>
      <c r="D7232" s="15" t="n">
        <v>996.792</v>
      </c>
      <c r="E7232" s="15" t="n">
        <v>0</v>
      </c>
      <c r="F7232" s="15" t="n">
        <v>-0.1</v>
      </c>
    </row>
    <row r="7233" customFormat="false" ht="12.75" hidden="false" customHeight="false" outlineLevel="0" collapsed="false">
      <c r="A7233" s="19" t="n">
        <v>41576.25</v>
      </c>
      <c r="D7233" s="15" t="n">
        <v>997.805</v>
      </c>
      <c r="E7233" s="15" t="n">
        <v>0.1</v>
      </c>
      <c r="F7233" s="15" t="n">
        <v>0.8</v>
      </c>
    </row>
    <row r="7234" customFormat="false" ht="12.75" hidden="false" customHeight="false" outlineLevel="0" collapsed="false">
      <c r="A7234" s="19" t="n">
        <v>41576.2916666667</v>
      </c>
      <c r="D7234" s="15" t="n">
        <v>998.818</v>
      </c>
      <c r="E7234" s="15" t="n">
        <v>1.1</v>
      </c>
      <c r="F7234" s="15" t="n">
        <v>2.1</v>
      </c>
    </row>
    <row r="7235" customFormat="false" ht="12.75" hidden="false" customHeight="false" outlineLevel="0" collapsed="false">
      <c r="A7235" s="19" t="n">
        <v>41576.3333333333</v>
      </c>
      <c r="D7235" s="15" t="n">
        <v>999.831</v>
      </c>
      <c r="E7235" s="15" t="n">
        <v>1</v>
      </c>
      <c r="F7235" s="15" t="n">
        <v>1.9</v>
      </c>
    </row>
    <row r="7236" customFormat="false" ht="12.75" hidden="false" customHeight="false" outlineLevel="0" collapsed="false">
      <c r="A7236" s="19" t="n">
        <v>41576.375</v>
      </c>
      <c r="D7236" s="15" t="n">
        <v>1000.844</v>
      </c>
      <c r="E7236" s="15" t="n">
        <v>-0.1</v>
      </c>
    </row>
    <row r="7237" customFormat="false" ht="12.75" hidden="false" customHeight="false" outlineLevel="0" collapsed="false">
      <c r="A7237" s="19" t="n">
        <v>41576.4166666667</v>
      </c>
      <c r="D7237" s="15" t="n">
        <v>1000.844</v>
      </c>
      <c r="E7237" s="15" t="n">
        <v>-1.6</v>
      </c>
      <c r="F7237" s="15" t="n">
        <v>0.6</v>
      </c>
    </row>
    <row r="7238" customFormat="false" ht="12.75" hidden="false" customHeight="false" outlineLevel="0" collapsed="false">
      <c r="A7238" s="19" t="n">
        <v>41576.4583333333</v>
      </c>
      <c r="D7238" s="15" t="n">
        <v>1001.857</v>
      </c>
      <c r="E7238" s="15" t="n">
        <v>-4</v>
      </c>
      <c r="F7238" s="15" t="n">
        <v>1.4</v>
      </c>
    </row>
    <row r="7239" customFormat="false" ht="12.75" hidden="false" customHeight="false" outlineLevel="0" collapsed="false">
      <c r="A7239" s="19" t="n">
        <v>41576.5</v>
      </c>
      <c r="D7239" s="15" t="n">
        <v>1001.857</v>
      </c>
      <c r="E7239" s="15" t="n">
        <v>-1.9</v>
      </c>
      <c r="F7239" s="15" t="n">
        <v>-1.9</v>
      </c>
    </row>
    <row r="7240" customFormat="false" ht="12.75" hidden="false" customHeight="false" outlineLevel="0" collapsed="false">
      <c r="A7240" s="19" t="n">
        <v>41576.5416666667</v>
      </c>
      <c r="D7240" s="15" t="n">
        <v>1002.87</v>
      </c>
      <c r="E7240" s="15" t="n">
        <v>0.2</v>
      </c>
      <c r="F7240" s="15" t="n">
        <v>0</v>
      </c>
    </row>
    <row r="7241" customFormat="false" ht="12.75" hidden="false" customHeight="false" outlineLevel="0" collapsed="false">
      <c r="A7241" s="19" t="n">
        <v>41576.5833333333</v>
      </c>
      <c r="D7241" s="15" t="n">
        <v>1002.87</v>
      </c>
      <c r="E7241" s="15" t="n">
        <v>-4.3</v>
      </c>
      <c r="F7241" s="15" t="n">
        <v>0.8</v>
      </c>
    </row>
    <row r="7242" customFormat="false" ht="12.75" hidden="false" customHeight="false" outlineLevel="0" collapsed="false">
      <c r="A7242" s="19" t="n">
        <v>41576.625</v>
      </c>
      <c r="D7242" s="15" t="n">
        <v>1003.883</v>
      </c>
      <c r="E7242" s="15" t="n">
        <v>2.4</v>
      </c>
      <c r="F7242" s="15" t="n">
        <v>-2.2</v>
      </c>
    </row>
    <row r="7243" customFormat="false" ht="12.75" hidden="false" customHeight="false" outlineLevel="0" collapsed="false">
      <c r="A7243" s="19" t="n">
        <v>41576.6666666667</v>
      </c>
      <c r="D7243" s="15" t="n">
        <v>1004.896</v>
      </c>
      <c r="E7243" s="15" t="n">
        <v>1</v>
      </c>
      <c r="F7243" s="15" t="n">
        <v>1.4</v>
      </c>
    </row>
    <row r="7244" customFormat="false" ht="12.75" hidden="false" customHeight="false" outlineLevel="0" collapsed="false">
      <c r="A7244" s="19" t="n">
        <v>41576.7083333333</v>
      </c>
      <c r="D7244" s="15" t="n">
        <v>1004.896</v>
      </c>
      <c r="F7244" s="15" t="n">
        <v>-0.5</v>
      </c>
    </row>
    <row r="7245" customFormat="false" ht="12.75" hidden="false" customHeight="false" outlineLevel="0" collapsed="false">
      <c r="A7245" s="19" t="n">
        <v>41576.75</v>
      </c>
      <c r="D7245" s="15" t="n">
        <v>1005.909</v>
      </c>
      <c r="E7245" s="15" t="n">
        <v>-3.2</v>
      </c>
      <c r="F7245" s="15" t="n">
        <v>-1.5</v>
      </c>
    </row>
    <row r="7246" customFormat="false" ht="12.75" hidden="false" customHeight="false" outlineLevel="0" collapsed="false">
      <c r="A7246" s="19" t="n">
        <v>41576.7916666667</v>
      </c>
      <c r="D7246" s="15" t="n">
        <v>1006.922</v>
      </c>
      <c r="E7246" s="15" t="n">
        <v>0.2</v>
      </c>
      <c r="F7246" s="15" t="n">
        <v>0.7</v>
      </c>
    </row>
    <row r="7247" customFormat="false" ht="12.75" hidden="false" customHeight="false" outlineLevel="0" collapsed="false">
      <c r="A7247" s="19" t="n">
        <v>41576.8333333333</v>
      </c>
      <c r="D7247" s="15" t="n">
        <v>1006.922</v>
      </c>
      <c r="E7247" s="15" t="n">
        <v>-0.5</v>
      </c>
      <c r="F7247" s="15" t="n">
        <v>-3.6</v>
      </c>
    </row>
    <row r="7248" customFormat="false" ht="12.75" hidden="false" customHeight="false" outlineLevel="0" collapsed="false">
      <c r="A7248" s="19" t="n">
        <v>41576.875</v>
      </c>
      <c r="D7248" s="15" t="n">
        <v>1007.935</v>
      </c>
      <c r="F7248" s="15" t="n">
        <v>-3.2</v>
      </c>
    </row>
    <row r="7249" customFormat="false" ht="12.75" hidden="false" customHeight="false" outlineLevel="0" collapsed="false">
      <c r="A7249" s="19" t="n">
        <v>41576.9166666667</v>
      </c>
      <c r="D7249" s="15" t="n">
        <v>1007.935</v>
      </c>
      <c r="E7249" s="15" t="n">
        <v>-1.4</v>
      </c>
      <c r="F7249" s="15" t="n">
        <v>-3.5</v>
      </c>
    </row>
    <row r="7250" customFormat="false" ht="12.75" hidden="false" customHeight="false" outlineLevel="0" collapsed="false">
      <c r="A7250" s="19" t="n">
        <v>41576.9583333333</v>
      </c>
      <c r="D7250" s="15" t="n">
        <v>1008.948</v>
      </c>
      <c r="E7250" s="15" t="n">
        <v>-1</v>
      </c>
      <c r="F7250" s="15" t="n">
        <v>-1.5</v>
      </c>
    </row>
    <row r="7251" customFormat="false" ht="12.75" hidden="false" customHeight="false" outlineLevel="0" collapsed="false">
      <c r="A7251" s="19" t="n">
        <v>41577</v>
      </c>
      <c r="D7251" s="15" t="n">
        <v>1008.948</v>
      </c>
      <c r="E7251" s="15" t="n">
        <v>-3.5</v>
      </c>
      <c r="F7251" s="15" t="n">
        <v>-2.1</v>
      </c>
    </row>
    <row r="7252" customFormat="false" ht="12.75" hidden="false" customHeight="false" outlineLevel="0" collapsed="false">
      <c r="A7252" s="19" t="n">
        <v>41577.0416666667</v>
      </c>
      <c r="D7252" s="15" t="n">
        <v>1009.961</v>
      </c>
      <c r="E7252" s="15" t="n">
        <v>-0.9</v>
      </c>
      <c r="F7252" s="15" t="n">
        <v>-3.8</v>
      </c>
    </row>
    <row r="7253" customFormat="false" ht="12.75" hidden="false" customHeight="false" outlineLevel="0" collapsed="false">
      <c r="A7253" s="19" t="n">
        <v>41577.0833333333</v>
      </c>
      <c r="D7253" s="15" t="n">
        <v>1009.961</v>
      </c>
      <c r="E7253" s="15" t="n">
        <v>-6.3</v>
      </c>
      <c r="F7253" s="15" t="n">
        <v>-2.1</v>
      </c>
    </row>
    <row r="7254" customFormat="false" ht="12.75" hidden="false" customHeight="false" outlineLevel="0" collapsed="false">
      <c r="A7254" s="19" t="n">
        <v>41577.125</v>
      </c>
      <c r="D7254" s="15" t="n">
        <v>1009.961</v>
      </c>
      <c r="E7254" s="15" t="n">
        <v>-1.2</v>
      </c>
      <c r="F7254" s="15" t="n">
        <v>-1.2</v>
      </c>
    </row>
    <row r="7255" customFormat="false" ht="12.75" hidden="false" customHeight="false" outlineLevel="0" collapsed="false">
      <c r="A7255" s="19" t="n">
        <v>41577.1666666667</v>
      </c>
      <c r="D7255" s="15" t="n">
        <v>1010.974</v>
      </c>
      <c r="E7255" s="15" t="n">
        <v>-1.3</v>
      </c>
      <c r="F7255" s="15" t="n">
        <v>-1.9</v>
      </c>
    </row>
    <row r="7256" customFormat="false" ht="12.75" hidden="false" customHeight="false" outlineLevel="0" collapsed="false">
      <c r="A7256" s="19" t="n">
        <v>41577.2083333333</v>
      </c>
      <c r="D7256" s="15" t="n">
        <v>1010.974</v>
      </c>
      <c r="E7256" s="15" t="n">
        <v>-1</v>
      </c>
      <c r="F7256" s="15" t="n">
        <v>-1.6</v>
      </c>
    </row>
    <row r="7257" customFormat="false" ht="12.75" hidden="false" customHeight="false" outlineLevel="0" collapsed="false">
      <c r="A7257" s="19" t="n">
        <v>41577.25</v>
      </c>
      <c r="D7257" s="15" t="n">
        <v>1010.974</v>
      </c>
      <c r="E7257" s="15" t="n">
        <v>0.4</v>
      </c>
      <c r="F7257" s="15" t="n">
        <v>-0.2</v>
      </c>
    </row>
    <row r="7258" customFormat="false" ht="12.75" hidden="false" customHeight="false" outlineLevel="0" collapsed="false">
      <c r="A7258" s="19" t="n">
        <v>41577.2916666667</v>
      </c>
      <c r="D7258" s="15" t="n">
        <v>1011.987</v>
      </c>
      <c r="E7258" s="15" t="n">
        <v>0.5</v>
      </c>
      <c r="F7258" s="15" t="n">
        <v>-0.8</v>
      </c>
    </row>
    <row r="7259" customFormat="false" ht="12.75" hidden="false" customHeight="false" outlineLevel="0" collapsed="false">
      <c r="A7259" s="19" t="n">
        <v>41577.3333333333</v>
      </c>
      <c r="D7259" s="15" t="n">
        <v>1013</v>
      </c>
      <c r="F7259" s="15" t="n">
        <v>0.1</v>
      </c>
    </row>
    <row r="7260" customFormat="false" ht="12.75" hidden="false" customHeight="false" outlineLevel="0" collapsed="false">
      <c r="A7260" s="19" t="n">
        <v>41577.375</v>
      </c>
      <c r="C7260" s="15" t="n">
        <v>23.4833333333333</v>
      </c>
      <c r="D7260" s="15" t="n">
        <v>1011.987</v>
      </c>
      <c r="E7260" s="15" t="n">
        <v>-1.8</v>
      </c>
      <c r="F7260" s="15" t="n">
        <v>-3.2</v>
      </c>
    </row>
    <row r="7261" customFormat="false" ht="12.75" hidden="false" customHeight="false" outlineLevel="0" collapsed="false">
      <c r="A7261" s="19" t="n">
        <v>41577.4166666667</v>
      </c>
      <c r="C7261" s="15" t="n">
        <v>23.2509090909091</v>
      </c>
      <c r="D7261" s="15" t="n">
        <v>1011.987</v>
      </c>
      <c r="E7261" s="15" t="n">
        <v>-2.7</v>
      </c>
      <c r="F7261" s="15" t="n">
        <v>-2.1</v>
      </c>
    </row>
    <row r="7262" customFormat="false" ht="12.75" hidden="false" customHeight="false" outlineLevel="0" collapsed="false">
      <c r="A7262" s="19" t="n">
        <v>41577.4583333333</v>
      </c>
      <c r="D7262" s="15" t="n">
        <v>1011.987</v>
      </c>
      <c r="F7262" s="15" t="n">
        <v>-3.4</v>
      </c>
    </row>
    <row r="7263" customFormat="false" ht="12.75" hidden="false" customHeight="false" outlineLevel="0" collapsed="false">
      <c r="A7263" s="19" t="n">
        <v>41577.5</v>
      </c>
      <c r="D7263" s="15" t="n">
        <v>1010.974</v>
      </c>
      <c r="F7263" s="15" t="n">
        <v>-1.7</v>
      </c>
    </row>
    <row r="7264" customFormat="false" ht="12.75" hidden="false" customHeight="false" outlineLevel="0" collapsed="false">
      <c r="A7264" s="19" t="n">
        <v>41577.5416666667</v>
      </c>
      <c r="C7264" s="15" t="n">
        <v>18.0228070175439</v>
      </c>
      <c r="D7264" s="15" t="n">
        <v>1010.974</v>
      </c>
      <c r="E7264" s="15" t="n">
        <v>-0.5</v>
      </c>
      <c r="F7264" s="15" t="n">
        <v>-4.3</v>
      </c>
    </row>
    <row r="7265" customFormat="false" ht="12.75" hidden="false" customHeight="false" outlineLevel="0" collapsed="false">
      <c r="A7265" s="19" t="n">
        <v>41577.5833333333</v>
      </c>
      <c r="C7265" s="15" t="n">
        <v>20.0777777777778</v>
      </c>
      <c r="D7265" s="15" t="n">
        <v>1009.961</v>
      </c>
      <c r="F7265" s="15" t="n">
        <v>-4.7</v>
      </c>
    </row>
    <row r="7266" customFormat="false" ht="12.75" hidden="false" customHeight="false" outlineLevel="0" collapsed="false">
      <c r="A7266" s="19" t="n">
        <v>41577.625</v>
      </c>
      <c r="D7266" s="15" t="n">
        <v>1009.961</v>
      </c>
      <c r="E7266" s="15" t="n">
        <v>-2.5</v>
      </c>
      <c r="F7266" s="15" t="n">
        <v>-2.9</v>
      </c>
    </row>
    <row r="7267" customFormat="false" ht="12.75" hidden="false" customHeight="false" outlineLevel="0" collapsed="false">
      <c r="A7267" s="19" t="n">
        <v>41577.6666666667</v>
      </c>
      <c r="D7267" s="15" t="n">
        <v>1009.961</v>
      </c>
      <c r="E7267" s="15" t="n">
        <v>0.2</v>
      </c>
      <c r="F7267" s="15" t="n">
        <v>-2.9</v>
      </c>
    </row>
    <row r="7268" customFormat="false" ht="12.75" hidden="false" customHeight="false" outlineLevel="0" collapsed="false">
      <c r="A7268" s="19" t="n">
        <v>41577.7083333333</v>
      </c>
      <c r="D7268" s="15" t="n">
        <v>1009.961</v>
      </c>
      <c r="E7268" s="15" t="n">
        <v>-1</v>
      </c>
      <c r="F7268" s="15" t="n">
        <v>-2.1</v>
      </c>
    </row>
    <row r="7269" customFormat="false" ht="12.75" hidden="false" customHeight="false" outlineLevel="0" collapsed="false">
      <c r="A7269" s="19" t="n">
        <v>41577.75</v>
      </c>
      <c r="D7269" s="15" t="n">
        <v>1009.961</v>
      </c>
      <c r="E7269" s="15" t="n">
        <v>-2.4</v>
      </c>
      <c r="F7269" s="15" t="n">
        <v>-1.5</v>
      </c>
    </row>
    <row r="7270" customFormat="false" ht="12.75" hidden="false" customHeight="false" outlineLevel="0" collapsed="false">
      <c r="A7270" s="19" t="n">
        <v>41577.7916666667</v>
      </c>
      <c r="D7270" s="15" t="n">
        <v>1009.961</v>
      </c>
      <c r="E7270" s="15" t="n">
        <v>-1.2</v>
      </c>
      <c r="F7270" s="15" t="n">
        <v>-2.8</v>
      </c>
    </row>
    <row r="7271" customFormat="false" ht="12.75" hidden="false" customHeight="false" outlineLevel="0" collapsed="false">
      <c r="A7271" s="19" t="n">
        <v>41577.8333333333</v>
      </c>
      <c r="D7271" s="15" t="n">
        <v>1009.961</v>
      </c>
      <c r="E7271" s="15" t="n">
        <v>-1.3</v>
      </c>
      <c r="F7271" s="15" t="n">
        <v>-1.2</v>
      </c>
    </row>
    <row r="7272" customFormat="false" ht="12.75" hidden="false" customHeight="false" outlineLevel="0" collapsed="false">
      <c r="A7272" s="19" t="n">
        <v>41577.875</v>
      </c>
      <c r="D7272" s="15" t="n">
        <v>1008.948</v>
      </c>
      <c r="E7272" s="15" t="n">
        <v>-1.7</v>
      </c>
      <c r="F7272" s="15" t="n">
        <v>-2.9</v>
      </c>
    </row>
    <row r="7273" customFormat="false" ht="12.75" hidden="false" customHeight="false" outlineLevel="0" collapsed="false">
      <c r="A7273" s="19" t="n">
        <v>41577.9166666667</v>
      </c>
      <c r="D7273" s="15" t="n">
        <v>1008.948</v>
      </c>
      <c r="E7273" s="15" t="n">
        <v>-0.7</v>
      </c>
      <c r="F7273" s="15" t="n">
        <v>-3.3</v>
      </c>
    </row>
    <row r="7274" customFormat="false" ht="12.75" hidden="false" customHeight="false" outlineLevel="0" collapsed="false">
      <c r="A7274" s="19" t="n">
        <v>41577.9583333333</v>
      </c>
      <c r="D7274" s="15" t="n">
        <v>1008.948</v>
      </c>
      <c r="E7274" s="15" t="n">
        <v>-1.1</v>
      </c>
      <c r="F7274" s="15" t="n">
        <v>-1.9</v>
      </c>
    </row>
    <row r="7275" customFormat="false" ht="12.75" hidden="false" customHeight="false" outlineLevel="0" collapsed="false">
      <c r="A7275" s="19" t="n">
        <v>41578</v>
      </c>
      <c r="D7275" s="15" t="n">
        <v>1008.948</v>
      </c>
      <c r="E7275" s="15" t="n">
        <v>-1.9</v>
      </c>
      <c r="F7275" s="15" t="n">
        <v>-2.5</v>
      </c>
    </row>
    <row r="7276" customFormat="false" ht="12.75" hidden="false" customHeight="false" outlineLevel="0" collapsed="false">
      <c r="A7276" s="19" t="n">
        <v>41578.0416666667</v>
      </c>
      <c r="D7276" s="15" t="n">
        <v>1007.935</v>
      </c>
      <c r="E7276" s="15" t="n">
        <v>-0.9</v>
      </c>
      <c r="F7276" s="15" t="n">
        <v>-1.5</v>
      </c>
    </row>
    <row r="7277" customFormat="false" ht="12.75" hidden="false" customHeight="false" outlineLevel="0" collapsed="false">
      <c r="A7277" s="19" t="n">
        <v>41578.0833333333</v>
      </c>
      <c r="D7277" s="15" t="n">
        <v>1007.935</v>
      </c>
      <c r="E7277" s="15" t="n">
        <v>-3.8</v>
      </c>
      <c r="F7277" s="15" t="n">
        <v>-3.7</v>
      </c>
    </row>
    <row r="7278" customFormat="false" ht="12.75" hidden="false" customHeight="false" outlineLevel="0" collapsed="false">
      <c r="A7278" s="19" t="n">
        <v>41578.125</v>
      </c>
      <c r="D7278" s="15" t="n">
        <v>1007.935</v>
      </c>
      <c r="E7278" s="15" t="n">
        <v>-5.3</v>
      </c>
    </row>
    <row r="7279" customFormat="false" ht="12.75" hidden="false" customHeight="false" outlineLevel="0" collapsed="false">
      <c r="A7279" s="19" t="n">
        <v>41578.1666666667</v>
      </c>
      <c r="D7279" s="15" t="n">
        <v>1007.935</v>
      </c>
      <c r="E7279" s="15" t="n">
        <v>-3.7</v>
      </c>
      <c r="F7279" s="15" t="n">
        <v>-2.9</v>
      </c>
    </row>
    <row r="7280" customFormat="false" ht="12.75" hidden="false" customHeight="false" outlineLevel="0" collapsed="false">
      <c r="A7280" s="19" t="n">
        <v>41578.2083333333</v>
      </c>
      <c r="D7280" s="15" t="n">
        <v>1006.922</v>
      </c>
      <c r="E7280" s="15" t="n">
        <v>-2.2</v>
      </c>
      <c r="F7280" s="15" t="n">
        <v>-3</v>
      </c>
    </row>
    <row r="7281" customFormat="false" ht="12.75" hidden="false" customHeight="false" outlineLevel="0" collapsed="false">
      <c r="A7281" s="19" t="n">
        <v>41578.25</v>
      </c>
      <c r="D7281" s="15" t="n">
        <v>1006.922</v>
      </c>
      <c r="E7281" s="15" t="n">
        <v>-2</v>
      </c>
      <c r="F7281" s="15" t="n">
        <v>-2.5</v>
      </c>
    </row>
    <row r="7282" customFormat="false" ht="12.75" hidden="false" customHeight="false" outlineLevel="0" collapsed="false">
      <c r="A7282" s="19" t="n">
        <v>41578.2916666667</v>
      </c>
      <c r="D7282" s="15" t="n">
        <v>1007.935</v>
      </c>
      <c r="E7282" s="15" t="n">
        <v>-1.1</v>
      </c>
      <c r="F7282" s="15" t="n">
        <v>-3.9</v>
      </c>
    </row>
    <row r="7283" customFormat="false" ht="12.75" hidden="false" customHeight="false" outlineLevel="0" collapsed="false">
      <c r="A7283" s="19" t="n">
        <v>41578.3333333333</v>
      </c>
      <c r="D7283" s="15" t="n">
        <v>1007.935</v>
      </c>
      <c r="E7283" s="15" t="n">
        <v>-0.6</v>
      </c>
      <c r="F7283" s="15" t="n">
        <v>-0.6</v>
      </c>
    </row>
    <row r="7284" customFormat="false" ht="12.75" hidden="false" customHeight="false" outlineLevel="0" collapsed="false">
      <c r="A7284" s="19" t="n">
        <v>41578.375</v>
      </c>
      <c r="D7284" s="15" t="n">
        <v>1006.922</v>
      </c>
      <c r="E7284" s="15" t="n">
        <v>-2.1</v>
      </c>
      <c r="F7284" s="15" t="n">
        <v>-2.1</v>
      </c>
    </row>
    <row r="7285" customFormat="false" ht="12.75" hidden="false" customHeight="false" outlineLevel="0" collapsed="false">
      <c r="A7285" s="19" t="n">
        <v>41578.4166666667</v>
      </c>
      <c r="D7285" s="15" t="n">
        <v>1006.922</v>
      </c>
      <c r="E7285" s="15" t="n">
        <v>-3.3</v>
      </c>
      <c r="F7285" s="15" t="n">
        <v>-3.2</v>
      </c>
    </row>
    <row r="7286" customFormat="false" ht="12.75" hidden="false" customHeight="false" outlineLevel="0" collapsed="false">
      <c r="A7286" s="19" t="n">
        <v>41578.4583333333</v>
      </c>
      <c r="D7286" s="15" t="n">
        <v>1006.922</v>
      </c>
      <c r="E7286" s="15" t="n">
        <v>-3.6</v>
      </c>
      <c r="F7286" s="15" t="n">
        <v>-1.3</v>
      </c>
    </row>
    <row r="7287" customFormat="false" ht="12.75" hidden="false" customHeight="false" outlineLevel="0" collapsed="false">
      <c r="A7287" s="19" t="n">
        <v>41578.5</v>
      </c>
      <c r="D7287" s="15" t="n">
        <v>1006.922</v>
      </c>
      <c r="E7287" s="15" t="n">
        <v>-6.8</v>
      </c>
      <c r="F7287" s="15" t="n">
        <v>-1.9</v>
      </c>
    </row>
    <row r="7288" customFormat="false" ht="12.75" hidden="false" customHeight="false" outlineLevel="0" collapsed="false">
      <c r="A7288" s="19" t="n">
        <v>41578.5416666667</v>
      </c>
      <c r="D7288" s="15" t="n">
        <v>1006.922</v>
      </c>
      <c r="E7288" s="15" t="n">
        <v>-4.4</v>
      </c>
      <c r="F7288" s="15" t="n">
        <v>-4</v>
      </c>
    </row>
    <row r="7289" customFormat="false" ht="12.75" hidden="false" customHeight="false" outlineLevel="0" collapsed="false">
      <c r="A7289" s="19" t="n">
        <v>41578.5833333333</v>
      </c>
      <c r="D7289" s="15" t="n">
        <v>1005.909</v>
      </c>
      <c r="E7289" s="15" t="n">
        <v>-2.3</v>
      </c>
      <c r="F7289" s="15" t="n">
        <v>-4.3</v>
      </c>
    </row>
    <row r="7290" customFormat="false" ht="12.75" hidden="false" customHeight="false" outlineLevel="0" collapsed="false">
      <c r="A7290" s="19" t="n">
        <v>41578.625</v>
      </c>
      <c r="D7290" s="15" t="n">
        <v>1005.909</v>
      </c>
      <c r="E7290" s="15" t="n">
        <v>-3.6</v>
      </c>
      <c r="F7290" s="15" t="n">
        <v>-1.5</v>
      </c>
    </row>
    <row r="7291" customFormat="false" ht="12.75" hidden="false" customHeight="false" outlineLevel="0" collapsed="false">
      <c r="A7291" s="19" t="n">
        <v>41578.6666666667</v>
      </c>
      <c r="D7291" s="15" t="n">
        <v>1005.909</v>
      </c>
      <c r="E7291" s="15" t="n">
        <v>-4.3</v>
      </c>
      <c r="F7291" s="15" t="n">
        <v>-2.8</v>
      </c>
    </row>
    <row r="7292" customFormat="false" ht="12.75" hidden="false" customHeight="false" outlineLevel="0" collapsed="false">
      <c r="A7292" s="19" t="n">
        <v>41578.7083333333</v>
      </c>
      <c r="D7292" s="15" t="n">
        <v>1005.909</v>
      </c>
      <c r="E7292" s="15" t="n">
        <v>-1.2</v>
      </c>
      <c r="F7292" s="15" t="n">
        <v>-0.4</v>
      </c>
    </row>
    <row r="7293" customFormat="false" ht="12.75" hidden="false" customHeight="false" outlineLevel="0" collapsed="false">
      <c r="A7293" s="19" t="n">
        <v>41578.75</v>
      </c>
      <c r="D7293" s="15" t="n">
        <v>1005.909</v>
      </c>
      <c r="E7293" s="15" t="n">
        <v>-4.5</v>
      </c>
      <c r="F7293" s="15" t="n">
        <v>-3.9</v>
      </c>
    </row>
    <row r="7294" customFormat="false" ht="12.75" hidden="false" customHeight="false" outlineLevel="0" collapsed="false">
      <c r="A7294" s="19" t="n">
        <v>41578.7916666667</v>
      </c>
      <c r="D7294" s="15" t="n">
        <v>1005.909</v>
      </c>
      <c r="E7294" s="15" t="n">
        <v>-2.6</v>
      </c>
      <c r="F7294" s="15" t="n">
        <v>-3.5</v>
      </c>
    </row>
    <row r="7295" customFormat="false" ht="12.75" hidden="false" customHeight="false" outlineLevel="0" collapsed="false">
      <c r="A7295" s="19" t="n">
        <v>41578.8333333333</v>
      </c>
      <c r="D7295" s="15" t="n">
        <v>1005.909</v>
      </c>
      <c r="F7295" s="15" t="n">
        <v>-1.8</v>
      </c>
    </row>
    <row r="7296" customFormat="false" ht="12.75" hidden="false" customHeight="false" outlineLevel="0" collapsed="false">
      <c r="A7296" s="19" t="n">
        <v>41578.875</v>
      </c>
      <c r="D7296" s="15" t="n">
        <v>1004.896</v>
      </c>
      <c r="E7296" s="15" t="n">
        <v>-2.4</v>
      </c>
      <c r="F7296" s="15" t="n">
        <v>-2.7</v>
      </c>
    </row>
    <row r="7297" customFormat="false" ht="12.75" hidden="false" customHeight="false" outlineLevel="0" collapsed="false">
      <c r="A7297" s="19" t="n">
        <v>41578.9166666667</v>
      </c>
      <c r="D7297" s="15" t="n">
        <v>1004.896</v>
      </c>
      <c r="E7297" s="15" t="n">
        <v>-3.6</v>
      </c>
      <c r="F7297" s="15" t="n">
        <v>-1.2</v>
      </c>
    </row>
    <row r="7298" customFormat="false" ht="12.75" hidden="false" customHeight="false" outlineLevel="0" collapsed="false">
      <c r="A7298" s="19" t="n">
        <v>41578.9583333333</v>
      </c>
      <c r="D7298" s="15" t="n">
        <v>1003.883</v>
      </c>
      <c r="E7298" s="15" t="n">
        <v>-2.6</v>
      </c>
      <c r="F7298" s="15" t="n">
        <v>-2.3</v>
      </c>
    </row>
    <row r="7299" customFormat="false" ht="12.75" hidden="false" customHeight="false" outlineLevel="0" collapsed="false">
      <c r="A7299" s="19" t="n">
        <v>41579</v>
      </c>
      <c r="D7299" s="15" t="n">
        <v>1003.883</v>
      </c>
      <c r="E7299" s="15" t="n">
        <v>-0.6</v>
      </c>
      <c r="F7299" s="15" t="n">
        <v>-2.2</v>
      </c>
    </row>
    <row r="7300" customFormat="false" ht="12.75" hidden="false" customHeight="false" outlineLevel="0" collapsed="false">
      <c r="A7300" s="19" t="n">
        <v>41579.0416666667</v>
      </c>
      <c r="D7300" s="15" t="n">
        <v>1002.87</v>
      </c>
      <c r="E7300" s="15" t="n">
        <v>-1.4</v>
      </c>
      <c r="F7300" s="15" t="n">
        <v>-2.4</v>
      </c>
    </row>
    <row r="7301" customFormat="false" ht="12.75" hidden="false" customHeight="false" outlineLevel="0" collapsed="false">
      <c r="A7301" s="19" t="n">
        <v>41579.0833333333</v>
      </c>
      <c r="D7301" s="15" t="n">
        <v>1002.87</v>
      </c>
      <c r="E7301" s="15" t="n">
        <v>-0.4</v>
      </c>
      <c r="F7301" s="15" t="n">
        <v>-1.2</v>
      </c>
    </row>
    <row r="7302" customFormat="false" ht="12.75" hidden="false" customHeight="false" outlineLevel="0" collapsed="false">
      <c r="A7302" s="19" t="n">
        <v>41579.125</v>
      </c>
      <c r="D7302" s="15" t="n">
        <v>1001.857</v>
      </c>
      <c r="F7302" s="15" t="n">
        <v>-3.9</v>
      </c>
    </row>
    <row r="7303" customFormat="false" ht="12.75" hidden="false" customHeight="false" outlineLevel="0" collapsed="false">
      <c r="A7303" s="19" t="n">
        <v>41579.1666666667</v>
      </c>
      <c r="D7303" s="15" t="n">
        <v>1001.857</v>
      </c>
      <c r="E7303" s="15" t="n">
        <v>-3.5</v>
      </c>
      <c r="F7303" s="15" t="n">
        <v>-4.9</v>
      </c>
    </row>
    <row r="7304" customFormat="false" ht="12.75" hidden="false" customHeight="false" outlineLevel="0" collapsed="false">
      <c r="A7304" s="19" t="n">
        <v>41579.2083333333</v>
      </c>
      <c r="D7304" s="15" t="n">
        <v>1001.857</v>
      </c>
      <c r="E7304" s="15" t="n">
        <v>-3.3</v>
      </c>
      <c r="F7304" s="15" t="n">
        <v>-3.8</v>
      </c>
    </row>
    <row r="7305" customFormat="false" ht="12.75" hidden="false" customHeight="false" outlineLevel="0" collapsed="false">
      <c r="A7305" s="19" t="n">
        <v>41579.25</v>
      </c>
      <c r="D7305" s="15" t="n">
        <v>1002.87</v>
      </c>
      <c r="E7305" s="15" t="n">
        <v>-1.7</v>
      </c>
      <c r="F7305" s="15" t="n">
        <v>-3.5</v>
      </c>
    </row>
    <row r="7306" customFormat="false" ht="12.75" hidden="false" customHeight="false" outlineLevel="0" collapsed="false">
      <c r="A7306" s="19" t="n">
        <v>41579.2916666667</v>
      </c>
      <c r="D7306" s="15" t="n">
        <v>1002.87</v>
      </c>
      <c r="E7306" s="15" t="n">
        <v>-3.3</v>
      </c>
      <c r="F7306" s="15" t="n">
        <v>-2.2</v>
      </c>
    </row>
    <row r="7307" customFormat="false" ht="12.75" hidden="false" customHeight="false" outlineLevel="0" collapsed="false">
      <c r="A7307" s="19" t="n">
        <v>41579.3333333333</v>
      </c>
      <c r="D7307" s="15" t="n">
        <v>1002.87</v>
      </c>
      <c r="E7307" s="15" t="n">
        <v>-1.2</v>
      </c>
      <c r="F7307" s="15" t="n">
        <v>-3.3</v>
      </c>
    </row>
    <row r="7308" customFormat="false" ht="12.75" hidden="false" customHeight="false" outlineLevel="0" collapsed="false">
      <c r="A7308" s="19" t="n">
        <v>41579.375</v>
      </c>
      <c r="D7308" s="15" t="n">
        <v>1001.857</v>
      </c>
      <c r="E7308" s="15" t="n">
        <v>-0.7</v>
      </c>
      <c r="F7308" s="15" t="n">
        <v>-3.9</v>
      </c>
    </row>
    <row r="7309" customFormat="false" ht="12.75" hidden="false" customHeight="false" outlineLevel="0" collapsed="false">
      <c r="A7309" s="19" t="n">
        <v>41579.4166666667</v>
      </c>
      <c r="D7309" s="15" t="n">
        <v>1000.844</v>
      </c>
      <c r="E7309" s="15" t="n">
        <v>-3.3</v>
      </c>
      <c r="F7309" s="15" t="n">
        <v>-5.6</v>
      </c>
    </row>
    <row r="7310" customFormat="false" ht="12.75" hidden="false" customHeight="false" outlineLevel="0" collapsed="false">
      <c r="A7310" s="19" t="n">
        <v>41579.4583333333</v>
      </c>
      <c r="D7310" s="15" t="n">
        <v>999.831</v>
      </c>
      <c r="E7310" s="15" t="n">
        <v>-4.4</v>
      </c>
      <c r="F7310" s="15" t="n">
        <v>-3.4</v>
      </c>
    </row>
    <row r="7311" customFormat="false" ht="12.75" hidden="false" customHeight="false" outlineLevel="0" collapsed="false">
      <c r="A7311" s="19" t="n">
        <v>41579.5</v>
      </c>
      <c r="D7311" s="15" t="n">
        <v>999.831</v>
      </c>
      <c r="E7311" s="15" t="n">
        <v>-2.5</v>
      </c>
      <c r="F7311" s="15" t="n">
        <v>-3.1</v>
      </c>
    </row>
    <row r="7312" customFormat="false" ht="12.75" hidden="false" customHeight="false" outlineLevel="0" collapsed="false">
      <c r="A7312" s="19" t="n">
        <v>41579.5416666667</v>
      </c>
      <c r="D7312" s="15" t="n">
        <v>998.818</v>
      </c>
      <c r="E7312" s="15" t="n">
        <v>-4.1</v>
      </c>
      <c r="F7312" s="15" t="n">
        <v>-2.6</v>
      </c>
    </row>
    <row r="7313" customFormat="false" ht="12.75" hidden="false" customHeight="false" outlineLevel="0" collapsed="false">
      <c r="A7313" s="19" t="n">
        <v>41579.5833333333</v>
      </c>
      <c r="D7313" s="15" t="n">
        <v>997.805</v>
      </c>
      <c r="E7313" s="15" t="n">
        <v>-5.4</v>
      </c>
      <c r="F7313" s="15" t="n">
        <v>-3</v>
      </c>
    </row>
    <row r="7314" customFormat="false" ht="12.75" hidden="false" customHeight="false" outlineLevel="0" collapsed="false">
      <c r="A7314" s="19" t="n">
        <v>41579.625</v>
      </c>
      <c r="D7314" s="15" t="n">
        <v>996.792</v>
      </c>
      <c r="E7314" s="15" t="n">
        <v>-3.9</v>
      </c>
      <c r="F7314" s="15" t="n">
        <v>-3.3</v>
      </c>
    </row>
    <row r="7315" customFormat="false" ht="12.75" hidden="false" customHeight="false" outlineLevel="0" collapsed="false">
      <c r="A7315" s="19" t="n">
        <v>41579.6666666667</v>
      </c>
      <c r="D7315" s="15" t="n">
        <v>995.779</v>
      </c>
      <c r="E7315" s="15" t="n">
        <v>-3</v>
      </c>
      <c r="F7315" s="15" t="n">
        <v>-0.2</v>
      </c>
    </row>
    <row r="7316" customFormat="false" ht="12.75" hidden="false" customHeight="false" outlineLevel="0" collapsed="false">
      <c r="A7316" s="19" t="n">
        <v>41579.7083333333</v>
      </c>
      <c r="D7316" s="15" t="n">
        <v>995.779</v>
      </c>
      <c r="E7316" s="15" t="n">
        <v>-4.6</v>
      </c>
      <c r="F7316" s="15" t="n">
        <v>-3.5</v>
      </c>
    </row>
    <row r="7317" customFormat="false" ht="12.75" hidden="false" customHeight="false" outlineLevel="0" collapsed="false">
      <c r="A7317" s="19" t="n">
        <v>41579.75</v>
      </c>
      <c r="D7317" s="15" t="n">
        <v>994.766</v>
      </c>
      <c r="E7317" s="15" t="n">
        <v>-2</v>
      </c>
      <c r="F7317" s="15" t="n">
        <v>-0.8</v>
      </c>
    </row>
    <row r="7318" customFormat="false" ht="12.75" hidden="false" customHeight="false" outlineLevel="0" collapsed="false">
      <c r="A7318" s="19" t="n">
        <v>41579.7916666667</v>
      </c>
      <c r="D7318" s="15" t="n">
        <v>993.753</v>
      </c>
      <c r="E7318" s="15" t="n">
        <v>-2</v>
      </c>
      <c r="F7318" s="15" t="n">
        <v>-3.2</v>
      </c>
    </row>
    <row r="7319" customFormat="false" ht="12.75" hidden="false" customHeight="false" outlineLevel="0" collapsed="false">
      <c r="A7319" s="19" t="n">
        <v>41579.8333333333</v>
      </c>
      <c r="D7319" s="15" t="n">
        <v>992.74</v>
      </c>
      <c r="E7319" s="15" t="n">
        <v>-5</v>
      </c>
      <c r="F7319" s="15" t="n">
        <v>-1.2</v>
      </c>
    </row>
    <row r="7320" customFormat="false" ht="12.75" hidden="false" customHeight="false" outlineLevel="0" collapsed="false">
      <c r="A7320" s="19" t="n">
        <v>41579.875</v>
      </c>
      <c r="D7320" s="15" t="n">
        <v>991.727</v>
      </c>
      <c r="E7320" s="15" t="n">
        <v>-2.9</v>
      </c>
      <c r="F7320" s="15" t="n">
        <v>-4</v>
      </c>
    </row>
    <row r="7321" customFormat="false" ht="12.75" hidden="false" customHeight="false" outlineLevel="0" collapsed="false">
      <c r="A7321" s="19" t="n">
        <v>41579.9166666667</v>
      </c>
      <c r="D7321" s="15" t="n">
        <v>991.727</v>
      </c>
      <c r="E7321" s="15" t="n">
        <v>-1.7</v>
      </c>
      <c r="F7321" s="15" t="n">
        <v>-2.9</v>
      </c>
    </row>
    <row r="7322" customFormat="false" ht="12.75" hidden="false" customHeight="false" outlineLevel="0" collapsed="false">
      <c r="A7322" s="19" t="n">
        <v>41579.9583333333</v>
      </c>
      <c r="D7322" s="15" t="n">
        <v>990.714</v>
      </c>
      <c r="E7322" s="15" t="n">
        <v>-4.1</v>
      </c>
      <c r="F7322" s="15" t="n">
        <v>0.3</v>
      </c>
    </row>
    <row r="7323" customFormat="false" ht="12.75" hidden="false" customHeight="false" outlineLevel="0" collapsed="false">
      <c r="A7323" s="19" t="n">
        <v>41580</v>
      </c>
      <c r="D7323" s="15" t="n">
        <v>989.701</v>
      </c>
      <c r="E7323" s="15" t="n">
        <v>-4.2</v>
      </c>
      <c r="F7323" s="15" t="n">
        <v>-1.7</v>
      </c>
    </row>
    <row r="7324" customFormat="false" ht="12.75" hidden="false" customHeight="false" outlineLevel="0" collapsed="false">
      <c r="A7324" s="19" t="n">
        <v>41580.0416666667</v>
      </c>
      <c r="D7324" s="15" t="n">
        <v>990.714</v>
      </c>
      <c r="E7324" s="15" t="n">
        <v>-2.6</v>
      </c>
      <c r="F7324" s="15" t="n">
        <v>-3.8</v>
      </c>
    </row>
    <row r="7325" customFormat="false" ht="12.75" hidden="false" customHeight="false" outlineLevel="0" collapsed="false">
      <c r="A7325" s="19" t="n">
        <v>41580.0833333333</v>
      </c>
      <c r="D7325" s="15" t="n">
        <v>989.701</v>
      </c>
      <c r="E7325" s="15" t="n">
        <v>-6.6</v>
      </c>
      <c r="F7325" s="15" t="n">
        <v>-3.9</v>
      </c>
    </row>
    <row r="7326" customFormat="false" ht="12.75" hidden="false" customHeight="false" outlineLevel="0" collapsed="false">
      <c r="A7326" s="19" t="n">
        <v>41580.125</v>
      </c>
      <c r="D7326" s="15" t="n">
        <v>989.701</v>
      </c>
      <c r="E7326" s="15" t="n">
        <v>-7.3</v>
      </c>
      <c r="F7326" s="15" t="n">
        <v>-2.4</v>
      </c>
    </row>
    <row r="7327" customFormat="false" ht="12.75" hidden="false" customHeight="false" outlineLevel="0" collapsed="false">
      <c r="A7327" s="19" t="n">
        <v>41580.1666666667</v>
      </c>
      <c r="D7327" s="15" t="n">
        <v>989.701</v>
      </c>
      <c r="E7327" s="15" t="n">
        <v>-6.8</v>
      </c>
      <c r="F7327" s="15" t="n">
        <v>-3.6</v>
      </c>
    </row>
    <row r="7328" customFormat="false" ht="12.75" hidden="false" customHeight="false" outlineLevel="0" collapsed="false">
      <c r="A7328" s="19" t="n">
        <v>41580.2083333333</v>
      </c>
      <c r="D7328" s="15" t="n">
        <v>990.714</v>
      </c>
      <c r="E7328" s="15" t="n">
        <v>-7.1</v>
      </c>
      <c r="F7328" s="15" t="n">
        <v>-3</v>
      </c>
    </row>
    <row r="7329" customFormat="false" ht="12.75" hidden="false" customHeight="false" outlineLevel="0" collapsed="false">
      <c r="A7329" s="19" t="n">
        <v>41580.25</v>
      </c>
      <c r="D7329" s="15" t="n">
        <v>990.714</v>
      </c>
      <c r="E7329" s="15" t="n">
        <v>-5.4</v>
      </c>
      <c r="F7329" s="15" t="n">
        <v>-2.2</v>
      </c>
    </row>
    <row r="7330" customFormat="false" ht="12.75" hidden="false" customHeight="false" outlineLevel="0" collapsed="false">
      <c r="A7330" s="19" t="n">
        <v>41580.2916666667</v>
      </c>
      <c r="D7330" s="15" t="n">
        <v>991.727</v>
      </c>
      <c r="E7330" s="15" t="n">
        <v>-4.9</v>
      </c>
      <c r="F7330" s="15" t="n">
        <v>-0.3</v>
      </c>
    </row>
    <row r="7331" customFormat="false" ht="12.75" hidden="false" customHeight="false" outlineLevel="0" collapsed="false">
      <c r="A7331" s="19" t="n">
        <v>41580.3333333333</v>
      </c>
      <c r="D7331" s="15" t="n">
        <v>991.727</v>
      </c>
      <c r="E7331" s="15" t="n">
        <v>-2.4</v>
      </c>
      <c r="F7331" s="15" t="n">
        <v>-4.6</v>
      </c>
    </row>
    <row r="7332" customFormat="false" ht="12.75" hidden="false" customHeight="false" outlineLevel="0" collapsed="false">
      <c r="A7332" s="19" t="n">
        <v>41580.375</v>
      </c>
      <c r="D7332" s="15" t="n">
        <v>991.727</v>
      </c>
      <c r="E7332" s="15" t="n">
        <v>-4.4</v>
      </c>
      <c r="F7332" s="15" t="n">
        <v>-5.4</v>
      </c>
    </row>
    <row r="7333" customFormat="false" ht="12.75" hidden="false" customHeight="false" outlineLevel="0" collapsed="false">
      <c r="A7333" s="19" t="n">
        <v>41580.4166666667</v>
      </c>
      <c r="D7333" s="15" t="n">
        <v>990.714</v>
      </c>
      <c r="E7333" s="15" t="n">
        <v>-5.6</v>
      </c>
      <c r="F7333" s="15" t="n">
        <v>-2.9</v>
      </c>
    </row>
    <row r="7334" customFormat="false" ht="12.75" hidden="false" customHeight="false" outlineLevel="0" collapsed="false">
      <c r="A7334" s="19" t="n">
        <v>41580.4583333333</v>
      </c>
      <c r="D7334" s="15" t="n">
        <v>988.688</v>
      </c>
      <c r="E7334" s="15" t="n">
        <v>-4.1</v>
      </c>
      <c r="F7334" s="15" t="n">
        <v>-3.8</v>
      </c>
    </row>
    <row r="7335" customFormat="false" ht="12.75" hidden="false" customHeight="false" outlineLevel="0" collapsed="false">
      <c r="A7335" s="19" t="n">
        <v>41580.5</v>
      </c>
      <c r="D7335" s="15" t="n">
        <v>987.675</v>
      </c>
      <c r="E7335" s="15" t="n">
        <v>-5.3</v>
      </c>
      <c r="F7335" s="15" t="n">
        <v>-6.7</v>
      </c>
    </row>
    <row r="7336" customFormat="false" ht="12.75" hidden="false" customHeight="false" outlineLevel="0" collapsed="false">
      <c r="A7336" s="19" t="n">
        <v>41580.5416666667</v>
      </c>
      <c r="D7336" s="15" t="n">
        <v>986.662</v>
      </c>
      <c r="E7336" s="15" t="n">
        <v>-9</v>
      </c>
      <c r="F7336" s="15" t="n">
        <v>-5.7</v>
      </c>
    </row>
    <row r="7337" customFormat="false" ht="12.75" hidden="false" customHeight="false" outlineLevel="0" collapsed="false">
      <c r="A7337" s="19" t="n">
        <v>41580.5833333333</v>
      </c>
      <c r="D7337" s="15" t="n">
        <v>986.662</v>
      </c>
      <c r="E7337" s="15" t="n">
        <v>-4.2</v>
      </c>
      <c r="F7337" s="15" t="n">
        <v>-3.6</v>
      </c>
    </row>
    <row r="7338" customFormat="false" ht="12.75" hidden="false" customHeight="false" outlineLevel="0" collapsed="false">
      <c r="A7338" s="19" t="n">
        <v>41580.625</v>
      </c>
      <c r="D7338" s="15" t="n">
        <v>986.662</v>
      </c>
      <c r="E7338" s="15" t="n">
        <v>-2.3</v>
      </c>
      <c r="F7338" s="15" t="n">
        <v>-0.1</v>
      </c>
    </row>
    <row r="7339" customFormat="false" ht="12.75" hidden="false" customHeight="false" outlineLevel="0" collapsed="false">
      <c r="A7339" s="19" t="n">
        <v>41580.6666666667</v>
      </c>
      <c r="D7339" s="15" t="n">
        <v>985.649</v>
      </c>
      <c r="E7339" s="15" t="n">
        <v>-3.9</v>
      </c>
      <c r="F7339" s="15" t="n">
        <v>-2.6</v>
      </c>
    </row>
    <row r="7340" customFormat="false" ht="12.75" hidden="false" customHeight="false" outlineLevel="0" collapsed="false">
      <c r="A7340" s="19" t="n">
        <v>41580.7083333333</v>
      </c>
      <c r="D7340" s="15" t="n">
        <v>985.649</v>
      </c>
      <c r="E7340" s="15" t="n">
        <v>1.9</v>
      </c>
      <c r="F7340" s="15" t="n">
        <v>-1.6</v>
      </c>
    </row>
    <row r="7341" customFormat="false" ht="12.75" hidden="false" customHeight="false" outlineLevel="0" collapsed="false">
      <c r="A7341" s="19" t="n">
        <v>41580.75</v>
      </c>
      <c r="D7341" s="15" t="n">
        <v>985.649</v>
      </c>
      <c r="E7341" s="15" t="n">
        <v>-4.3</v>
      </c>
      <c r="F7341" s="15" t="n">
        <v>-1.8</v>
      </c>
    </row>
    <row r="7342" customFormat="false" ht="12.75" hidden="false" customHeight="false" outlineLevel="0" collapsed="false">
      <c r="A7342" s="19" t="n">
        <v>41580.7916666667</v>
      </c>
      <c r="D7342" s="15" t="n">
        <v>986.662</v>
      </c>
      <c r="E7342" s="15" t="n">
        <v>1.9</v>
      </c>
      <c r="F7342" s="15" t="n">
        <v>-0.3</v>
      </c>
    </row>
    <row r="7343" customFormat="false" ht="12.75" hidden="false" customHeight="false" outlineLevel="0" collapsed="false">
      <c r="A7343" s="19" t="n">
        <v>41580.8333333333</v>
      </c>
      <c r="D7343" s="15" t="n">
        <v>986.662</v>
      </c>
      <c r="E7343" s="15" t="n">
        <v>0</v>
      </c>
      <c r="F7343" s="15" t="n">
        <v>-1</v>
      </c>
    </row>
    <row r="7344" customFormat="false" ht="12.75" hidden="false" customHeight="false" outlineLevel="0" collapsed="false">
      <c r="A7344" s="19" t="n">
        <v>41580.875</v>
      </c>
      <c r="D7344" s="15" t="n">
        <v>986.662</v>
      </c>
      <c r="E7344" s="15" t="n">
        <v>-0.7</v>
      </c>
      <c r="F7344" s="15" t="n">
        <v>-2.5</v>
      </c>
    </row>
    <row r="7345" customFormat="false" ht="12.75" hidden="false" customHeight="false" outlineLevel="0" collapsed="false">
      <c r="A7345" s="19" t="n">
        <v>41580.9166666667</v>
      </c>
      <c r="D7345" s="15" t="n">
        <v>987.675</v>
      </c>
      <c r="E7345" s="15" t="n">
        <v>-1.5</v>
      </c>
      <c r="F7345" s="15" t="n">
        <v>-1.2</v>
      </c>
    </row>
    <row r="7346" customFormat="false" ht="12.75" hidden="false" customHeight="false" outlineLevel="0" collapsed="false">
      <c r="A7346" s="19" t="n">
        <v>41580.9583333333</v>
      </c>
      <c r="D7346" s="15" t="n">
        <v>987.675</v>
      </c>
      <c r="E7346" s="15" t="n">
        <v>-1.6</v>
      </c>
      <c r="F7346" s="15" t="n">
        <v>-1.2</v>
      </c>
    </row>
    <row r="7347" customFormat="false" ht="12.75" hidden="false" customHeight="false" outlineLevel="0" collapsed="false">
      <c r="A7347" s="19" t="n">
        <v>41581</v>
      </c>
      <c r="D7347" s="15" t="n">
        <v>987.675</v>
      </c>
      <c r="E7347" s="15" t="n">
        <v>-3.5</v>
      </c>
      <c r="F7347" s="15" t="n">
        <v>-1.9</v>
      </c>
    </row>
    <row r="7348" customFormat="false" ht="12.75" hidden="false" customHeight="false" outlineLevel="0" collapsed="false">
      <c r="A7348" s="19" t="n">
        <v>41581.0416666667</v>
      </c>
      <c r="D7348" s="15" t="n">
        <v>988.688</v>
      </c>
      <c r="E7348" s="15" t="n">
        <v>1</v>
      </c>
      <c r="F7348" s="15" t="n">
        <v>-1.2</v>
      </c>
    </row>
    <row r="7349" customFormat="false" ht="12.75" hidden="false" customHeight="false" outlineLevel="0" collapsed="false">
      <c r="A7349" s="19" t="n">
        <v>41581.0833333333</v>
      </c>
      <c r="D7349" s="15" t="n">
        <v>988.688</v>
      </c>
      <c r="E7349" s="15" t="n">
        <v>-2.2</v>
      </c>
      <c r="F7349" s="15" t="n">
        <v>-1.5</v>
      </c>
    </row>
    <row r="7350" customFormat="false" ht="12.75" hidden="false" customHeight="false" outlineLevel="0" collapsed="false">
      <c r="A7350" s="19" t="n">
        <v>41581.125</v>
      </c>
      <c r="D7350" s="15" t="n">
        <v>989.701</v>
      </c>
      <c r="E7350" s="15" t="n">
        <v>-1.8</v>
      </c>
      <c r="F7350" s="15" t="n">
        <v>-1.3</v>
      </c>
    </row>
    <row r="7351" customFormat="false" ht="12.75" hidden="false" customHeight="false" outlineLevel="0" collapsed="false">
      <c r="A7351" s="19" t="n">
        <v>41581.1666666667</v>
      </c>
      <c r="D7351" s="15" t="n">
        <v>989.701</v>
      </c>
      <c r="E7351" s="15" t="n">
        <v>0.3</v>
      </c>
      <c r="F7351" s="15" t="n">
        <v>2.1</v>
      </c>
    </row>
    <row r="7352" customFormat="false" ht="12.75" hidden="false" customHeight="false" outlineLevel="0" collapsed="false">
      <c r="A7352" s="19" t="n">
        <v>41581.2083333333</v>
      </c>
      <c r="D7352" s="15" t="n">
        <v>989.701</v>
      </c>
      <c r="E7352" s="15" t="n">
        <v>1.1</v>
      </c>
      <c r="F7352" s="15" t="n">
        <v>1.3</v>
      </c>
    </row>
    <row r="7353" customFormat="false" ht="12.75" hidden="false" customHeight="false" outlineLevel="0" collapsed="false">
      <c r="A7353" s="19" t="n">
        <v>41581.25</v>
      </c>
      <c r="D7353" s="15" t="n">
        <v>990.714</v>
      </c>
      <c r="E7353" s="15" t="n">
        <v>-0.6</v>
      </c>
      <c r="F7353" s="15" t="n">
        <v>-0.9</v>
      </c>
    </row>
    <row r="7354" customFormat="false" ht="12.75" hidden="false" customHeight="false" outlineLevel="0" collapsed="false">
      <c r="A7354" s="19" t="n">
        <v>41581.2916666667</v>
      </c>
      <c r="D7354" s="15" t="n">
        <v>990.714</v>
      </c>
      <c r="E7354" s="15" t="n">
        <v>-1.9</v>
      </c>
      <c r="F7354" s="15" t="n">
        <v>-0.1</v>
      </c>
    </row>
    <row r="7355" customFormat="false" ht="12.75" hidden="false" customHeight="false" outlineLevel="0" collapsed="false">
      <c r="A7355" s="19" t="n">
        <v>41581.3333333333</v>
      </c>
      <c r="D7355" s="15" t="n">
        <v>991.727</v>
      </c>
      <c r="E7355" s="15" t="n">
        <v>-2.1</v>
      </c>
      <c r="F7355" s="15" t="n">
        <v>-0.9</v>
      </c>
    </row>
    <row r="7356" customFormat="false" ht="12.75" hidden="false" customHeight="false" outlineLevel="0" collapsed="false">
      <c r="A7356" s="19" t="n">
        <v>41581.375</v>
      </c>
      <c r="D7356" s="15" t="n">
        <v>991.727</v>
      </c>
      <c r="E7356" s="15" t="n">
        <v>-0.5</v>
      </c>
      <c r="F7356" s="15" t="n">
        <v>-1.4</v>
      </c>
    </row>
    <row r="7357" customFormat="false" ht="12.75" hidden="false" customHeight="false" outlineLevel="0" collapsed="false">
      <c r="A7357" s="19" t="n">
        <v>41581.4166666667</v>
      </c>
      <c r="D7357" s="15" t="n">
        <v>991.727</v>
      </c>
      <c r="E7357" s="15" t="n">
        <v>-1.6</v>
      </c>
      <c r="F7357" s="15" t="n">
        <v>-1.8</v>
      </c>
    </row>
    <row r="7358" customFormat="false" ht="12.75" hidden="false" customHeight="false" outlineLevel="0" collapsed="false">
      <c r="A7358" s="19" t="n">
        <v>41581.4583333333</v>
      </c>
      <c r="D7358" s="15" t="n">
        <v>991.727</v>
      </c>
      <c r="E7358" s="15" t="n">
        <v>-2.6</v>
      </c>
      <c r="F7358" s="15" t="n">
        <v>-1.7</v>
      </c>
    </row>
    <row r="7359" customFormat="false" ht="12.75" hidden="false" customHeight="false" outlineLevel="0" collapsed="false">
      <c r="A7359" s="19" t="n">
        <v>41581.5</v>
      </c>
      <c r="D7359" s="15" t="n">
        <v>991.727</v>
      </c>
      <c r="E7359" s="15" t="n">
        <v>0.8</v>
      </c>
      <c r="F7359" s="15" t="n">
        <v>-3.4</v>
      </c>
    </row>
    <row r="7360" customFormat="false" ht="12.75" hidden="false" customHeight="false" outlineLevel="0" collapsed="false">
      <c r="A7360" s="19" t="n">
        <v>41581.5416666667</v>
      </c>
      <c r="D7360" s="15" t="n">
        <v>991.727</v>
      </c>
      <c r="E7360" s="15" t="n">
        <v>-2.2</v>
      </c>
      <c r="F7360" s="15" t="n">
        <v>-3.2</v>
      </c>
    </row>
    <row r="7361" customFormat="false" ht="12.75" hidden="false" customHeight="false" outlineLevel="0" collapsed="false">
      <c r="A7361" s="19" t="n">
        <v>41581.5833333333</v>
      </c>
      <c r="D7361" s="15" t="n">
        <v>991.727</v>
      </c>
      <c r="E7361" s="15" t="n">
        <v>-1.3</v>
      </c>
      <c r="F7361" s="15" t="n">
        <v>-4.8</v>
      </c>
    </row>
    <row r="7362" customFormat="false" ht="12.75" hidden="false" customHeight="false" outlineLevel="0" collapsed="false">
      <c r="A7362" s="19" t="n">
        <v>41581.625</v>
      </c>
      <c r="D7362" s="15" t="n">
        <v>990.714</v>
      </c>
      <c r="E7362" s="15" t="n">
        <v>-2.3</v>
      </c>
      <c r="F7362" s="15" t="n">
        <v>-5.5</v>
      </c>
    </row>
    <row r="7363" customFormat="false" ht="12.75" hidden="false" customHeight="false" outlineLevel="0" collapsed="false">
      <c r="A7363" s="19" t="n">
        <v>41581.6666666667</v>
      </c>
      <c r="D7363" s="15" t="n">
        <v>990.714</v>
      </c>
      <c r="E7363" s="15" t="n">
        <v>-3.3</v>
      </c>
      <c r="F7363" s="15" t="n">
        <v>-5.2</v>
      </c>
    </row>
    <row r="7364" customFormat="false" ht="12.75" hidden="false" customHeight="false" outlineLevel="0" collapsed="false">
      <c r="A7364" s="19" t="n">
        <v>41581.7083333333</v>
      </c>
      <c r="D7364" s="15" t="n">
        <v>989.701</v>
      </c>
      <c r="E7364" s="15" t="n">
        <v>-4.1</v>
      </c>
      <c r="F7364" s="15" t="n">
        <v>-3.6</v>
      </c>
    </row>
    <row r="7365" customFormat="false" ht="12.75" hidden="false" customHeight="false" outlineLevel="0" collapsed="false">
      <c r="A7365" s="19" t="n">
        <v>41581.75</v>
      </c>
      <c r="D7365" s="15" t="n">
        <v>987.675</v>
      </c>
      <c r="E7365" s="15" t="n">
        <v>-6.2</v>
      </c>
      <c r="F7365" s="15" t="n">
        <v>-6.1</v>
      </c>
    </row>
    <row r="7366" customFormat="false" ht="12.75" hidden="false" customHeight="false" outlineLevel="0" collapsed="false">
      <c r="A7366" s="19" t="n">
        <v>41581.7916666667</v>
      </c>
      <c r="D7366" s="15" t="n">
        <v>985.649</v>
      </c>
      <c r="E7366" s="15" t="n">
        <v>-6.6</v>
      </c>
      <c r="F7366" s="15" t="n">
        <v>-6.4</v>
      </c>
    </row>
    <row r="7367" customFormat="false" ht="12.75" hidden="false" customHeight="false" outlineLevel="0" collapsed="false">
      <c r="A7367" s="19" t="n">
        <v>41581.8333333333</v>
      </c>
      <c r="D7367" s="15" t="n">
        <v>982.61</v>
      </c>
      <c r="E7367" s="15" t="n">
        <v>-6.9</v>
      </c>
      <c r="F7367" s="15" t="n">
        <v>-4.1</v>
      </c>
    </row>
    <row r="7368" customFormat="false" ht="12.75" hidden="false" customHeight="false" outlineLevel="0" collapsed="false">
      <c r="A7368" s="19" t="n">
        <v>41581.875</v>
      </c>
      <c r="D7368" s="15" t="n">
        <v>980.584</v>
      </c>
      <c r="E7368" s="15" t="n">
        <v>-5.5</v>
      </c>
      <c r="F7368" s="15" t="n">
        <v>-4.5</v>
      </c>
    </row>
    <row r="7369" customFormat="false" ht="12.75" hidden="false" customHeight="false" outlineLevel="0" collapsed="false">
      <c r="A7369" s="19" t="n">
        <v>41581.9166666667</v>
      </c>
      <c r="D7369" s="15" t="n">
        <v>975.519</v>
      </c>
      <c r="E7369" s="15" t="n">
        <v>-3.6</v>
      </c>
      <c r="F7369" s="15" t="n">
        <v>-2.3</v>
      </c>
    </row>
    <row r="7370" customFormat="false" ht="12.75" hidden="false" customHeight="false" outlineLevel="0" collapsed="false">
      <c r="A7370" s="19" t="n">
        <v>41581.9583333333</v>
      </c>
      <c r="D7370" s="15" t="n">
        <v>973.493</v>
      </c>
      <c r="E7370" s="15" t="n">
        <v>-3.9</v>
      </c>
      <c r="F7370" s="15" t="n">
        <v>-3.3</v>
      </c>
    </row>
    <row r="7371" customFormat="false" ht="12.75" hidden="false" customHeight="false" outlineLevel="0" collapsed="false">
      <c r="A7371" s="19" t="n">
        <v>41582</v>
      </c>
      <c r="D7371" s="15" t="n">
        <v>973.493</v>
      </c>
      <c r="E7371" s="15" t="n">
        <v>-2.4</v>
      </c>
      <c r="F7371" s="15" t="n">
        <v>-1.9</v>
      </c>
    </row>
    <row r="7372" customFormat="false" ht="12.75" hidden="false" customHeight="false" outlineLevel="0" collapsed="false">
      <c r="A7372" s="19" t="n">
        <v>41582.0416666667</v>
      </c>
      <c r="D7372" s="15" t="n">
        <v>972.48</v>
      </c>
      <c r="E7372" s="15" t="n">
        <v>-0.7</v>
      </c>
      <c r="F7372" s="15" t="n">
        <v>0.9</v>
      </c>
    </row>
    <row r="7373" customFormat="false" ht="12.75" hidden="false" customHeight="false" outlineLevel="0" collapsed="false">
      <c r="A7373" s="19" t="n">
        <v>41582.0833333333</v>
      </c>
      <c r="D7373" s="15" t="n">
        <v>972.48</v>
      </c>
      <c r="E7373" s="15" t="n">
        <v>-0.3</v>
      </c>
      <c r="F7373" s="15" t="n">
        <v>1.8</v>
      </c>
    </row>
    <row r="7374" customFormat="false" ht="12.75" hidden="false" customHeight="false" outlineLevel="0" collapsed="false">
      <c r="A7374" s="19" t="n">
        <v>41582.125</v>
      </c>
      <c r="D7374" s="15" t="n">
        <v>973.493</v>
      </c>
      <c r="E7374" s="15" t="n">
        <v>-0.3</v>
      </c>
      <c r="F7374" s="15" t="n">
        <v>-0.2</v>
      </c>
    </row>
    <row r="7375" customFormat="false" ht="12.75" hidden="false" customHeight="false" outlineLevel="0" collapsed="false">
      <c r="A7375" s="19" t="n">
        <v>41582.1666666667</v>
      </c>
      <c r="D7375" s="15" t="n">
        <v>974.506</v>
      </c>
      <c r="E7375" s="15" t="n">
        <v>0.3</v>
      </c>
      <c r="F7375" s="15" t="n">
        <v>1.9</v>
      </c>
    </row>
    <row r="7376" customFormat="false" ht="12.75" hidden="false" customHeight="false" outlineLevel="0" collapsed="false">
      <c r="A7376" s="19" t="n">
        <v>41582.2083333333</v>
      </c>
      <c r="D7376" s="15" t="n">
        <v>975.519</v>
      </c>
      <c r="E7376" s="15" t="n">
        <v>-0.5</v>
      </c>
      <c r="F7376" s="15" t="n">
        <v>1.1</v>
      </c>
    </row>
    <row r="7377" customFormat="false" ht="12.75" hidden="false" customHeight="false" outlineLevel="0" collapsed="false">
      <c r="A7377" s="19" t="n">
        <v>41582.25</v>
      </c>
      <c r="D7377" s="15" t="n">
        <v>977.545</v>
      </c>
      <c r="E7377" s="15" t="n">
        <v>0.3</v>
      </c>
      <c r="F7377" s="15" t="n">
        <v>2.2</v>
      </c>
    </row>
    <row r="7378" customFormat="false" ht="12.75" hidden="false" customHeight="false" outlineLevel="0" collapsed="false">
      <c r="A7378" s="19" t="n">
        <v>41582.2916666667</v>
      </c>
      <c r="D7378" s="15" t="n">
        <v>979.571</v>
      </c>
      <c r="E7378" s="15" t="n">
        <v>0.8</v>
      </c>
      <c r="F7378" s="15" t="n">
        <v>2.1</v>
      </c>
    </row>
    <row r="7379" customFormat="false" ht="12.75" hidden="false" customHeight="false" outlineLevel="0" collapsed="false">
      <c r="A7379" s="19" t="n">
        <v>41582.3333333333</v>
      </c>
      <c r="D7379" s="15" t="n">
        <v>980.584</v>
      </c>
      <c r="E7379" s="15" t="n">
        <v>-1.2</v>
      </c>
      <c r="F7379" s="15" t="n">
        <v>2.5</v>
      </c>
    </row>
    <row r="7380" customFormat="false" ht="12.75" hidden="false" customHeight="false" outlineLevel="0" collapsed="false">
      <c r="A7380" s="19" t="n">
        <v>41582.375</v>
      </c>
      <c r="D7380" s="15" t="n">
        <v>982.61</v>
      </c>
      <c r="E7380" s="15" t="n">
        <v>0.7</v>
      </c>
      <c r="F7380" s="15" t="n">
        <v>1.6</v>
      </c>
    </row>
    <row r="7381" customFormat="false" ht="12.75" hidden="false" customHeight="false" outlineLevel="0" collapsed="false">
      <c r="A7381" s="19" t="n">
        <v>41582.4166666667</v>
      </c>
      <c r="C7381" s="15" t="n">
        <v>22.556862745098</v>
      </c>
      <c r="D7381" s="15" t="n">
        <v>983.623</v>
      </c>
      <c r="E7381" s="15" t="n">
        <v>-0.2</v>
      </c>
      <c r="F7381" s="15" t="n">
        <v>0</v>
      </c>
    </row>
    <row r="7382" customFormat="false" ht="12.75" hidden="false" customHeight="false" outlineLevel="0" collapsed="false">
      <c r="A7382" s="19" t="n">
        <v>41582.4583333333</v>
      </c>
      <c r="D7382" s="15" t="n">
        <v>983.623</v>
      </c>
      <c r="E7382" s="15" t="n">
        <v>-1.7</v>
      </c>
      <c r="F7382" s="15" t="n">
        <v>-1</v>
      </c>
    </row>
    <row r="7383" customFormat="false" ht="12.75" hidden="false" customHeight="false" outlineLevel="0" collapsed="false">
      <c r="A7383" s="19" t="n">
        <v>41582.5</v>
      </c>
      <c r="D7383" s="15" t="n">
        <v>983.623</v>
      </c>
      <c r="E7383" s="15" t="n">
        <v>-2.5</v>
      </c>
      <c r="F7383" s="15" t="n">
        <v>-1.4</v>
      </c>
    </row>
    <row r="7384" customFormat="false" ht="12.75" hidden="false" customHeight="false" outlineLevel="0" collapsed="false">
      <c r="A7384" s="19" t="n">
        <v>41582.5416666667</v>
      </c>
      <c r="C7384" s="15" t="n">
        <v>15.1877192982456</v>
      </c>
      <c r="D7384" s="15" t="n">
        <v>984.636</v>
      </c>
      <c r="E7384" s="15" t="n">
        <v>-1.4</v>
      </c>
      <c r="F7384" s="15" t="n">
        <v>-1.2</v>
      </c>
    </row>
    <row r="7385" customFormat="false" ht="12.75" hidden="false" customHeight="false" outlineLevel="0" collapsed="false">
      <c r="A7385" s="19" t="n">
        <v>41582.5833333333</v>
      </c>
      <c r="C7385" s="15" t="n">
        <v>16.49</v>
      </c>
      <c r="D7385" s="15" t="n">
        <v>985.649</v>
      </c>
      <c r="E7385" s="15" t="n">
        <v>-2</v>
      </c>
      <c r="F7385" s="15" t="n">
        <v>-0.2</v>
      </c>
    </row>
    <row r="7386" customFormat="false" ht="12.75" hidden="false" customHeight="false" outlineLevel="0" collapsed="false">
      <c r="A7386" s="19" t="n">
        <v>41582.625</v>
      </c>
      <c r="C7386" s="15" t="n">
        <v>18.375</v>
      </c>
      <c r="D7386" s="15" t="n">
        <v>986.662</v>
      </c>
      <c r="E7386" s="15" t="n">
        <v>-2.4</v>
      </c>
      <c r="F7386" s="15" t="n">
        <v>0.5</v>
      </c>
    </row>
    <row r="7387" customFormat="false" ht="12.75" hidden="false" customHeight="false" outlineLevel="0" collapsed="false">
      <c r="A7387" s="19" t="n">
        <v>41582.6666666667</v>
      </c>
      <c r="D7387" s="15" t="n">
        <v>986.662</v>
      </c>
      <c r="E7387" s="15" t="n">
        <v>-2</v>
      </c>
      <c r="F7387" s="15" t="n">
        <v>1.1</v>
      </c>
    </row>
    <row r="7388" customFormat="false" ht="12.75" hidden="false" customHeight="false" outlineLevel="0" collapsed="false">
      <c r="A7388" s="19" t="n">
        <v>41582.7083333333</v>
      </c>
      <c r="D7388" s="15" t="n">
        <v>987.675</v>
      </c>
      <c r="E7388" s="15" t="n">
        <v>1.8</v>
      </c>
      <c r="F7388" s="15" t="n">
        <v>0.5</v>
      </c>
    </row>
    <row r="7389" customFormat="false" ht="12.75" hidden="false" customHeight="false" outlineLevel="0" collapsed="false">
      <c r="A7389" s="19" t="n">
        <v>41582.75</v>
      </c>
      <c r="D7389" s="15" t="n">
        <v>988.688</v>
      </c>
      <c r="E7389" s="15" t="n">
        <v>-0.5</v>
      </c>
      <c r="F7389" s="15" t="n">
        <v>0.1</v>
      </c>
    </row>
    <row r="7390" customFormat="false" ht="12.75" hidden="false" customHeight="false" outlineLevel="0" collapsed="false">
      <c r="A7390" s="19" t="n">
        <v>41582.7916666667</v>
      </c>
      <c r="D7390" s="15" t="n">
        <v>988.688</v>
      </c>
      <c r="E7390" s="15" t="n">
        <v>-1.9</v>
      </c>
      <c r="F7390" s="15" t="n">
        <v>-0.1</v>
      </c>
    </row>
    <row r="7391" customFormat="false" ht="12.75" hidden="false" customHeight="false" outlineLevel="0" collapsed="false">
      <c r="A7391" s="19" t="n">
        <v>41582.8333333333</v>
      </c>
      <c r="D7391" s="15" t="n">
        <v>988.688</v>
      </c>
      <c r="E7391" s="15" t="n">
        <v>-1.5</v>
      </c>
      <c r="F7391" s="15" t="n">
        <v>-1.5</v>
      </c>
    </row>
    <row r="7392" customFormat="false" ht="12.75" hidden="false" customHeight="false" outlineLevel="0" collapsed="false">
      <c r="A7392" s="19" t="n">
        <v>41582.875</v>
      </c>
      <c r="D7392" s="15" t="n">
        <v>988.688</v>
      </c>
      <c r="E7392" s="15" t="n">
        <v>-2.3</v>
      </c>
      <c r="F7392" s="15" t="n">
        <v>-2</v>
      </c>
    </row>
    <row r="7393" customFormat="false" ht="12.75" hidden="false" customHeight="false" outlineLevel="0" collapsed="false">
      <c r="A7393" s="19" t="n">
        <v>41582.9166666667</v>
      </c>
      <c r="D7393" s="15" t="n">
        <v>988.688</v>
      </c>
      <c r="E7393" s="15" t="n">
        <v>-2.4</v>
      </c>
      <c r="F7393" s="15" t="n">
        <v>-2</v>
      </c>
    </row>
    <row r="7394" customFormat="false" ht="12.75" hidden="false" customHeight="false" outlineLevel="0" collapsed="false">
      <c r="A7394" s="19" t="n">
        <v>41582.9583333333</v>
      </c>
      <c r="D7394" s="15" t="n">
        <v>988.688</v>
      </c>
      <c r="E7394" s="15" t="n">
        <v>-5.4</v>
      </c>
      <c r="F7394" s="15" t="n">
        <v>-4.3</v>
      </c>
    </row>
    <row r="7395" customFormat="false" ht="12.75" hidden="false" customHeight="false" outlineLevel="0" collapsed="false">
      <c r="A7395" s="19" t="n">
        <v>41583</v>
      </c>
      <c r="D7395" s="15" t="n">
        <v>987.675</v>
      </c>
      <c r="E7395" s="15" t="n">
        <v>-2.6</v>
      </c>
      <c r="F7395" s="15" t="n">
        <v>-3.5</v>
      </c>
    </row>
    <row r="7396" customFormat="false" ht="12.75" hidden="false" customHeight="false" outlineLevel="0" collapsed="false">
      <c r="A7396" s="19" t="n">
        <v>41583.0416666667</v>
      </c>
      <c r="D7396" s="15" t="n">
        <v>987.675</v>
      </c>
      <c r="E7396" s="15" t="n">
        <v>-0.3</v>
      </c>
      <c r="F7396" s="15" t="n">
        <v>-5.9</v>
      </c>
    </row>
    <row r="7397" customFormat="false" ht="12.75" hidden="false" customHeight="false" outlineLevel="0" collapsed="false">
      <c r="A7397" s="19" t="n">
        <v>41583.0833333333</v>
      </c>
      <c r="D7397" s="15" t="n">
        <v>986.662</v>
      </c>
      <c r="E7397" s="15" t="n">
        <v>-3.7</v>
      </c>
      <c r="F7397" s="15" t="n">
        <v>-1.7</v>
      </c>
    </row>
    <row r="7398" customFormat="false" ht="12.75" hidden="false" customHeight="false" outlineLevel="0" collapsed="false">
      <c r="A7398" s="19" t="n">
        <v>41583.125</v>
      </c>
      <c r="D7398" s="15" t="n">
        <v>984.636</v>
      </c>
      <c r="E7398" s="15" t="n">
        <v>2</v>
      </c>
      <c r="F7398" s="15" t="n">
        <v>-4</v>
      </c>
    </row>
    <row r="7399" customFormat="false" ht="12.75" hidden="false" customHeight="false" outlineLevel="0" collapsed="false">
      <c r="A7399" s="19" t="n">
        <v>41583.1666666667</v>
      </c>
      <c r="D7399" s="15" t="n">
        <v>983.623</v>
      </c>
      <c r="E7399" s="15" t="n">
        <v>-1.9</v>
      </c>
      <c r="F7399" s="15" t="n">
        <v>-3.3</v>
      </c>
    </row>
    <row r="7400" customFormat="false" ht="12.75" hidden="false" customHeight="false" outlineLevel="0" collapsed="false">
      <c r="A7400" s="19" t="n">
        <v>41583.2083333333</v>
      </c>
      <c r="D7400" s="15" t="n">
        <v>982.61</v>
      </c>
      <c r="E7400" s="15" t="n">
        <v>-4.5</v>
      </c>
      <c r="F7400" s="15" t="n">
        <v>-4.1</v>
      </c>
    </row>
    <row r="7401" customFormat="false" ht="12.75" hidden="false" customHeight="false" outlineLevel="0" collapsed="false">
      <c r="A7401" s="19" t="n">
        <v>41583.25</v>
      </c>
      <c r="D7401" s="15" t="n">
        <v>982.61</v>
      </c>
      <c r="E7401" s="15" t="n">
        <v>-3</v>
      </c>
      <c r="F7401" s="15" t="n">
        <v>-3.5</v>
      </c>
    </row>
    <row r="7402" customFormat="false" ht="12.75" hidden="false" customHeight="false" outlineLevel="0" collapsed="false">
      <c r="A7402" s="19" t="n">
        <v>41583.2916666667</v>
      </c>
      <c r="D7402" s="15" t="n">
        <v>981.597</v>
      </c>
      <c r="E7402" s="15" t="n">
        <v>-2</v>
      </c>
      <c r="F7402" s="15" t="n">
        <v>-0.6</v>
      </c>
    </row>
    <row r="7403" customFormat="false" ht="12.75" hidden="false" customHeight="false" outlineLevel="0" collapsed="false">
      <c r="A7403" s="19" t="n">
        <v>41583.3333333333</v>
      </c>
      <c r="D7403" s="15" t="n">
        <v>981.597</v>
      </c>
      <c r="E7403" s="15" t="n">
        <v>2.8</v>
      </c>
      <c r="F7403" s="15" t="n">
        <v>-2.4</v>
      </c>
    </row>
    <row r="7404" customFormat="false" ht="12.75" hidden="false" customHeight="false" outlineLevel="0" collapsed="false">
      <c r="A7404" s="19" t="n">
        <v>41583.375</v>
      </c>
      <c r="D7404" s="15" t="n">
        <v>981.597</v>
      </c>
      <c r="E7404" s="15" t="n">
        <v>-2.1</v>
      </c>
      <c r="F7404" s="15" t="n">
        <v>-0.6</v>
      </c>
    </row>
    <row r="7405" customFormat="false" ht="12.75" hidden="false" customHeight="false" outlineLevel="0" collapsed="false">
      <c r="A7405" s="19" t="n">
        <v>41583.4166666667</v>
      </c>
      <c r="D7405" s="15" t="n">
        <v>980.584</v>
      </c>
      <c r="E7405" s="15" t="n">
        <v>-2.6</v>
      </c>
      <c r="F7405" s="15" t="n">
        <v>-0.5</v>
      </c>
    </row>
    <row r="7406" customFormat="false" ht="12.75" hidden="false" customHeight="false" outlineLevel="0" collapsed="false">
      <c r="A7406" s="19" t="n">
        <v>41583.4583333333</v>
      </c>
      <c r="D7406" s="15" t="n">
        <v>981.597</v>
      </c>
      <c r="E7406" s="15" t="n">
        <v>-6.6</v>
      </c>
      <c r="F7406" s="15" t="n">
        <v>-0.5</v>
      </c>
    </row>
    <row r="7407" customFormat="false" ht="12.75" hidden="false" customHeight="false" outlineLevel="0" collapsed="false">
      <c r="A7407" s="19" t="n">
        <v>41583.5</v>
      </c>
      <c r="D7407" s="15" t="n">
        <v>980.584</v>
      </c>
      <c r="E7407" s="15" t="n">
        <v>-2.8</v>
      </c>
      <c r="F7407" s="15" t="n">
        <v>-1.2</v>
      </c>
    </row>
    <row r="7408" customFormat="false" ht="12.75" hidden="false" customHeight="false" outlineLevel="0" collapsed="false">
      <c r="A7408" s="19" t="n">
        <v>41583.5416666667</v>
      </c>
      <c r="D7408" s="15" t="n">
        <v>981.597</v>
      </c>
      <c r="E7408" s="15" t="n">
        <v>2.6</v>
      </c>
      <c r="F7408" s="15" t="n">
        <v>-2.4</v>
      </c>
    </row>
    <row r="7409" customFormat="false" ht="12.75" hidden="false" customHeight="false" outlineLevel="0" collapsed="false">
      <c r="A7409" s="19" t="n">
        <v>41583.5833333333</v>
      </c>
      <c r="D7409" s="15" t="n">
        <v>983.623</v>
      </c>
      <c r="E7409" s="15" t="n">
        <v>-0.5</v>
      </c>
      <c r="F7409" s="15" t="n">
        <v>-1.9</v>
      </c>
    </row>
    <row r="7410" customFormat="false" ht="12.75" hidden="false" customHeight="false" outlineLevel="0" collapsed="false">
      <c r="A7410" s="19" t="n">
        <v>41583.625</v>
      </c>
      <c r="D7410" s="15" t="n">
        <v>984.636</v>
      </c>
      <c r="E7410" s="15" t="n">
        <v>-0.7</v>
      </c>
      <c r="F7410" s="15" t="n">
        <v>-1.6</v>
      </c>
    </row>
    <row r="7411" customFormat="false" ht="12.75" hidden="false" customHeight="false" outlineLevel="0" collapsed="false">
      <c r="A7411" s="19" t="n">
        <v>41583.6666666667</v>
      </c>
      <c r="D7411" s="15" t="n">
        <v>985.649</v>
      </c>
      <c r="E7411" s="15" t="n">
        <v>-1.4</v>
      </c>
      <c r="F7411" s="15" t="n">
        <v>1.3</v>
      </c>
    </row>
    <row r="7412" customFormat="false" ht="12.75" hidden="false" customHeight="false" outlineLevel="0" collapsed="false">
      <c r="A7412" s="19" t="n">
        <v>41583.7083333333</v>
      </c>
      <c r="D7412" s="15" t="n">
        <v>985.649</v>
      </c>
      <c r="E7412" s="15" t="n">
        <v>-1.8</v>
      </c>
      <c r="F7412" s="15" t="n">
        <v>0.9</v>
      </c>
    </row>
    <row r="7413" customFormat="false" ht="12.75" hidden="false" customHeight="false" outlineLevel="0" collapsed="false">
      <c r="A7413" s="19" t="n">
        <v>41583.75</v>
      </c>
      <c r="D7413" s="15" t="n">
        <v>986.662</v>
      </c>
      <c r="E7413" s="15" t="n">
        <v>-2.2</v>
      </c>
      <c r="F7413" s="15" t="n">
        <v>2.1</v>
      </c>
    </row>
    <row r="7414" customFormat="false" ht="12.75" hidden="false" customHeight="false" outlineLevel="0" collapsed="false">
      <c r="A7414" s="19" t="n">
        <v>41583.7916666667</v>
      </c>
      <c r="D7414" s="15" t="n">
        <v>987.675</v>
      </c>
      <c r="E7414" s="15" t="n">
        <v>-3.6</v>
      </c>
      <c r="F7414" s="15" t="n">
        <v>-2.1</v>
      </c>
    </row>
    <row r="7415" customFormat="false" ht="12.75" hidden="false" customHeight="false" outlineLevel="0" collapsed="false">
      <c r="A7415" s="19" t="n">
        <v>41583.8333333333</v>
      </c>
      <c r="D7415" s="15" t="n">
        <v>987.675</v>
      </c>
      <c r="E7415" s="15" t="n">
        <v>-2.3</v>
      </c>
      <c r="F7415" s="15" t="n">
        <v>-1.3</v>
      </c>
    </row>
    <row r="7416" customFormat="false" ht="12.75" hidden="false" customHeight="false" outlineLevel="0" collapsed="false">
      <c r="A7416" s="19" t="n">
        <v>41583.875</v>
      </c>
      <c r="D7416" s="15" t="n">
        <v>988.688</v>
      </c>
      <c r="E7416" s="15" t="n">
        <v>-0.1</v>
      </c>
      <c r="F7416" s="15" t="n">
        <v>-2</v>
      </c>
    </row>
    <row r="7417" customFormat="false" ht="12.75" hidden="false" customHeight="false" outlineLevel="0" collapsed="false">
      <c r="A7417" s="19" t="n">
        <v>41583.9166666667</v>
      </c>
      <c r="D7417" s="15" t="n">
        <v>988.688</v>
      </c>
      <c r="E7417" s="15" t="n">
        <v>-2.9</v>
      </c>
      <c r="F7417" s="15" t="n">
        <v>0.6</v>
      </c>
    </row>
    <row r="7418" customFormat="false" ht="12.75" hidden="false" customHeight="false" outlineLevel="0" collapsed="false">
      <c r="A7418" s="19" t="n">
        <v>41583.9583333333</v>
      </c>
      <c r="D7418" s="15" t="n">
        <v>989.701</v>
      </c>
      <c r="E7418" s="15" t="n">
        <v>-1.2</v>
      </c>
      <c r="F7418" s="15" t="n">
        <v>-1.3</v>
      </c>
    </row>
    <row r="7419" customFormat="false" ht="12.75" hidden="false" customHeight="false" outlineLevel="0" collapsed="false">
      <c r="A7419" s="19" t="n">
        <v>41584</v>
      </c>
      <c r="D7419" s="15" t="n">
        <v>989.701</v>
      </c>
      <c r="E7419" s="15" t="n">
        <v>-2.7</v>
      </c>
      <c r="F7419" s="15" t="n">
        <v>-5</v>
      </c>
    </row>
    <row r="7420" customFormat="false" ht="12.75" hidden="false" customHeight="false" outlineLevel="0" collapsed="false">
      <c r="A7420" s="19" t="n">
        <v>41584.0416666667</v>
      </c>
      <c r="D7420" s="15" t="n">
        <v>989.701</v>
      </c>
      <c r="E7420" s="15" t="n">
        <v>1.9</v>
      </c>
      <c r="F7420" s="15" t="n">
        <v>-0.1</v>
      </c>
    </row>
    <row r="7421" customFormat="false" ht="12.75" hidden="false" customHeight="false" outlineLevel="0" collapsed="false">
      <c r="A7421" s="19" t="n">
        <v>41584.0833333333</v>
      </c>
      <c r="D7421" s="15" t="n">
        <v>989.701</v>
      </c>
      <c r="E7421" s="15" t="n">
        <v>2.8</v>
      </c>
      <c r="F7421" s="15" t="n">
        <v>-4</v>
      </c>
    </row>
    <row r="7422" customFormat="false" ht="12.75" hidden="false" customHeight="false" outlineLevel="0" collapsed="false">
      <c r="A7422" s="19" t="n">
        <v>41584.125</v>
      </c>
      <c r="D7422" s="15" t="n">
        <v>990.714</v>
      </c>
      <c r="E7422" s="15" t="n">
        <v>-0.8</v>
      </c>
      <c r="F7422" s="15" t="n">
        <v>-2.4</v>
      </c>
    </row>
    <row r="7423" customFormat="false" ht="12.75" hidden="false" customHeight="false" outlineLevel="0" collapsed="false">
      <c r="A7423" s="19" t="n">
        <v>41584.1666666667</v>
      </c>
      <c r="D7423" s="15" t="n">
        <v>990.714</v>
      </c>
      <c r="E7423" s="15" t="n">
        <v>1.6</v>
      </c>
      <c r="F7423" s="15" t="n">
        <v>-0.2</v>
      </c>
    </row>
    <row r="7424" customFormat="false" ht="12.75" hidden="false" customHeight="false" outlineLevel="0" collapsed="false">
      <c r="A7424" s="19" t="n">
        <v>41584.2083333333</v>
      </c>
      <c r="D7424" s="15" t="n">
        <v>990.714</v>
      </c>
      <c r="E7424" s="15" t="n">
        <v>-3.5</v>
      </c>
      <c r="F7424" s="15" t="n">
        <v>-1.5</v>
      </c>
    </row>
    <row r="7425" customFormat="false" ht="12.75" hidden="false" customHeight="false" outlineLevel="0" collapsed="false">
      <c r="A7425" s="19" t="n">
        <v>41584.25</v>
      </c>
      <c r="D7425" s="15" t="n">
        <v>990.714</v>
      </c>
      <c r="E7425" s="15" t="n">
        <v>-1.9</v>
      </c>
      <c r="F7425" s="15" t="n">
        <v>0</v>
      </c>
    </row>
    <row r="7426" customFormat="false" ht="12.75" hidden="false" customHeight="false" outlineLevel="0" collapsed="false">
      <c r="A7426" s="19" t="n">
        <v>41584.2916666667</v>
      </c>
      <c r="D7426" s="15" t="n">
        <v>990.714</v>
      </c>
      <c r="E7426" s="15" t="n">
        <v>-2.1</v>
      </c>
      <c r="F7426" s="15" t="n">
        <v>-3.3</v>
      </c>
    </row>
    <row r="7427" customFormat="false" ht="12.75" hidden="false" customHeight="false" outlineLevel="0" collapsed="false">
      <c r="A7427" s="19" t="n">
        <v>41584.3333333333</v>
      </c>
      <c r="D7427" s="15" t="n">
        <v>990.714</v>
      </c>
      <c r="E7427" s="15" t="n">
        <v>-2.6</v>
      </c>
      <c r="F7427" s="15" t="n">
        <v>-1</v>
      </c>
    </row>
    <row r="7428" customFormat="false" ht="12.75" hidden="false" customHeight="false" outlineLevel="0" collapsed="false">
      <c r="A7428" s="19" t="n">
        <v>41584.375</v>
      </c>
      <c r="D7428" s="15" t="n">
        <v>990.714</v>
      </c>
      <c r="E7428" s="15" t="n">
        <v>-0.4</v>
      </c>
      <c r="F7428" s="15" t="n">
        <v>-2.3</v>
      </c>
    </row>
    <row r="7429" customFormat="false" ht="12.75" hidden="false" customHeight="false" outlineLevel="0" collapsed="false">
      <c r="A7429" s="19" t="n">
        <v>41584.4166666667</v>
      </c>
      <c r="C7429" s="15" t="n">
        <v>23.2542857142857</v>
      </c>
      <c r="D7429" s="15" t="n">
        <v>990.714</v>
      </c>
      <c r="E7429" s="15" t="n">
        <v>-1.7</v>
      </c>
      <c r="F7429" s="15" t="n">
        <v>-1</v>
      </c>
    </row>
    <row r="7430" customFormat="false" ht="12.75" hidden="false" customHeight="false" outlineLevel="0" collapsed="false">
      <c r="A7430" s="19" t="n">
        <v>41584.4583333333</v>
      </c>
      <c r="D7430" s="15" t="n">
        <v>989.701</v>
      </c>
      <c r="E7430" s="15" t="n">
        <v>-3.1</v>
      </c>
      <c r="F7430" s="15" t="n">
        <v>-3</v>
      </c>
    </row>
    <row r="7431" customFormat="false" ht="12.75" hidden="false" customHeight="false" outlineLevel="0" collapsed="false">
      <c r="A7431" s="19" t="n">
        <v>41584.5</v>
      </c>
      <c r="D7431" s="15" t="n">
        <v>989.701</v>
      </c>
      <c r="E7431" s="15" t="n">
        <v>-0.5</v>
      </c>
      <c r="F7431" s="15" t="n">
        <v>-3.4</v>
      </c>
    </row>
    <row r="7432" customFormat="false" ht="12.75" hidden="false" customHeight="false" outlineLevel="0" collapsed="false">
      <c r="A7432" s="19" t="n">
        <v>41584.5416666667</v>
      </c>
      <c r="C7432" s="15" t="n">
        <v>17.3036363636364</v>
      </c>
      <c r="D7432" s="15" t="n">
        <v>989.701</v>
      </c>
      <c r="E7432" s="15" t="n">
        <v>-2.3</v>
      </c>
      <c r="F7432" s="15" t="n">
        <v>-5</v>
      </c>
    </row>
    <row r="7433" customFormat="false" ht="12.75" hidden="false" customHeight="false" outlineLevel="0" collapsed="false">
      <c r="A7433" s="19" t="n">
        <v>41584.5833333333</v>
      </c>
      <c r="C7433" s="15" t="n">
        <v>18.1363636363636</v>
      </c>
      <c r="D7433" s="15" t="n">
        <v>988.688</v>
      </c>
      <c r="E7433" s="15" t="n">
        <v>-2.2</v>
      </c>
      <c r="F7433" s="15" t="n">
        <v>-5</v>
      </c>
    </row>
    <row r="7434" customFormat="false" ht="12.75" hidden="false" customHeight="false" outlineLevel="0" collapsed="false">
      <c r="A7434" s="19" t="n">
        <v>41584.625</v>
      </c>
      <c r="D7434" s="15" t="n">
        <v>988.688</v>
      </c>
      <c r="E7434" s="15" t="n">
        <v>-1.9</v>
      </c>
      <c r="F7434" s="15" t="n">
        <v>-5.1</v>
      </c>
    </row>
    <row r="7435" customFormat="false" ht="12.75" hidden="false" customHeight="false" outlineLevel="0" collapsed="false">
      <c r="A7435" s="19" t="n">
        <v>41584.6666666667</v>
      </c>
      <c r="D7435" s="15" t="n">
        <v>988.688</v>
      </c>
      <c r="E7435" s="15" t="n">
        <v>-3.9</v>
      </c>
      <c r="F7435" s="15" t="n">
        <v>-3.8</v>
      </c>
    </row>
    <row r="7436" customFormat="false" ht="12.75" hidden="false" customHeight="false" outlineLevel="0" collapsed="false">
      <c r="A7436" s="19" t="n">
        <v>41584.7083333333</v>
      </c>
      <c r="D7436" s="15" t="n">
        <v>988.688</v>
      </c>
      <c r="F7436" s="15" t="n">
        <v>-3.9</v>
      </c>
    </row>
    <row r="7437" customFormat="false" ht="12.75" hidden="false" customHeight="false" outlineLevel="0" collapsed="false">
      <c r="A7437" s="19" t="n">
        <v>41584.75</v>
      </c>
      <c r="D7437" s="15" t="n">
        <v>988.688</v>
      </c>
      <c r="E7437" s="15" t="n">
        <v>-2</v>
      </c>
      <c r="F7437" s="15" t="n">
        <v>-3.7</v>
      </c>
    </row>
    <row r="7438" customFormat="false" ht="12.75" hidden="false" customHeight="false" outlineLevel="0" collapsed="false">
      <c r="A7438" s="19" t="n">
        <v>41584.7916666667</v>
      </c>
      <c r="D7438" s="15" t="n">
        <v>988.688</v>
      </c>
      <c r="E7438" s="15" t="n">
        <v>-3.3</v>
      </c>
      <c r="F7438" s="15" t="n">
        <v>-1.4</v>
      </c>
    </row>
    <row r="7439" customFormat="false" ht="12.75" hidden="false" customHeight="false" outlineLevel="0" collapsed="false">
      <c r="A7439" s="19" t="n">
        <v>41584.8333333333</v>
      </c>
      <c r="D7439" s="15" t="n">
        <v>988.688</v>
      </c>
      <c r="E7439" s="15" t="n">
        <v>-0.9</v>
      </c>
      <c r="F7439" s="15" t="n">
        <v>-0.5</v>
      </c>
    </row>
    <row r="7440" customFormat="false" ht="12.75" hidden="false" customHeight="false" outlineLevel="0" collapsed="false">
      <c r="A7440" s="19" t="n">
        <v>41584.875</v>
      </c>
      <c r="D7440" s="15" t="n">
        <v>988.688</v>
      </c>
      <c r="E7440" s="15" t="n">
        <v>-0.8</v>
      </c>
      <c r="F7440" s="15" t="n">
        <v>0.3</v>
      </c>
    </row>
    <row r="7441" customFormat="false" ht="12.75" hidden="false" customHeight="false" outlineLevel="0" collapsed="false">
      <c r="A7441" s="19" t="n">
        <v>41584.9166666667</v>
      </c>
      <c r="D7441" s="15" t="n">
        <v>988.688</v>
      </c>
      <c r="E7441" s="15" t="n">
        <v>-3.7</v>
      </c>
      <c r="F7441" s="15" t="n">
        <v>1.1</v>
      </c>
    </row>
    <row r="7442" customFormat="false" ht="12.75" hidden="false" customHeight="false" outlineLevel="0" collapsed="false">
      <c r="A7442" s="19" t="n">
        <v>41584.9583333333</v>
      </c>
      <c r="D7442" s="15" t="n">
        <v>989.701</v>
      </c>
      <c r="E7442" s="15" t="n">
        <v>-3.1</v>
      </c>
      <c r="F7442" s="15" t="n">
        <v>-0.9</v>
      </c>
    </row>
    <row r="7443" customFormat="false" ht="12.75" hidden="false" customHeight="false" outlineLevel="0" collapsed="false">
      <c r="A7443" s="19" t="n">
        <v>41585</v>
      </c>
      <c r="D7443" s="15" t="n">
        <v>990.714</v>
      </c>
      <c r="E7443" s="15" t="n">
        <v>-2.2</v>
      </c>
      <c r="F7443" s="15" t="n">
        <v>-2</v>
      </c>
    </row>
    <row r="7444" customFormat="false" ht="12.75" hidden="false" customHeight="false" outlineLevel="0" collapsed="false">
      <c r="A7444" s="19" t="n">
        <v>41585.0416666667</v>
      </c>
      <c r="D7444" s="15" t="n">
        <v>992.74</v>
      </c>
      <c r="E7444" s="15" t="n">
        <v>-3.7</v>
      </c>
      <c r="F7444" s="15" t="n">
        <v>-0.5</v>
      </c>
    </row>
    <row r="7445" customFormat="false" ht="12.75" hidden="false" customHeight="false" outlineLevel="0" collapsed="false">
      <c r="A7445" s="19" t="n">
        <v>41585.0833333333</v>
      </c>
      <c r="D7445" s="15" t="n">
        <v>993.753</v>
      </c>
      <c r="E7445" s="15" t="n">
        <v>-0.1</v>
      </c>
      <c r="F7445" s="15" t="n">
        <v>-1.4</v>
      </c>
    </row>
    <row r="7446" customFormat="false" ht="12.75" hidden="false" customHeight="false" outlineLevel="0" collapsed="false">
      <c r="A7446" s="19" t="n">
        <v>41585.125</v>
      </c>
      <c r="D7446" s="15" t="n">
        <v>993.753</v>
      </c>
      <c r="E7446" s="15" t="n">
        <v>-0.9</v>
      </c>
      <c r="F7446" s="15" t="n">
        <v>-1.7</v>
      </c>
    </row>
    <row r="7447" customFormat="false" ht="12.75" hidden="false" customHeight="false" outlineLevel="0" collapsed="false">
      <c r="A7447" s="19" t="n">
        <v>41585.1666666667</v>
      </c>
      <c r="D7447" s="15" t="n">
        <v>994.766</v>
      </c>
      <c r="E7447" s="15" t="n">
        <v>0.1</v>
      </c>
      <c r="F7447" s="15" t="n">
        <v>-1.7</v>
      </c>
    </row>
    <row r="7448" customFormat="false" ht="12.75" hidden="false" customHeight="false" outlineLevel="0" collapsed="false">
      <c r="A7448" s="19" t="n">
        <v>41585.2083333333</v>
      </c>
      <c r="D7448" s="15" t="n">
        <v>994.766</v>
      </c>
      <c r="E7448" s="15" t="n">
        <v>-0.7</v>
      </c>
      <c r="F7448" s="15" t="n">
        <v>-2.9</v>
      </c>
    </row>
    <row r="7449" customFormat="false" ht="12.75" hidden="false" customHeight="false" outlineLevel="0" collapsed="false">
      <c r="A7449" s="19" t="n">
        <v>41585.25</v>
      </c>
      <c r="D7449" s="15" t="n">
        <v>995.779</v>
      </c>
      <c r="E7449" s="15" t="n">
        <v>-0.9</v>
      </c>
      <c r="F7449" s="15" t="n">
        <v>-0.2</v>
      </c>
    </row>
    <row r="7450" customFormat="false" ht="12.75" hidden="false" customHeight="false" outlineLevel="0" collapsed="false">
      <c r="A7450" s="19" t="n">
        <v>41585.2916666667</v>
      </c>
      <c r="D7450" s="15" t="n">
        <v>996.792</v>
      </c>
      <c r="E7450" s="15" t="n">
        <v>0.3</v>
      </c>
      <c r="F7450" s="15" t="n">
        <v>-2.1</v>
      </c>
    </row>
    <row r="7451" customFormat="false" ht="12.75" hidden="false" customHeight="false" outlineLevel="0" collapsed="false">
      <c r="A7451" s="19" t="n">
        <v>41585.3333333333</v>
      </c>
      <c r="D7451" s="15" t="n">
        <v>997.805</v>
      </c>
      <c r="E7451" s="15" t="n">
        <v>-1.8</v>
      </c>
      <c r="F7451" s="15" t="n">
        <v>-2</v>
      </c>
    </row>
    <row r="7452" customFormat="false" ht="12.75" hidden="false" customHeight="false" outlineLevel="0" collapsed="false">
      <c r="A7452" s="19" t="n">
        <v>41585.375</v>
      </c>
      <c r="D7452" s="15" t="n">
        <v>998.818</v>
      </c>
      <c r="E7452" s="15" t="n">
        <v>-3.6</v>
      </c>
      <c r="F7452" s="15" t="n">
        <v>-1.4</v>
      </c>
    </row>
    <row r="7453" customFormat="false" ht="12.75" hidden="false" customHeight="false" outlineLevel="0" collapsed="false">
      <c r="A7453" s="19" t="n">
        <v>41585.4166666667</v>
      </c>
      <c r="D7453" s="15" t="n">
        <v>998.818</v>
      </c>
      <c r="E7453" s="15" t="n">
        <v>-1.6</v>
      </c>
      <c r="F7453" s="15" t="n">
        <v>-3.8</v>
      </c>
    </row>
    <row r="7454" customFormat="false" ht="12.75" hidden="false" customHeight="false" outlineLevel="0" collapsed="false">
      <c r="A7454" s="19" t="n">
        <v>41585.4583333333</v>
      </c>
      <c r="D7454" s="15" t="n">
        <v>997.805</v>
      </c>
      <c r="E7454" s="15" t="n">
        <v>-1.2</v>
      </c>
      <c r="F7454" s="15" t="n">
        <v>-4.2</v>
      </c>
    </row>
    <row r="7455" customFormat="false" ht="12.75" hidden="false" customHeight="false" outlineLevel="0" collapsed="false">
      <c r="A7455" s="19" t="n">
        <v>41585.5</v>
      </c>
      <c r="D7455" s="15" t="n">
        <v>998.818</v>
      </c>
      <c r="E7455" s="15" t="n">
        <v>-4.9</v>
      </c>
      <c r="F7455" s="15" t="n">
        <v>-6.1</v>
      </c>
    </row>
    <row r="7456" customFormat="false" ht="12.75" hidden="false" customHeight="false" outlineLevel="0" collapsed="false">
      <c r="A7456" s="19" t="n">
        <v>41585.5416666667</v>
      </c>
      <c r="D7456" s="15" t="n">
        <v>997.805</v>
      </c>
      <c r="E7456" s="15" t="n">
        <v>-3</v>
      </c>
      <c r="F7456" s="15" t="n">
        <v>-3.7</v>
      </c>
    </row>
    <row r="7457" customFormat="false" ht="12.75" hidden="false" customHeight="false" outlineLevel="0" collapsed="false">
      <c r="A7457" s="19" t="n">
        <v>41585.5833333333</v>
      </c>
      <c r="D7457" s="15" t="n">
        <v>997.805</v>
      </c>
      <c r="E7457" s="15" t="n">
        <v>-1.7</v>
      </c>
      <c r="F7457" s="15" t="n">
        <v>-1.8</v>
      </c>
    </row>
    <row r="7458" customFormat="false" ht="12.75" hidden="false" customHeight="false" outlineLevel="0" collapsed="false">
      <c r="A7458" s="19" t="n">
        <v>41585.625</v>
      </c>
      <c r="D7458" s="15" t="n">
        <v>997.805</v>
      </c>
      <c r="E7458" s="15" t="n">
        <v>-1.4</v>
      </c>
      <c r="F7458" s="15" t="n">
        <v>-3.1</v>
      </c>
    </row>
    <row r="7459" customFormat="false" ht="12.75" hidden="false" customHeight="false" outlineLevel="0" collapsed="false">
      <c r="A7459" s="19" t="n">
        <v>41585.6666666667</v>
      </c>
      <c r="D7459" s="15" t="n">
        <v>997.805</v>
      </c>
      <c r="E7459" s="15" t="n">
        <v>-2.4</v>
      </c>
      <c r="F7459" s="15" t="n">
        <v>-0.4</v>
      </c>
    </row>
    <row r="7460" customFormat="false" ht="12.75" hidden="false" customHeight="false" outlineLevel="0" collapsed="false">
      <c r="A7460" s="19" t="n">
        <v>41585.7083333333</v>
      </c>
      <c r="D7460" s="15" t="n">
        <v>998.818</v>
      </c>
      <c r="E7460" s="15" t="n">
        <v>-4.2</v>
      </c>
      <c r="F7460" s="15" t="n">
        <v>0.5</v>
      </c>
    </row>
    <row r="7461" customFormat="false" ht="12.75" hidden="false" customHeight="false" outlineLevel="0" collapsed="false">
      <c r="A7461" s="19" t="n">
        <v>41585.75</v>
      </c>
      <c r="D7461" s="15" t="n">
        <v>998.818</v>
      </c>
      <c r="E7461" s="15" t="n">
        <v>-2.1</v>
      </c>
      <c r="F7461" s="15" t="n">
        <v>-2.5</v>
      </c>
    </row>
    <row r="7462" customFormat="false" ht="12.75" hidden="false" customHeight="false" outlineLevel="0" collapsed="false">
      <c r="A7462" s="19" t="n">
        <v>41585.7916666667</v>
      </c>
      <c r="D7462" s="15" t="n">
        <v>998.818</v>
      </c>
      <c r="E7462" s="15" t="n">
        <v>-4</v>
      </c>
      <c r="F7462" s="15" t="n">
        <v>0.3</v>
      </c>
    </row>
    <row r="7463" customFormat="false" ht="12.75" hidden="false" customHeight="false" outlineLevel="0" collapsed="false">
      <c r="A7463" s="19" t="n">
        <v>41585.8333333333</v>
      </c>
      <c r="D7463" s="15" t="n">
        <v>998.818</v>
      </c>
      <c r="E7463" s="15" t="n">
        <v>-3.6</v>
      </c>
      <c r="F7463" s="15" t="n">
        <v>-1.8</v>
      </c>
    </row>
    <row r="7464" customFormat="false" ht="12.75" hidden="false" customHeight="false" outlineLevel="0" collapsed="false">
      <c r="A7464" s="19" t="n">
        <v>41585.875</v>
      </c>
      <c r="D7464" s="15" t="n">
        <v>998.818</v>
      </c>
      <c r="E7464" s="15" t="n">
        <v>-2.5</v>
      </c>
      <c r="F7464" s="15" t="n">
        <v>-1</v>
      </c>
    </row>
    <row r="7465" customFormat="false" ht="12.75" hidden="false" customHeight="false" outlineLevel="0" collapsed="false">
      <c r="A7465" s="19" t="n">
        <v>41585.9166666667</v>
      </c>
      <c r="D7465" s="15" t="n">
        <v>998.818</v>
      </c>
      <c r="E7465" s="15" t="n">
        <v>-3.6</v>
      </c>
      <c r="F7465" s="15" t="n">
        <v>-3.9</v>
      </c>
    </row>
    <row r="7466" customFormat="false" ht="12.75" hidden="false" customHeight="false" outlineLevel="0" collapsed="false">
      <c r="A7466" s="19" t="n">
        <v>41585.9583333333</v>
      </c>
      <c r="D7466" s="15" t="n">
        <v>998.818</v>
      </c>
      <c r="E7466" s="15" t="n">
        <v>-3.4</v>
      </c>
      <c r="F7466" s="15" t="n">
        <v>-1.4</v>
      </c>
    </row>
    <row r="7467" customFormat="false" ht="12.75" hidden="false" customHeight="false" outlineLevel="0" collapsed="false">
      <c r="A7467" s="19" t="n">
        <v>41586</v>
      </c>
      <c r="D7467" s="15" t="n">
        <v>998.818</v>
      </c>
      <c r="E7467" s="15" t="n">
        <v>-2.5</v>
      </c>
      <c r="F7467" s="15" t="n">
        <v>-2.3</v>
      </c>
    </row>
    <row r="7468" customFormat="false" ht="12.75" hidden="false" customHeight="false" outlineLevel="0" collapsed="false">
      <c r="A7468" s="19" t="n">
        <v>41586.0416666667</v>
      </c>
      <c r="D7468" s="15" t="n">
        <v>998.818</v>
      </c>
      <c r="E7468" s="15" t="n">
        <v>-1.2</v>
      </c>
      <c r="F7468" s="15" t="n">
        <v>-4.1</v>
      </c>
    </row>
    <row r="7469" customFormat="false" ht="12.75" hidden="false" customHeight="false" outlineLevel="0" collapsed="false">
      <c r="A7469" s="19" t="n">
        <v>41586.0833333333</v>
      </c>
      <c r="D7469" s="15" t="n">
        <v>997.805</v>
      </c>
      <c r="E7469" s="15" t="n">
        <v>-3.6</v>
      </c>
      <c r="F7469" s="15" t="n">
        <v>-3.1</v>
      </c>
    </row>
    <row r="7470" customFormat="false" ht="12.75" hidden="false" customHeight="false" outlineLevel="0" collapsed="false">
      <c r="A7470" s="19" t="n">
        <v>41586.125</v>
      </c>
      <c r="D7470" s="15" t="n">
        <v>997.805</v>
      </c>
      <c r="E7470" s="15" t="n">
        <v>-0.8</v>
      </c>
      <c r="F7470" s="15" t="n">
        <v>-2.2</v>
      </c>
    </row>
    <row r="7471" customFormat="false" ht="12.75" hidden="false" customHeight="false" outlineLevel="0" collapsed="false">
      <c r="A7471" s="19" t="n">
        <v>41586.1666666667</v>
      </c>
      <c r="D7471" s="15" t="n">
        <v>997.805</v>
      </c>
      <c r="E7471" s="15" t="n">
        <v>-2.4</v>
      </c>
      <c r="F7471" s="15" t="n">
        <v>0</v>
      </c>
    </row>
    <row r="7472" customFormat="false" ht="12.75" hidden="false" customHeight="false" outlineLevel="0" collapsed="false">
      <c r="A7472" s="19" t="n">
        <v>41586.2083333333</v>
      </c>
      <c r="D7472" s="15" t="n">
        <v>997.805</v>
      </c>
      <c r="E7472" s="15" t="n">
        <v>-2.5</v>
      </c>
      <c r="F7472" s="15" t="n">
        <v>-0.7</v>
      </c>
    </row>
    <row r="7473" customFormat="false" ht="12.75" hidden="false" customHeight="false" outlineLevel="0" collapsed="false">
      <c r="A7473" s="19" t="n">
        <v>41586.25</v>
      </c>
      <c r="D7473" s="15" t="n">
        <v>997.805</v>
      </c>
      <c r="E7473" s="15" t="n">
        <v>-4.3</v>
      </c>
      <c r="F7473" s="15" t="n">
        <v>-1.6</v>
      </c>
    </row>
    <row r="7474" customFormat="false" ht="12.75" hidden="false" customHeight="false" outlineLevel="0" collapsed="false">
      <c r="A7474" s="19" t="n">
        <v>41586.2916666667</v>
      </c>
      <c r="D7474" s="15" t="n">
        <v>996.792</v>
      </c>
      <c r="E7474" s="15" t="n">
        <v>-2.6</v>
      </c>
      <c r="F7474" s="15" t="n">
        <v>-1.5</v>
      </c>
    </row>
    <row r="7475" customFormat="false" ht="12.75" hidden="false" customHeight="false" outlineLevel="0" collapsed="false">
      <c r="A7475" s="19" t="n">
        <v>41586.3333333333</v>
      </c>
      <c r="D7475" s="15" t="n">
        <v>996.792</v>
      </c>
      <c r="E7475" s="15" t="n">
        <v>0</v>
      </c>
      <c r="F7475" s="15" t="n">
        <v>-1.5</v>
      </c>
    </row>
    <row r="7476" customFormat="false" ht="12.75" hidden="false" customHeight="false" outlineLevel="0" collapsed="false">
      <c r="A7476" s="19" t="n">
        <v>41586.375</v>
      </c>
      <c r="D7476" s="15" t="n">
        <v>995.779</v>
      </c>
      <c r="E7476" s="15" t="n">
        <v>-2.5</v>
      </c>
      <c r="F7476" s="15" t="n">
        <v>-2.6</v>
      </c>
    </row>
    <row r="7477" customFormat="false" ht="12.75" hidden="false" customHeight="false" outlineLevel="0" collapsed="false">
      <c r="A7477" s="19" t="n">
        <v>41586.4166666667</v>
      </c>
      <c r="D7477" s="15" t="n">
        <v>995.779</v>
      </c>
      <c r="E7477" s="15" t="n">
        <v>-3</v>
      </c>
      <c r="F7477" s="15" t="n">
        <v>-3.2</v>
      </c>
    </row>
    <row r="7478" customFormat="false" ht="12.75" hidden="false" customHeight="false" outlineLevel="0" collapsed="false">
      <c r="A7478" s="19" t="n">
        <v>41586.4583333333</v>
      </c>
      <c r="D7478" s="15" t="n">
        <v>994.766</v>
      </c>
      <c r="E7478" s="15" t="n">
        <v>-2.7</v>
      </c>
      <c r="F7478" s="15" t="n">
        <v>-3.4</v>
      </c>
    </row>
    <row r="7479" customFormat="false" ht="12.75" hidden="false" customHeight="false" outlineLevel="0" collapsed="false">
      <c r="A7479" s="19" t="n">
        <v>41586.5</v>
      </c>
      <c r="D7479" s="15" t="n">
        <v>993.753</v>
      </c>
      <c r="E7479" s="15" t="n">
        <v>-5.6</v>
      </c>
      <c r="F7479" s="15" t="n">
        <v>-3</v>
      </c>
    </row>
    <row r="7480" customFormat="false" ht="12.75" hidden="false" customHeight="false" outlineLevel="0" collapsed="false">
      <c r="A7480" s="19" t="n">
        <v>41586.5416666667</v>
      </c>
      <c r="D7480" s="15" t="n">
        <v>992.74</v>
      </c>
      <c r="E7480" s="15" t="n">
        <v>-2.3</v>
      </c>
      <c r="F7480" s="15" t="n">
        <v>-4.2</v>
      </c>
    </row>
    <row r="7481" customFormat="false" ht="12.75" hidden="false" customHeight="false" outlineLevel="0" collapsed="false">
      <c r="A7481" s="19" t="n">
        <v>41586.5833333333</v>
      </c>
      <c r="D7481" s="15" t="n">
        <v>992.74</v>
      </c>
      <c r="E7481" s="15" t="n">
        <v>-1</v>
      </c>
      <c r="F7481" s="15" t="n">
        <v>-1.6</v>
      </c>
    </row>
    <row r="7482" customFormat="false" ht="12.75" hidden="false" customHeight="false" outlineLevel="0" collapsed="false">
      <c r="A7482" s="19" t="n">
        <v>41586.625</v>
      </c>
      <c r="D7482" s="15" t="n">
        <v>992.74</v>
      </c>
      <c r="E7482" s="15" t="n">
        <v>-1.9</v>
      </c>
      <c r="F7482" s="15" t="n">
        <v>-1</v>
      </c>
    </row>
    <row r="7483" customFormat="false" ht="12.75" hidden="false" customHeight="false" outlineLevel="0" collapsed="false">
      <c r="A7483" s="19" t="n">
        <v>41586.6666666667</v>
      </c>
      <c r="D7483" s="15" t="n">
        <v>991.727</v>
      </c>
      <c r="E7483" s="15" t="n">
        <v>-1.3</v>
      </c>
      <c r="F7483" s="15" t="n">
        <v>-0.1</v>
      </c>
    </row>
    <row r="7484" customFormat="false" ht="12.75" hidden="false" customHeight="false" outlineLevel="0" collapsed="false">
      <c r="A7484" s="19" t="n">
        <v>41586.7083333333</v>
      </c>
      <c r="D7484" s="15" t="n">
        <v>992.74</v>
      </c>
      <c r="E7484" s="15" t="n">
        <v>-2.4</v>
      </c>
      <c r="F7484" s="15" t="n">
        <v>-1.4</v>
      </c>
    </row>
    <row r="7485" customFormat="false" ht="12.75" hidden="false" customHeight="false" outlineLevel="0" collapsed="false">
      <c r="A7485" s="19" t="n">
        <v>41586.75</v>
      </c>
      <c r="D7485" s="15" t="n">
        <v>993.753</v>
      </c>
      <c r="E7485" s="15" t="n">
        <v>-0.5</v>
      </c>
      <c r="F7485" s="15" t="n">
        <v>-0.8</v>
      </c>
    </row>
    <row r="7486" customFormat="false" ht="12.75" hidden="false" customHeight="false" outlineLevel="0" collapsed="false">
      <c r="A7486" s="19" t="n">
        <v>41586.7916666667</v>
      </c>
      <c r="D7486" s="15" t="n">
        <v>994.766</v>
      </c>
      <c r="E7486" s="15" t="n">
        <v>-2.1</v>
      </c>
      <c r="F7486" s="15" t="n">
        <v>-1.3</v>
      </c>
    </row>
    <row r="7487" customFormat="false" ht="12.75" hidden="false" customHeight="false" outlineLevel="0" collapsed="false">
      <c r="A7487" s="19" t="n">
        <v>41586.8333333333</v>
      </c>
      <c r="D7487" s="15" t="n">
        <v>994.766</v>
      </c>
      <c r="E7487" s="15" t="n">
        <v>-2</v>
      </c>
      <c r="F7487" s="15" t="n">
        <v>-3.2</v>
      </c>
    </row>
    <row r="7488" customFormat="false" ht="12.75" hidden="false" customHeight="false" outlineLevel="0" collapsed="false">
      <c r="A7488" s="19" t="n">
        <v>41586.875</v>
      </c>
      <c r="D7488" s="15" t="n">
        <v>995.779</v>
      </c>
      <c r="E7488" s="15" t="n">
        <v>-2.3</v>
      </c>
      <c r="F7488" s="15" t="n">
        <v>-0.3</v>
      </c>
    </row>
    <row r="7489" customFormat="false" ht="12.75" hidden="false" customHeight="false" outlineLevel="0" collapsed="false">
      <c r="A7489" s="19" t="n">
        <v>41586.9166666667</v>
      </c>
      <c r="D7489" s="15" t="n">
        <v>996.792</v>
      </c>
      <c r="E7489" s="15" t="n">
        <v>-1.2</v>
      </c>
      <c r="F7489" s="15" t="n">
        <v>-1.1</v>
      </c>
    </row>
    <row r="7490" customFormat="false" ht="12.75" hidden="false" customHeight="false" outlineLevel="0" collapsed="false">
      <c r="A7490" s="19" t="n">
        <v>41586.9583333333</v>
      </c>
      <c r="D7490" s="15" t="n">
        <v>996.792</v>
      </c>
      <c r="E7490" s="15" t="n">
        <v>-0.8</v>
      </c>
      <c r="F7490" s="15" t="n">
        <v>-0.2</v>
      </c>
    </row>
    <row r="7491" customFormat="false" ht="12.75" hidden="false" customHeight="false" outlineLevel="0" collapsed="false">
      <c r="A7491" s="19" t="n">
        <v>41587</v>
      </c>
      <c r="D7491" s="15" t="n">
        <v>997.805</v>
      </c>
      <c r="E7491" s="15" t="n">
        <v>-1.3</v>
      </c>
      <c r="F7491" s="15" t="n">
        <v>-0.4</v>
      </c>
    </row>
    <row r="7492" customFormat="false" ht="12.75" hidden="false" customHeight="false" outlineLevel="0" collapsed="false">
      <c r="A7492" s="19" t="n">
        <v>41587.0416666667</v>
      </c>
      <c r="D7492" s="15" t="n">
        <v>997.805</v>
      </c>
      <c r="E7492" s="15" t="n">
        <v>-2</v>
      </c>
      <c r="F7492" s="15" t="n">
        <v>-0.1</v>
      </c>
    </row>
    <row r="7493" customFormat="false" ht="12.75" hidden="false" customHeight="false" outlineLevel="0" collapsed="false">
      <c r="A7493" s="19" t="n">
        <v>41587.0833333333</v>
      </c>
      <c r="D7493" s="15" t="n">
        <v>998.818</v>
      </c>
      <c r="E7493" s="15" t="n">
        <v>-1.1</v>
      </c>
      <c r="F7493" s="15" t="n">
        <v>-2</v>
      </c>
    </row>
    <row r="7494" customFormat="false" ht="12.75" hidden="false" customHeight="false" outlineLevel="0" collapsed="false">
      <c r="A7494" s="19" t="n">
        <v>41587.125</v>
      </c>
      <c r="D7494" s="15" t="n">
        <v>998.818</v>
      </c>
      <c r="E7494" s="15" t="n">
        <v>-2.8</v>
      </c>
      <c r="F7494" s="15" t="n">
        <v>-3.5</v>
      </c>
    </row>
    <row r="7495" customFormat="false" ht="12.75" hidden="false" customHeight="false" outlineLevel="0" collapsed="false">
      <c r="A7495" s="19" t="n">
        <v>41587.1666666667</v>
      </c>
      <c r="D7495" s="15" t="n">
        <v>998.818</v>
      </c>
      <c r="E7495" s="15" t="n">
        <v>-1.4</v>
      </c>
      <c r="F7495" s="15" t="n">
        <v>-2.1</v>
      </c>
    </row>
    <row r="7496" customFormat="false" ht="12.75" hidden="false" customHeight="false" outlineLevel="0" collapsed="false">
      <c r="A7496" s="19" t="n">
        <v>41587.2083333333</v>
      </c>
      <c r="D7496" s="15" t="n">
        <v>998.818</v>
      </c>
      <c r="E7496" s="15" t="n">
        <v>-2.3</v>
      </c>
      <c r="F7496" s="15" t="n">
        <v>-1.7</v>
      </c>
    </row>
    <row r="7497" customFormat="false" ht="12.75" hidden="false" customHeight="false" outlineLevel="0" collapsed="false">
      <c r="A7497" s="19" t="n">
        <v>41587.25</v>
      </c>
      <c r="D7497" s="15" t="n">
        <v>998.818</v>
      </c>
      <c r="E7497" s="15" t="n">
        <v>-1</v>
      </c>
      <c r="F7497" s="15" t="n">
        <v>-2.7</v>
      </c>
    </row>
    <row r="7498" customFormat="false" ht="12.75" hidden="false" customHeight="false" outlineLevel="0" collapsed="false">
      <c r="A7498" s="19" t="n">
        <v>41587.2916666667</v>
      </c>
      <c r="D7498" s="15" t="n">
        <v>997.805</v>
      </c>
      <c r="E7498" s="15" t="n">
        <v>-2.3</v>
      </c>
      <c r="F7498" s="15" t="n">
        <v>-1</v>
      </c>
    </row>
    <row r="7499" customFormat="false" ht="12.75" hidden="false" customHeight="false" outlineLevel="0" collapsed="false">
      <c r="A7499" s="19" t="n">
        <v>41587.3333333333</v>
      </c>
      <c r="D7499" s="15" t="n">
        <v>997.805</v>
      </c>
      <c r="E7499" s="15" t="n">
        <v>-1.3</v>
      </c>
      <c r="F7499" s="15" t="n">
        <v>-1.5</v>
      </c>
    </row>
    <row r="7500" customFormat="false" ht="12.75" hidden="false" customHeight="false" outlineLevel="0" collapsed="false">
      <c r="A7500" s="19" t="n">
        <v>41587.375</v>
      </c>
      <c r="D7500" s="15" t="n">
        <v>996.792</v>
      </c>
      <c r="E7500" s="15" t="n">
        <v>-2.7</v>
      </c>
      <c r="F7500" s="15" t="n">
        <v>-1.4</v>
      </c>
    </row>
    <row r="7501" customFormat="false" ht="12.75" hidden="false" customHeight="false" outlineLevel="0" collapsed="false">
      <c r="A7501" s="19" t="n">
        <v>41587.4166666667</v>
      </c>
      <c r="D7501" s="15" t="n">
        <v>996.792</v>
      </c>
      <c r="E7501" s="15" t="n">
        <v>-2.9</v>
      </c>
      <c r="F7501" s="15" t="n">
        <v>-1.7</v>
      </c>
    </row>
    <row r="7502" customFormat="false" ht="12.75" hidden="false" customHeight="false" outlineLevel="0" collapsed="false">
      <c r="A7502" s="19" t="n">
        <v>41587.4583333333</v>
      </c>
      <c r="D7502" s="15" t="n">
        <v>995.779</v>
      </c>
      <c r="E7502" s="15" t="n">
        <v>-2.5</v>
      </c>
      <c r="F7502" s="15" t="n">
        <v>0.4</v>
      </c>
    </row>
    <row r="7503" customFormat="false" ht="12.75" hidden="false" customHeight="false" outlineLevel="0" collapsed="false">
      <c r="A7503" s="19" t="n">
        <v>41587.5</v>
      </c>
      <c r="D7503" s="15" t="n">
        <v>994.766</v>
      </c>
      <c r="E7503" s="15" t="n">
        <v>-2.5</v>
      </c>
      <c r="F7503" s="15" t="n">
        <v>-2.7</v>
      </c>
    </row>
    <row r="7504" customFormat="false" ht="12.75" hidden="false" customHeight="false" outlineLevel="0" collapsed="false">
      <c r="A7504" s="19" t="n">
        <v>41587.5416666667</v>
      </c>
      <c r="D7504" s="15" t="n">
        <v>993.753</v>
      </c>
      <c r="E7504" s="15" t="n">
        <v>-3.8</v>
      </c>
      <c r="F7504" s="15" t="n">
        <v>-3.2</v>
      </c>
    </row>
    <row r="7505" customFormat="false" ht="12.75" hidden="false" customHeight="false" outlineLevel="0" collapsed="false">
      <c r="A7505" s="19" t="n">
        <v>41587.5833333333</v>
      </c>
      <c r="D7505" s="15" t="n">
        <v>993.753</v>
      </c>
      <c r="E7505" s="15" t="n">
        <v>-2.4</v>
      </c>
      <c r="F7505" s="15" t="n">
        <v>-3.9</v>
      </c>
    </row>
    <row r="7506" customFormat="false" ht="12.75" hidden="false" customHeight="false" outlineLevel="0" collapsed="false">
      <c r="A7506" s="19" t="n">
        <v>41587.625</v>
      </c>
      <c r="D7506" s="15" t="n">
        <v>993.753</v>
      </c>
      <c r="E7506" s="15" t="n">
        <v>-2.3</v>
      </c>
      <c r="F7506" s="15" t="n">
        <v>-3.1</v>
      </c>
    </row>
    <row r="7507" customFormat="false" ht="12.75" hidden="false" customHeight="false" outlineLevel="0" collapsed="false">
      <c r="A7507" s="19" t="n">
        <v>41587.6666666667</v>
      </c>
      <c r="D7507" s="15" t="n">
        <v>994.766</v>
      </c>
      <c r="E7507" s="15" t="n">
        <v>-1.2</v>
      </c>
      <c r="F7507" s="15" t="n">
        <v>-3.5</v>
      </c>
    </row>
    <row r="7508" customFormat="false" ht="12.75" hidden="false" customHeight="false" outlineLevel="0" collapsed="false">
      <c r="A7508" s="19" t="n">
        <v>41587.7083333333</v>
      </c>
      <c r="D7508" s="15" t="n">
        <v>994.766</v>
      </c>
      <c r="E7508" s="15" t="n">
        <v>-2.8</v>
      </c>
      <c r="F7508" s="15" t="n">
        <v>-0.6</v>
      </c>
    </row>
    <row r="7509" customFormat="false" ht="12.75" hidden="false" customHeight="false" outlineLevel="0" collapsed="false">
      <c r="A7509" s="19" t="n">
        <v>41587.75</v>
      </c>
      <c r="D7509" s="15" t="n">
        <v>994.766</v>
      </c>
      <c r="E7509" s="15" t="n">
        <v>-1.8</v>
      </c>
      <c r="F7509" s="15" t="n">
        <v>-3.4</v>
      </c>
    </row>
    <row r="7510" customFormat="false" ht="12.75" hidden="false" customHeight="false" outlineLevel="0" collapsed="false">
      <c r="A7510" s="19" t="n">
        <v>41587.7916666667</v>
      </c>
      <c r="D7510" s="15" t="n">
        <v>994.766</v>
      </c>
      <c r="E7510" s="15" t="n">
        <v>-2.1</v>
      </c>
      <c r="F7510" s="15" t="n">
        <v>-4.1</v>
      </c>
    </row>
    <row r="7511" customFormat="false" ht="12.75" hidden="false" customHeight="false" outlineLevel="0" collapsed="false">
      <c r="A7511" s="19" t="n">
        <v>41587.8333333333</v>
      </c>
      <c r="D7511" s="15" t="n">
        <v>993.753</v>
      </c>
      <c r="E7511" s="15" t="n">
        <v>-1.6</v>
      </c>
      <c r="F7511" s="15" t="n">
        <v>-2.6</v>
      </c>
    </row>
    <row r="7512" customFormat="false" ht="12.75" hidden="false" customHeight="false" outlineLevel="0" collapsed="false">
      <c r="A7512" s="19" t="n">
        <v>41587.875</v>
      </c>
      <c r="D7512" s="15" t="n">
        <v>993.753</v>
      </c>
      <c r="E7512" s="15" t="n">
        <v>-1.7</v>
      </c>
      <c r="F7512" s="15" t="n">
        <v>-2.3</v>
      </c>
    </row>
    <row r="7513" customFormat="false" ht="12.75" hidden="false" customHeight="false" outlineLevel="0" collapsed="false">
      <c r="A7513" s="19" t="n">
        <v>41587.9166666667</v>
      </c>
      <c r="D7513" s="15" t="n">
        <v>992.74</v>
      </c>
      <c r="E7513" s="15" t="n">
        <v>-2.5</v>
      </c>
      <c r="F7513" s="15" t="n">
        <v>-2.9</v>
      </c>
    </row>
    <row r="7514" customFormat="false" ht="12.75" hidden="false" customHeight="false" outlineLevel="0" collapsed="false">
      <c r="A7514" s="19" t="n">
        <v>41587.9583333333</v>
      </c>
      <c r="D7514" s="15" t="n">
        <v>993.753</v>
      </c>
      <c r="E7514" s="15" t="n">
        <v>-0.4</v>
      </c>
      <c r="F7514" s="15" t="n">
        <v>1.9</v>
      </c>
    </row>
    <row r="7515" customFormat="false" ht="12.75" hidden="false" customHeight="false" outlineLevel="0" collapsed="false">
      <c r="A7515" s="19" t="n">
        <v>41588</v>
      </c>
      <c r="D7515" s="15" t="n">
        <v>993.753</v>
      </c>
      <c r="E7515" s="15" t="n">
        <v>-1.2</v>
      </c>
      <c r="F7515" s="15" t="n">
        <v>1.6</v>
      </c>
    </row>
    <row r="7516" customFormat="false" ht="12.75" hidden="false" customHeight="false" outlineLevel="0" collapsed="false">
      <c r="A7516" s="19" t="n">
        <v>41588.0416666667</v>
      </c>
      <c r="D7516" s="15" t="n">
        <v>994.766</v>
      </c>
      <c r="E7516" s="15" t="n">
        <v>-0.8</v>
      </c>
      <c r="F7516" s="15" t="n">
        <v>1.3</v>
      </c>
    </row>
    <row r="7517" customFormat="false" ht="12.75" hidden="false" customHeight="false" outlineLevel="0" collapsed="false">
      <c r="A7517" s="19" t="n">
        <v>41588.0833333333</v>
      </c>
      <c r="D7517" s="15" t="n">
        <v>995.779</v>
      </c>
      <c r="E7517" s="15" t="n">
        <v>-2.8</v>
      </c>
      <c r="F7517" s="15" t="n">
        <v>1.4</v>
      </c>
    </row>
    <row r="7518" customFormat="false" ht="12.75" hidden="false" customHeight="false" outlineLevel="0" collapsed="false">
      <c r="A7518" s="19" t="n">
        <v>41588.125</v>
      </c>
      <c r="D7518" s="15" t="n">
        <v>996.792</v>
      </c>
      <c r="E7518" s="15" t="n">
        <v>-0.8</v>
      </c>
      <c r="F7518" s="15" t="n">
        <v>2.4</v>
      </c>
    </row>
    <row r="7519" customFormat="false" ht="12.75" hidden="false" customHeight="false" outlineLevel="0" collapsed="false">
      <c r="A7519" s="19" t="n">
        <v>41588.1666666667</v>
      </c>
      <c r="D7519" s="15" t="n">
        <v>997.805</v>
      </c>
      <c r="E7519" s="15" t="n">
        <v>0.5</v>
      </c>
      <c r="F7519" s="15" t="n">
        <v>0.9</v>
      </c>
    </row>
    <row r="7520" customFormat="false" ht="12.75" hidden="false" customHeight="false" outlineLevel="0" collapsed="false">
      <c r="A7520" s="19" t="n">
        <v>41588.2083333333</v>
      </c>
      <c r="D7520" s="15" t="n">
        <v>999.831</v>
      </c>
      <c r="E7520" s="15" t="n">
        <v>-0.2</v>
      </c>
      <c r="F7520" s="15" t="n">
        <v>-1.7</v>
      </c>
    </row>
    <row r="7521" customFormat="false" ht="12.75" hidden="false" customHeight="false" outlineLevel="0" collapsed="false">
      <c r="A7521" s="19" t="n">
        <v>41588.25</v>
      </c>
      <c r="D7521" s="15" t="n">
        <v>1000.844</v>
      </c>
      <c r="E7521" s="15" t="n">
        <v>-0.5</v>
      </c>
      <c r="F7521" s="15" t="n">
        <v>0.5</v>
      </c>
    </row>
    <row r="7522" customFormat="false" ht="12.75" hidden="false" customHeight="false" outlineLevel="0" collapsed="false">
      <c r="A7522" s="19" t="n">
        <v>41588.2916666667</v>
      </c>
      <c r="D7522" s="15" t="n">
        <v>1002.87</v>
      </c>
      <c r="E7522" s="15" t="n">
        <v>-0.2</v>
      </c>
      <c r="F7522" s="15" t="n">
        <v>1.9</v>
      </c>
    </row>
    <row r="7523" customFormat="false" ht="12.75" hidden="false" customHeight="false" outlineLevel="0" collapsed="false">
      <c r="A7523" s="19" t="n">
        <v>41588.3333333333</v>
      </c>
      <c r="D7523" s="15" t="n">
        <v>1003.883</v>
      </c>
      <c r="E7523" s="15" t="n">
        <v>2.6</v>
      </c>
      <c r="F7523" s="15" t="n">
        <v>2.1</v>
      </c>
    </row>
    <row r="7524" customFormat="false" ht="12.75" hidden="false" customHeight="false" outlineLevel="0" collapsed="false">
      <c r="A7524" s="19" t="n">
        <v>41588.375</v>
      </c>
      <c r="D7524" s="15" t="n">
        <v>1005.909</v>
      </c>
      <c r="E7524" s="15" t="n">
        <v>-0.2</v>
      </c>
      <c r="F7524" s="15" t="n">
        <v>2.5</v>
      </c>
    </row>
    <row r="7525" customFormat="false" ht="12.75" hidden="false" customHeight="false" outlineLevel="0" collapsed="false">
      <c r="A7525" s="19" t="n">
        <v>41588.4166666667</v>
      </c>
      <c r="D7525" s="15" t="n">
        <v>1006.922</v>
      </c>
      <c r="E7525" s="15" t="n">
        <v>-0.4</v>
      </c>
      <c r="F7525" s="15" t="n">
        <v>2.2</v>
      </c>
    </row>
    <row r="7526" customFormat="false" ht="12.75" hidden="false" customHeight="false" outlineLevel="0" collapsed="false">
      <c r="A7526" s="19" t="n">
        <v>41588.4583333333</v>
      </c>
      <c r="D7526" s="15" t="n">
        <v>1007.935</v>
      </c>
      <c r="E7526" s="15" t="n">
        <v>-1.6</v>
      </c>
      <c r="F7526" s="15" t="n">
        <v>2.7</v>
      </c>
    </row>
    <row r="7527" customFormat="false" ht="12.75" hidden="false" customHeight="false" outlineLevel="0" collapsed="false">
      <c r="A7527" s="19" t="n">
        <v>41588.5</v>
      </c>
      <c r="D7527" s="15" t="n">
        <v>1008.948</v>
      </c>
      <c r="E7527" s="15" t="n">
        <v>-1</v>
      </c>
      <c r="F7527" s="15" t="n">
        <v>1.4</v>
      </c>
    </row>
    <row r="7528" customFormat="false" ht="12.75" hidden="false" customHeight="false" outlineLevel="0" collapsed="false">
      <c r="A7528" s="19" t="n">
        <v>41588.5416666667</v>
      </c>
      <c r="D7528" s="15" t="n">
        <v>1009.961</v>
      </c>
      <c r="E7528" s="15" t="n">
        <v>-2.4</v>
      </c>
      <c r="F7528" s="15" t="n">
        <v>0.7</v>
      </c>
    </row>
    <row r="7529" customFormat="false" ht="12.75" hidden="false" customHeight="false" outlineLevel="0" collapsed="false">
      <c r="A7529" s="19" t="n">
        <v>41588.5833333333</v>
      </c>
      <c r="D7529" s="15" t="n">
        <v>1010.974</v>
      </c>
      <c r="E7529" s="15" t="n">
        <v>-0.5</v>
      </c>
      <c r="F7529" s="15" t="n">
        <v>-0.2</v>
      </c>
    </row>
    <row r="7530" customFormat="false" ht="12.75" hidden="false" customHeight="false" outlineLevel="0" collapsed="false">
      <c r="A7530" s="19" t="n">
        <v>41588.625</v>
      </c>
      <c r="D7530" s="15" t="n">
        <v>1011.987</v>
      </c>
      <c r="E7530" s="15" t="n">
        <v>-2.1</v>
      </c>
      <c r="F7530" s="15" t="n">
        <v>-3.4</v>
      </c>
    </row>
    <row r="7531" customFormat="false" ht="12.75" hidden="false" customHeight="false" outlineLevel="0" collapsed="false">
      <c r="A7531" s="19" t="n">
        <v>41588.6666666667</v>
      </c>
      <c r="D7531" s="15" t="n">
        <v>1013</v>
      </c>
      <c r="E7531" s="15" t="n">
        <v>1.1</v>
      </c>
      <c r="F7531" s="15" t="n">
        <v>-3.2</v>
      </c>
    </row>
    <row r="7532" customFormat="false" ht="12.75" hidden="false" customHeight="false" outlineLevel="0" collapsed="false">
      <c r="A7532" s="19" t="n">
        <v>41588.7083333333</v>
      </c>
      <c r="D7532" s="15" t="n">
        <v>1014.013</v>
      </c>
      <c r="E7532" s="15" t="n">
        <v>-0.8</v>
      </c>
      <c r="F7532" s="15" t="n">
        <v>0.8</v>
      </c>
    </row>
    <row r="7533" customFormat="false" ht="12.75" hidden="false" customHeight="false" outlineLevel="0" collapsed="false">
      <c r="A7533" s="19" t="n">
        <v>41588.75</v>
      </c>
      <c r="D7533" s="15" t="n">
        <v>1014.013</v>
      </c>
      <c r="E7533" s="15" t="n">
        <v>-1.7</v>
      </c>
      <c r="F7533" s="15" t="n">
        <v>1.3</v>
      </c>
    </row>
    <row r="7534" customFormat="false" ht="12.75" hidden="false" customHeight="false" outlineLevel="0" collapsed="false">
      <c r="A7534" s="19" t="n">
        <v>41588.7916666667</v>
      </c>
      <c r="D7534" s="15" t="n">
        <v>1015.026</v>
      </c>
      <c r="E7534" s="15" t="n">
        <v>-3.9</v>
      </c>
      <c r="F7534" s="15" t="n">
        <v>-3.5</v>
      </c>
    </row>
    <row r="7535" customFormat="false" ht="12.75" hidden="false" customHeight="false" outlineLevel="0" collapsed="false">
      <c r="A7535" s="19" t="n">
        <v>41588.8333333333</v>
      </c>
      <c r="D7535" s="15" t="n">
        <v>1015.026</v>
      </c>
      <c r="E7535" s="15" t="n">
        <v>-3.9</v>
      </c>
      <c r="F7535" s="15" t="n">
        <v>-3.6</v>
      </c>
    </row>
    <row r="7536" customFormat="false" ht="12.75" hidden="false" customHeight="false" outlineLevel="0" collapsed="false">
      <c r="A7536" s="19" t="n">
        <v>41588.875</v>
      </c>
      <c r="D7536" s="15" t="n">
        <v>1016.039</v>
      </c>
      <c r="E7536" s="15" t="n">
        <v>-4.5</v>
      </c>
      <c r="F7536" s="15" t="n">
        <v>-0.9</v>
      </c>
    </row>
    <row r="7537" customFormat="false" ht="12.75" hidden="false" customHeight="false" outlineLevel="0" collapsed="false">
      <c r="A7537" s="19" t="n">
        <v>41588.9166666667</v>
      </c>
      <c r="D7537" s="15" t="n">
        <v>1016.039</v>
      </c>
      <c r="E7537" s="15" t="n">
        <v>-3.2</v>
      </c>
      <c r="F7537" s="15" t="n">
        <v>-3.2</v>
      </c>
    </row>
    <row r="7538" customFormat="false" ht="12.75" hidden="false" customHeight="false" outlineLevel="0" collapsed="false">
      <c r="A7538" s="19" t="n">
        <v>41588.9583333333</v>
      </c>
      <c r="D7538" s="15" t="n">
        <v>1015.026</v>
      </c>
      <c r="E7538" s="15" t="n">
        <v>-4.4</v>
      </c>
      <c r="F7538" s="15" t="n">
        <v>-2.7</v>
      </c>
    </row>
    <row r="7539" customFormat="false" ht="12.75" hidden="false" customHeight="false" outlineLevel="0" collapsed="false">
      <c r="A7539" s="19" t="n">
        <v>41589</v>
      </c>
      <c r="D7539" s="15" t="n">
        <v>1015.026</v>
      </c>
      <c r="E7539" s="15" t="n">
        <v>-1.3</v>
      </c>
      <c r="F7539" s="15" t="n">
        <v>-1</v>
      </c>
    </row>
    <row r="7540" customFormat="false" ht="12.75" hidden="false" customHeight="false" outlineLevel="0" collapsed="false">
      <c r="A7540" s="19" t="n">
        <v>41589.0416666667</v>
      </c>
      <c r="D7540" s="15" t="n">
        <v>1015.026</v>
      </c>
      <c r="E7540" s="15" t="n">
        <v>0.6</v>
      </c>
      <c r="F7540" s="15" t="n">
        <v>-1.8</v>
      </c>
    </row>
    <row r="7541" customFormat="false" ht="12.75" hidden="false" customHeight="false" outlineLevel="0" collapsed="false">
      <c r="A7541" s="19" t="n">
        <v>41589.0833333333</v>
      </c>
      <c r="D7541" s="15" t="n">
        <v>1014.013</v>
      </c>
      <c r="E7541" s="15" t="n">
        <v>-0.9</v>
      </c>
      <c r="F7541" s="15" t="n">
        <v>-3.1</v>
      </c>
    </row>
    <row r="7542" customFormat="false" ht="12.75" hidden="false" customHeight="false" outlineLevel="0" collapsed="false">
      <c r="A7542" s="19" t="n">
        <v>41589.125</v>
      </c>
      <c r="D7542" s="15" t="n">
        <v>1014.013</v>
      </c>
      <c r="E7542" s="15" t="n">
        <v>-0.1</v>
      </c>
      <c r="F7542" s="15" t="n">
        <v>-2.9</v>
      </c>
    </row>
    <row r="7543" customFormat="false" ht="12.75" hidden="false" customHeight="false" outlineLevel="0" collapsed="false">
      <c r="A7543" s="19" t="n">
        <v>41589.1666666667</v>
      </c>
      <c r="D7543" s="15" t="n">
        <v>1013</v>
      </c>
      <c r="E7543" s="15" t="n">
        <v>-2.9</v>
      </c>
      <c r="F7543" s="15" t="n">
        <v>-1.6</v>
      </c>
    </row>
    <row r="7544" customFormat="false" ht="12.75" hidden="false" customHeight="false" outlineLevel="0" collapsed="false">
      <c r="A7544" s="19" t="n">
        <v>41589.2083333333</v>
      </c>
      <c r="D7544" s="15" t="n">
        <v>1013</v>
      </c>
      <c r="E7544" s="15" t="n">
        <v>-0.7</v>
      </c>
      <c r="F7544" s="15" t="n">
        <v>-3.2</v>
      </c>
    </row>
    <row r="7545" customFormat="false" ht="12.75" hidden="false" customHeight="false" outlineLevel="0" collapsed="false">
      <c r="A7545" s="19" t="n">
        <v>41589.25</v>
      </c>
      <c r="D7545" s="15" t="n">
        <v>1013</v>
      </c>
      <c r="E7545" s="15" t="n">
        <v>-1.9</v>
      </c>
      <c r="F7545" s="15" t="n">
        <v>-1.9</v>
      </c>
    </row>
    <row r="7546" customFormat="false" ht="12.75" hidden="false" customHeight="false" outlineLevel="0" collapsed="false">
      <c r="A7546" s="19" t="n">
        <v>41589.2916666667</v>
      </c>
      <c r="D7546" s="15" t="n">
        <v>1013</v>
      </c>
      <c r="E7546" s="15" t="n">
        <v>0.4</v>
      </c>
      <c r="F7546" s="15" t="n">
        <v>-1.5</v>
      </c>
    </row>
    <row r="7547" customFormat="false" ht="12.75" hidden="false" customHeight="false" outlineLevel="0" collapsed="false">
      <c r="A7547" s="19" t="n">
        <v>41589.3333333333</v>
      </c>
      <c r="D7547" s="15" t="n">
        <v>1013</v>
      </c>
      <c r="E7547" s="15" t="n">
        <v>0.3</v>
      </c>
      <c r="F7547" s="15" t="n">
        <v>-2.1</v>
      </c>
    </row>
    <row r="7548" customFormat="false" ht="12.75" hidden="false" customHeight="false" outlineLevel="0" collapsed="false">
      <c r="A7548" s="19" t="n">
        <v>41589.375</v>
      </c>
      <c r="D7548" s="15" t="n">
        <v>1013</v>
      </c>
      <c r="E7548" s="15" t="n">
        <v>-0.9</v>
      </c>
      <c r="F7548" s="15" t="n">
        <v>-2.8</v>
      </c>
    </row>
    <row r="7549" customFormat="false" ht="12.75" hidden="false" customHeight="false" outlineLevel="0" collapsed="false">
      <c r="A7549" s="19" t="n">
        <v>41589.4166666667</v>
      </c>
      <c r="D7549" s="15" t="n">
        <v>1011.987</v>
      </c>
      <c r="E7549" s="15" t="n">
        <v>-1.1</v>
      </c>
      <c r="F7549" s="15" t="n">
        <v>-1.7</v>
      </c>
    </row>
    <row r="7550" customFormat="false" ht="12.75" hidden="false" customHeight="false" outlineLevel="0" collapsed="false">
      <c r="A7550" s="19" t="n">
        <v>41589.4583333333</v>
      </c>
      <c r="D7550" s="15" t="n">
        <v>1011.987</v>
      </c>
      <c r="E7550" s="15" t="n">
        <v>-0.7</v>
      </c>
      <c r="F7550" s="15" t="n">
        <v>-3.3</v>
      </c>
    </row>
    <row r="7551" customFormat="false" ht="12.75" hidden="false" customHeight="false" outlineLevel="0" collapsed="false">
      <c r="A7551" s="19" t="n">
        <v>41589.5</v>
      </c>
      <c r="D7551" s="15" t="n">
        <v>1011.987</v>
      </c>
      <c r="E7551" s="15" t="n">
        <v>-1</v>
      </c>
      <c r="F7551" s="15" t="n">
        <v>-2.8</v>
      </c>
    </row>
    <row r="7552" customFormat="false" ht="12.75" hidden="false" customHeight="false" outlineLevel="0" collapsed="false">
      <c r="A7552" s="19" t="n">
        <v>41589.5416666667</v>
      </c>
      <c r="D7552" s="15" t="n">
        <v>1010.974</v>
      </c>
      <c r="E7552" s="15" t="n">
        <v>-1.8</v>
      </c>
      <c r="F7552" s="15" t="n">
        <v>-2.6</v>
      </c>
    </row>
    <row r="7553" customFormat="false" ht="12.75" hidden="false" customHeight="false" outlineLevel="0" collapsed="false">
      <c r="A7553" s="19" t="n">
        <v>41589.5833333333</v>
      </c>
      <c r="D7553" s="15" t="n">
        <v>1010.974</v>
      </c>
      <c r="E7553" s="15" t="n">
        <v>-1.5</v>
      </c>
      <c r="F7553" s="15" t="n">
        <v>-1.3</v>
      </c>
    </row>
    <row r="7554" customFormat="false" ht="12.75" hidden="false" customHeight="false" outlineLevel="0" collapsed="false">
      <c r="A7554" s="19" t="n">
        <v>41589.625</v>
      </c>
      <c r="D7554" s="15" t="n">
        <v>1010.974</v>
      </c>
      <c r="E7554" s="15" t="n">
        <v>-1.6</v>
      </c>
      <c r="F7554" s="15" t="n">
        <v>-2.1</v>
      </c>
    </row>
    <row r="7555" customFormat="false" ht="12.75" hidden="false" customHeight="false" outlineLevel="0" collapsed="false">
      <c r="A7555" s="19" t="n">
        <v>41589.6666666667</v>
      </c>
      <c r="D7555" s="15" t="n">
        <v>1011.987</v>
      </c>
      <c r="E7555" s="15" t="n">
        <v>-2.1</v>
      </c>
      <c r="F7555" s="15" t="n">
        <v>-0.1</v>
      </c>
    </row>
    <row r="7556" customFormat="false" ht="12.75" hidden="false" customHeight="false" outlineLevel="0" collapsed="false">
      <c r="A7556" s="19" t="n">
        <v>41589.7083333333</v>
      </c>
      <c r="D7556" s="15" t="n">
        <v>1011.987</v>
      </c>
      <c r="E7556" s="15" t="n">
        <v>-2.5</v>
      </c>
      <c r="F7556" s="15" t="n">
        <v>-2.4</v>
      </c>
    </row>
    <row r="7557" customFormat="false" ht="12.75" hidden="false" customHeight="false" outlineLevel="0" collapsed="false">
      <c r="A7557" s="19" t="n">
        <v>41589.75</v>
      </c>
      <c r="D7557" s="15" t="n">
        <v>1011.987</v>
      </c>
      <c r="E7557" s="15" t="n">
        <v>-3.8</v>
      </c>
      <c r="F7557" s="15" t="n">
        <v>-1.6</v>
      </c>
    </row>
    <row r="7558" customFormat="false" ht="12.75" hidden="false" customHeight="false" outlineLevel="0" collapsed="false">
      <c r="A7558" s="19" t="n">
        <v>41589.7916666667</v>
      </c>
      <c r="D7558" s="15" t="n">
        <v>1011.987</v>
      </c>
      <c r="E7558" s="15" t="n">
        <v>-2.1</v>
      </c>
      <c r="F7558" s="15" t="n">
        <v>-1.6</v>
      </c>
    </row>
    <row r="7559" customFormat="false" ht="12.75" hidden="false" customHeight="false" outlineLevel="0" collapsed="false">
      <c r="A7559" s="19" t="n">
        <v>41589.8333333333</v>
      </c>
      <c r="D7559" s="15" t="n">
        <v>1011.987</v>
      </c>
      <c r="E7559" s="15" t="n">
        <v>-2.2</v>
      </c>
      <c r="F7559" s="15" t="n">
        <v>-2</v>
      </c>
    </row>
    <row r="7560" customFormat="false" ht="12.75" hidden="false" customHeight="false" outlineLevel="0" collapsed="false">
      <c r="A7560" s="19" t="n">
        <v>41589.875</v>
      </c>
      <c r="D7560" s="15" t="n">
        <v>1011.987</v>
      </c>
      <c r="E7560" s="15" t="n">
        <v>-3</v>
      </c>
      <c r="F7560" s="15" t="n">
        <v>-1.7</v>
      </c>
    </row>
    <row r="7561" customFormat="false" ht="12.75" hidden="false" customHeight="false" outlineLevel="0" collapsed="false">
      <c r="A7561" s="19" t="n">
        <v>41589.9166666667</v>
      </c>
      <c r="D7561" s="15" t="n">
        <v>1011.987</v>
      </c>
      <c r="E7561" s="15" t="n">
        <v>-2.3</v>
      </c>
      <c r="F7561" s="15" t="n">
        <v>-1.4</v>
      </c>
    </row>
    <row r="7562" customFormat="false" ht="12.75" hidden="false" customHeight="false" outlineLevel="0" collapsed="false">
      <c r="A7562" s="19" t="n">
        <v>41589.9583333333</v>
      </c>
      <c r="D7562" s="15" t="n">
        <v>1011.987</v>
      </c>
      <c r="E7562" s="15" t="n">
        <v>-1.8</v>
      </c>
      <c r="F7562" s="15" t="n">
        <v>-2.2</v>
      </c>
    </row>
    <row r="7563" customFormat="false" ht="12.75" hidden="false" customHeight="false" outlineLevel="0" collapsed="false">
      <c r="A7563" s="19" t="n">
        <v>41590</v>
      </c>
      <c r="D7563" s="15" t="n">
        <v>1011.987</v>
      </c>
      <c r="E7563" s="15" t="n">
        <v>-2.7</v>
      </c>
      <c r="F7563" s="15" t="n">
        <v>-2</v>
      </c>
    </row>
    <row r="7564" customFormat="false" ht="12.75" hidden="false" customHeight="false" outlineLevel="0" collapsed="false">
      <c r="A7564" s="19" t="n">
        <v>41590.0416666667</v>
      </c>
      <c r="D7564" s="15" t="n">
        <v>1011.987</v>
      </c>
      <c r="E7564" s="15" t="n">
        <v>-3.2</v>
      </c>
      <c r="F7564" s="15" t="n">
        <v>-3.3</v>
      </c>
    </row>
    <row r="7565" customFormat="false" ht="12.75" hidden="false" customHeight="false" outlineLevel="0" collapsed="false">
      <c r="A7565" s="19" t="n">
        <v>41590.0833333333</v>
      </c>
      <c r="D7565" s="15" t="n">
        <v>1011.987</v>
      </c>
      <c r="E7565" s="15" t="n">
        <v>-3.5</v>
      </c>
      <c r="F7565" s="15" t="n">
        <v>-0.3</v>
      </c>
    </row>
    <row r="7566" customFormat="false" ht="12.75" hidden="false" customHeight="false" outlineLevel="0" collapsed="false">
      <c r="A7566" s="19" t="n">
        <v>41590.125</v>
      </c>
      <c r="D7566" s="15" t="n">
        <v>1010.974</v>
      </c>
      <c r="E7566" s="15" t="n">
        <v>-4.4</v>
      </c>
      <c r="F7566" s="15" t="n">
        <v>-1.1</v>
      </c>
    </row>
    <row r="7567" customFormat="false" ht="12.75" hidden="false" customHeight="false" outlineLevel="0" collapsed="false">
      <c r="A7567" s="19" t="n">
        <v>41590.1666666667</v>
      </c>
      <c r="D7567" s="15" t="n">
        <v>1011.987</v>
      </c>
      <c r="E7567" s="15" t="n">
        <v>-4.4</v>
      </c>
      <c r="F7567" s="15" t="n">
        <v>1</v>
      </c>
    </row>
    <row r="7568" customFormat="false" ht="12.75" hidden="false" customHeight="false" outlineLevel="0" collapsed="false">
      <c r="A7568" s="19" t="n">
        <v>41590.2083333333</v>
      </c>
      <c r="D7568" s="15" t="n">
        <v>1011.987</v>
      </c>
      <c r="E7568" s="15" t="n">
        <v>-2.6</v>
      </c>
      <c r="F7568" s="15" t="n">
        <v>-0.1</v>
      </c>
    </row>
    <row r="7569" customFormat="false" ht="12.75" hidden="false" customHeight="false" outlineLevel="0" collapsed="false">
      <c r="A7569" s="19" t="n">
        <v>41590.25</v>
      </c>
      <c r="D7569" s="15" t="n">
        <v>1013</v>
      </c>
      <c r="E7569" s="15" t="n">
        <v>-0.1</v>
      </c>
      <c r="F7569" s="15" t="n">
        <v>0.1</v>
      </c>
    </row>
    <row r="7570" customFormat="false" ht="12.75" hidden="false" customHeight="false" outlineLevel="0" collapsed="false">
      <c r="A7570" s="19" t="n">
        <v>41590.2916666667</v>
      </c>
      <c r="D7570" s="15" t="n">
        <v>1015.026</v>
      </c>
      <c r="E7570" s="15" t="n">
        <v>0.8</v>
      </c>
      <c r="F7570" s="15" t="n">
        <v>-0.1</v>
      </c>
    </row>
    <row r="7571" customFormat="false" ht="12.75" hidden="false" customHeight="false" outlineLevel="0" collapsed="false">
      <c r="A7571" s="19" t="n">
        <v>41590.3333333333</v>
      </c>
      <c r="D7571" s="15" t="n">
        <v>1015.026</v>
      </c>
      <c r="E7571" s="15" t="n">
        <v>0.7</v>
      </c>
      <c r="F7571" s="15" t="n">
        <v>0.8</v>
      </c>
    </row>
    <row r="7572" customFormat="false" ht="12.75" hidden="false" customHeight="false" outlineLevel="0" collapsed="false">
      <c r="A7572" s="19" t="n">
        <v>41590.375</v>
      </c>
      <c r="D7572" s="15" t="n">
        <v>1016.039</v>
      </c>
      <c r="E7572" s="15" t="n">
        <v>-1.2</v>
      </c>
      <c r="F7572" s="15" t="n">
        <v>-2.3</v>
      </c>
    </row>
    <row r="7573" customFormat="false" ht="12.75" hidden="false" customHeight="false" outlineLevel="0" collapsed="false">
      <c r="A7573" s="19" t="n">
        <v>41590.4166666667</v>
      </c>
      <c r="D7573" s="15" t="n">
        <v>1016.039</v>
      </c>
      <c r="E7573" s="15" t="n">
        <v>-2.3</v>
      </c>
      <c r="F7573" s="15" t="n">
        <v>-1.6</v>
      </c>
    </row>
    <row r="7574" customFormat="false" ht="12.75" hidden="false" customHeight="false" outlineLevel="0" collapsed="false">
      <c r="A7574" s="19" t="n">
        <v>41590.4583333333</v>
      </c>
      <c r="D7574" s="15" t="n">
        <v>1016.039</v>
      </c>
      <c r="E7574" s="15" t="n">
        <v>-1.4</v>
      </c>
      <c r="F7574" s="15" t="n">
        <v>-1.2</v>
      </c>
    </row>
    <row r="7575" customFormat="false" ht="12.75" hidden="false" customHeight="false" outlineLevel="0" collapsed="false">
      <c r="A7575" s="19" t="n">
        <v>41590.5</v>
      </c>
      <c r="D7575" s="15" t="n">
        <v>1017.052</v>
      </c>
      <c r="E7575" s="15" t="n">
        <v>-2.3</v>
      </c>
      <c r="F7575" s="15" t="n">
        <v>-2.8</v>
      </c>
    </row>
    <row r="7576" customFormat="false" ht="12.75" hidden="false" customHeight="false" outlineLevel="0" collapsed="false">
      <c r="A7576" s="19" t="n">
        <v>41590.5416666667</v>
      </c>
      <c r="D7576" s="15" t="n">
        <v>1017.052</v>
      </c>
      <c r="E7576" s="15" t="n">
        <v>-2.5</v>
      </c>
      <c r="F7576" s="15" t="n">
        <v>-4</v>
      </c>
    </row>
    <row r="7577" customFormat="false" ht="12.75" hidden="false" customHeight="false" outlineLevel="0" collapsed="false">
      <c r="A7577" s="19" t="n">
        <v>41590.5833333333</v>
      </c>
      <c r="D7577" s="15" t="n">
        <v>1017.052</v>
      </c>
      <c r="E7577" s="15" t="n">
        <v>-4.9</v>
      </c>
      <c r="F7577" s="15" t="n">
        <v>-2.8</v>
      </c>
    </row>
    <row r="7578" customFormat="false" ht="12.75" hidden="false" customHeight="false" outlineLevel="0" collapsed="false">
      <c r="A7578" s="19" t="n">
        <v>41590.625</v>
      </c>
      <c r="D7578" s="15" t="n">
        <v>1018.065</v>
      </c>
      <c r="E7578" s="15" t="n">
        <v>-4</v>
      </c>
      <c r="F7578" s="15" t="n">
        <v>1.3</v>
      </c>
    </row>
    <row r="7579" customFormat="false" ht="12.75" hidden="false" customHeight="false" outlineLevel="0" collapsed="false">
      <c r="A7579" s="19" t="n">
        <v>41590.6666666667</v>
      </c>
      <c r="D7579" s="15" t="n">
        <v>1020.091</v>
      </c>
      <c r="E7579" s="15" t="n">
        <v>-1.4</v>
      </c>
      <c r="F7579" s="15" t="n">
        <v>-0.5</v>
      </c>
    </row>
    <row r="7580" customFormat="false" ht="12.75" hidden="false" customHeight="false" outlineLevel="0" collapsed="false">
      <c r="A7580" s="19" t="n">
        <v>41590.7083333333</v>
      </c>
      <c r="D7580" s="15" t="n">
        <v>1020.091</v>
      </c>
      <c r="E7580" s="15" t="n">
        <v>-4</v>
      </c>
      <c r="F7580" s="15" t="n">
        <v>0.1</v>
      </c>
    </row>
    <row r="7581" customFormat="false" ht="12.75" hidden="false" customHeight="false" outlineLevel="0" collapsed="false">
      <c r="A7581" s="19" t="n">
        <v>41590.75</v>
      </c>
      <c r="D7581" s="15" t="n">
        <v>1021.104</v>
      </c>
      <c r="E7581" s="15" t="n">
        <v>0.5</v>
      </c>
      <c r="F7581" s="15" t="n">
        <v>2</v>
      </c>
    </row>
    <row r="7582" customFormat="false" ht="12.75" hidden="false" customHeight="false" outlineLevel="0" collapsed="false">
      <c r="A7582" s="19" t="n">
        <v>41590.7916666667</v>
      </c>
      <c r="D7582" s="15" t="n">
        <v>1022.117</v>
      </c>
      <c r="E7582" s="15" t="n">
        <v>-1.7</v>
      </c>
      <c r="F7582" s="15" t="n">
        <v>-0.6</v>
      </c>
    </row>
    <row r="7583" customFormat="false" ht="12.75" hidden="false" customHeight="false" outlineLevel="0" collapsed="false">
      <c r="A7583" s="19" t="n">
        <v>41590.8333333333</v>
      </c>
      <c r="D7583" s="15" t="n">
        <v>1023.13</v>
      </c>
      <c r="E7583" s="15" t="n">
        <v>-1.9</v>
      </c>
      <c r="F7583" s="15" t="n">
        <v>-1.3</v>
      </c>
    </row>
    <row r="7584" customFormat="false" ht="12.75" hidden="false" customHeight="false" outlineLevel="0" collapsed="false">
      <c r="A7584" s="19" t="n">
        <v>41590.875</v>
      </c>
      <c r="D7584" s="15" t="n">
        <v>1023.13</v>
      </c>
      <c r="E7584" s="15" t="n">
        <v>-3</v>
      </c>
      <c r="F7584" s="15" t="n">
        <v>-3.3</v>
      </c>
    </row>
    <row r="7585" customFormat="false" ht="12.75" hidden="false" customHeight="false" outlineLevel="0" collapsed="false">
      <c r="A7585" s="19" t="n">
        <v>41590.9166666667</v>
      </c>
      <c r="D7585" s="15" t="n">
        <v>1023.13</v>
      </c>
      <c r="E7585" s="15" t="n">
        <v>-5.1</v>
      </c>
      <c r="F7585" s="15" t="n">
        <v>-4.8</v>
      </c>
    </row>
    <row r="7586" customFormat="false" ht="12.75" hidden="false" customHeight="false" outlineLevel="0" collapsed="false">
      <c r="A7586" s="19" t="n">
        <v>41590.9583333333</v>
      </c>
      <c r="D7586" s="15" t="n">
        <v>1024.143</v>
      </c>
      <c r="E7586" s="15" t="n">
        <v>-4.1</v>
      </c>
      <c r="F7586" s="15" t="n">
        <v>-4.4</v>
      </c>
    </row>
    <row r="7587" customFormat="false" ht="12.75" hidden="false" customHeight="false" outlineLevel="0" collapsed="false">
      <c r="A7587" s="19" t="n">
        <v>41591</v>
      </c>
      <c r="D7587" s="15" t="n">
        <v>1024.143</v>
      </c>
      <c r="E7587" s="15" t="n">
        <v>-5.4</v>
      </c>
      <c r="F7587" s="15" t="n">
        <v>-2.7</v>
      </c>
    </row>
    <row r="7588" customFormat="false" ht="12.75" hidden="false" customHeight="false" outlineLevel="0" collapsed="false">
      <c r="A7588" s="19" t="n">
        <v>41591.0416666667</v>
      </c>
      <c r="D7588" s="15" t="n">
        <v>1024.143</v>
      </c>
      <c r="E7588" s="15" t="n">
        <v>-4.4</v>
      </c>
      <c r="F7588" s="15" t="n">
        <v>-2.3</v>
      </c>
    </row>
    <row r="7589" customFormat="false" ht="12.75" hidden="false" customHeight="false" outlineLevel="0" collapsed="false">
      <c r="A7589" s="19" t="n">
        <v>41591.0833333333</v>
      </c>
      <c r="D7589" s="15" t="n">
        <v>1024.143</v>
      </c>
      <c r="E7589" s="15" t="n">
        <v>-3.6</v>
      </c>
      <c r="F7589" s="15" t="n">
        <v>-1.8</v>
      </c>
    </row>
    <row r="7590" customFormat="false" ht="12.75" hidden="false" customHeight="false" outlineLevel="0" collapsed="false">
      <c r="A7590" s="19" t="n">
        <v>41591.125</v>
      </c>
      <c r="D7590" s="15" t="n">
        <v>1024.143</v>
      </c>
      <c r="E7590" s="15" t="n">
        <v>-3.7</v>
      </c>
      <c r="F7590" s="15" t="n">
        <v>-1.8</v>
      </c>
    </row>
    <row r="7591" customFormat="false" ht="12.75" hidden="false" customHeight="false" outlineLevel="0" collapsed="false">
      <c r="A7591" s="19" t="n">
        <v>41591.1666666667</v>
      </c>
      <c r="D7591" s="15" t="n">
        <v>1024.143</v>
      </c>
      <c r="E7591" s="15" t="n">
        <v>-2.5</v>
      </c>
      <c r="F7591" s="15" t="n">
        <v>-1.6</v>
      </c>
    </row>
    <row r="7592" customFormat="false" ht="12.75" hidden="false" customHeight="false" outlineLevel="0" collapsed="false">
      <c r="A7592" s="19" t="n">
        <v>41591.2083333333</v>
      </c>
      <c r="D7592" s="15" t="n">
        <v>1025.156</v>
      </c>
      <c r="E7592" s="15" t="n">
        <v>-4</v>
      </c>
      <c r="F7592" s="15" t="n">
        <v>-0.5</v>
      </c>
    </row>
    <row r="7593" customFormat="false" ht="12.75" hidden="false" customHeight="false" outlineLevel="0" collapsed="false">
      <c r="A7593" s="19" t="n">
        <v>41591.25</v>
      </c>
      <c r="D7593" s="15" t="n">
        <v>1025.156</v>
      </c>
      <c r="E7593" s="15" t="n">
        <v>-3.8</v>
      </c>
      <c r="F7593" s="15" t="n">
        <v>-2.2</v>
      </c>
    </row>
    <row r="7594" customFormat="false" ht="12.75" hidden="false" customHeight="false" outlineLevel="0" collapsed="false">
      <c r="A7594" s="19" t="n">
        <v>41591.2916666667</v>
      </c>
      <c r="D7594" s="15" t="n">
        <v>1025.156</v>
      </c>
      <c r="E7594" s="15" t="n">
        <v>0.1</v>
      </c>
      <c r="F7594" s="15" t="n">
        <v>0.1</v>
      </c>
    </row>
    <row r="7595" customFormat="false" ht="12.75" hidden="false" customHeight="false" outlineLevel="0" collapsed="false">
      <c r="A7595" s="19" t="n">
        <v>41591.3333333333</v>
      </c>
      <c r="D7595" s="15" t="n">
        <v>1026.169</v>
      </c>
      <c r="E7595" s="15" t="n">
        <v>-1.7</v>
      </c>
      <c r="F7595" s="15" t="n">
        <v>-1.1</v>
      </c>
    </row>
    <row r="7596" customFormat="false" ht="12.75" hidden="false" customHeight="false" outlineLevel="0" collapsed="false">
      <c r="A7596" s="19" t="n">
        <v>41591.375</v>
      </c>
      <c r="D7596" s="15" t="n">
        <v>1025.156</v>
      </c>
      <c r="E7596" s="15" t="n">
        <v>3.5</v>
      </c>
      <c r="F7596" s="15" t="n">
        <v>-1.7</v>
      </c>
    </row>
    <row r="7597" customFormat="false" ht="12.75" hidden="false" customHeight="false" outlineLevel="0" collapsed="false">
      <c r="A7597" s="19" t="n">
        <v>41591.4166666667</v>
      </c>
      <c r="D7597" s="15" t="n">
        <v>1025.156</v>
      </c>
      <c r="E7597" s="15" t="n">
        <v>-2.9</v>
      </c>
      <c r="F7597" s="15" t="n">
        <v>-3.8</v>
      </c>
    </row>
    <row r="7598" customFormat="false" ht="12.75" hidden="false" customHeight="false" outlineLevel="0" collapsed="false">
      <c r="A7598" s="19" t="n">
        <v>41591.4583333333</v>
      </c>
      <c r="D7598" s="15" t="n">
        <v>1024.143</v>
      </c>
      <c r="E7598" s="15" t="n">
        <v>-7.3</v>
      </c>
      <c r="F7598" s="15" t="n">
        <v>-5.5</v>
      </c>
    </row>
    <row r="7599" customFormat="false" ht="12.75" hidden="false" customHeight="false" outlineLevel="0" collapsed="false">
      <c r="A7599" s="19" t="n">
        <v>41591.5</v>
      </c>
      <c r="D7599" s="15" t="n">
        <v>1023.13</v>
      </c>
      <c r="E7599" s="15" t="n">
        <v>-7.2</v>
      </c>
      <c r="F7599" s="15" t="n">
        <v>-5.3</v>
      </c>
    </row>
    <row r="7600" customFormat="false" ht="12.75" hidden="false" customHeight="false" outlineLevel="0" collapsed="false">
      <c r="A7600" s="19" t="n">
        <v>41591.5416666667</v>
      </c>
      <c r="D7600" s="15" t="n">
        <v>1022.117</v>
      </c>
      <c r="E7600" s="15" t="n">
        <v>-5.4</v>
      </c>
      <c r="F7600" s="15" t="n">
        <v>-6.3</v>
      </c>
    </row>
    <row r="7601" customFormat="false" ht="12.75" hidden="false" customHeight="false" outlineLevel="0" collapsed="false">
      <c r="A7601" s="19" t="n">
        <v>41591.5833333333</v>
      </c>
      <c r="D7601" s="15" t="n">
        <v>1021.104</v>
      </c>
      <c r="E7601" s="15" t="n">
        <v>-5.1</v>
      </c>
      <c r="F7601" s="15" t="n">
        <v>-4</v>
      </c>
    </row>
    <row r="7602" customFormat="false" ht="12.75" hidden="false" customHeight="false" outlineLevel="0" collapsed="false">
      <c r="A7602" s="19" t="n">
        <v>41591.625</v>
      </c>
      <c r="D7602" s="15" t="n">
        <v>1021.104</v>
      </c>
      <c r="E7602" s="15" t="n">
        <v>-5.1</v>
      </c>
      <c r="F7602" s="15" t="n">
        <v>-2.1</v>
      </c>
    </row>
    <row r="7603" customFormat="false" ht="12.75" hidden="false" customHeight="false" outlineLevel="0" collapsed="false">
      <c r="A7603" s="19" t="n">
        <v>41591.6666666667</v>
      </c>
      <c r="D7603" s="15" t="n">
        <v>1020.091</v>
      </c>
      <c r="E7603" s="15" t="n">
        <v>-3.3</v>
      </c>
      <c r="F7603" s="15" t="n">
        <v>-1.6</v>
      </c>
    </row>
    <row r="7604" customFormat="false" ht="12.75" hidden="false" customHeight="false" outlineLevel="0" collapsed="false">
      <c r="A7604" s="19" t="n">
        <v>41591.7083333333</v>
      </c>
      <c r="D7604" s="15" t="n">
        <v>1020.091</v>
      </c>
      <c r="E7604" s="15" t="n">
        <v>-2.9</v>
      </c>
      <c r="F7604" s="15" t="n">
        <v>-1.1</v>
      </c>
    </row>
    <row r="7605" customFormat="false" ht="12.75" hidden="false" customHeight="false" outlineLevel="0" collapsed="false">
      <c r="A7605" s="19" t="n">
        <v>41591.75</v>
      </c>
      <c r="D7605" s="15" t="n">
        <v>1019.078</v>
      </c>
      <c r="E7605" s="15" t="n">
        <v>-2.8</v>
      </c>
      <c r="F7605" s="15" t="n">
        <v>0</v>
      </c>
    </row>
    <row r="7606" customFormat="false" ht="12.75" hidden="false" customHeight="false" outlineLevel="0" collapsed="false">
      <c r="A7606" s="19" t="n">
        <v>41591.7916666667</v>
      </c>
      <c r="D7606" s="15" t="n">
        <v>1018.065</v>
      </c>
      <c r="E7606" s="15" t="n">
        <v>-3.6</v>
      </c>
      <c r="F7606" s="15" t="n">
        <v>-0.2</v>
      </c>
    </row>
    <row r="7607" customFormat="false" ht="12.75" hidden="false" customHeight="false" outlineLevel="0" collapsed="false">
      <c r="A7607" s="19" t="n">
        <v>41591.8333333333</v>
      </c>
      <c r="D7607" s="15" t="n">
        <v>1017.052</v>
      </c>
      <c r="E7607" s="15" t="n">
        <v>-4.1</v>
      </c>
      <c r="F7607" s="15" t="n">
        <v>-4</v>
      </c>
    </row>
    <row r="7608" customFormat="false" ht="12.75" hidden="false" customHeight="false" outlineLevel="0" collapsed="false">
      <c r="A7608" s="19" t="n">
        <v>41591.875</v>
      </c>
      <c r="D7608" s="15" t="n">
        <v>1016.039</v>
      </c>
      <c r="E7608" s="15" t="n">
        <v>-3.7</v>
      </c>
      <c r="F7608" s="15" t="n">
        <v>-2.1</v>
      </c>
    </row>
    <row r="7609" customFormat="false" ht="12.75" hidden="false" customHeight="false" outlineLevel="0" collapsed="false">
      <c r="A7609" s="19" t="n">
        <v>41591.9166666667</v>
      </c>
      <c r="D7609" s="15" t="n">
        <v>1015.026</v>
      </c>
      <c r="E7609" s="15" t="n">
        <v>-1.9</v>
      </c>
      <c r="F7609" s="15" t="n">
        <v>-0.6</v>
      </c>
    </row>
    <row r="7610" customFormat="false" ht="12.75" hidden="false" customHeight="false" outlineLevel="0" collapsed="false">
      <c r="A7610" s="19" t="n">
        <v>41591.9583333333</v>
      </c>
      <c r="D7610" s="15" t="n">
        <v>1013</v>
      </c>
      <c r="E7610" s="15" t="n">
        <v>0.8</v>
      </c>
      <c r="F7610" s="15" t="n">
        <v>-2.7</v>
      </c>
    </row>
    <row r="7611" customFormat="false" ht="12.75" hidden="false" customHeight="false" outlineLevel="0" collapsed="false">
      <c r="A7611" s="19" t="n">
        <v>41592</v>
      </c>
      <c r="D7611" s="15" t="n">
        <v>1011.987</v>
      </c>
      <c r="E7611" s="15" t="n">
        <v>-2.9</v>
      </c>
      <c r="F7611" s="15" t="n">
        <v>-2.8</v>
      </c>
    </row>
    <row r="7612" customFormat="false" ht="12.75" hidden="false" customHeight="false" outlineLevel="0" collapsed="false">
      <c r="A7612" s="19" t="n">
        <v>41592.0416666667</v>
      </c>
      <c r="D7612" s="15" t="n">
        <v>1010.974</v>
      </c>
      <c r="E7612" s="15" t="n">
        <v>-4</v>
      </c>
      <c r="F7612" s="15" t="n">
        <v>0.9</v>
      </c>
    </row>
    <row r="7613" customFormat="false" ht="12.75" hidden="false" customHeight="false" outlineLevel="0" collapsed="false">
      <c r="A7613" s="19" t="n">
        <v>41592.0833333333</v>
      </c>
      <c r="D7613" s="15" t="n">
        <v>1010.974</v>
      </c>
      <c r="E7613" s="15" t="n">
        <v>-2</v>
      </c>
      <c r="F7613" s="15" t="n">
        <v>-1.5</v>
      </c>
    </row>
    <row r="7614" customFormat="false" ht="12.75" hidden="false" customHeight="false" outlineLevel="0" collapsed="false">
      <c r="A7614" s="19" t="n">
        <v>41592.125</v>
      </c>
      <c r="D7614" s="15" t="n">
        <v>1009.961</v>
      </c>
      <c r="E7614" s="15" t="n">
        <v>-2.4</v>
      </c>
      <c r="F7614" s="15" t="n">
        <v>-0.5</v>
      </c>
    </row>
    <row r="7615" customFormat="false" ht="12.75" hidden="false" customHeight="false" outlineLevel="0" collapsed="false">
      <c r="A7615" s="19" t="n">
        <v>41592.1666666667</v>
      </c>
      <c r="D7615" s="15" t="n">
        <v>1009.961</v>
      </c>
      <c r="E7615" s="15" t="n">
        <v>-4.1</v>
      </c>
      <c r="F7615" s="15" t="n">
        <v>-0.9</v>
      </c>
    </row>
    <row r="7616" customFormat="false" ht="12.75" hidden="false" customHeight="false" outlineLevel="0" collapsed="false">
      <c r="A7616" s="19" t="n">
        <v>41592.2083333333</v>
      </c>
      <c r="D7616" s="15" t="n">
        <v>1009.961</v>
      </c>
      <c r="E7616" s="15" t="n">
        <v>-1.8</v>
      </c>
      <c r="F7616" s="15" t="n">
        <v>-1.6</v>
      </c>
    </row>
    <row r="7617" customFormat="false" ht="12.75" hidden="false" customHeight="false" outlineLevel="0" collapsed="false">
      <c r="A7617" s="19" t="n">
        <v>41592.25</v>
      </c>
      <c r="D7617" s="15" t="n">
        <v>1010.974</v>
      </c>
      <c r="E7617" s="15" t="n">
        <v>-1.4</v>
      </c>
      <c r="F7617" s="15" t="n">
        <v>-2.6</v>
      </c>
    </row>
    <row r="7618" customFormat="false" ht="12.75" hidden="false" customHeight="false" outlineLevel="0" collapsed="false">
      <c r="A7618" s="19" t="n">
        <v>41592.2916666667</v>
      </c>
      <c r="D7618" s="15" t="n">
        <v>1010.974</v>
      </c>
      <c r="E7618" s="15" t="n">
        <v>-2.6</v>
      </c>
      <c r="F7618" s="15" t="n">
        <v>-1.2</v>
      </c>
    </row>
    <row r="7619" customFormat="false" ht="12.75" hidden="false" customHeight="false" outlineLevel="0" collapsed="false">
      <c r="A7619" s="19" t="n">
        <v>41592.3333333333</v>
      </c>
      <c r="D7619" s="15" t="n">
        <v>1011.987</v>
      </c>
      <c r="E7619" s="15" t="n">
        <v>-1.8</v>
      </c>
      <c r="F7619" s="15" t="n">
        <v>0.4</v>
      </c>
    </row>
    <row r="7620" customFormat="false" ht="12.75" hidden="false" customHeight="false" outlineLevel="0" collapsed="false">
      <c r="A7620" s="19" t="n">
        <v>41592.375</v>
      </c>
      <c r="D7620" s="15" t="n">
        <v>1011.987</v>
      </c>
      <c r="E7620" s="15" t="n">
        <v>-0.6</v>
      </c>
      <c r="F7620" s="15" t="n">
        <v>0.6</v>
      </c>
    </row>
    <row r="7621" customFormat="false" ht="12.75" hidden="false" customHeight="false" outlineLevel="0" collapsed="false">
      <c r="A7621" s="19" t="n">
        <v>41592.4166666667</v>
      </c>
      <c r="D7621" s="15" t="n">
        <v>1013</v>
      </c>
      <c r="E7621" s="15" t="n">
        <v>-3</v>
      </c>
      <c r="F7621" s="15" t="n">
        <v>-1.2</v>
      </c>
    </row>
    <row r="7622" customFormat="false" ht="12.75" hidden="false" customHeight="false" outlineLevel="0" collapsed="false">
      <c r="A7622" s="19" t="n">
        <v>41592.4583333333</v>
      </c>
      <c r="D7622" s="15" t="n">
        <v>1013</v>
      </c>
      <c r="E7622" s="15" t="n">
        <v>-0.2</v>
      </c>
      <c r="F7622" s="15" t="n">
        <v>3.4</v>
      </c>
    </row>
    <row r="7623" customFormat="false" ht="12.75" hidden="false" customHeight="false" outlineLevel="0" collapsed="false">
      <c r="A7623" s="19" t="n">
        <v>41592.5</v>
      </c>
      <c r="D7623" s="15" t="n">
        <v>1014.013</v>
      </c>
      <c r="E7623" s="15" t="n">
        <v>-4.8</v>
      </c>
      <c r="F7623" s="15" t="n">
        <v>-2.9</v>
      </c>
    </row>
    <row r="7624" customFormat="false" ht="12.75" hidden="false" customHeight="false" outlineLevel="0" collapsed="false">
      <c r="A7624" s="19" t="n">
        <v>41592.5416666667</v>
      </c>
      <c r="D7624" s="15" t="n">
        <v>1014.013</v>
      </c>
      <c r="E7624" s="15" t="n">
        <v>-1</v>
      </c>
      <c r="F7624" s="15" t="n">
        <v>1.7</v>
      </c>
    </row>
    <row r="7625" customFormat="false" ht="12.75" hidden="false" customHeight="false" outlineLevel="0" collapsed="false">
      <c r="A7625" s="19" t="n">
        <v>41592.5833333333</v>
      </c>
      <c r="D7625" s="15" t="n">
        <v>1014.013</v>
      </c>
      <c r="E7625" s="15" t="n">
        <v>0.6</v>
      </c>
      <c r="F7625" s="15" t="n">
        <v>-0.4</v>
      </c>
    </row>
    <row r="7626" customFormat="false" ht="12.75" hidden="false" customHeight="false" outlineLevel="0" collapsed="false">
      <c r="A7626" s="19" t="n">
        <v>41592.625</v>
      </c>
      <c r="D7626" s="15" t="n">
        <v>1015.026</v>
      </c>
      <c r="E7626" s="15" t="n">
        <v>-1.6</v>
      </c>
      <c r="F7626" s="15" t="n">
        <v>-3.8</v>
      </c>
    </row>
    <row r="7627" customFormat="false" ht="12.75" hidden="false" customHeight="false" outlineLevel="0" collapsed="false">
      <c r="A7627" s="19" t="n">
        <v>41592.6666666667</v>
      </c>
      <c r="D7627" s="15" t="n">
        <v>1016.039</v>
      </c>
      <c r="E7627" s="15" t="n">
        <v>-0.9</v>
      </c>
      <c r="F7627" s="15" t="n">
        <v>-1.5</v>
      </c>
    </row>
    <row r="7628" customFormat="false" ht="12.75" hidden="false" customHeight="false" outlineLevel="0" collapsed="false">
      <c r="A7628" s="19" t="n">
        <v>41592.7083333333</v>
      </c>
      <c r="D7628" s="15" t="n">
        <v>1017.052</v>
      </c>
      <c r="E7628" s="15" t="n">
        <v>-1.1</v>
      </c>
      <c r="F7628" s="15" t="n">
        <v>-0.6</v>
      </c>
    </row>
    <row r="7629" customFormat="false" ht="12.75" hidden="false" customHeight="false" outlineLevel="0" collapsed="false">
      <c r="A7629" s="19" t="n">
        <v>41592.75</v>
      </c>
      <c r="D7629" s="15" t="n">
        <v>1018.065</v>
      </c>
      <c r="E7629" s="15" t="n">
        <v>0</v>
      </c>
      <c r="F7629" s="15" t="n">
        <v>-1.6</v>
      </c>
    </row>
    <row r="7630" customFormat="false" ht="12.75" hidden="false" customHeight="false" outlineLevel="0" collapsed="false">
      <c r="A7630" s="19" t="n">
        <v>41592.7916666667</v>
      </c>
      <c r="D7630" s="15" t="n">
        <v>1019.078</v>
      </c>
      <c r="E7630" s="15" t="n">
        <v>-0.4</v>
      </c>
      <c r="F7630" s="15" t="n">
        <v>-0.1</v>
      </c>
    </row>
    <row r="7631" customFormat="false" ht="12.75" hidden="false" customHeight="false" outlineLevel="0" collapsed="false">
      <c r="A7631" s="19" t="n">
        <v>41592.8333333333</v>
      </c>
      <c r="D7631" s="15" t="n">
        <v>1019.078</v>
      </c>
      <c r="E7631" s="15" t="n">
        <v>-1.8</v>
      </c>
      <c r="F7631" s="15" t="n">
        <v>0.8</v>
      </c>
    </row>
    <row r="7632" customFormat="false" ht="12.75" hidden="false" customHeight="false" outlineLevel="0" collapsed="false">
      <c r="A7632" s="19" t="n">
        <v>41592.875</v>
      </c>
      <c r="D7632" s="15" t="n">
        <v>1020.091</v>
      </c>
      <c r="E7632" s="15" t="n">
        <v>-2.4</v>
      </c>
      <c r="F7632" s="15" t="n">
        <v>3</v>
      </c>
    </row>
    <row r="7633" customFormat="false" ht="12.75" hidden="false" customHeight="false" outlineLevel="0" collapsed="false">
      <c r="A7633" s="19" t="n">
        <v>41592.9166666667</v>
      </c>
      <c r="D7633" s="15" t="n">
        <v>1020.091</v>
      </c>
      <c r="E7633" s="15" t="n">
        <v>-0.3</v>
      </c>
      <c r="F7633" s="15" t="n">
        <v>3.8</v>
      </c>
    </row>
    <row r="7634" customFormat="false" ht="12.75" hidden="false" customHeight="false" outlineLevel="0" collapsed="false">
      <c r="A7634" s="19" t="n">
        <v>41592.9583333333</v>
      </c>
      <c r="D7634" s="15" t="n">
        <v>1020.091</v>
      </c>
      <c r="E7634" s="15" t="n">
        <v>-1</v>
      </c>
      <c r="F7634" s="15" t="n">
        <v>2.3</v>
      </c>
    </row>
    <row r="7635" customFormat="false" ht="12.75" hidden="false" customHeight="false" outlineLevel="0" collapsed="false">
      <c r="A7635" s="19" t="n">
        <v>41593</v>
      </c>
      <c r="D7635" s="15" t="n">
        <v>1021.104</v>
      </c>
      <c r="E7635" s="15" t="n">
        <v>-2.9</v>
      </c>
      <c r="F7635" s="15" t="n">
        <v>-3.1</v>
      </c>
    </row>
    <row r="7636" customFormat="false" ht="12.75" hidden="false" customHeight="false" outlineLevel="0" collapsed="false">
      <c r="A7636" s="19" t="n">
        <v>41593.0416666667</v>
      </c>
      <c r="D7636" s="15" t="n">
        <v>1021.104</v>
      </c>
      <c r="E7636" s="15" t="n">
        <v>-1.6</v>
      </c>
      <c r="F7636" s="15" t="n">
        <v>-1</v>
      </c>
    </row>
    <row r="7637" customFormat="false" ht="12.75" hidden="false" customHeight="false" outlineLevel="0" collapsed="false">
      <c r="A7637" s="19" t="n">
        <v>41593.0833333333</v>
      </c>
      <c r="D7637" s="15" t="n">
        <v>1021.104</v>
      </c>
      <c r="E7637" s="15" t="n">
        <v>-2</v>
      </c>
      <c r="F7637" s="15" t="n">
        <v>-0.2</v>
      </c>
    </row>
    <row r="7638" customFormat="false" ht="12.75" hidden="false" customHeight="false" outlineLevel="0" collapsed="false">
      <c r="A7638" s="19" t="n">
        <v>41593.125</v>
      </c>
      <c r="D7638" s="15" t="n">
        <v>1021.104</v>
      </c>
      <c r="E7638" s="15" t="n">
        <v>-1.6</v>
      </c>
      <c r="F7638" s="15" t="n">
        <v>1.5</v>
      </c>
    </row>
    <row r="7639" customFormat="false" ht="12.75" hidden="false" customHeight="false" outlineLevel="0" collapsed="false">
      <c r="A7639" s="19" t="n">
        <v>41593.1666666667</v>
      </c>
      <c r="D7639" s="15" t="n">
        <v>1022.117</v>
      </c>
      <c r="E7639" s="15" t="n">
        <v>-0.7</v>
      </c>
      <c r="F7639" s="15" t="n">
        <v>2.3</v>
      </c>
    </row>
    <row r="7640" customFormat="false" ht="12.75" hidden="false" customHeight="false" outlineLevel="0" collapsed="false">
      <c r="A7640" s="19" t="n">
        <v>41593.2083333333</v>
      </c>
      <c r="D7640" s="15" t="n">
        <v>1022.117</v>
      </c>
      <c r="E7640" s="15" t="n">
        <v>-1.5</v>
      </c>
      <c r="F7640" s="15" t="n">
        <v>-3.8</v>
      </c>
    </row>
    <row r="7641" customFormat="false" ht="12.75" hidden="false" customHeight="false" outlineLevel="0" collapsed="false">
      <c r="A7641" s="19" t="n">
        <v>41593.25</v>
      </c>
      <c r="D7641" s="15" t="n">
        <v>1022.117</v>
      </c>
      <c r="E7641" s="15" t="n">
        <v>-2.1</v>
      </c>
      <c r="F7641" s="15" t="n">
        <v>-5.3</v>
      </c>
    </row>
    <row r="7642" customFormat="false" ht="12.75" hidden="false" customHeight="false" outlineLevel="0" collapsed="false">
      <c r="A7642" s="19" t="n">
        <v>41593.2916666667</v>
      </c>
      <c r="D7642" s="15" t="n">
        <v>1023.13</v>
      </c>
      <c r="E7642" s="15" t="n">
        <v>0</v>
      </c>
      <c r="F7642" s="15" t="n">
        <v>-3</v>
      </c>
    </row>
    <row r="7643" customFormat="false" ht="12.75" hidden="false" customHeight="false" outlineLevel="0" collapsed="false">
      <c r="A7643" s="19" t="n">
        <v>41593.3333333333</v>
      </c>
      <c r="D7643" s="15" t="n">
        <v>1024.143</v>
      </c>
      <c r="F7643" s="15" t="n">
        <v>4.2</v>
      </c>
    </row>
    <row r="7644" customFormat="false" ht="12.75" hidden="false" customHeight="false" outlineLevel="0" collapsed="false">
      <c r="A7644" s="19" t="n">
        <v>41593.375</v>
      </c>
      <c r="D7644" s="15" t="n">
        <v>1024.143</v>
      </c>
      <c r="E7644" s="15" t="n">
        <v>-0.3</v>
      </c>
      <c r="F7644" s="15" t="n">
        <v>-1.2</v>
      </c>
    </row>
    <row r="7645" customFormat="false" ht="12.75" hidden="false" customHeight="false" outlineLevel="0" collapsed="false">
      <c r="A7645" s="19" t="n">
        <v>41593.4166666667</v>
      </c>
      <c r="D7645" s="15" t="n">
        <v>1024.143</v>
      </c>
      <c r="E7645" s="15" t="n">
        <v>-3.7</v>
      </c>
      <c r="F7645" s="15" t="n">
        <v>-2.1</v>
      </c>
    </row>
    <row r="7646" customFormat="false" ht="12.75" hidden="false" customHeight="false" outlineLevel="0" collapsed="false">
      <c r="A7646" s="19" t="n">
        <v>41593.4583333333</v>
      </c>
      <c r="D7646" s="15" t="n">
        <v>1024.143</v>
      </c>
      <c r="E7646" s="15" t="n">
        <v>-4.5</v>
      </c>
      <c r="F7646" s="15" t="n">
        <v>-1.5</v>
      </c>
    </row>
    <row r="7647" customFormat="false" ht="12.75" hidden="false" customHeight="false" outlineLevel="0" collapsed="false">
      <c r="A7647" s="19" t="n">
        <v>41593.5</v>
      </c>
      <c r="D7647" s="15" t="n">
        <v>1023.13</v>
      </c>
      <c r="E7647" s="15" t="n">
        <v>-1.2</v>
      </c>
      <c r="F7647" s="15" t="n">
        <v>-4</v>
      </c>
    </row>
    <row r="7648" customFormat="false" ht="12.75" hidden="false" customHeight="false" outlineLevel="0" collapsed="false">
      <c r="A7648" s="19" t="n">
        <v>41593.5416666667</v>
      </c>
      <c r="D7648" s="15" t="n">
        <v>1023.13</v>
      </c>
      <c r="E7648" s="15" t="n">
        <v>-3.6</v>
      </c>
      <c r="F7648" s="15" t="n">
        <v>-4</v>
      </c>
    </row>
    <row r="7649" customFormat="false" ht="12.75" hidden="false" customHeight="false" outlineLevel="0" collapsed="false">
      <c r="A7649" s="19" t="n">
        <v>41593.5833333333</v>
      </c>
      <c r="D7649" s="15" t="n">
        <v>1023.13</v>
      </c>
      <c r="E7649" s="15" t="n">
        <v>-1.4</v>
      </c>
      <c r="F7649" s="15" t="n">
        <v>-2</v>
      </c>
    </row>
    <row r="7650" customFormat="false" ht="12.75" hidden="false" customHeight="false" outlineLevel="0" collapsed="false">
      <c r="A7650" s="19" t="n">
        <v>41593.625</v>
      </c>
      <c r="D7650" s="15" t="n">
        <v>1023.13</v>
      </c>
      <c r="E7650" s="15" t="n">
        <v>-2.2</v>
      </c>
      <c r="F7650" s="15" t="n">
        <v>-2.5</v>
      </c>
    </row>
    <row r="7651" customFormat="false" ht="12.75" hidden="false" customHeight="false" outlineLevel="0" collapsed="false">
      <c r="A7651" s="19" t="n">
        <v>41593.6666666667</v>
      </c>
      <c r="D7651" s="15" t="n">
        <v>1023.13</v>
      </c>
      <c r="E7651" s="15" t="n">
        <v>-0.7</v>
      </c>
      <c r="F7651" s="15" t="n">
        <v>-2.1</v>
      </c>
    </row>
    <row r="7652" customFormat="false" ht="12.75" hidden="false" customHeight="false" outlineLevel="0" collapsed="false">
      <c r="A7652" s="19" t="n">
        <v>41593.7083333333</v>
      </c>
      <c r="D7652" s="15" t="n">
        <v>1024.143</v>
      </c>
      <c r="E7652" s="15" t="n">
        <v>-2.4</v>
      </c>
      <c r="F7652" s="15" t="n">
        <v>-1.5</v>
      </c>
    </row>
    <row r="7653" customFormat="false" ht="12.75" hidden="false" customHeight="false" outlineLevel="0" collapsed="false">
      <c r="A7653" s="19" t="n">
        <v>41593.75</v>
      </c>
      <c r="D7653" s="15" t="n">
        <v>1024.143</v>
      </c>
      <c r="E7653" s="15" t="n">
        <v>-4.1</v>
      </c>
      <c r="F7653" s="15" t="n">
        <v>-2.8</v>
      </c>
    </row>
    <row r="7654" customFormat="false" ht="12.75" hidden="false" customHeight="false" outlineLevel="0" collapsed="false">
      <c r="A7654" s="19" t="n">
        <v>41593.7916666667</v>
      </c>
      <c r="D7654" s="15" t="n">
        <v>1024.143</v>
      </c>
      <c r="E7654" s="15" t="n">
        <v>-3.6</v>
      </c>
      <c r="F7654" s="15" t="n">
        <v>-3.5</v>
      </c>
    </row>
    <row r="7655" customFormat="false" ht="12.75" hidden="false" customHeight="false" outlineLevel="0" collapsed="false">
      <c r="A7655" s="19" t="n">
        <v>41593.8333333333</v>
      </c>
      <c r="D7655" s="15" t="n">
        <v>1024.143</v>
      </c>
      <c r="E7655" s="15" t="n">
        <v>-5.3</v>
      </c>
      <c r="F7655" s="15" t="n">
        <v>-2.5</v>
      </c>
    </row>
    <row r="7656" customFormat="false" ht="12.75" hidden="false" customHeight="false" outlineLevel="0" collapsed="false">
      <c r="A7656" s="19" t="n">
        <v>41593.875</v>
      </c>
      <c r="D7656" s="15" t="n">
        <v>1024.143</v>
      </c>
      <c r="E7656" s="15" t="n">
        <v>-6.3</v>
      </c>
      <c r="F7656" s="15" t="n">
        <v>-1.5</v>
      </c>
    </row>
    <row r="7657" customFormat="false" ht="12.75" hidden="false" customHeight="false" outlineLevel="0" collapsed="false">
      <c r="A7657" s="19" t="n">
        <v>41593.9166666667</v>
      </c>
      <c r="D7657" s="15" t="n">
        <v>1024.143</v>
      </c>
      <c r="E7657" s="15" t="n">
        <v>-4.6</v>
      </c>
      <c r="F7657" s="15" t="n">
        <v>-0.5</v>
      </c>
    </row>
    <row r="7658" customFormat="false" ht="12.75" hidden="false" customHeight="false" outlineLevel="0" collapsed="false">
      <c r="A7658" s="19" t="n">
        <v>41593.9583333333</v>
      </c>
      <c r="D7658" s="15" t="n">
        <v>1024.143</v>
      </c>
      <c r="E7658" s="15" t="n">
        <v>-4.8</v>
      </c>
      <c r="F7658" s="15" t="n">
        <v>-2.8</v>
      </c>
    </row>
    <row r="7659" customFormat="false" ht="12.75" hidden="false" customHeight="false" outlineLevel="0" collapsed="false">
      <c r="A7659" s="19" t="n">
        <v>41594</v>
      </c>
      <c r="D7659" s="15" t="n">
        <v>1024.143</v>
      </c>
      <c r="E7659" s="15" t="n">
        <v>-5.5</v>
      </c>
      <c r="F7659" s="15" t="n">
        <v>-3.6</v>
      </c>
    </row>
    <row r="7660" customFormat="false" ht="12.75" hidden="false" customHeight="false" outlineLevel="0" collapsed="false">
      <c r="A7660" s="19" t="n">
        <v>41594.0416666667</v>
      </c>
      <c r="D7660" s="15" t="n">
        <v>1023.13</v>
      </c>
      <c r="E7660" s="15" t="n">
        <v>-3.2</v>
      </c>
      <c r="F7660" s="15" t="n">
        <v>-1.4</v>
      </c>
    </row>
    <row r="7661" customFormat="false" ht="12.75" hidden="false" customHeight="false" outlineLevel="0" collapsed="false">
      <c r="A7661" s="19" t="n">
        <v>41594.0833333333</v>
      </c>
      <c r="D7661" s="15" t="n">
        <v>1023.13</v>
      </c>
      <c r="E7661" s="15" t="n">
        <v>-5.9</v>
      </c>
      <c r="F7661" s="15" t="n">
        <v>-5.8</v>
      </c>
    </row>
    <row r="7662" customFormat="false" ht="12.75" hidden="false" customHeight="false" outlineLevel="0" collapsed="false">
      <c r="A7662" s="19" t="n">
        <v>41594.125</v>
      </c>
      <c r="D7662" s="15" t="n">
        <v>1023.13</v>
      </c>
      <c r="E7662" s="15" t="n">
        <v>-3</v>
      </c>
      <c r="F7662" s="15" t="n">
        <v>-5.8</v>
      </c>
    </row>
    <row r="7663" customFormat="false" ht="12.75" hidden="false" customHeight="false" outlineLevel="0" collapsed="false">
      <c r="A7663" s="19" t="n">
        <v>41594.1666666667</v>
      </c>
      <c r="D7663" s="15" t="n">
        <v>1023.13</v>
      </c>
      <c r="E7663" s="15" t="n">
        <v>-5.1</v>
      </c>
      <c r="F7663" s="15" t="n">
        <v>-3.3</v>
      </c>
    </row>
    <row r="7664" customFormat="false" ht="12.75" hidden="false" customHeight="false" outlineLevel="0" collapsed="false">
      <c r="A7664" s="19" t="n">
        <v>41594.2083333333</v>
      </c>
      <c r="D7664" s="15" t="n">
        <v>1023.13</v>
      </c>
      <c r="E7664" s="15" t="n">
        <v>-4.3</v>
      </c>
      <c r="F7664" s="15" t="n">
        <v>-5.3</v>
      </c>
    </row>
    <row r="7665" customFormat="false" ht="12.75" hidden="false" customHeight="false" outlineLevel="0" collapsed="false">
      <c r="A7665" s="19" t="n">
        <v>41594.25</v>
      </c>
      <c r="D7665" s="15" t="n">
        <v>1023.13</v>
      </c>
    </row>
    <row r="7666" customFormat="false" ht="12.75" hidden="false" customHeight="false" outlineLevel="0" collapsed="false">
      <c r="A7666" s="19" t="n">
        <v>41594.2916666667</v>
      </c>
      <c r="D7666" s="15" t="n">
        <v>1023.13</v>
      </c>
    </row>
    <row r="7667" customFormat="false" ht="12.75" hidden="false" customHeight="false" outlineLevel="0" collapsed="false">
      <c r="A7667" s="19" t="n">
        <v>41594.3333333333</v>
      </c>
      <c r="D7667" s="15" t="n">
        <v>1024.143</v>
      </c>
    </row>
    <row r="7668" customFormat="false" ht="12.75" hidden="false" customHeight="false" outlineLevel="0" collapsed="false">
      <c r="A7668" s="19" t="n">
        <v>41594.375</v>
      </c>
      <c r="D7668" s="15" t="n">
        <v>1023.13</v>
      </c>
      <c r="E7668" s="15" t="n">
        <v>-1.7</v>
      </c>
    </row>
    <row r="7669" customFormat="false" ht="12.75" hidden="false" customHeight="false" outlineLevel="0" collapsed="false">
      <c r="A7669" s="19" t="n">
        <v>41594.4166666667</v>
      </c>
      <c r="D7669" s="15" t="n">
        <v>1023.13</v>
      </c>
      <c r="E7669" s="15" t="n">
        <v>-2.1</v>
      </c>
      <c r="F7669" s="15" t="n">
        <v>-4.4</v>
      </c>
    </row>
    <row r="7670" customFormat="false" ht="12.75" hidden="false" customHeight="false" outlineLevel="0" collapsed="false">
      <c r="A7670" s="19" t="n">
        <v>41594.4583333333</v>
      </c>
      <c r="D7670" s="15" t="n">
        <v>1022.117</v>
      </c>
      <c r="E7670" s="15" t="n">
        <v>-4.3</v>
      </c>
      <c r="F7670" s="15" t="n">
        <v>-3.7</v>
      </c>
    </row>
    <row r="7671" customFormat="false" ht="12.75" hidden="false" customHeight="false" outlineLevel="0" collapsed="false">
      <c r="A7671" s="19" t="n">
        <v>41594.5</v>
      </c>
      <c r="D7671" s="15" t="n">
        <v>1022.117</v>
      </c>
      <c r="E7671" s="15" t="n">
        <v>-5</v>
      </c>
      <c r="F7671" s="15" t="n">
        <v>-1.9</v>
      </c>
    </row>
    <row r="7672" customFormat="false" ht="12.75" hidden="false" customHeight="false" outlineLevel="0" collapsed="false">
      <c r="A7672" s="19" t="n">
        <v>41594.5416666667</v>
      </c>
      <c r="D7672" s="15" t="n">
        <v>1021.104</v>
      </c>
      <c r="E7672" s="15" t="n">
        <v>-6.5</v>
      </c>
      <c r="F7672" s="15" t="n">
        <v>-2.9</v>
      </c>
    </row>
    <row r="7673" customFormat="false" ht="12.75" hidden="false" customHeight="false" outlineLevel="0" collapsed="false">
      <c r="A7673" s="19" t="n">
        <v>41594.5833333333</v>
      </c>
      <c r="D7673" s="15" t="n">
        <v>1021.104</v>
      </c>
      <c r="E7673" s="15" t="n">
        <v>-5.7</v>
      </c>
      <c r="F7673" s="15" t="n">
        <v>-2.2</v>
      </c>
    </row>
    <row r="7674" customFormat="false" ht="12.75" hidden="false" customHeight="false" outlineLevel="0" collapsed="false">
      <c r="A7674" s="19" t="n">
        <v>41594.625</v>
      </c>
      <c r="D7674" s="15" t="n">
        <v>1021.104</v>
      </c>
      <c r="E7674" s="15" t="n">
        <v>-6.8</v>
      </c>
      <c r="F7674" s="15" t="n">
        <v>-4.9</v>
      </c>
    </row>
    <row r="7675" customFormat="false" ht="12.75" hidden="false" customHeight="false" outlineLevel="0" collapsed="false">
      <c r="A7675" s="19" t="n">
        <v>41594.6666666667</v>
      </c>
      <c r="D7675" s="15" t="n">
        <v>1021.104</v>
      </c>
      <c r="E7675" s="15" t="n">
        <v>-6.7</v>
      </c>
      <c r="F7675" s="15" t="n">
        <v>-5.4</v>
      </c>
    </row>
    <row r="7676" customFormat="false" ht="12.75" hidden="false" customHeight="false" outlineLevel="0" collapsed="false">
      <c r="A7676" s="19" t="n">
        <v>41594.7083333333</v>
      </c>
      <c r="D7676" s="15" t="n">
        <v>1021.104</v>
      </c>
      <c r="E7676" s="15" t="n">
        <v>-3.6</v>
      </c>
      <c r="F7676" s="15" t="n">
        <v>-5.6</v>
      </c>
    </row>
    <row r="7677" customFormat="false" ht="12.75" hidden="false" customHeight="false" outlineLevel="0" collapsed="false">
      <c r="A7677" s="19" t="n">
        <v>41594.75</v>
      </c>
      <c r="D7677" s="15" t="n">
        <v>1021.104</v>
      </c>
      <c r="E7677" s="15" t="n">
        <v>-6.6</v>
      </c>
      <c r="F7677" s="15" t="n">
        <v>-5.2</v>
      </c>
    </row>
    <row r="7678" customFormat="false" ht="12.75" hidden="false" customHeight="false" outlineLevel="0" collapsed="false">
      <c r="A7678" s="19" t="n">
        <v>41594.7916666667</v>
      </c>
      <c r="D7678" s="15" t="n">
        <v>1020.091</v>
      </c>
      <c r="E7678" s="15" t="n">
        <v>-8.3</v>
      </c>
      <c r="F7678" s="15" t="n">
        <v>-2.5</v>
      </c>
    </row>
    <row r="7679" customFormat="false" ht="12.75" hidden="false" customHeight="false" outlineLevel="0" collapsed="false">
      <c r="A7679" s="19" t="n">
        <v>41594.8333333333</v>
      </c>
      <c r="D7679" s="15" t="n">
        <v>1020.091</v>
      </c>
      <c r="E7679" s="15" t="n">
        <v>-6.6</v>
      </c>
      <c r="F7679" s="15" t="n">
        <v>-1.6</v>
      </c>
    </row>
    <row r="7680" customFormat="false" ht="12.75" hidden="false" customHeight="false" outlineLevel="0" collapsed="false">
      <c r="A7680" s="19" t="n">
        <v>41594.875</v>
      </c>
      <c r="D7680" s="15" t="n">
        <v>1020.091</v>
      </c>
      <c r="E7680" s="15" t="n">
        <v>-8.7</v>
      </c>
      <c r="F7680" s="15" t="n">
        <v>-2.7</v>
      </c>
    </row>
    <row r="7681" customFormat="false" ht="12.75" hidden="false" customHeight="false" outlineLevel="0" collapsed="false">
      <c r="A7681" s="19" t="n">
        <v>41594.9166666667</v>
      </c>
      <c r="D7681" s="15" t="n">
        <v>1019.078</v>
      </c>
      <c r="E7681" s="15" t="n">
        <v>-10</v>
      </c>
      <c r="F7681" s="15" t="n">
        <v>-3.7</v>
      </c>
    </row>
    <row r="7682" customFormat="false" ht="12.75" hidden="false" customHeight="false" outlineLevel="0" collapsed="false">
      <c r="A7682" s="19" t="n">
        <v>41594.9583333333</v>
      </c>
      <c r="D7682" s="15" t="n">
        <v>1019.078</v>
      </c>
      <c r="E7682" s="15" t="n">
        <v>-8.8</v>
      </c>
      <c r="F7682" s="15" t="n">
        <v>-4.9</v>
      </c>
    </row>
    <row r="7683" customFormat="false" ht="12.75" hidden="false" customHeight="false" outlineLevel="0" collapsed="false">
      <c r="A7683" s="19" t="n">
        <v>41595</v>
      </c>
      <c r="D7683" s="15" t="n">
        <v>1019.078</v>
      </c>
      <c r="E7683" s="15" t="n">
        <v>-8.6</v>
      </c>
      <c r="F7683" s="15" t="n">
        <v>-6</v>
      </c>
    </row>
    <row r="7684" customFormat="false" ht="12.75" hidden="false" customHeight="false" outlineLevel="0" collapsed="false">
      <c r="A7684" s="19" t="n">
        <v>41595.0416666667</v>
      </c>
      <c r="D7684" s="15" t="n">
        <v>1019.078</v>
      </c>
      <c r="E7684" s="15" t="n">
        <v>-11.2</v>
      </c>
      <c r="F7684" s="15" t="n">
        <v>-2.7</v>
      </c>
    </row>
    <row r="7685" customFormat="false" ht="12.75" hidden="false" customHeight="false" outlineLevel="0" collapsed="false">
      <c r="A7685" s="19" t="n">
        <v>41595.0833333333</v>
      </c>
      <c r="D7685" s="15" t="n">
        <v>1018.065</v>
      </c>
      <c r="E7685" s="15" t="n">
        <v>-7.9</v>
      </c>
      <c r="F7685" s="15" t="n">
        <v>-2.3</v>
      </c>
    </row>
    <row r="7686" customFormat="false" ht="12.75" hidden="false" customHeight="false" outlineLevel="0" collapsed="false">
      <c r="A7686" s="19" t="n">
        <v>41595.125</v>
      </c>
      <c r="D7686" s="15" t="n">
        <v>1018.065</v>
      </c>
      <c r="E7686" s="15" t="n">
        <v>-7.3</v>
      </c>
      <c r="F7686" s="15" t="n">
        <v>-3.8</v>
      </c>
    </row>
    <row r="7687" customFormat="false" ht="12.75" hidden="false" customHeight="false" outlineLevel="0" collapsed="false">
      <c r="A7687" s="19" t="n">
        <v>41595.1666666667</v>
      </c>
      <c r="D7687" s="15" t="n">
        <v>1017.052</v>
      </c>
      <c r="E7687" s="15" t="n">
        <v>-7.4</v>
      </c>
      <c r="F7687" s="15" t="n">
        <v>-3.3</v>
      </c>
    </row>
    <row r="7688" customFormat="false" ht="12.75" hidden="false" customHeight="false" outlineLevel="0" collapsed="false">
      <c r="A7688" s="19" t="n">
        <v>41595.2083333333</v>
      </c>
      <c r="D7688" s="15" t="n">
        <v>1017.052</v>
      </c>
      <c r="E7688" s="15" t="n">
        <v>-6.7</v>
      </c>
      <c r="F7688" s="15" t="n">
        <v>-2.3</v>
      </c>
    </row>
    <row r="7689" customFormat="false" ht="12.75" hidden="false" customHeight="false" outlineLevel="0" collapsed="false">
      <c r="A7689" s="19" t="n">
        <v>41595.25</v>
      </c>
      <c r="D7689" s="15" t="n">
        <v>1017.052</v>
      </c>
      <c r="E7689" s="15" t="n">
        <v>-6.2</v>
      </c>
      <c r="F7689" s="15" t="n">
        <v>-3.3</v>
      </c>
    </row>
    <row r="7690" customFormat="false" ht="12.75" hidden="false" customHeight="false" outlineLevel="0" collapsed="false">
      <c r="A7690" s="19" t="n">
        <v>41595.2916666667</v>
      </c>
      <c r="D7690" s="15" t="n">
        <v>1017.052</v>
      </c>
      <c r="E7690" s="15" t="n">
        <v>-5.5</v>
      </c>
      <c r="F7690" s="15" t="n">
        <v>-1.1</v>
      </c>
    </row>
    <row r="7691" customFormat="false" ht="12.75" hidden="false" customHeight="false" outlineLevel="0" collapsed="false">
      <c r="A7691" s="19" t="n">
        <v>41595.3333333333</v>
      </c>
      <c r="D7691" s="15" t="n">
        <v>1017.052</v>
      </c>
      <c r="E7691" s="15" t="n">
        <v>-5.2</v>
      </c>
      <c r="F7691" s="15" t="n">
        <v>-2.9</v>
      </c>
    </row>
    <row r="7692" customFormat="false" ht="12.75" hidden="false" customHeight="false" outlineLevel="0" collapsed="false">
      <c r="A7692" s="19" t="n">
        <v>41595.375</v>
      </c>
      <c r="D7692" s="15" t="n">
        <v>1016.039</v>
      </c>
      <c r="E7692" s="15" t="n">
        <v>-6.3</v>
      </c>
      <c r="F7692" s="15" t="n">
        <v>-2.4</v>
      </c>
    </row>
    <row r="7693" customFormat="false" ht="12.75" hidden="false" customHeight="false" outlineLevel="0" collapsed="false">
      <c r="A7693" s="19" t="n">
        <v>41595.4166666667</v>
      </c>
      <c r="D7693" s="15" t="n">
        <v>1016.039</v>
      </c>
      <c r="E7693" s="15" t="n">
        <v>-6.6</v>
      </c>
      <c r="F7693" s="15" t="n">
        <v>-3.7</v>
      </c>
    </row>
    <row r="7694" customFormat="false" ht="12.75" hidden="false" customHeight="false" outlineLevel="0" collapsed="false">
      <c r="A7694" s="19" t="n">
        <v>41595.4583333333</v>
      </c>
      <c r="D7694" s="15" t="n">
        <v>1015.026</v>
      </c>
      <c r="E7694" s="15" t="n">
        <v>-5.9</v>
      </c>
      <c r="F7694" s="15" t="n">
        <v>-5.9</v>
      </c>
    </row>
    <row r="7695" customFormat="false" ht="12.75" hidden="false" customHeight="false" outlineLevel="0" collapsed="false">
      <c r="A7695" s="19" t="n">
        <v>41595.5</v>
      </c>
      <c r="D7695" s="15" t="n">
        <v>1014.013</v>
      </c>
      <c r="E7695" s="15" t="n">
        <v>-7.3</v>
      </c>
      <c r="F7695" s="15" t="n">
        <v>-4.3</v>
      </c>
    </row>
    <row r="7696" customFormat="false" ht="12.75" hidden="false" customHeight="false" outlineLevel="0" collapsed="false">
      <c r="A7696" s="19" t="n">
        <v>41595.5416666667</v>
      </c>
      <c r="D7696" s="15" t="n">
        <v>1013</v>
      </c>
      <c r="E7696" s="15" t="n">
        <v>-7.7</v>
      </c>
      <c r="F7696" s="15" t="n">
        <v>-2.8</v>
      </c>
    </row>
    <row r="7697" customFormat="false" ht="12.75" hidden="false" customHeight="false" outlineLevel="0" collapsed="false">
      <c r="A7697" s="19" t="n">
        <v>41595.5833333333</v>
      </c>
      <c r="D7697" s="15" t="n">
        <v>1013</v>
      </c>
      <c r="E7697" s="15" t="n">
        <v>-7.2</v>
      </c>
      <c r="F7697" s="15" t="n">
        <v>-3.5</v>
      </c>
    </row>
    <row r="7698" customFormat="false" ht="12.75" hidden="false" customHeight="false" outlineLevel="0" collapsed="false">
      <c r="A7698" s="19" t="n">
        <v>41595.625</v>
      </c>
      <c r="D7698" s="15" t="n">
        <v>1011.987</v>
      </c>
      <c r="E7698" s="15" t="n">
        <v>-7.6</v>
      </c>
      <c r="F7698" s="15" t="n">
        <v>-2.7</v>
      </c>
    </row>
    <row r="7699" customFormat="false" ht="12.75" hidden="false" customHeight="false" outlineLevel="0" collapsed="false">
      <c r="A7699" s="19" t="n">
        <v>41595.6666666667</v>
      </c>
      <c r="D7699" s="15" t="n">
        <v>1011.987</v>
      </c>
      <c r="E7699" s="15" t="n">
        <v>-7.6</v>
      </c>
      <c r="F7699" s="15" t="n">
        <v>-1.8</v>
      </c>
    </row>
    <row r="7700" customFormat="false" ht="12.75" hidden="false" customHeight="false" outlineLevel="0" collapsed="false">
      <c r="A7700" s="19" t="n">
        <v>41595.7083333333</v>
      </c>
      <c r="D7700" s="15" t="n">
        <v>1010.974</v>
      </c>
      <c r="E7700" s="15" t="n">
        <v>-7.8</v>
      </c>
      <c r="F7700" s="15" t="n">
        <v>-3</v>
      </c>
    </row>
    <row r="7701" customFormat="false" ht="12.75" hidden="false" customHeight="false" outlineLevel="0" collapsed="false">
      <c r="A7701" s="19" t="n">
        <v>41595.75</v>
      </c>
      <c r="D7701" s="15" t="n">
        <v>1010.974</v>
      </c>
      <c r="E7701" s="15" t="n">
        <v>-7.6</v>
      </c>
      <c r="F7701" s="15" t="n">
        <v>-2.5</v>
      </c>
    </row>
    <row r="7702" customFormat="false" ht="12.75" hidden="false" customHeight="false" outlineLevel="0" collapsed="false">
      <c r="A7702" s="19" t="n">
        <v>41595.7916666667</v>
      </c>
      <c r="D7702" s="15" t="n">
        <v>1009.961</v>
      </c>
      <c r="E7702" s="15" t="n">
        <v>-6.2</v>
      </c>
      <c r="F7702" s="15" t="n">
        <v>-3.8</v>
      </c>
    </row>
    <row r="7703" customFormat="false" ht="12.75" hidden="false" customHeight="false" outlineLevel="0" collapsed="false">
      <c r="A7703" s="19" t="n">
        <v>41595.8333333333</v>
      </c>
      <c r="D7703" s="15" t="n">
        <v>1008.948</v>
      </c>
      <c r="E7703" s="15" t="n">
        <v>-6</v>
      </c>
      <c r="F7703" s="15" t="n">
        <v>-6.2</v>
      </c>
    </row>
    <row r="7704" customFormat="false" ht="12.75" hidden="false" customHeight="false" outlineLevel="0" collapsed="false">
      <c r="A7704" s="19" t="n">
        <v>41595.875</v>
      </c>
      <c r="D7704" s="15" t="n">
        <v>1007.935</v>
      </c>
      <c r="E7704" s="15" t="n">
        <v>-6.7</v>
      </c>
      <c r="F7704" s="15" t="n">
        <v>-6.2</v>
      </c>
    </row>
    <row r="7705" customFormat="false" ht="12.75" hidden="false" customHeight="false" outlineLevel="0" collapsed="false">
      <c r="A7705" s="19" t="n">
        <v>41595.9166666667</v>
      </c>
      <c r="D7705" s="15" t="n">
        <v>1007.935</v>
      </c>
      <c r="E7705" s="15" t="n">
        <v>-9.7</v>
      </c>
      <c r="F7705" s="15" t="n">
        <v>-6.5</v>
      </c>
    </row>
    <row r="7706" customFormat="false" ht="12.75" hidden="false" customHeight="false" outlineLevel="0" collapsed="false">
      <c r="A7706" s="19" t="n">
        <v>41595.9583333333</v>
      </c>
      <c r="D7706" s="15" t="n">
        <v>1006.922</v>
      </c>
      <c r="E7706" s="15" t="n">
        <v>-11.4</v>
      </c>
      <c r="F7706" s="15" t="n">
        <v>-4.9</v>
      </c>
    </row>
    <row r="7707" customFormat="false" ht="12.75" hidden="false" customHeight="false" outlineLevel="0" collapsed="false">
      <c r="A7707" s="19" t="n">
        <v>41596</v>
      </c>
      <c r="D7707" s="15" t="n">
        <v>1005.909</v>
      </c>
      <c r="E7707" s="15" t="n">
        <v>-9.5</v>
      </c>
      <c r="F7707" s="15" t="n">
        <v>-5.3</v>
      </c>
    </row>
    <row r="7708" customFormat="false" ht="12.75" hidden="false" customHeight="false" outlineLevel="0" collapsed="false">
      <c r="A7708" s="19" t="n">
        <v>41596.0416666667</v>
      </c>
      <c r="D7708" s="15" t="n">
        <v>1004.896</v>
      </c>
      <c r="E7708" s="15" t="n">
        <v>-11.3</v>
      </c>
      <c r="F7708" s="15" t="n">
        <v>-5.5</v>
      </c>
    </row>
    <row r="7709" customFormat="false" ht="12.75" hidden="false" customHeight="false" outlineLevel="0" collapsed="false">
      <c r="A7709" s="19" t="n">
        <v>41596.0833333333</v>
      </c>
      <c r="D7709" s="15" t="n">
        <v>1003.883</v>
      </c>
      <c r="E7709" s="15" t="n">
        <v>-12.5</v>
      </c>
      <c r="F7709" s="15" t="n">
        <v>-5.6</v>
      </c>
    </row>
    <row r="7710" customFormat="false" ht="12.75" hidden="false" customHeight="false" outlineLevel="0" collapsed="false">
      <c r="A7710" s="19" t="n">
        <v>41596.125</v>
      </c>
      <c r="D7710" s="15" t="n">
        <v>1002.87</v>
      </c>
      <c r="E7710" s="15" t="n">
        <v>-13.8</v>
      </c>
      <c r="F7710" s="15" t="n">
        <v>-5.9</v>
      </c>
    </row>
    <row r="7711" customFormat="false" ht="12.75" hidden="false" customHeight="false" outlineLevel="0" collapsed="false">
      <c r="A7711" s="19" t="n">
        <v>41596.1666666667</v>
      </c>
      <c r="D7711" s="15" t="n">
        <v>1002.87</v>
      </c>
      <c r="E7711" s="15" t="n">
        <v>-10.8</v>
      </c>
      <c r="F7711" s="15" t="n">
        <v>-5.6</v>
      </c>
    </row>
    <row r="7712" customFormat="false" ht="12.75" hidden="false" customHeight="false" outlineLevel="0" collapsed="false">
      <c r="A7712" s="19" t="n">
        <v>41596.2083333333</v>
      </c>
      <c r="D7712" s="15" t="n">
        <v>1001.857</v>
      </c>
      <c r="E7712" s="15" t="n">
        <v>-11.8</v>
      </c>
      <c r="F7712" s="15" t="n">
        <v>-4.7</v>
      </c>
    </row>
    <row r="7713" customFormat="false" ht="12.75" hidden="false" customHeight="false" outlineLevel="0" collapsed="false">
      <c r="A7713" s="19" t="n">
        <v>41596.25</v>
      </c>
      <c r="D7713" s="15" t="n">
        <v>1001.857</v>
      </c>
      <c r="E7713" s="15" t="n">
        <v>-10.4</v>
      </c>
      <c r="F7713" s="15" t="n">
        <v>-4.2</v>
      </c>
    </row>
    <row r="7714" customFormat="false" ht="12.75" hidden="false" customHeight="false" outlineLevel="0" collapsed="false">
      <c r="A7714" s="19" t="n">
        <v>41596.2916666667</v>
      </c>
      <c r="D7714" s="15" t="n">
        <v>1001.857</v>
      </c>
      <c r="E7714" s="15" t="n">
        <v>-9.9</v>
      </c>
      <c r="F7714" s="15" t="n">
        <v>-5.1</v>
      </c>
    </row>
    <row r="7715" customFormat="false" ht="12.75" hidden="false" customHeight="false" outlineLevel="0" collapsed="false">
      <c r="A7715" s="19" t="n">
        <v>41596.3333333333</v>
      </c>
      <c r="D7715" s="15" t="n">
        <v>1001.857</v>
      </c>
      <c r="E7715" s="15" t="n">
        <v>-9.8</v>
      </c>
      <c r="F7715" s="15" t="n">
        <v>-5.2</v>
      </c>
    </row>
    <row r="7716" customFormat="false" ht="12.75" hidden="false" customHeight="false" outlineLevel="0" collapsed="false">
      <c r="A7716" s="19" t="n">
        <v>41596.375</v>
      </c>
      <c r="D7716" s="15" t="n">
        <v>1000.844</v>
      </c>
      <c r="E7716" s="15" t="n">
        <v>-13.3</v>
      </c>
      <c r="F7716" s="15" t="n">
        <v>-6</v>
      </c>
    </row>
    <row r="7717" customFormat="false" ht="12.75" hidden="false" customHeight="false" outlineLevel="0" collapsed="false">
      <c r="A7717" s="19" t="n">
        <v>41596.4166666667</v>
      </c>
      <c r="D7717" s="15" t="n">
        <v>1000.844</v>
      </c>
      <c r="E7717" s="15" t="n">
        <v>-11.3</v>
      </c>
      <c r="F7717" s="15" t="n">
        <v>-5.2</v>
      </c>
    </row>
    <row r="7718" customFormat="false" ht="12.75" hidden="false" customHeight="false" outlineLevel="0" collapsed="false">
      <c r="A7718" s="19" t="n">
        <v>41596.4583333333</v>
      </c>
      <c r="D7718" s="15" t="n">
        <v>999.831</v>
      </c>
      <c r="E7718" s="15" t="n">
        <v>-10.3</v>
      </c>
      <c r="F7718" s="15" t="n">
        <v>-6.1</v>
      </c>
    </row>
    <row r="7719" customFormat="false" ht="12.75" hidden="false" customHeight="false" outlineLevel="0" collapsed="false">
      <c r="A7719" s="19" t="n">
        <v>41596.5</v>
      </c>
      <c r="D7719" s="15" t="n">
        <v>998.818</v>
      </c>
      <c r="E7719" s="15" t="n">
        <v>-9.3</v>
      </c>
      <c r="F7719" s="15" t="n">
        <v>-5.6</v>
      </c>
    </row>
    <row r="7720" customFormat="false" ht="12.75" hidden="false" customHeight="false" outlineLevel="0" collapsed="false">
      <c r="A7720" s="19" t="n">
        <v>41596.5416666667</v>
      </c>
      <c r="D7720" s="15" t="n">
        <v>998.818</v>
      </c>
      <c r="E7720" s="15" t="n">
        <v>-6.9</v>
      </c>
      <c r="F7720" s="15" t="n">
        <v>-4.2</v>
      </c>
    </row>
    <row r="7721" customFormat="false" ht="12.75" hidden="false" customHeight="false" outlineLevel="0" collapsed="false">
      <c r="A7721" s="19" t="n">
        <v>41596.5833333333</v>
      </c>
      <c r="D7721" s="15" t="n">
        <v>998.818</v>
      </c>
      <c r="E7721" s="15" t="n">
        <v>-6.7</v>
      </c>
      <c r="F7721" s="15" t="n">
        <v>-4.7</v>
      </c>
    </row>
    <row r="7722" customFormat="false" ht="12.75" hidden="false" customHeight="false" outlineLevel="0" collapsed="false">
      <c r="A7722" s="19" t="n">
        <v>41596.625</v>
      </c>
      <c r="D7722" s="15" t="n">
        <v>997.805</v>
      </c>
      <c r="E7722" s="15" t="n">
        <v>-5.9</v>
      </c>
      <c r="F7722" s="15" t="n">
        <v>-4.3</v>
      </c>
    </row>
    <row r="7723" customFormat="false" ht="12.75" hidden="false" customHeight="false" outlineLevel="0" collapsed="false">
      <c r="A7723" s="19" t="n">
        <v>41596.6666666667</v>
      </c>
      <c r="D7723" s="15" t="n">
        <v>997.805</v>
      </c>
      <c r="E7723" s="15" t="n">
        <v>-6.4</v>
      </c>
      <c r="F7723" s="15" t="n">
        <v>-4.9</v>
      </c>
    </row>
    <row r="7724" customFormat="false" ht="12.75" hidden="false" customHeight="false" outlineLevel="0" collapsed="false">
      <c r="A7724" s="19" t="n">
        <v>41596.7083333333</v>
      </c>
      <c r="D7724" s="15" t="n">
        <v>998.818</v>
      </c>
      <c r="E7724" s="15" t="n">
        <v>-4.5</v>
      </c>
      <c r="F7724" s="15" t="n">
        <v>-3.5</v>
      </c>
    </row>
    <row r="7725" customFormat="false" ht="12.75" hidden="false" customHeight="false" outlineLevel="0" collapsed="false">
      <c r="A7725" s="19" t="n">
        <v>41596.75</v>
      </c>
      <c r="D7725" s="15" t="n">
        <v>998.818</v>
      </c>
      <c r="E7725" s="15" t="n">
        <v>-5.9</v>
      </c>
      <c r="F7725" s="15" t="n">
        <v>-0.1</v>
      </c>
    </row>
    <row r="7726" customFormat="false" ht="12.75" hidden="false" customHeight="false" outlineLevel="0" collapsed="false">
      <c r="A7726" s="19" t="n">
        <v>41596.7916666667</v>
      </c>
      <c r="D7726" s="15" t="n">
        <v>998.818</v>
      </c>
      <c r="E7726" s="15" t="n">
        <v>-4.4</v>
      </c>
      <c r="F7726" s="15" t="n">
        <v>-1.6</v>
      </c>
    </row>
    <row r="7727" customFormat="false" ht="12.75" hidden="false" customHeight="false" outlineLevel="0" collapsed="false">
      <c r="A7727" s="19" t="n">
        <v>41596.8333333333</v>
      </c>
      <c r="D7727" s="15" t="n">
        <v>998.818</v>
      </c>
      <c r="E7727" s="15" t="n">
        <v>-4.4</v>
      </c>
      <c r="F7727" s="15" t="n">
        <v>-2.3</v>
      </c>
    </row>
    <row r="7728" customFormat="false" ht="12.75" hidden="false" customHeight="false" outlineLevel="0" collapsed="false">
      <c r="A7728" s="19" t="n">
        <v>41596.875</v>
      </c>
      <c r="D7728" s="15" t="n">
        <v>998.818</v>
      </c>
      <c r="E7728" s="15" t="n">
        <v>-4</v>
      </c>
      <c r="F7728" s="15" t="n">
        <v>-2.2</v>
      </c>
    </row>
    <row r="7729" customFormat="false" ht="12.75" hidden="false" customHeight="false" outlineLevel="0" collapsed="false">
      <c r="A7729" s="19" t="n">
        <v>41596.9166666667</v>
      </c>
      <c r="D7729" s="15" t="n">
        <v>999.831</v>
      </c>
      <c r="E7729" s="15" t="n">
        <v>-3.6</v>
      </c>
      <c r="F7729" s="15" t="n">
        <v>-1.3</v>
      </c>
    </row>
    <row r="7730" customFormat="false" ht="12.75" hidden="false" customHeight="false" outlineLevel="0" collapsed="false">
      <c r="A7730" s="19" t="n">
        <v>41596.9583333333</v>
      </c>
      <c r="D7730" s="15" t="n">
        <v>998.818</v>
      </c>
      <c r="E7730" s="15" t="n">
        <v>-5</v>
      </c>
      <c r="F7730" s="15" t="n">
        <v>-1.7</v>
      </c>
    </row>
    <row r="7731" customFormat="false" ht="12.75" hidden="false" customHeight="false" outlineLevel="0" collapsed="false">
      <c r="A7731" s="19" t="n">
        <v>41597</v>
      </c>
      <c r="D7731" s="15" t="n">
        <v>999.831</v>
      </c>
      <c r="E7731" s="15" t="n">
        <v>-5.4</v>
      </c>
      <c r="F7731" s="15" t="n">
        <v>-1.6</v>
      </c>
    </row>
    <row r="7732" customFormat="false" ht="12.75" hidden="false" customHeight="false" outlineLevel="0" collapsed="false">
      <c r="A7732" s="19" t="n">
        <v>41597.0416666667</v>
      </c>
      <c r="D7732" s="15" t="n">
        <v>999.831</v>
      </c>
      <c r="E7732" s="15" t="n">
        <v>-1.3</v>
      </c>
      <c r="F7732" s="15" t="n">
        <v>-1.1</v>
      </c>
    </row>
    <row r="7733" customFormat="false" ht="12.75" hidden="false" customHeight="false" outlineLevel="0" collapsed="false">
      <c r="A7733" s="19" t="n">
        <v>41597.0833333333</v>
      </c>
      <c r="D7733" s="15" t="n">
        <v>999.831</v>
      </c>
      <c r="E7733" s="15" t="n">
        <v>-4</v>
      </c>
      <c r="F7733" s="15" t="n">
        <v>-1.6</v>
      </c>
    </row>
    <row r="7734" customFormat="false" ht="12.75" hidden="false" customHeight="false" outlineLevel="0" collapsed="false">
      <c r="A7734" s="19" t="n">
        <v>41597.125</v>
      </c>
      <c r="D7734" s="15" t="n">
        <v>1000.844</v>
      </c>
      <c r="E7734" s="15" t="n">
        <v>-2.7</v>
      </c>
      <c r="F7734" s="15" t="n">
        <v>-2.1</v>
      </c>
    </row>
    <row r="7735" customFormat="false" ht="12.75" hidden="false" customHeight="false" outlineLevel="0" collapsed="false">
      <c r="A7735" s="19" t="n">
        <v>41597.1666666667</v>
      </c>
      <c r="D7735" s="15" t="n">
        <v>1000.844</v>
      </c>
      <c r="E7735" s="15" t="n">
        <v>-1.8</v>
      </c>
      <c r="F7735" s="15" t="n">
        <v>-2.1</v>
      </c>
    </row>
    <row r="7736" customFormat="false" ht="12.75" hidden="false" customHeight="false" outlineLevel="0" collapsed="false">
      <c r="A7736" s="19" t="n">
        <v>41597.2083333333</v>
      </c>
      <c r="D7736" s="15" t="n">
        <v>1000.844</v>
      </c>
      <c r="E7736" s="15" t="n">
        <v>-1.6</v>
      </c>
      <c r="F7736" s="15" t="n">
        <v>0.1</v>
      </c>
    </row>
    <row r="7737" customFormat="false" ht="12.75" hidden="false" customHeight="false" outlineLevel="0" collapsed="false">
      <c r="A7737" s="19" t="n">
        <v>41597.25</v>
      </c>
      <c r="D7737" s="15" t="n">
        <v>1001.857</v>
      </c>
      <c r="E7737" s="15" t="n">
        <v>-3.3</v>
      </c>
      <c r="F7737" s="15" t="n">
        <v>-2</v>
      </c>
    </row>
    <row r="7738" customFormat="false" ht="12.75" hidden="false" customHeight="false" outlineLevel="0" collapsed="false">
      <c r="A7738" s="19" t="n">
        <v>41597.2916666667</v>
      </c>
      <c r="D7738" s="15" t="n">
        <v>1002.87</v>
      </c>
      <c r="E7738" s="15" t="n">
        <v>-1.4</v>
      </c>
      <c r="F7738" s="15" t="n">
        <v>1.8</v>
      </c>
    </row>
    <row r="7739" customFormat="false" ht="12.75" hidden="false" customHeight="false" outlineLevel="0" collapsed="false">
      <c r="A7739" s="19" t="n">
        <v>41597.3333333333</v>
      </c>
      <c r="D7739" s="15" t="n">
        <v>1002.87</v>
      </c>
      <c r="E7739" s="15" t="n">
        <v>-2.6</v>
      </c>
      <c r="F7739" s="15" t="n">
        <v>-1.8</v>
      </c>
    </row>
    <row r="7740" customFormat="false" ht="12.75" hidden="false" customHeight="false" outlineLevel="0" collapsed="false">
      <c r="A7740" s="19" t="n">
        <v>41597.375</v>
      </c>
      <c r="D7740" s="15" t="n">
        <v>1003.883</v>
      </c>
      <c r="E7740" s="15" t="n">
        <v>-4</v>
      </c>
      <c r="F7740" s="15" t="n">
        <v>-1.8</v>
      </c>
    </row>
    <row r="7741" customFormat="false" ht="12.75" hidden="false" customHeight="false" outlineLevel="0" collapsed="false">
      <c r="A7741" s="19" t="n">
        <v>41597.4166666667</v>
      </c>
      <c r="D7741" s="15" t="n">
        <v>1003.883</v>
      </c>
      <c r="E7741" s="15" t="n">
        <v>-2.4</v>
      </c>
      <c r="F7741" s="15" t="n">
        <v>2</v>
      </c>
    </row>
    <row r="7742" customFormat="false" ht="12.75" hidden="false" customHeight="false" outlineLevel="0" collapsed="false">
      <c r="A7742" s="19" t="n">
        <v>41597.4583333333</v>
      </c>
      <c r="D7742" s="15" t="n">
        <v>1003.883</v>
      </c>
      <c r="E7742" s="15" t="n">
        <v>-1.6</v>
      </c>
      <c r="F7742" s="15" t="n">
        <v>0.7</v>
      </c>
    </row>
    <row r="7743" customFormat="false" ht="12.75" hidden="false" customHeight="false" outlineLevel="0" collapsed="false">
      <c r="A7743" s="19" t="n">
        <v>41597.5</v>
      </c>
      <c r="D7743" s="15" t="n">
        <v>1003.883</v>
      </c>
      <c r="E7743" s="15" t="n">
        <v>-2.2</v>
      </c>
      <c r="F7743" s="15" t="n">
        <v>-4.3</v>
      </c>
    </row>
    <row r="7744" customFormat="false" ht="12.75" hidden="false" customHeight="false" outlineLevel="0" collapsed="false">
      <c r="A7744" s="19" t="n">
        <v>41597.5416666667</v>
      </c>
      <c r="D7744" s="15" t="n">
        <v>1004.896</v>
      </c>
      <c r="E7744" s="15" t="n">
        <v>-1.5</v>
      </c>
      <c r="F7744" s="15" t="n">
        <v>-2.4</v>
      </c>
    </row>
    <row r="7745" customFormat="false" ht="12.75" hidden="false" customHeight="false" outlineLevel="0" collapsed="false">
      <c r="A7745" s="19" t="n">
        <v>41597.5833333333</v>
      </c>
      <c r="D7745" s="15" t="n">
        <v>1004.896</v>
      </c>
      <c r="E7745" s="15" t="n">
        <v>-1.1</v>
      </c>
      <c r="F7745" s="15" t="n">
        <v>-2.1</v>
      </c>
    </row>
    <row r="7746" customFormat="false" ht="12.75" hidden="false" customHeight="false" outlineLevel="0" collapsed="false">
      <c r="A7746" s="19" t="n">
        <v>41597.625</v>
      </c>
      <c r="D7746" s="15" t="n">
        <v>1005.909</v>
      </c>
      <c r="E7746" s="15" t="n">
        <v>-1.3</v>
      </c>
      <c r="F7746" s="15" t="n">
        <v>1.1</v>
      </c>
    </row>
    <row r="7747" customFormat="false" ht="12.75" hidden="false" customHeight="false" outlineLevel="0" collapsed="false">
      <c r="A7747" s="19" t="n">
        <v>41597.6666666667</v>
      </c>
      <c r="D7747" s="15" t="n">
        <v>1006.922</v>
      </c>
      <c r="E7747" s="15" t="n">
        <v>-1.4</v>
      </c>
      <c r="F7747" s="15" t="n">
        <v>3.3</v>
      </c>
    </row>
    <row r="7748" customFormat="false" ht="12.75" hidden="false" customHeight="false" outlineLevel="0" collapsed="false">
      <c r="A7748" s="19" t="n">
        <v>41597.7083333333</v>
      </c>
      <c r="D7748" s="15" t="n">
        <v>1007.935</v>
      </c>
      <c r="E7748" s="15" t="n">
        <v>-1.6</v>
      </c>
      <c r="F7748" s="15" t="n">
        <v>2.4</v>
      </c>
    </row>
    <row r="7749" customFormat="false" ht="12.75" hidden="false" customHeight="false" outlineLevel="0" collapsed="false">
      <c r="A7749" s="19" t="n">
        <v>41597.75</v>
      </c>
      <c r="D7749" s="15" t="n">
        <v>1007.935</v>
      </c>
      <c r="E7749" s="15" t="n">
        <v>-1.9</v>
      </c>
      <c r="F7749" s="15" t="n">
        <v>2.9</v>
      </c>
    </row>
    <row r="7750" customFormat="false" ht="12.75" hidden="false" customHeight="false" outlineLevel="0" collapsed="false">
      <c r="A7750" s="19" t="n">
        <v>41597.7916666667</v>
      </c>
      <c r="D7750" s="15" t="n">
        <v>1007.935</v>
      </c>
      <c r="E7750" s="15" t="n">
        <v>-2.7</v>
      </c>
      <c r="F7750" s="15" t="n">
        <v>1.3</v>
      </c>
    </row>
    <row r="7751" customFormat="false" ht="12.75" hidden="false" customHeight="false" outlineLevel="0" collapsed="false">
      <c r="A7751" s="19" t="n">
        <v>41597.8333333333</v>
      </c>
      <c r="D7751" s="15" t="n">
        <v>1007.935</v>
      </c>
      <c r="E7751" s="15" t="n">
        <v>-2.7</v>
      </c>
      <c r="F7751" s="15" t="n">
        <v>2.8</v>
      </c>
    </row>
    <row r="7752" customFormat="false" ht="12.75" hidden="false" customHeight="false" outlineLevel="0" collapsed="false">
      <c r="A7752" s="19" t="n">
        <v>41597.875</v>
      </c>
      <c r="D7752" s="15" t="n">
        <v>1007.935</v>
      </c>
      <c r="E7752" s="15" t="n">
        <v>-4.4</v>
      </c>
      <c r="F7752" s="15" t="n">
        <v>-0.7</v>
      </c>
    </row>
    <row r="7753" customFormat="false" ht="12.75" hidden="false" customHeight="false" outlineLevel="0" collapsed="false">
      <c r="A7753" s="19" t="n">
        <v>41597.9166666667</v>
      </c>
      <c r="D7753" s="15" t="n">
        <v>1007.935</v>
      </c>
      <c r="E7753" s="15" t="n">
        <v>-3.1</v>
      </c>
      <c r="F7753" s="15" t="n">
        <v>-2.1</v>
      </c>
    </row>
    <row r="7754" customFormat="false" ht="12.75" hidden="false" customHeight="false" outlineLevel="0" collapsed="false">
      <c r="A7754" s="19" t="n">
        <v>41597.9583333333</v>
      </c>
      <c r="D7754" s="15" t="n">
        <v>1007.935</v>
      </c>
      <c r="E7754" s="15" t="n">
        <v>-6.1</v>
      </c>
      <c r="F7754" s="15" t="n">
        <v>-2.3</v>
      </c>
    </row>
    <row r="7755" customFormat="false" ht="12.75" hidden="false" customHeight="false" outlineLevel="0" collapsed="false">
      <c r="A7755" s="19" t="n">
        <v>41598</v>
      </c>
      <c r="D7755" s="15" t="n">
        <v>1006.922</v>
      </c>
      <c r="E7755" s="15" t="n">
        <v>-4.9</v>
      </c>
      <c r="F7755" s="15" t="n">
        <v>-1.5</v>
      </c>
    </row>
    <row r="7756" customFormat="false" ht="12.75" hidden="false" customHeight="false" outlineLevel="0" collapsed="false">
      <c r="A7756" s="19" t="n">
        <v>41598.0416666667</v>
      </c>
      <c r="D7756" s="15" t="n">
        <v>1005.909</v>
      </c>
      <c r="E7756" s="15" t="n">
        <v>-4.7</v>
      </c>
      <c r="F7756" s="15" t="n">
        <v>-4.3</v>
      </c>
    </row>
    <row r="7757" customFormat="false" ht="12.75" hidden="false" customHeight="false" outlineLevel="0" collapsed="false">
      <c r="A7757" s="19" t="n">
        <v>41598.0833333333</v>
      </c>
      <c r="D7757" s="15" t="n">
        <v>1004.896</v>
      </c>
      <c r="E7757" s="15" t="n">
        <v>-4.9</v>
      </c>
      <c r="F7757" s="15" t="n">
        <v>-3.6</v>
      </c>
    </row>
    <row r="7758" customFormat="false" ht="12.75" hidden="false" customHeight="false" outlineLevel="0" collapsed="false">
      <c r="A7758" s="19" t="n">
        <v>41598.125</v>
      </c>
      <c r="D7758" s="15" t="n">
        <v>1003.883</v>
      </c>
      <c r="E7758" s="15" t="n">
        <v>-4.1</v>
      </c>
      <c r="F7758" s="15" t="n">
        <v>-8.1</v>
      </c>
    </row>
    <row r="7759" customFormat="false" ht="12.75" hidden="false" customHeight="false" outlineLevel="0" collapsed="false">
      <c r="A7759" s="19" t="n">
        <v>41598.1666666667</v>
      </c>
      <c r="D7759" s="15" t="n">
        <v>1001.857</v>
      </c>
      <c r="E7759" s="15" t="n">
        <v>-0.3</v>
      </c>
      <c r="F7759" s="15" t="n">
        <v>-7</v>
      </c>
    </row>
    <row r="7760" customFormat="false" ht="12.75" hidden="false" customHeight="false" outlineLevel="0" collapsed="false">
      <c r="A7760" s="19" t="n">
        <v>41598.2083333333</v>
      </c>
      <c r="D7760" s="15" t="n">
        <v>1000.844</v>
      </c>
      <c r="E7760" s="15" t="n">
        <v>-1.5</v>
      </c>
      <c r="F7760" s="15" t="n">
        <v>-4</v>
      </c>
    </row>
    <row r="7761" customFormat="false" ht="12.75" hidden="false" customHeight="false" outlineLevel="0" collapsed="false">
      <c r="A7761" s="19" t="n">
        <v>41598.25</v>
      </c>
      <c r="D7761" s="15" t="n">
        <v>998.818</v>
      </c>
      <c r="E7761" s="15" t="n">
        <v>-4.4</v>
      </c>
      <c r="F7761" s="15" t="n">
        <v>-3.3</v>
      </c>
    </row>
    <row r="7762" customFormat="false" ht="12.75" hidden="false" customHeight="false" outlineLevel="0" collapsed="false">
      <c r="A7762" s="19" t="n">
        <v>41598.2916666667</v>
      </c>
      <c r="D7762" s="15" t="n">
        <v>996.792</v>
      </c>
      <c r="E7762" s="15" t="n">
        <v>-4.7</v>
      </c>
      <c r="F7762" s="15" t="n">
        <v>-4.9</v>
      </c>
    </row>
    <row r="7763" customFormat="false" ht="12.75" hidden="false" customHeight="false" outlineLevel="0" collapsed="false">
      <c r="A7763" s="19" t="n">
        <v>41598.3333333333</v>
      </c>
      <c r="D7763" s="15" t="n">
        <v>994.766</v>
      </c>
      <c r="E7763" s="15" t="n">
        <v>-6.4</v>
      </c>
      <c r="F7763" s="15" t="n">
        <v>-5</v>
      </c>
    </row>
    <row r="7764" customFormat="false" ht="12.75" hidden="false" customHeight="false" outlineLevel="0" collapsed="false">
      <c r="A7764" s="19" t="n">
        <v>41598.375</v>
      </c>
      <c r="D7764" s="15" t="n">
        <v>992.74</v>
      </c>
      <c r="E7764" s="15" t="n">
        <v>-3.9</v>
      </c>
      <c r="F7764" s="15" t="n">
        <v>-4.4</v>
      </c>
    </row>
    <row r="7765" customFormat="false" ht="12.75" hidden="false" customHeight="false" outlineLevel="0" collapsed="false">
      <c r="A7765" s="19" t="n">
        <v>41598.4166666667</v>
      </c>
      <c r="D7765" s="15" t="n">
        <v>989.701</v>
      </c>
      <c r="E7765" s="15" t="n">
        <v>-0.2</v>
      </c>
      <c r="F7765" s="15" t="n">
        <v>-1.5</v>
      </c>
    </row>
    <row r="7766" customFormat="false" ht="12.75" hidden="false" customHeight="false" outlineLevel="0" collapsed="false">
      <c r="A7766" s="19" t="n">
        <v>41598.4583333333</v>
      </c>
      <c r="D7766" s="15" t="n">
        <v>989.701</v>
      </c>
      <c r="E7766" s="15" t="n">
        <v>-5.1</v>
      </c>
      <c r="F7766" s="15" t="n">
        <v>-2.3</v>
      </c>
    </row>
    <row r="7767" customFormat="false" ht="12.75" hidden="false" customHeight="false" outlineLevel="0" collapsed="false">
      <c r="A7767" s="19" t="n">
        <v>41598.5</v>
      </c>
      <c r="D7767" s="15" t="n">
        <v>988.688</v>
      </c>
      <c r="E7767" s="15" t="n">
        <v>-5.1</v>
      </c>
      <c r="F7767" s="15" t="n">
        <v>-1.5</v>
      </c>
    </row>
    <row r="7768" customFormat="false" ht="12.75" hidden="false" customHeight="false" outlineLevel="0" collapsed="false">
      <c r="A7768" s="19" t="n">
        <v>41598.5416666667</v>
      </c>
      <c r="D7768" s="15" t="n">
        <v>988.688</v>
      </c>
      <c r="E7768" s="15" t="n">
        <v>-5.1</v>
      </c>
      <c r="F7768" s="15" t="n">
        <v>-2.1</v>
      </c>
    </row>
    <row r="7769" customFormat="false" ht="12.75" hidden="false" customHeight="false" outlineLevel="0" collapsed="false">
      <c r="A7769" s="19" t="n">
        <v>41598.5833333333</v>
      </c>
      <c r="D7769" s="15" t="n">
        <v>987.675</v>
      </c>
      <c r="E7769" s="15" t="n">
        <v>-6.2</v>
      </c>
      <c r="F7769" s="15" t="n">
        <v>-4.2</v>
      </c>
    </row>
    <row r="7770" customFormat="false" ht="12.75" hidden="false" customHeight="false" outlineLevel="0" collapsed="false">
      <c r="A7770" s="19" t="n">
        <v>41598.625</v>
      </c>
      <c r="D7770" s="15" t="n">
        <v>986.662</v>
      </c>
      <c r="E7770" s="15" t="n">
        <v>-3.9</v>
      </c>
      <c r="F7770" s="15" t="n">
        <v>-0.8</v>
      </c>
    </row>
    <row r="7771" customFormat="false" ht="12.75" hidden="false" customHeight="false" outlineLevel="0" collapsed="false">
      <c r="A7771" s="19" t="n">
        <v>41598.6666666667</v>
      </c>
      <c r="D7771" s="15" t="n">
        <v>986.662</v>
      </c>
      <c r="E7771" s="15" t="n">
        <v>0.2</v>
      </c>
      <c r="F7771" s="15" t="n">
        <v>-1.3</v>
      </c>
    </row>
    <row r="7772" customFormat="false" ht="12.75" hidden="false" customHeight="false" outlineLevel="0" collapsed="false">
      <c r="A7772" s="19" t="n">
        <v>41598.7083333333</v>
      </c>
      <c r="D7772" s="15" t="n">
        <v>986.662</v>
      </c>
      <c r="E7772" s="15" t="n">
        <v>-0.2</v>
      </c>
      <c r="F7772" s="15" t="n">
        <v>1.5</v>
      </c>
    </row>
    <row r="7773" customFormat="false" ht="12.75" hidden="false" customHeight="false" outlineLevel="0" collapsed="false">
      <c r="A7773" s="19" t="n">
        <v>41598.75</v>
      </c>
      <c r="D7773" s="15" t="n">
        <v>986.662</v>
      </c>
      <c r="E7773" s="15" t="n">
        <v>-0.6</v>
      </c>
      <c r="F7773" s="15" t="n">
        <v>-1.1</v>
      </c>
    </row>
    <row r="7774" customFormat="false" ht="12.75" hidden="false" customHeight="false" outlineLevel="0" collapsed="false">
      <c r="A7774" s="19" t="n">
        <v>41598.7916666667</v>
      </c>
      <c r="D7774" s="15" t="n">
        <v>986.662</v>
      </c>
      <c r="E7774" s="15" t="n">
        <v>-2.4</v>
      </c>
      <c r="F7774" s="15" t="n">
        <v>-1</v>
      </c>
    </row>
    <row r="7775" customFormat="false" ht="12.75" hidden="false" customHeight="false" outlineLevel="0" collapsed="false">
      <c r="A7775" s="19" t="n">
        <v>41598.8333333333</v>
      </c>
      <c r="D7775" s="15" t="n">
        <v>986.662</v>
      </c>
      <c r="E7775" s="15" t="n">
        <v>-6.4</v>
      </c>
      <c r="F7775" s="15" t="n">
        <v>-2</v>
      </c>
    </row>
    <row r="7776" customFormat="false" ht="12.75" hidden="false" customHeight="false" outlineLevel="0" collapsed="false">
      <c r="A7776" s="19" t="n">
        <v>41598.875</v>
      </c>
      <c r="D7776" s="15" t="n">
        <v>985.649</v>
      </c>
      <c r="E7776" s="15" t="n">
        <v>-2.5</v>
      </c>
      <c r="F7776" s="15" t="n">
        <v>-2.4</v>
      </c>
    </row>
    <row r="7777" customFormat="false" ht="12.75" hidden="false" customHeight="false" outlineLevel="0" collapsed="false">
      <c r="A7777" s="19" t="n">
        <v>41598.9166666667</v>
      </c>
      <c r="D7777" s="15" t="n">
        <v>985.649</v>
      </c>
      <c r="E7777" s="15" t="n">
        <v>-3.5</v>
      </c>
      <c r="F7777" s="15" t="n">
        <v>-1.9</v>
      </c>
    </row>
    <row r="7778" customFormat="false" ht="12.75" hidden="false" customHeight="false" outlineLevel="0" collapsed="false">
      <c r="A7778" s="19" t="n">
        <v>41598.9583333333</v>
      </c>
      <c r="D7778" s="15" t="n">
        <v>986.662</v>
      </c>
      <c r="E7778" s="15" t="n">
        <v>0.3</v>
      </c>
      <c r="F7778" s="15" t="n">
        <v>-2.1</v>
      </c>
    </row>
    <row r="7779" customFormat="false" ht="12.75" hidden="false" customHeight="false" outlineLevel="0" collapsed="false">
      <c r="A7779" s="19" t="n">
        <v>41599</v>
      </c>
      <c r="D7779" s="15" t="n">
        <v>986.662</v>
      </c>
      <c r="E7779" s="15" t="n">
        <v>-1.4</v>
      </c>
      <c r="F7779" s="15" t="n">
        <v>-2.3</v>
      </c>
    </row>
    <row r="7780" customFormat="false" ht="12.75" hidden="false" customHeight="false" outlineLevel="0" collapsed="false">
      <c r="A7780" s="19" t="n">
        <v>41599.0416666667</v>
      </c>
      <c r="D7780" s="15" t="n">
        <v>986.662</v>
      </c>
      <c r="E7780" s="15" t="n">
        <v>-2.5</v>
      </c>
      <c r="F7780" s="15" t="n">
        <v>0.1</v>
      </c>
    </row>
    <row r="7781" customFormat="false" ht="12.75" hidden="false" customHeight="false" outlineLevel="0" collapsed="false">
      <c r="A7781" s="19" t="n">
        <v>41599.0833333333</v>
      </c>
      <c r="D7781" s="15" t="n">
        <v>986.662</v>
      </c>
      <c r="E7781" s="15" t="n">
        <v>-0.4</v>
      </c>
      <c r="F7781" s="15" t="n">
        <v>-0.3</v>
      </c>
    </row>
    <row r="7782" customFormat="false" ht="12.75" hidden="false" customHeight="false" outlineLevel="0" collapsed="false">
      <c r="A7782" s="19" t="n">
        <v>41599.125</v>
      </c>
      <c r="D7782" s="15" t="n">
        <v>986.662</v>
      </c>
      <c r="E7782" s="15" t="n">
        <v>-2.3</v>
      </c>
      <c r="F7782" s="15" t="n">
        <v>-0.8</v>
      </c>
    </row>
    <row r="7783" customFormat="false" ht="12.75" hidden="false" customHeight="false" outlineLevel="0" collapsed="false">
      <c r="A7783" s="19" t="n">
        <v>41599.1666666667</v>
      </c>
      <c r="D7783" s="15" t="n">
        <v>987.675</v>
      </c>
      <c r="E7783" s="15" t="n">
        <v>-1</v>
      </c>
      <c r="F7783" s="15" t="n">
        <v>0.7</v>
      </c>
    </row>
    <row r="7784" customFormat="false" ht="12.75" hidden="false" customHeight="false" outlineLevel="0" collapsed="false">
      <c r="A7784" s="19" t="n">
        <v>41599.2083333333</v>
      </c>
      <c r="D7784" s="15" t="n">
        <v>987.675</v>
      </c>
      <c r="E7784" s="15" t="n">
        <v>-0.6</v>
      </c>
      <c r="F7784" s="15" t="n">
        <v>-0.3</v>
      </c>
    </row>
    <row r="7785" customFormat="false" ht="12.75" hidden="false" customHeight="false" outlineLevel="0" collapsed="false">
      <c r="A7785" s="19" t="n">
        <v>41599.25</v>
      </c>
      <c r="D7785" s="15" t="n">
        <v>989.701</v>
      </c>
      <c r="E7785" s="15" t="n">
        <v>1.3</v>
      </c>
      <c r="F7785" s="15" t="n">
        <v>0.5</v>
      </c>
    </row>
    <row r="7786" customFormat="false" ht="12.75" hidden="false" customHeight="false" outlineLevel="0" collapsed="false">
      <c r="A7786" s="19" t="n">
        <v>41599.2916666667</v>
      </c>
      <c r="D7786" s="15" t="n">
        <v>990.714</v>
      </c>
      <c r="E7786" s="15" t="n">
        <v>1.2</v>
      </c>
      <c r="F7786" s="15" t="n">
        <v>2.1</v>
      </c>
    </row>
    <row r="7787" customFormat="false" ht="12.75" hidden="false" customHeight="false" outlineLevel="0" collapsed="false">
      <c r="A7787" s="19" t="n">
        <v>41599.3333333333</v>
      </c>
      <c r="D7787" s="15" t="n">
        <v>991.727</v>
      </c>
      <c r="E7787" s="15" t="n">
        <v>-0.6</v>
      </c>
      <c r="F7787" s="15" t="n">
        <v>1.1</v>
      </c>
    </row>
    <row r="7788" customFormat="false" ht="12.75" hidden="false" customHeight="false" outlineLevel="0" collapsed="false">
      <c r="A7788" s="19" t="n">
        <v>41599.375</v>
      </c>
      <c r="D7788" s="15" t="n">
        <v>993.753</v>
      </c>
      <c r="E7788" s="15" t="n">
        <v>-0.8</v>
      </c>
      <c r="F7788" s="15" t="n">
        <v>1</v>
      </c>
    </row>
    <row r="7789" customFormat="false" ht="12.75" hidden="false" customHeight="false" outlineLevel="0" collapsed="false">
      <c r="A7789" s="19" t="n">
        <v>41599.4166666667</v>
      </c>
      <c r="C7789" s="15" t="n">
        <v>22.6958333333333</v>
      </c>
      <c r="D7789" s="15" t="n">
        <v>994.766</v>
      </c>
      <c r="E7789" s="15" t="n">
        <v>0.1</v>
      </c>
      <c r="F7789" s="15" t="n">
        <v>-0.4</v>
      </c>
    </row>
    <row r="7790" customFormat="false" ht="12.75" hidden="false" customHeight="false" outlineLevel="0" collapsed="false">
      <c r="A7790" s="19" t="n">
        <v>41599.4583333333</v>
      </c>
      <c r="C7790" s="15" t="n">
        <v>21.9666666666667</v>
      </c>
      <c r="D7790" s="15" t="n">
        <v>995.779</v>
      </c>
      <c r="E7790" s="15" t="n">
        <v>-2.3</v>
      </c>
      <c r="F7790" s="15" t="n">
        <v>1.5</v>
      </c>
    </row>
    <row r="7791" customFormat="false" ht="12.75" hidden="false" customHeight="false" outlineLevel="0" collapsed="false">
      <c r="A7791" s="19" t="n">
        <v>41599.5</v>
      </c>
      <c r="D7791" s="15" t="n">
        <v>995.779</v>
      </c>
      <c r="E7791" s="15" t="n">
        <v>-0.8</v>
      </c>
      <c r="F7791" s="15" t="n">
        <v>2.4</v>
      </c>
    </row>
    <row r="7792" customFormat="false" ht="12.75" hidden="false" customHeight="false" outlineLevel="0" collapsed="false">
      <c r="A7792" s="19" t="n">
        <v>41599.5416666667</v>
      </c>
      <c r="C7792" s="15" t="n">
        <v>14.1976744186046</v>
      </c>
      <c r="D7792" s="15" t="n">
        <v>996.792</v>
      </c>
      <c r="E7792" s="15" t="n">
        <v>-5.8</v>
      </c>
      <c r="F7792" s="15" t="n">
        <v>0.6</v>
      </c>
    </row>
    <row r="7793" customFormat="false" ht="12.75" hidden="false" customHeight="false" outlineLevel="0" collapsed="false">
      <c r="A7793" s="19" t="n">
        <v>41599.5833333333</v>
      </c>
      <c r="D7793" s="15" t="n">
        <v>997.805</v>
      </c>
      <c r="E7793" s="15" t="n">
        <v>-1.1</v>
      </c>
      <c r="F7793" s="15" t="n">
        <v>1.5</v>
      </c>
    </row>
    <row r="7794" customFormat="false" ht="12.75" hidden="false" customHeight="false" outlineLevel="0" collapsed="false">
      <c r="A7794" s="19" t="n">
        <v>41599.625</v>
      </c>
      <c r="D7794" s="15" t="n">
        <v>998.818</v>
      </c>
      <c r="E7794" s="15" t="n">
        <v>-1.6</v>
      </c>
      <c r="F7794" s="15" t="n">
        <v>-0.7</v>
      </c>
    </row>
    <row r="7795" customFormat="false" ht="12.75" hidden="false" customHeight="false" outlineLevel="0" collapsed="false">
      <c r="A7795" s="19" t="n">
        <v>41599.6666666667</v>
      </c>
      <c r="D7795" s="15" t="n">
        <v>999.831</v>
      </c>
      <c r="E7795" s="15" t="n">
        <v>-1.3</v>
      </c>
      <c r="F7795" s="15" t="n">
        <v>0.8</v>
      </c>
    </row>
    <row r="7796" customFormat="false" ht="12.75" hidden="false" customHeight="false" outlineLevel="0" collapsed="false">
      <c r="A7796" s="19" t="n">
        <v>41599.7083333333</v>
      </c>
      <c r="D7796" s="15" t="n">
        <v>1000.844</v>
      </c>
      <c r="E7796" s="15" t="n">
        <v>-2.3</v>
      </c>
      <c r="F7796" s="15" t="n">
        <v>0.7</v>
      </c>
    </row>
    <row r="7797" customFormat="false" ht="12.75" hidden="false" customHeight="false" outlineLevel="0" collapsed="false">
      <c r="A7797" s="19" t="n">
        <v>41599.75</v>
      </c>
      <c r="D7797" s="15" t="n">
        <v>1000.844</v>
      </c>
      <c r="E7797" s="15" t="n">
        <v>-2.6</v>
      </c>
      <c r="F7797" s="15" t="n">
        <v>-1.7</v>
      </c>
    </row>
    <row r="7798" customFormat="false" ht="12.75" hidden="false" customHeight="false" outlineLevel="0" collapsed="false">
      <c r="A7798" s="19" t="n">
        <v>41599.7916666667</v>
      </c>
      <c r="D7798" s="15" t="n">
        <v>1001.857</v>
      </c>
      <c r="E7798" s="15" t="n">
        <v>-1.3</v>
      </c>
      <c r="F7798" s="15" t="n">
        <v>-0.4</v>
      </c>
    </row>
    <row r="7799" customFormat="false" ht="12.75" hidden="false" customHeight="false" outlineLevel="0" collapsed="false">
      <c r="A7799" s="19" t="n">
        <v>41599.8333333333</v>
      </c>
      <c r="D7799" s="15" t="n">
        <v>1002.87</v>
      </c>
      <c r="E7799" s="15" t="n">
        <v>-1.4</v>
      </c>
      <c r="F7799" s="15" t="n">
        <v>1.1</v>
      </c>
    </row>
    <row r="7800" customFormat="false" ht="12.75" hidden="false" customHeight="false" outlineLevel="0" collapsed="false">
      <c r="A7800" s="19" t="n">
        <v>41599.875</v>
      </c>
      <c r="D7800" s="15" t="n">
        <v>1002.87</v>
      </c>
      <c r="E7800" s="15" t="n">
        <v>-3.7</v>
      </c>
      <c r="F7800" s="15" t="n">
        <v>0</v>
      </c>
    </row>
    <row r="7801" customFormat="false" ht="12.75" hidden="false" customHeight="false" outlineLevel="0" collapsed="false">
      <c r="A7801" s="19" t="n">
        <v>41599.9166666667</v>
      </c>
      <c r="D7801" s="15" t="n">
        <v>1003.883</v>
      </c>
      <c r="E7801" s="15" t="n">
        <v>-1.1</v>
      </c>
      <c r="F7801" s="15" t="n">
        <v>-1.6</v>
      </c>
    </row>
    <row r="7802" customFormat="false" ht="12.75" hidden="false" customHeight="false" outlineLevel="0" collapsed="false">
      <c r="A7802" s="19" t="n">
        <v>41599.9583333333</v>
      </c>
      <c r="D7802" s="15" t="n">
        <v>1003.883</v>
      </c>
      <c r="E7802" s="15" t="n">
        <v>-3.8</v>
      </c>
      <c r="F7802" s="15" t="n">
        <v>-2.2</v>
      </c>
    </row>
    <row r="7803" customFormat="false" ht="12.75" hidden="false" customHeight="false" outlineLevel="0" collapsed="false">
      <c r="A7803" s="19" t="n">
        <v>41600</v>
      </c>
      <c r="D7803" s="15" t="n">
        <v>1003.883</v>
      </c>
      <c r="E7803" s="15" t="n">
        <v>-4.4</v>
      </c>
      <c r="F7803" s="15" t="n">
        <v>-2</v>
      </c>
    </row>
    <row r="7804" customFormat="false" ht="12.75" hidden="false" customHeight="false" outlineLevel="0" collapsed="false">
      <c r="A7804" s="19" t="n">
        <v>41600.0416666667</v>
      </c>
      <c r="D7804" s="15" t="n">
        <v>1003.883</v>
      </c>
      <c r="E7804" s="15" t="n">
        <v>-4.7</v>
      </c>
      <c r="F7804" s="15" t="n">
        <v>-1.2</v>
      </c>
    </row>
    <row r="7805" customFormat="false" ht="12.75" hidden="false" customHeight="false" outlineLevel="0" collapsed="false">
      <c r="A7805" s="19" t="n">
        <v>41600.0833333333</v>
      </c>
      <c r="D7805" s="15" t="n">
        <v>1004.896</v>
      </c>
      <c r="E7805" s="15" t="n">
        <v>-5.1</v>
      </c>
      <c r="F7805" s="15" t="n">
        <v>0.3</v>
      </c>
    </row>
    <row r="7806" customFormat="false" ht="12.75" hidden="false" customHeight="false" outlineLevel="0" collapsed="false">
      <c r="A7806" s="19" t="n">
        <v>41600.125</v>
      </c>
      <c r="D7806" s="15" t="n">
        <v>1004.896</v>
      </c>
      <c r="E7806" s="15" t="n">
        <v>-6</v>
      </c>
      <c r="F7806" s="15" t="n">
        <v>-1.4</v>
      </c>
    </row>
    <row r="7807" customFormat="false" ht="12.75" hidden="false" customHeight="false" outlineLevel="0" collapsed="false">
      <c r="A7807" s="19" t="n">
        <v>41600.1666666667</v>
      </c>
      <c r="D7807" s="15" t="n">
        <v>1004.896</v>
      </c>
      <c r="E7807" s="15" t="n">
        <v>-6.9</v>
      </c>
      <c r="F7807" s="15" t="n">
        <v>0.5</v>
      </c>
    </row>
    <row r="7808" customFormat="false" ht="12.75" hidden="false" customHeight="false" outlineLevel="0" collapsed="false">
      <c r="A7808" s="19" t="n">
        <v>41600.2083333333</v>
      </c>
      <c r="D7808" s="15" t="n">
        <v>1005.909</v>
      </c>
      <c r="E7808" s="15" t="n">
        <v>-4.5</v>
      </c>
      <c r="F7808" s="15" t="n">
        <v>-1.3</v>
      </c>
    </row>
    <row r="7809" customFormat="false" ht="12.75" hidden="false" customHeight="false" outlineLevel="0" collapsed="false">
      <c r="A7809" s="19" t="n">
        <v>41600.25</v>
      </c>
      <c r="D7809" s="15" t="n">
        <v>1005.909</v>
      </c>
      <c r="E7809" s="15" t="n">
        <v>-5.5</v>
      </c>
      <c r="F7809" s="15" t="n">
        <v>-1.6</v>
      </c>
    </row>
    <row r="7810" customFormat="false" ht="12.75" hidden="false" customHeight="false" outlineLevel="0" collapsed="false">
      <c r="A7810" s="19" t="n">
        <v>41600.2916666667</v>
      </c>
      <c r="D7810" s="15" t="n">
        <v>1006.922</v>
      </c>
      <c r="E7810" s="15" t="n">
        <v>-4.9</v>
      </c>
      <c r="F7810" s="15" t="n">
        <v>-2.1</v>
      </c>
    </row>
    <row r="7811" customFormat="false" ht="12.75" hidden="false" customHeight="false" outlineLevel="0" collapsed="false">
      <c r="A7811" s="19" t="n">
        <v>41600.3333333333</v>
      </c>
      <c r="D7811" s="15" t="n">
        <v>1006.922</v>
      </c>
      <c r="E7811" s="15" t="n">
        <v>-5.4</v>
      </c>
      <c r="F7811" s="15" t="n">
        <v>-3.2</v>
      </c>
    </row>
    <row r="7812" customFormat="false" ht="12.75" hidden="false" customHeight="false" outlineLevel="0" collapsed="false">
      <c r="A7812" s="19" t="n">
        <v>41600.375</v>
      </c>
      <c r="D7812" s="15" t="n">
        <v>1007.935</v>
      </c>
      <c r="E7812" s="15" t="n">
        <v>-0.1</v>
      </c>
      <c r="F7812" s="15" t="n">
        <v>-1.1</v>
      </c>
    </row>
    <row r="7813" customFormat="false" ht="12.75" hidden="false" customHeight="false" outlineLevel="0" collapsed="false">
      <c r="A7813" s="19" t="n">
        <v>41600.4166666667</v>
      </c>
      <c r="D7813" s="15" t="n">
        <v>1007.935</v>
      </c>
      <c r="E7813" s="15" t="n">
        <v>-8.7</v>
      </c>
      <c r="F7813" s="15" t="n">
        <v>-3</v>
      </c>
    </row>
    <row r="7814" customFormat="false" ht="12.75" hidden="false" customHeight="false" outlineLevel="0" collapsed="false">
      <c r="A7814" s="19" t="n">
        <v>41600.4583333333</v>
      </c>
      <c r="D7814" s="15" t="n">
        <v>1007.935</v>
      </c>
      <c r="E7814" s="15" t="n">
        <v>-7.8</v>
      </c>
      <c r="F7814" s="15" t="n">
        <v>-1.8</v>
      </c>
    </row>
    <row r="7815" customFormat="false" ht="12.75" hidden="false" customHeight="false" outlineLevel="0" collapsed="false">
      <c r="A7815" s="19" t="n">
        <v>41600.5</v>
      </c>
      <c r="D7815" s="15" t="n">
        <v>1007.935</v>
      </c>
      <c r="E7815" s="15" t="n">
        <v>-4.6</v>
      </c>
      <c r="F7815" s="15" t="n">
        <v>-2.3</v>
      </c>
    </row>
    <row r="7816" customFormat="false" ht="12.75" hidden="false" customHeight="false" outlineLevel="0" collapsed="false">
      <c r="A7816" s="19" t="n">
        <v>41600.5416666667</v>
      </c>
      <c r="D7816" s="15" t="n">
        <v>1007.935</v>
      </c>
      <c r="E7816" s="15" t="n">
        <v>-4.1</v>
      </c>
      <c r="F7816" s="15" t="n">
        <v>0.5</v>
      </c>
    </row>
    <row r="7817" customFormat="false" ht="12.75" hidden="false" customHeight="false" outlineLevel="0" collapsed="false">
      <c r="A7817" s="19" t="n">
        <v>41600.5833333333</v>
      </c>
      <c r="D7817" s="15" t="n">
        <v>1008.948</v>
      </c>
      <c r="E7817" s="15" t="n">
        <v>-0.9</v>
      </c>
      <c r="F7817" s="15" t="n">
        <v>-1</v>
      </c>
    </row>
    <row r="7818" customFormat="false" ht="12.75" hidden="false" customHeight="false" outlineLevel="0" collapsed="false">
      <c r="A7818" s="19" t="n">
        <v>41600.625</v>
      </c>
      <c r="D7818" s="15" t="n">
        <v>1008.948</v>
      </c>
      <c r="E7818" s="15" t="n">
        <v>-3.4</v>
      </c>
      <c r="F7818" s="15" t="n">
        <v>0.7</v>
      </c>
    </row>
    <row r="7819" customFormat="false" ht="12.75" hidden="false" customHeight="false" outlineLevel="0" collapsed="false">
      <c r="A7819" s="19" t="n">
        <v>41600.6666666667</v>
      </c>
      <c r="D7819" s="15" t="n">
        <v>1009.961</v>
      </c>
      <c r="E7819" s="15" t="n">
        <v>-2.4</v>
      </c>
      <c r="F7819" s="15" t="n">
        <v>-1.3</v>
      </c>
    </row>
    <row r="7820" customFormat="false" ht="12.75" hidden="false" customHeight="false" outlineLevel="0" collapsed="false">
      <c r="A7820" s="19" t="n">
        <v>41600.7083333333</v>
      </c>
      <c r="D7820" s="15" t="n">
        <v>1010.974</v>
      </c>
      <c r="E7820" s="15" t="n">
        <v>-2.9</v>
      </c>
      <c r="F7820" s="15" t="n">
        <v>-2.6</v>
      </c>
    </row>
    <row r="7821" customFormat="false" ht="12.75" hidden="false" customHeight="false" outlineLevel="0" collapsed="false">
      <c r="A7821" s="19" t="n">
        <v>41600.75</v>
      </c>
      <c r="D7821" s="15" t="n">
        <v>1010.974</v>
      </c>
      <c r="E7821" s="15" t="n">
        <v>-2.6</v>
      </c>
      <c r="F7821" s="15" t="n">
        <v>-1.8</v>
      </c>
    </row>
    <row r="7822" customFormat="false" ht="12.75" hidden="false" customHeight="false" outlineLevel="0" collapsed="false">
      <c r="A7822" s="19" t="n">
        <v>41600.7916666667</v>
      </c>
      <c r="D7822" s="15" t="n">
        <v>1010.974</v>
      </c>
      <c r="E7822" s="15" t="n">
        <v>-5.4</v>
      </c>
      <c r="F7822" s="15" t="n">
        <v>-2.4</v>
      </c>
    </row>
    <row r="7823" customFormat="false" ht="12.75" hidden="false" customHeight="false" outlineLevel="0" collapsed="false">
      <c r="A7823" s="19" t="n">
        <v>41600.8333333333</v>
      </c>
      <c r="D7823" s="15" t="n">
        <v>1011.987</v>
      </c>
      <c r="E7823" s="15" t="n">
        <v>-4.1</v>
      </c>
      <c r="F7823" s="15" t="n">
        <v>-2.5</v>
      </c>
    </row>
    <row r="7824" customFormat="false" ht="12.75" hidden="false" customHeight="false" outlineLevel="0" collapsed="false">
      <c r="A7824" s="19" t="n">
        <v>41600.875</v>
      </c>
      <c r="D7824" s="15" t="n">
        <v>1011.987</v>
      </c>
      <c r="E7824" s="15" t="n">
        <v>-6.7</v>
      </c>
      <c r="F7824" s="15" t="n">
        <v>-2.7</v>
      </c>
    </row>
    <row r="7825" customFormat="false" ht="12.75" hidden="false" customHeight="false" outlineLevel="0" collapsed="false">
      <c r="A7825" s="19" t="n">
        <v>41600.9166666667</v>
      </c>
      <c r="D7825" s="15" t="n">
        <v>1011.987</v>
      </c>
      <c r="E7825" s="15" t="n">
        <v>-6</v>
      </c>
      <c r="F7825" s="15" t="n">
        <v>-3.7</v>
      </c>
    </row>
    <row r="7826" customFormat="false" ht="12.75" hidden="false" customHeight="false" outlineLevel="0" collapsed="false">
      <c r="A7826" s="19" t="n">
        <v>41600.9583333333</v>
      </c>
      <c r="D7826" s="15" t="n">
        <v>1011.987</v>
      </c>
      <c r="E7826" s="15" t="n">
        <v>-6.7</v>
      </c>
      <c r="F7826" s="15" t="n">
        <v>-6.7</v>
      </c>
    </row>
    <row r="7827" customFormat="false" ht="12.75" hidden="false" customHeight="false" outlineLevel="0" collapsed="false">
      <c r="A7827" s="19" t="n">
        <v>41601</v>
      </c>
      <c r="D7827" s="15" t="n">
        <v>1011.987</v>
      </c>
      <c r="E7827" s="15" t="n">
        <v>-7.3</v>
      </c>
      <c r="F7827" s="15" t="n">
        <v>-4.4</v>
      </c>
    </row>
    <row r="7828" customFormat="false" ht="12.75" hidden="false" customHeight="false" outlineLevel="0" collapsed="false">
      <c r="A7828" s="19" t="n">
        <v>41601.0416666667</v>
      </c>
      <c r="D7828" s="15" t="n">
        <v>1011.987</v>
      </c>
      <c r="E7828" s="15" t="n">
        <v>-5.3</v>
      </c>
      <c r="F7828" s="15" t="n">
        <v>-1.4</v>
      </c>
    </row>
    <row r="7829" customFormat="false" ht="12.75" hidden="false" customHeight="false" outlineLevel="0" collapsed="false">
      <c r="A7829" s="19" t="n">
        <v>41601.0833333333</v>
      </c>
      <c r="D7829" s="15" t="n">
        <v>1011.987</v>
      </c>
      <c r="E7829" s="15" t="n">
        <v>-7.6</v>
      </c>
      <c r="F7829" s="15" t="n">
        <v>-5.3</v>
      </c>
    </row>
    <row r="7830" customFormat="false" ht="12.75" hidden="false" customHeight="false" outlineLevel="0" collapsed="false">
      <c r="A7830" s="19" t="n">
        <v>41601.125</v>
      </c>
      <c r="D7830" s="15" t="n">
        <v>1013</v>
      </c>
      <c r="E7830" s="15" t="n">
        <v>-7.6</v>
      </c>
      <c r="F7830" s="15" t="n">
        <v>-3.5</v>
      </c>
    </row>
    <row r="7831" customFormat="false" ht="12.75" hidden="false" customHeight="false" outlineLevel="0" collapsed="false">
      <c r="A7831" s="19" t="n">
        <v>41601.1666666667</v>
      </c>
      <c r="D7831" s="15" t="n">
        <v>1013</v>
      </c>
      <c r="E7831" s="15" t="n">
        <v>-7.4</v>
      </c>
      <c r="F7831" s="15" t="n">
        <v>-3.6</v>
      </c>
    </row>
    <row r="7832" customFormat="false" ht="12.75" hidden="false" customHeight="false" outlineLevel="0" collapsed="false">
      <c r="A7832" s="19" t="n">
        <v>41601.2083333333</v>
      </c>
      <c r="D7832" s="15" t="n">
        <v>1013</v>
      </c>
      <c r="E7832" s="15" t="n">
        <v>-9.5</v>
      </c>
      <c r="F7832" s="15" t="n">
        <v>-4.6</v>
      </c>
    </row>
    <row r="7833" customFormat="false" ht="12.75" hidden="false" customHeight="false" outlineLevel="0" collapsed="false">
      <c r="A7833" s="19" t="n">
        <v>41601.25</v>
      </c>
      <c r="D7833" s="15" t="n">
        <v>1014.013</v>
      </c>
      <c r="E7833" s="15" t="n">
        <v>-7.9</v>
      </c>
      <c r="F7833" s="15" t="n">
        <v>-3.7</v>
      </c>
    </row>
    <row r="7834" customFormat="false" ht="12.75" hidden="false" customHeight="false" outlineLevel="0" collapsed="false">
      <c r="A7834" s="19" t="n">
        <v>41601.2916666667</v>
      </c>
      <c r="D7834" s="15" t="n">
        <v>1014.013</v>
      </c>
      <c r="E7834" s="15" t="n">
        <v>-7.8</v>
      </c>
      <c r="F7834" s="15" t="n">
        <v>-2.9</v>
      </c>
    </row>
    <row r="7835" customFormat="false" ht="12.75" hidden="false" customHeight="false" outlineLevel="0" collapsed="false">
      <c r="A7835" s="19" t="n">
        <v>41601.3333333333</v>
      </c>
      <c r="D7835" s="15" t="n">
        <v>1014.013</v>
      </c>
      <c r="E7835" s="15" t="n">
        <v>-9</v>
      </c>
      <c r="F7835" s="15" t="n">
        <v>-3</v>
      </c>
    </row>
    <row r="7836" customFormat="false" ht="12.75" hidden="false" customHeight="false" outlineLevel="0" collapsed="false">
      <c r="A7836" s="19" t="n">
        <v>41601.375</v>
      </c>
      <c r="D7836" s="15" t="n">
        <v>1015.026</v>
      </c>
      <c r="E7836" s="15" t="n">
        <v>-2.6</v>
      </c>
      <c r="F7836" s="15" t="n">
        <v>-4.1</v>
      </c>
    </row>
    <row r="7837" customFormat="false" ht="12.75" hidden="false" customHeight="false" outlineLevel="0" collapsed="false">
      <c r="A7837" s="19" t="n">
        <v>41601.4166666667</v>
      </c>
      <c r="D7837" s="15" t="n">
        <v>1015.026</v>
      </c>
      <c r="E7837" s="15" t="n">
        <v>-8.3</v>
      </c>
      <c r="F7837" s="15" t="n">
        <v>-3.3</v>
      </c>
    </row>
    <row r="7838" customFormat="false" ht="12.75" hidden="false" customHeight="false" outlineLevel="0" collapsed="false">
      <c r="A7838" s="19" t="n">
        <v>41601.4583333333</v>
      </c>
      <c r="D7838" s="15" t="n">
        <v>1015.026</v>
      </c>
      <c r="E7838" s="15" t="n">
        <v>-11.3</v>
      </c>
      <c r="F7838" s="15" t="n">
        <v>-1.2</v>
      </c>
    </row>
    <row r="7839" customFormat="false" ht="12.75" hidden="false" customHeight="false" outlineLevel="0" collapsed="false">
      <c r="A7839" s="19" t="n">
        <v>41601.5</v>
      </c>
      <c r="D7839" s="15" t="n">
        <v>1015.026</v>
      </c>
      <c r="E7839" s="15" t="n">
        <v>-9.6</v>
      </c>
      <c r="F7839" s="15" t="n">
        <v>-0.2</v>
      </c>
    </row>
    <row r="7840" customFormat="false" ht="12.75" hidden="false" customHeight="false" outlineLevel="0" collapsed="false">
      <c r="A7840" s="19" t="n">
        <v>41601.5416666667</v>
      </c>
      <c r="D7840" s="15" t="n">
        <v>1015.026</v>
      </c>
      <c r="E7840" s="15" t="n">
        <v>-8.9</v>
      </c>
      <c r="F7840" s="15" t="n">
        <v>-1.9</v>
      </c>
    </row>
    <row r="7841" customFormat="false" ht="12.75" hidden="false" customHeight="false" outlineLevel="0" collapsed="false">
      <c r="A7841" s="19" t="n">
        <v>41601.5833333333</v>
      </c>
      <c r="D7841" s="15" t="n">
        <v>1015.026</v>
      </c>
      <c r="E7841" s="15" t="n">
        <v>-9.5</v>
      </c>
      <c r="F7841" s="15" t="n">
        <v>-0.5</v>
      </c>
    </row>
    <row r="7842" customFormat="false" ht="12.75" hidden="false" customHeight="false" outlineLevel="0" collapsed="false">
      <c r="A7842" s="19" t="n">
        <v>41601.625</v>
      </c>
      <c r="D7842" s="15" t="n">
        <v>1015.026</v>
      </c>
      <c r="E7842" s="15" t="n">
        <v>-4.1</v>
      </c>
      <c r="F7842" s="15" t="n">
        <v>-0.4</v>
      </c>
    </row>
    <row r="7843" customFormat="false" ht="12.75" hidden="false" customHeight="false" outlineLevel="0" collapsed="false">
      <c r="A7843" s="19" t="n">
        <v>41601.6666666667</v>
      </c>
      <c r="D7843" s="15" t="n">
        <v>1015.026</v>
      </c>
      <c r="E7843" s="15" t="n">
        <v>-4.7</v>
      </c>
      <c r="F7843" s="15" t="n">
        <v>-0.2</v>
      </c>
    </row>
    <row r="7844" customFormat="false" ht="12.75" hidden="false" customHeight="false" outlineLevel="0" collapsed="false">
      <c r="A7844" s="19" t="n">
        <v>41601.7083333333</v>
      </c>
      <c r="D7844" s="15" t="n">
        <v>1016.039</v>
      </c>
      <c r="E7844" s="15" t="n">
        <v>-3.8</v>
      </c>
      <c r="F7844" s="15" t="n">
        <v>-1.6</v>
      </c>
    </row>
    <row r="7845" customFormat="false" ht="12.75" hidden="false" customHeight="false" outlineLevel="0" collapsed="false">
      <c r="A7845" s="19" t="n">
        <v>41601.75</v>
      </c>
      <c r="D7845" s="15" t="n">
        <v>1016.039</v>
      </c>
      <c r="E7845" s="15" t="n">
        <v>-7.6</v>
      </c>
      <c r="F7845" s="15" t="n">
        <v>-4.1</v>
      </c>
    </row>
    <row r="7846" customFormat="false" ht="12.75" hidden="false" customHeight="false" outlineLevel="0" collapsed="false">
      <c r="A7846" s="19" t="n">
        <v>41601.7916666667</v>
      </c>
      <c r="D7846" s="15" t="n">
        <v>1016.039</v>
      </c>
      <c r="E7846" s="15" t="n">
        <v>-9.9</v>
      </c>
      <c r="F7846" s="15" t="n">
        <v>-5</v>
      </c>
    </row>
    <row r="7847" customFormat="false" ht="12.75" hidden="false" customHeight="false" outlineLevel="0" collapsed="false">
      <c r="A7847" s="19" t="n">
        <v>41601.8333333333</v>
      </c>
      <c r="D7847" s="15" t="n">
        <v>1017.052</v>
      </c>
      <c r="E7847" s="15" t="n">
        <v>-7.2</v>
      </c>
      <c r="F7847" s="15" t="n">
        <v>-6</v>
      </c>
    </row>
    <row r="7848" customFormat="false" ht="12.75" hidden="false" customHeight="false" outlineLevel="0" collapsed="false">
      <c r="A7848" s="19" t="n">
        <v>41601.875</v>
      </c>
      <c r="D7848" s="15" t="n">
        <v>1017.052</v>
      </c>
      <c r="E7848" s="15" t="n">
        <v>-6.1</v>
      </c>
      <c r="F7848" s="15" t="n">
        <v>-5.7</v>
      </c>
    </row>
    <row r="7849" customFormat="false" ht="12.75" hidden="false" customHeight="false" outlineLevel="0" collapsed="false">
      <c r="A7849" s="19" t="n">
        <v>41601.9166666667</v>
      </c>
      <c r="D7849" s="15" t="n">
        <v>1017.052</v>
      </c>
      <c r="E7849" s="15" t="n">
        <v>-8.1</v>
      </c>
      <c r="F7849" s="15" t="n">
        <v>-4.4</v>
      </c>
    </row>
    <row r="7850" customFormat="false" ht="12.75" hidden="false" customHeight="false" outlineLevel="0" collapsed="false">
      <c r="A7850" s="19" t="n">
        <v>41601.9583333333</v>
      </c>
      <c r="D7850" s="15" t="n">
        <v>1017.052</v>
      </c>
      <c r="E7850" s="15" t="n">
        <v>-6.2</v>
      </c>
      <c r="F7850" s="15" t="n">
        <v>-4.1</v>
      </c>
    </row>
    <row r="7851" customFormat="false" ht="12.75" hidden="false" customHeight="false" outlineLevel="0" collapsed="false">
      <c r="A7851" s="19" t="n">
        <v>41602</v>
      </c>
      <c r="D7851" s="15" t="n">
        <v>1017.052</v>
      </c>
      <c r="E7851" s="15" t="n">
        <v>-10.2</v>
      </c>
      <c r="F7851" s="15" t="n">
        <v>-4.4</v>
      </c>
    </row>
    <row r="7852" customFormat="false" ht="12.75" hidden="false" customHeight="false" outlineLevel="0" collapsed="false">
      <c r="A7852" s="19" t="n">
        <v>41602.0416666667</v>
      </c>
      <c r="D7852" s="15" t="n">
        <v>1017.052</v>
      </c>
      <c r="E7852" s="15" t="n">
        <v>-11.1</v>
      </c>
      <c r="F7852" s="15" t="n">
        <v>-4.1</v>
      </c>
    </row>
    <row r="7853" customFormat="false" ht="12.75" hidden="false" customHeight="false" outlineLevel="0" collapsed="false">
      <c r="A7853" s="19" t="n">
        <v>41602.0833333333</v>
      </c>
      <c r="D7853" s="15" t="n">
        <v>1017.052</v>
      </c>
      <c r="E7853" s="15" t="n">
        <v>-9.1</v>
      </c>
      <c r="F7853" s="15" t="n">
        <v>-3.9</v>
      </c>
    </row>
    <row r="7854" customFormat="false" ht="12.75" hidden="false" customHeight="false" outlineLevel="0" collapsed="false">
      <c r="A7854" s="19" t="n">
        <v>41602.125</v>
      </c>
      <c r="D7854" s="15" t="n">
        <v>1018.065</v>
      </c>
      <c r="E7854" s="15" t="n">
        <v>-7.6</v>
      </c>
      <c r="F7854" s="15" t="n">
        <v>-4.3</v>
      </c>
    </row>
    <row r="7855" customFormat="false" ht="12.75" hidden="false" customHeight="false" outlineLevel="0" collapsed="false">
      <c r="A7855" s="19" t="n">
        <v>41602.1666666667</v>
      </c>
      <c r="D7855" s="15" t="n">
        <v>1018.065</v>
      </c>
      <c r="E7855" s="15" t="n">
        <v>-7</v>
      </c>
      <c r="F7855" s="15" t="n">
        <v>-2.9</v>
      </c>
    </row>
    <row r="7856" customFormat="false" ht="12.75" hidden="false" customHeight="false" outlineLevel="0" collapsed="false">
      <c r="A7856" s="19" t="n">
        <v>41602.2083333333</v>
      </c>
      <c r="D7856" s="15" t="n">
        <v>1018.065</v>
      </c>
      <c r="E7856" s="15" t="n">
        <v>-9.3</v>
      </c>
      <c r="F7856" s="15" t="n">
        <v>-1.7</v>
      </c>
    </row>
    <row r="7857" customFormat="false" ht="12.75" hidden="false" customHeight="false" outlineLevel="0" collapsed="false">
      <c r="A7857" s="19" t="n">
        <v>41602.25</v>
      </c>
      <c r="D7857" s="15" t="n">
        <v>1019.078</v>
      </c>
      <c r="E7857" s="15" t="n">
        <v>-5.2</v>
      </c>
      <c r="F7857" s="15" t="n">
        <v>-3.9</v>
      </c>
    </row>
    <row r="7858" customFormat="false" ht="12.75" hidden="false" customHeight="false" outlineLevel="0" collapsed="false">
      <c r="A7858" s="19" t="n">
        <v>41602.2916666667</v>
      </c>
      <c r="D7858" s="15" t="n">
        <v>1019.078</v>
      </c>
      <c r="E7858" s="15" t="n">
        <v>-6.5</v>
      </c>
      <c r="F7858" s="15" t="n">
        <v>-1</v>
      </c>
    </row>
    <row r="7859" customFormat="false" ht="12.75" hidden="false" customHeight="false" outlineLevel="0" collapsed="false">
      <c r="A7859" s="19" t="n">
        <v>41602.3333333333</v>
      </c>
      <c r="D7859" s="15" t="n">
        <v>1020.091</v>
      </c>
      <c r="E7859" s="15" t="n">
        <v>-7.7</v>
      </c>
      <c r="F7859" s="15" t="n">
        <v>-3.3</v>
      </c>
    </row>
    <row r="7860" customFormat="false" ht="12.75" hidden="false" customHeight="false" outlineLevel="0" collapsed="false">
      <c r="A7860" s="19" t="n">
        <v>41602.375</v>
      </c>
      <c r="D7860" s="15" t="n">
        <v>1020.091</v>
      </c>
      <c r="E7860" s="15" t="n">
        <v>-7.1</v>
      </c>
      <c r="F7860" s="15" t="n">
        <v>-1.2</v>
      </c>
    </row>
    <row r="7861" customFormat="false" ht="12.75" hidden="false" customHeight="false" outlineLevel="0" collapsed="false">
      <c r="A7861" s="19" t="n">
        <v>41602.4166666667</v>
      </c>
      <c r="D7861" s="15" t="n">
        <v>1020.091</v>
      </c>
      <c r="E7861" s="15" t="n">
        <v>-8.8</v>
      </c>
      <c r="F7861" s="15" t="n">
        <v>-1.4</v>
      </c>
    </row>
    <row r="7862" customFormat="false" ht="12.75" hidden="false" customHeight="false" outlineLevel="0" collapsed="false">
      <c r="A7862" s="19" t="n">
        <v>41602.4583333333</v>
      </c>
      <c r="D7862" s="15" t="n">
        <v>1020.091</v>
      </c>
      <c r="E7862" s="15" t="n">
        <v>-6.9</v>
      </c>
      <c r="F7862" s="15" t="n">
        <v>-3.5</v>
      </c>
    </row>
    <row r="7863" customFormat="false" ht="12.75" hidden="false" customHeight="false" outlineLevel="0" collapsed="false">
      <c r="A7863" s="19" t="n">
        <v>41602.5</v>
      </c>
      <c r="D7863" s="15" t="n">
        <v>1021.104</v>
      </c>
      <c r="E7863" s="15" t="n">
        <v>-7.9</v>
      </c>
      <c r="F7863" s="15" t="n">
        <v>-3.1</v>
      </c>
    </row>
    <row r="7864" customFormat="false" ht="12.75" hidden="false" customHeight="false" outlineLevel="0" collapsed="false">
      <c r="A7864" s="19" t="n">
        <v>41602.5416666667</v>
      </c>
      <c r="D7864" s="15" t="n">
        <v>1021.104</v>
      </c>
      <c r="E7864" s="15" t="n">
        <v>-5.4</v>
      </c>
      <c r="F7864" s="15" t="n">
        <v>-3.9</v>
      </c>
    </row>
    <row r="7865" customFormat="false" ht="12.75" hidden="false" customHeight="false" outlineLevel="0" collapsed="false">
      <c r="A7865" s="19" t="n">
        <v>41602.5833333333</v>
      </c>
      <c r="D7865" s="15" t="n">
        <v>1021.104</v>
      </c>
      <c r="E7865" s="15" t="n">
        <v>-3.9</v>
      </c>
      <c r="F7865" s="15" t="n">
        <v>-2</v>
      </c>
    </row>
    <row r="7866" customFormat="false" ht="12.75" hidden="false" customHeight="false" outlineLevel="0" collapsed="false">
      <c r="A7866" s="19" t="n">
        <v>41602.625</v>
      </c>
      <c r="D7866" s="15" t="n">
        <v>1022.117</v>
      </c>
      <c r="E7866" s="15" t="n">
        <v>-5.3</v>
      </c>
      <c r="F7866" s="15" t="n">
        <v>-0.2</v>
      </c>
    </row>
    <row r="7867" customFormat="false" ht="12.75" hidden="false" customHeight="false" outlineLevel="0" collapsed="false">
      <c r="A7867" s="19" t="n">
        <v>41602.6666666667</v>
      </c>
      <c r="D7867" s="15" t="n">
        <v>1022.117</v>
      </c>
      <c r="E7867" s="15" t="n">
        <v>-6.2</v>
      </c>
      <c r="F7867" s="15" t="n">
        <v>-1.5</v>
      </c>
    </row>
    <row r="7868" customFormat="false" ht="12.75" hidden="false" customHeight="false" outlineLevel="0" collapsed="false">
      <c r="A7868" s="19" t="n">
        <v>41602.7083333333</v>
      </c>
      <c r="D7868" s="15" t="n">
        <v>1023.13</v>
      </c>
      <c r="E7868" s="15" t="n">
        <v>-4.4</v>
      </c>
      <c r="F7868" s="15" t="n">
        <v>-0.3</v>
      </c>
    </row>
    <row r="7869" customFormat="false" ht="12.75" hidden="false" customHeight="false" outlineLevel="0" collapsed="false">
      <c r="A7869" s="19" t="n">
        <v>41602.75</v>
      </c>
      <c r="D7869" s="15" t="n">
        <v>1024.143</v>
      </c>
      <c r="E7869" s="15" t="n">
        <v>-3.7</v>
      </c>
      <c r="F7869" s="15" t="n">
        <v>-2.6</v>
      </c>
    </row>
    <row r="7870" customFormat="false" ht="12.75" hidden="false" customHeight="false" outlineLevel="0" collapsed="false">
      <c r="A7870" s="19" t="n">
        <v>41602.7916666667</v>
      </c>
      <c r="D7870" s="15" t="n">
        <v>1024.143</v>
      </c>
      <c r="E7870" s="15" t="n">
        <v>-6.2</v>
      </c>
      <c r="F7870" s="15" t="n">
        <v>-2.5</v>
      </c>
    </row>
    <row r="7871" customFormat="false" ht="12.75" hidden="false" customHeight="false" outlineLevel="0" collapsed="false">
      <c r="A7871" s="19" t="n">
        <v>41602.8333333333</v>
      </c>
      <c r="D7871" s="15" t="n">
        <v>1025.156</v>
      </c>
      <c r="E7871" s="15" t="n">
        <v>-6</v>
      </c>
      <c r="F7871" s="15" t="n">
        <v>-3.6</v>
      </c>
    </row>
    <row r="7872" customFormat="false" ht="12.75" hidden="false" customHeight="false" outlineLevel="0" collapsed="false">
      <c r="A7872" s="19" t="n">
        <v>41602.875</v>
      </c>
      <c r="D7872" s="15" t="n">
        <v>1025.156</v>
      </c>
      <c r="E7872" s="15" t="n">
        <v>-5.5</v>
      </c>
      <c r="F7872" s="15" t="n">
        <v>-4</v>
      </c>
    </row>
    <row r="7873" customFormat="false" ht="12.75" hidden="false" customHeight="false" outlineLevel="0" collapsed="false">
      <c r="A7873" s="19" t="n">
        <v>41602.9166666667</v>
      </c>
      <c r="D7873" s="15" t="n">
        <v>1025.156</v>
      </c>
      <c r="E7873" s="15" t="n">
        <v>-6.2</v>
      </c>
      <c r="F7873" s="15" t="n">
        <v>-3.6</v>
      </c>
    </row>
    <row r="7874" customFormat="false" ht="12.75" hidden="false" customHeight="false" outlineLevel="0" collapsed="false">
      <c r="A7874" s="19" t="n">
        <v>41602.9583333333</v>
      </c>
      <c r="D7874" s="15" t="n">
        <v>1026.169</v>
      </c>
      <c r="E7874" s="15" t="n">
        <v>-4.7</v>
      </c>
      <c r="F7874" s="15" t="n">
        <v>-2.2</v>
      </c>
    </row>
    <row r="7875" customFormat="false" ht="12.75" hidden="false" customHeight="false" outlineLevel="0" collapsed="false">
      <c r="A7875" s="19" t="n">
        <v>41603</v>
      </c>
      <c r="D7875" s="15" t="n">
        <v>1026.169</v>
      </c>
      <c r="E7875" s="15" t="n">
        <v>-6.1</v>
      </c>
      <c r="F7875" s="15" t="n">
        <v>-3.5</v>
      </c>
    </row>
    <row r="7876" customFormat="false" ht="12.75" hidden="false" customHeight="false" outlineLevel="0" collapsed="false">
      <c r="A7876" s="19" t="n">
        <v>41603.0416666667</v>
      </c>
      <c r="D7876" s="15" t="n">
        <v>1026.169</v>
      </c>
      <c r="E7876" s="15" t="n">
        <v>-2.6</v>
      </c>
      <c r="F7876" s="15" t="n">
        <v>-2.8</v>
      </c>
    </row>
    <row r="7877" customFormat="false" ht="12.75" hidden="false" customHeight="false" outlineLevel="0" collapsed="false">
      <c r="A7877" s="19" t="n">
        <v>41603.0833333333</v>
      </c>
      <c r="D7877" s="15" t="n">
        <v>1026.169</v>
      </c>
      <c r="E7877" s="15" t="n">
        <v>-4.1</v>
      </c>
      <c r="F7877" s="15" t="n">
        <v>-2.1</v>
      </c>
    </row>
    <row r="7878" customFormat="false" ht="12.75" hidden="false" customHeight="false" outlineLevel="0" collapsed="false">
      <c r="A7878" s="19" t="n">
        <v>41603.125</v>
      </c>
      <c r="D7878" s="15" t="n">
        <v>1026.169</v>
      </c>
      <c r="E7878" s="15" t="n">
        <v>-6.1</v>
      </c>
      <c r="F7878" s="15" t="n">
        <v>-0.3</v>
      </c>
    </row>
    <row r="7879" customFormat="false" ht="12.75" hidden="false" customHeight="false" outlineLevel="0" collapsed="false">
      <c r="A7879" s="19" t="n">
        <v>41603.1666666667</v>
      </c>
      <c r="D7879" s="15" t="n">
        <v>1026.169</v>
      </c>
      <c r="E7879" s="15" t="n">
        <v>-4.2</v>
      </c>
      <c r="F7879" s="15" t="n">
        <v>-2.6</v>
      </c>
    </row>
    <row r="7880" customFormat="false" ht="12.75" hidden="false" customHeight="false" outlineLevel="0" collapsed="false">
      <c r="A7880" s="19" t="n">
        <v>41603.2083333333</v>
      </c>
      <c r="D7880" s="15" t="n">
        <v>1027.182</v>
      </c>
      <c r="E7880" s="15" t="n">
        <v>-5.3</v>
      </c>
      <c r="F7880" s="15" t="n">
        <v>-0.9</v>
      </c>
    </row>
    <row r="7881" customFormat="false" ht="12.75" hidden="false" customHeight="false" outlineLevel="0" collapsed="false">
      <c r="A7881" s="19" t="n">
        <v>41603.25</v>
      </c>
      <c r="D7881" s="15" t="n">
        <v>1027.182</v>
      </c>
      <c r="E7881" s="15" t="n">
        <v>-4.1</v>
      </c>
      <c r="F7881" s="15" t="n">
        <v>-3.3</v>
      </c>
    </row>
    <row r="7882" customFormat="false" ht="12.75" hidden="false" customHeight="false" outlineLevel="0" collapsed="false">
      <c r="A7882" s="19" t="n">
        <v>41603.2916666667</v>
      </c>
      <c r="D7882" s="15" t="n">
        <v>1027.182</v>
      </c>
      <c r="E7882" s="15" t="n">
        <v>-3.5</v>
      </c>
      <c r="F7882" s="15" t="n">
        <v>-2.4</v>
      </c>
    </row>
    <row r="7883" customFormat="false" ht="12.75" hidden="false" customHeight="false" outlineLevel="0" collapsed="false">
      <c r="A7883" s="19" t="n">
        <v>41603.3333333333</v>
      </c>
      <c r="D7883" s="15" t="n">
        <v>1028.195</v>
      </c>
      <c r="E7883" s="15" t="n">
        <v>-3</v>
      </c>
      <c r="F7883" s="15" t="n">
        <v>-0.6</v>
      </c>
    </row>
    <row r="7884" customFormat="false" ht="12.75" hidden="false" customHeight="false" outlineLevel="0" collapsed="false">
      <c r="A7884" s="19" t="n">
        <v>41603.375</v>
      </c>
      <c r="C7884" s="15" t="n">
        <v>23.2214285714286</v>
      </c>
      <c r="D7884" s="15" t="n">
        <v>1028.195</v>
      </c>
      <c r="E7884" s="15" t="n">
        <v>-5.1</v>
      </c>
      <c r="F7884" s="15" t="n">
        <v>-0.1</v>
      </c>
    </row>
    <row r="7885" customFormat="false" ht="12.75" hidden="false" customHeight="false" outlineLevel="0" collapsed="false">
      <c r="A7885" s="19" t="n">
        <v>41603.4166666667</v>
      </c>
      <c r="C7885" s="15" t="n">
        <v>19.8381818181818</v>
      </c>
      <c r="D7885" s="15" t="n">
        <v>1028.195</v>
      </c>
      <c r="E7885" s="15" t="n">
        <v>-5.5</v>
      </c>
      <c r="F7885" s="15" t="n">
        <v>-2.1</v>
      </c>
    </row>
    <row r="7886" customFormat="false" ht="12.75" hidden="false" customHeight="false" outlineLevel="0" collapsed="false">
      <c r="A7886" s="19" t="n">
        <v>41603.4583333333</v>
      </c>
      <c r="D7886" s="15" t="n">
        <v>1028.195</v>
      </c>
      <c r="E7886" s="15" t="n">
        <v>-7.1</v>
      </c>
      <c r="F7886" s="15" t="n">
        <v>-5.8</v>
      </c>
    </row>
    <row r="7887" customFormat="false" ht="12.75" hidden="false" customHeight="false" outlineLevel="0" collapsed="false">
      <c r="A7887" s="19" t="n">
        <v>41603.5</v>
      </c>
      <c r="D7887" s="15" t="n">
        <v>1028.195</v>
      </c>
      <c r="E7887" s="15" t="n">
        <v>-4.5</v>
      </c>
      <c r="F7887" s="15" t="n">
        <v>-5.3</v>
      </c>
    </row>
    <row r="7888" customFormat="false" ht="12.75" hidden="false" customHeight="false" outlineLevel="0" collapsed="false">
      <c r="A7888" s="19" t="n">
        <v>41603.5416666667</v>
      </c>
      <c r="C7888" s="15" t="n">
        <v>14.9883333333333</v>
      </c>
      <c r="D7888" s="15" t="n">
        <v>1028.195</v>
      </c>
      <c r="E7888" s="15" t="n">
        <v>-3.9</v>
      </c>
      <c r="F7888" s="15" t="n">
        <v>-1.6</v>
      </c>
    </row>
    <row r="7889" customFormat="false" ht="12.75" hidden="false" customHeight="false" outlineLevel="0" collapsed="false">
      <c r="A7889" s="19" t="n">
        <v>41603.5833333333</v>
      </c>
      <c r="C7889" s="15" t="n">
        <v>20.86</v>
      </c>
      <c r="D7889" s="15" t="n">
        <v>1028.195</v>
      </c>
      <c r="E7889" s="15" t="n">
        <v>-5.6</v>
      </c>
      <c r="F7889" s="15" t="n">
        <v>-0.1</v>
      </c>
    </row>
    <row r="7890" customFormat="false" ht="12.75" hidden="false" customHeight="false" outlineLevel="0" collapsed="false">
      <c r="A7890" s="19" t="n">
        <v>41603.625</v>
      </c>
      <c r="D7890" s="15" t="n">
        <v>1028.195</v>
      </c>
      <c r="E7890" s="15" t="n">
        <v>-4.2</v>
      </c>
      <c r="F7890" s="15" t="n">
        <v>-1.5</v>
      </c>
    </row>
    <row r="7891" customFormat="false" ht="12.75" hidden="false" customHeight="false" outlineLevel="0" collapsed="false">
      <c r="A7891" s="19" t="n">
        <v>41603.6666666667</v>
      </c>
      <c r="D7891" s="15" t="n">
        <v>1028.195</v>
      </c>
      <c r="E7891" s="15" t="n">
        <v>-2.4</v>
      </c>
      <c r="F7891" s="15" t="n">
        <v>-1.4</v>
      </c>
    </row>
    <row r="7892" customFormat="false" ht="12.75" hidden="false" customHeight="false" outlineLevel="0" collapsed="false">
      <c r="A7892" s="19" t="n">
        <v>41603.7083333333</v>
      </c>
      <c r="D7892" s="15" t="n">
        <v>1029.208</v>
      </c>
      <c r="E7892" s="15" t="n">
        <v>-3</v>
      </c>
      <c r="F7892" s="15" t="n">
        <v>-2</v>
      </c>
    </row>
    <row r="7893" customFormat="false" ht="12.75" hidden="false" customHeight="false" outlineLevel="0" collapsed="false">
      <c r="A7893" s="19" t="n">
        <v>41603.75</v>
      </c>
      <c r="D7893" s="15" t="n">
        <v>1029.208</v>
      </c>
      <c r="E7893" s="15" t="n">
        <v>-4.5</v>
      </c>
      <c r="F7893" s="15" t="n">
        <v>-3.4</v>
      </c>
    </row>
    <row r="7894" customFormat="false" ht="12.75" hidden="false" customHeight="false" outlineLevel="0" collapsed="false">
      <c r="A7894" s="19" t="n">
        <v>41603.7916666667</v>
      </c>
      <c r="D7894" s="15" t="n">
        <v>1029.208</v>
      </c>
      <c r="E7894" s="15" t="n">
        <v>-6.6</v>
      </c>
      <c r="F7894" s="15" t="n">
        <v>-8</v>
      </c>
    </row>
    <row r="7895" customFormat="false" ht="12.75" hidden="false" customHeight="false" outlineLevel="0" collapsed="false">
      <c r="A7895" s="19" t="n">
        <v>41603.8333333333</v>
      </c>
      <c r="D7895" s="15" t="n">
        <v>1029.208</v>
      </c>
      <c r="E7895" s="15" t="n">
        <v>-4.5</v>
      </c>
      <c r="F7895" s="15" t="n">
        <v>-5.3</v>
      </c>
    </row>
    <row r="7896" customFormat="false" ht="12.75" hidden="false" customHeight="false" outlineLevel="0" collapsed="false">
      <c r="A7896" s="19" t="n">
        <v>41603.875</v>
      </c>
      <c r="D7896" s="15" t="n">
        <v>1029.208</v>
      </c>
      <c r="E7896" s="15" t="n">
        <v>-5.4</v>
      </c>
      <c r="F7896" s="15" t="n">
        <v>-3.8</v>
      </c>
    </row>
    <row r="7897" customFormat="false" ht="12.75" hidden="false" customHeight="false" outlineLevel="0" collapsed="false">
      <c r="A7897" s="19" t="n">
        <v>41603.9166666667</v>
      </c>
      <c r="D7897" s="15" t="n">
        <v>1029.208</v>
      </c>
      <c r="E7897" s="15" t="n">
        <v>-6</v>
      </c>
      <c r="F7897" s="15" t="n">
        <v>-1.6</v>
      </c>
    </row>
    <row r="7898" customFormat="false" ht="12.75" hidden="false" customHeight="false" outlineLevel="0" collapsed="false">
      <c r="A7898" s="19" t="n">
        <v>41603.9583333333</v>
      </c>
      <c r="D7898" s="15" t="n">
        <v>1030.221</v>
      </c>
      <c r="E7898" s="15" t="n">
        <v>-3.3</v>
      </c>
      <c r="F7898" s="15" t="n">
        <v>-0.1</v>
      </c>
    </row>
    <row r="7899" customFormat="false" ht="12.75" hidden="false" customHeight="false" outlineLevel="0" collapsed="false">
      <c r="A7899" s="19" t="n">
        <v>41604</v>
      </c>
      <c r="D7899" s="15" t="n">
        <v>1030.221</v>
      </c>
      <c r="E7899" s="15" t="n">
        <v>-6.7</v>
      </c>
      <c r="F7899" s="15" t="n">
        <v>-3.5</v>
      </c>
    </row>
    <row r="7900" customFormat="false" ht="12.75" hidden="false" customHeight="false" outlineLevel="0" collapsed="false">
      <c r="A7900" s="19" t="n">
        <v>41604.0416666667</v>
      </c>
      <c r="D7900" s="15" t="n">
        <v>1030.221</v>
      </c>
      <c r="E7900" s="15" t="n">
        <v>-6.1</v>
      </c>
      <c r="F7900" s="15" t="n">
        <v>-2.5</v>
      </c>
    </row>
    <row r="7901" customFormat="false" ht="12.75" hidden="false" customHeight="false" outlineLevel="0" collapsed="false">
      <c r="A7901" s="19" t="n">
        <v>41604.0833333333</v>
      </c>
      <c r="D7901" s="15" t="n">
        <v>1029.208</v>
      </c>
      <c r="E7901" s="15" t="n">
        <v>-5</v>
      </c>
      <c r="F7901" s="15" t="n">
        <v>-2.5</v>
      </c>
    </row>
    <row r="7902" customFormat="false" ht="12.75" hidden="false" customHeight="false" outlineLevel="0" collapsed="false">
      <c r="A7902" s="19" t="n">
        <v>41604.125</v>
      </c>
      <c r="D7902" s="15" t="n">
        <v>1029.208</v>
      </c>
      <c r="E7902" s="15" t="n">
        <v>-5.1</v>
      </c>
      <c r="F7902" s="15" t="n">
        <v>-2.4</v>
      </c>
    </row>
    <row r="7903" customFormat="false" ht="12.75" hidden="false" customHeight="false" outlineLevel="0" collapsed="false">
      <c r="A7903" s="19" t="n">
        <v>41604.1666666667</v>
      </c>
      <c r="D7903" s="15" t="n">
        <v>1029.208</v>
      </c>
      <c r="E7903" s="15" t="n">
        <v>-4.4</v>
      </c>
      <c r="F7903" s="15" t="n">
        <v>-1.7</v>
      </c>
    </row>
    <row r="7904" customFormat="false" ht="12.75" hidden="false" customHeight="false" outlineLevel="0" collapsed="false">
      <c r="A7904" s="19" t="n">
        <v>41604.2083333333</v>
      </c>
      <c r="D7904" s="15" t="n">
        <v>1029.208</v>
      </c>
      <c r="E7904" s="15" t="n">
        <v>-5.9</v>
      </c>
      <c r="F7904" s="15" t="n">
        <v>-2.4</v>
      </c>
    </row>
    <row r="7905" customFormat="false" ht="12.75" hidden="false" customHeight="false" outlineLevel="0" collapsed="false">
      <c r="A7905" s="19" t="n">
        <v>41604.25</v>
      </c>
      <c r="D7905" s="15" t="n">
        <v>1030.221</v>
      </c>
      <c r="E7905" s="15" t="n">
        <v>-7.1</v>
      </c>
      <c r="F7905" s="15" t="n">
        <v>-0.9</v>
      </c>
    </row>
    <row r="7906" customFormat="false" ht="12.75" hidden="false" customHeight="false" outlineLevel="0" collapsed="false">
      <c r="A7906" s="19" t="n">
        <v>41604.2916666667</v>
      </c>
      <c r="D7906" s="15" t="n">
        <v>1030.221</v>
      </c>
      <c r="E7906" s="15" t="n">
        <v>-4.1</v>
      </c>
      <c r="F7906" s="15" t="n">
        <v>-0.9</v>
      </c>
    </row>
    <row r="7907" customFormat="false" ht="12.75" hidden="false" customHeight="false" outlineLevel="0" collapsed="false">
      <c r="A7907" s="19" t="n">
        <v>41604.3333333333</v>
      </c>
      <c r="D7907" s="15" t="n">
        <v>1030.221</v>
      </c>
      <c r="E7907" s="15" t="n">
        <v>-3.7</v>
      </c>
      <c r="F7907" s="15" t="n">
        <v>-1.3</v>
      </c>
    </row>
    <row r="7908" customFormat="false" ht="12.75" hidden="false" customHeight="false" outlineLevel="0" collapsed="false">
      <c r="A7908" s="19" t="n">
        <v>41604.375</v>
      </c>
      <c r="D7908" s="15" t="n">
        <v>1030.221</v>
      </c>
      <c r="E7908" s="15" t="n">
        <v>-2.1</v>
      </c>
      <c r="F7908" s="15" t="n">
        <v>-0.7</v>
      </c>
    </row>
    <row r="7909" customFormat="false" ht="12.75" hidden="false" customHeight="false" outlineLevel="0" collapsed="false">
      <c r="A7909" s="19" t="n">
        <v>41604.4166666667</v>
      </c>
      <c r="D7909" s="15" t="n">
        <v>1030.221</v>
      </c>
      <c r="E7909" s="15" t="n">
        <v>-5.7</v>
      </c>
      <c r="F7909" s="15" t="n">
        <v>-0.2</v>
      </c>
    </row>
    <row r="7910" customFormat="false" ht="12.75" hidden="false" customHeight="false" outlineLevel="0" collapsed="false">
      <c r="A7910" s="19" t="n">
        <v>41604.4583333333</v>
      </c>
      <c r="D7910" s="15" t="n">
        <v>1030.221</v>
      </c>
      <c r="E7910" s="15" t="n">
        <v>-12</v>
      </c>
      <c r="F7910" s="15" t="n">
        <v>-2.4</v>
      </c>
    </row>
    <row r="7911" customFormat="false" ht="12.75" hidden="false" customHeight="false" outlineLevel="0" collapsed="false">
      <c r="A7911" s="19" t="n">
        <v>41604.5</v>
      </c>
      <c r="D7911" s="15" t="n">
        <v>1029.208</v>
      </c>
      <c r="E7911" s="15" t="n">
        <v>-7.4</v>
      </c>
      <c r="F7911" s="15" t="n">
        <v>-2.3</v>
      </c>
    </row>
    <row r="7912" customFormat="false" ht="12.75" hidden="false" customHeight="false" outlineLevel="0" collapsed="false">
      <c r="A7912" s="19" t="n">
        <v>41604.5416666667</v>
      </c>
      <c r="D7912" s="15" t="n">
        <v>1029.208</v>
      </c>
      <c r="E7912" s="15" t="n">
        <v>-6.1</v>
      </c>
      <c r="F7912" s="15" t="n">
        <v>-1</v>
      </c>
    </row>
    <row r="7913" customFormat="false" ht="12.75" hidden="false" customHeight="false" outlineLevel="0" collapsed="false">
      <c r="A7913" s="19" t="n">
        <v>41604.5833333333</v>
      </c>
      <c r="D7913" s="15" t="n">
        <v>1028.195</v>
      </c>
      <c r="E7913" s="15" t="n">
        <v>-10.9</v>
      </c>
      <c r="F7913" s="15" t="n">
        <v>-2.7</v>
      </c>
    </row>
    <row r="7914" customFormat="false" ht="12.75" hidden="false" customHeight="false" outlineLevel="0" collapsed="false">
      <c r="A7914" s="19" t="n">
        <v>41604.625</v>
      </c>
      <c r="D7914" s="15" t="n">
        <v>1028.195</v>
      </c>
      <c r="E7914" s="15" t="n">
        <v>-5</v>
      </c>
      <c r="F7914" s="15" t="n">
        <v>-1.1</v>
      </c>
    </row>
    <row r="7915" customFormat="false" ht="12.75" hidden="false" customHeight="false" outlineLevel="0" collapsed="false">
      <c r="A7915" s="19" t="n">
        <v>41604.6666666667</v>
      </c>
      <c r="D7915" s="15" t="n">
        <v>1028.195</v>
      </c>
      <c r="E7915" s="15" t="n">
        <v>-4.5</v>
      </c>
      <c r="F7915" s="15" t="n">
        <v>-2</v>
      </c>
    </row>
    <row r="7916" customFormat="false" ht="12.75" hidden="false" customHeight="false" outlineLevel="0" collapsed="false">
      <c r="A7916" s="19" t="n">
        <v>41604.7083333333</v>
      </c>
      <c r="D7916" s="15" t="n">
        <v>1028.195</v>
      </c>
      <c r="E7916" s="15" t="n">
        <v>-5.4</v>
      </c>
      <c r="F7916" s="15" t="n">
        <v>-3</v>
      </c>
    </row>
    <row r="7917" customFormat="false" ht="12.75" hidden="false" customHeight="false" outlineLevel="0" collapsed="false">
      <c r="A7917" s="19" t="n">
        <v>41604.75</v>
      </c>
      <c r="D7917" s="15" t="n">
        <v>1028.195</v>
      </c>
      <c r="E7917" s="15" t="n">
        <v>-4.2</v>
      </c>
      <c r="F7917" s="15" t="n">
        <v>-4.4</v>
      </c>
    </row>
    <row r="7918" customFormat="false" ht="12.75" hidden="false" customHeight="false" outlineLevel="0" collapsed="false">
      <c r="A7918" s="19" t="n">
        <v>41604.7916666667</v>
      </c>
      <c r="D7918" s="15" t="n">
        <v>1027.182</v>
      </c>
      <c r="E7918" s="15" t="n">
        <v>-4.3</v>
      </c>
      <c r="F7918" s="15" t="n">
        <v>-4.8</v>
      </c>
    </row>
    <row r="7919" customFormat="false" ht="12.75" hidden="false" customHeight="false" outlineLevel="0" collapsed="false">
      <c r="A7919" s="19" t="n">
        <v>41604.8333333333</v>
      </c>
      <c r="D7919" s="15" t="n">
        <v>1027.182</v>
      </c>
      <c r="E7919" s="15" t="n">
        <v>-5.1</v>
      </c>
      <c r="F7919" s="15" t="n">
        <v>-5.2</v>
      </c>
    </row>
    <row r="7920" customFormat="false" ht="12.75" hidden="false" customHeight="false" outlineLevel="0" collapsed="false">
      <c r="A7920" s="19" t="n">
        <v>41604.875</v>
      </c>
      <c r="D7920" s="15" t="n">
        <v>1027.182</v>
      </c>
      <c r="E7920" s="15" t="n">
        <v>-5.7</v>
      </c>
      <c r="F7920" s="15" t="n">
        <v>-2.4</v>
      </c>
    </row>
    <row r="7921" customFormat="false" ht="12.75" hidden="false" customHeight="false" outlineLevel="0" collapsed="false">
      <c r="A7921" s="19" t="n">
        <v>41604.9166666667</v>
      </c>
      <c r="D7921" s="15" t="n">
        <v>1027.182</v>
      </c>
      <c r="E7921" s="15" t="n">
        <v>-3.9</v>
      </c>
      <c r="F7921" s="15" t="n">
        <v>-2.2</v>
      </c>
    </row>
    <row r="7922" customFormat="false" ht="12.75" hidden="false" customHeight="false" outlineLevel="0" collapsed="false">
      <c r="A7922" s="19" t="n">
        <v>41604.9583333333</v>
      </c>
      <c r="D7922" s="15" t="n">
        <v>1026.169</v>
      </c>
      <c r="E7922" s="15" t="n">
        <v>-5.6</v>
      </c>
      <c r="F7922" s="15" t="n">
        <v>-2.2</v>
      </c>
    </row>
    <row r="7923" customFormat="false" ht="12.75" hidden="false" customHeight="false" outlineLevel="0" collapsed="false">
      <c r="A7923" s="19" t="n">
        <v>41605</v>
      </c>
      <c r="D7923" s="15" t="n">
        <v>1026.169</v>
      </c>
      <c r="E7923" s="15" t="n">
        <v>-4.3</v>
      </c>
      <c r="F7923" s="15" t="n">
        <v>-4.7</v>
      </c>
    </row>
    <row r="7924" customFormat="false" ht="12.75" hidden="false" customHeight="false" outlineLevel="0" collapsed="false">
      <c r="A7924" s="19" t="n">
        <v>41605.0416666667</v>
      </c>
      <c r="D7924" s="15" t="n">
        <v>1025.156</v>
      </c>
      <c r="E7924" s="15" t="n">
        <v>-5.3</v>
      </c>
      <c r="F7924" s="15" t="n">
        <v>-3.2</v>
      </c>
    </row>
    <row r="7925" customFormat="false" ht="12.75" hidden="false" customHeight="false" outlineLevel="0" collapsed="false">
      <c r="A7925" s="19" t="n">
        <v>41605.0833333333</v>
      </c>
      <c r="D7925" s="15" t="n">
        <v>1024.143</v>
      </c>
      <c r="E7925" s="15" t="n">
        <v>-5.4</v>
      </c>
      <c r="F7925" s="15" t="n">
        <v>-3.9</v>
      </c>
    </row>
    <row r="7926" customFormat="false" ht="12.75" hidden="false" customHeight="false" outlineLevel="0" collapsed="false">
      <c r="A7926" s="19" t="n">
        <v>41605.125</v>
      </c>
      <c r="D7926" s="15" t="n">
        <v>1024.143</v>
      </c>
      <c r="E7926" s="15" t="n">
        <v>-5.4</v>
      </c>
      <c r="F7926" s="15" t="n">
        <v>-3.5</v>
      </c>
    </row>
    <row r="7927" customFormat="false" ht="12.75" hidden="false" customHeight="false" outlineLevel="0" collapsed="false">
      <c r="A7927" s="19" t="n">
        <v>41605.1666666667</v>
      </c>
      <c r="D7927" s="15" t="n">
        <v>1024.143</v>
      </c>
      <c r="E7927" s="15" t="n">
        <v>-4.7</v>
      </c>
      <c r="F7927" s="15" t="n">
        <v>-1.1</v>
      </c>
    </row>
    <row r="7928" customFormat="false" ht="12.75" hidden="false" customHeight="false" outlineLevel="0" collapsed="false">
      <c r="A7928" s="19" t="n">
        <v>41605.2083333333</v>
      </c>
      <c r="D7928" s="15" t="n">
        <v>1023.13</v>
      </c>
      <c r="E7928" s="15" t="n">
        <v>-5.2</v>
      </c>
      <c r="F7928" s="15" t="n">
        <v>-2.4</v>
      </c>
    </row>
    <row r="7929" customFormat="false" ht="12.75" hidden="false" customHeight="false" outlineLevel="0" collapsed="false">
      <c r="A7929" s="19" t="n">
        <v>41605.25</v>
      </c>
      <c r="D7929" s="15" t="n">
        <v>1023.13</v>
      </c>
      <c r="E7929" s="15" t="n">
        <v>-3.7</v>
      </c>
      <c r="F7929" s="15" t="n">
        <v>-3.9</v>
      </c>
    </row>
    <row r="7930" customFormat="false" ht="12.75" hidden="false" customHeight="false" outlineLevel="0" collapsed="false">
      <c r="A7930" s="19" t="n">
        <v>41605.2916666667</v>
      </c>
      <c r="D7930" s="15" t="n">
        <v>1024.143</v>
      </c>
      <c r="E7930" s="15" t="n">
        <v>-5.2</v>
      </c>
      <c r="F7930" s="15" t="n">
        <v>-3.6</v>
      </c>
    </row>
    <row r="7931" customFormat="false" ht="12.75" hidden="false" customHeight="false" outlineLevel="0" collapsed="false">
      <c r="A7931" s="19" t="n">
        <v>41605.3333333333</v>
      </c>
      <c r="D7931" s="15" t="n">
        <v>1024.143</v>
      </c>
      <c r="E7931" s="15" t="n">
        <v>-5.9</v>
      </c>
      <c r="F7931" s="15" t="n">
        <v>-2</v>
      </c>
    </row>
    <row r="7932" customFormat="false" ht="12.75" hidden="false" customHeight="false" outlineLevel="0" collapsed="false">
      <c r="A7932" s="19" t="n">
        <v>41605.375</v>
      </c>
      <c r="D7932" s="15" t="n">
        <v>1024.143</v>
      </c>
      <c r="E7932" s="15" t="n">
        <v>-4.5</v>
      </c>
      <c r="F7932" s="15" t="n">
        <v>-2.7</v>
      </c>
    </row>
    <row r="7933" customFormat="false" ht="12.75" hidden="false" customHeight="false" outlineLevel="0" collapsed="false">
      <c r="A7933" s="19" t="n">
        <v>41605.4166666667</v>
      </c>
      <c r="D7933" s="15" t="n">
        <v>1024.143</v>
      </c>
      <c r="E7933" s="15" t="n">
        <v>-6.7</v>
      </c>
      <c r="F7933" s="15" t="n">
        <v>-4.6</v>
      </c>
    </row>
    <row r="7934" customFormat="false" ht="12.75" hidden="false" customHeight="false" outlineLevel="0" collapsed="false">
      <c r="A7934" s="19" t="n">
        <v>41605.4583333333</v>
      </c>
      <c r="D7934" s="15" t="n">
        <v>1024.143</v>
      </c>
      <c r="E7934" s="15" t="n">
        <v>-4.6</v>
      </c>
      <c r="F7934" s="15" t="n">
        <v>-4.9</v>
      </c>
    </row>
    <row r="7935" customFormat="false" ht="12.75" hidden="false" customHeight="false" outlineLevel="0" collapsed="false">
      <c r="A7935" s="19" t="n">
        <v>41605.5</v>
      </c>
      <c r="D7935" s="15" t="n">
        <v>1023.13</v>
      </c>
      <c r="E7935" s="15" t="n">
        <v>-6</v>
      </c>
      <c r="F7935" s="15" t="n">
        <v>-4.2</v>
      </c>
    </row>
    <row r="7936" customFormat="false" ht="12.75" hidden="false" customHeight="false" outlineLevel="0" collapsed="false">
      <c r="A7936" s="19" t="n">
        <v>41605.5416666667</v>
      </c>
      <c r="D7936" s="15" t="n">
        <v>1023.13</v>
      </c>
      <c r="E7936" s="15" t="n">
        <v>-4.8</v>
      </c>
      <c r="F7936" s="15" t="n">
        <v>-0.3</v>
      </c>
    </row>
    <row r="7937" customFormat="false" ht="12.75" hidden="false" customHeight="false" outlineLevel="0" collapsed="false">
      <c r="A7937" s="19" t="n">
        <v>41605.5833333333</v>
      </c>
      <c r="D7937" s="15" t="n">
        <v>1023.13</v>
      </c>
      <c r="E7937" s="15" t="n">
        <v>-4.2</v>
      </c>
      <c r="F7937" s="15" t="n">
        <v>0.1</v>
      </c>
    </row>
    <row r="7938" customFormat="false" ht="12.75" hidden="false" customHeight="false" outlineLevel="0" collapsed="false">
      <c r="A7938" s="19" t="n">
        <v>41605.625</v>
      </c>
      <c r="D7938" s="15" t="n">
        <v>1023.13</v>
      </c>
      <c r="E7938" s="15" t="n">
        <v>-4.8</v>
      </c>
      <c r="F7938" s="15" t="n">
        <v>-2.5</v>
      </c>
    </row>
    <row r="7939" customFormat="false" ht="12.75" hidden="false" customHeight="false" outlineLevel="0" collapsed="false">
      <c r="A7939" s="19" t="n">
        <v>41605.6666666667</v>
      </c>
      <c r="D7939" s="15" t="n">
        <v>1023.13</v>
      </c>
      <c r="E7939" s="15" t="n">
        <v>-3</v>
      </c>
      <c r="F7939" s="15" t="n">
        <v>-2.1</v>
      </c>
    </row>
    <row r="7940" customFormat="false" ht="12.75" hidden="false" customHeight="false" outlineLevel="0" collapsed="false">
      <c r="A7940" s="19" t="n">
        <v>41605.7083333333</v>
      </c>
      <c r="D7940" s="15" t="n">
        <v>1024.143</v>
      </c>
      <c r="E7940" s="15" t="n">
        <v>-5.8</v>
      </c>
      <c r="F7940" s="15" t="n">
        <v>-1.3</v>
      </c>
    </row>
    <row r="7941" customFormat="false" ht="12.75" hidden="false" customHeight="false" outlineLevel="0" collapsed="false">
      <c r="A7941" s="19" t="n">
        <v>41605.75</v>
      </c>
      <c r="D7941" s="15" t="n">
        <v>1024.143</v>
      </c>
      <c r="E7941" s="15" t="n">
        <v>-3.5</v>
      </c>
      <c r="F7941" s="15" t="n">
        <v>-2.2</v>
      </c>
    </row>
    <row r="7942" customFormat="false" ht="12.75" hidden="false" customHeight="false" outlineLevel="0" collapsed="false">
      <c r="A7942" s="19" t="n">
        <v>41605.7916666667</v>
      </c>
      <c r="D7942" s="15" t="n">
        <v>1024.143</v>
      </c>
      <c r="E7942" s="15" t="n">
        <v>-5.2</v>
      </c>
      <c r="F7942" s="15" t="n">
        <v>-2.1</v>
      </c>
    </row>
    <row r="7943" customFormat="false" ht="12.75" hidden="false" customHeight="false" outlineLevel="0" collapsed="false">
      <c r="A7943" s="19" t="n">
        <v>41605.8333333333</v>
      </c>
      <c r="D7943" s="15" t="n">
        <v>1025.156</v>
      </c>
      <c r="E7943" s="15" t="n">
        <v>-4.5</v>
      </c>
      <c r="F7943" s="15" t="n">
        <v>-4.3</v>
      </c>
    </row>
    <row r="7944" customFormat="false" ht="12.75" hidden="false" customHeight="false" outlineLevel="0" collapsed="false">
      <c r="A7944" s="19" t="n">
        <v>41605.875</v>
      </c>
      <c r="D7944" s="15" t="n">
        <v>1024.143</v>
      </c>
      <c r="E7944" s="15" t="n">
        <v>-2.9</v>
      </c>
      <c r="F7944" s="15" t="n">
        <v>-1.7</v>
      </c>
    </row>
    <row r="7945" customFormat="false" ht="12.75" hidden="false" customHeight="false" outlineLevel="0" collapsed="false">
      <c r="A7945" s="19" t="n">
        <v>41605.9166666667</v>
      </c>
      <c r="D7945" s="15" t="n">
        <v>1024.143</v>
      </c>
      <c r="E7945" s="15" t="n">
        <v>-4.2</v>
      </c>
      <c r="F7945" s="15" t="n">
        <v>-1.2</v>
      </c>
    </row>
    <row r="7946" customFormat="false" ht="12.75" hidden="false" customHeight="false" outlineLevel="0" collapsed="false">
      <c r="A7946" s="19" t="n">
        <v>41605.9583333333</v>
      </c>
      <c r="D7946" s="15" t="n">
        <v>1024.143</v>
      </c>
      <c r="E7946" s="15" t="n">
        <v>-7</v>
      </c>
      <c r="F7946" s="15" t="n">
        <v>-2.2</v>
      </c>
    </row>
    <row r="7947" customFormat="false" ht="12.75" hidden="false" customHeight="false" outlineLevel="0" collapsed="false">
      <c r="A7947" s="19" t="n">
        <v>41606</v>
      </c>
      <c r="D7947" s="15" t="n">
        <v>1024.143</v>
      </c>
      <c r="E7947" s="15" t="n">
        <v>-6.7</v>
      </c>
      <c r="F7947" s="15" t="n">
        <v>-3.5</v>
      </c>
    </row>
    <row r="7948" customFormat="false" ht="12.75" hidden="false" customHeight="false" outlineLevel="0" collapsed="false">
      <c r="A7948" s="19" t="n">
        <v>41606.0416666667</v>
      </c>
      <c r="D7948" s="15" t="n">
        <v>1024.143</v>
      </c>
      <c r="E7948" s="15" t="n">
        <v>-4.5</v>
      </c>
      <c r="F7948" s="15" t="n">
        <v>-2.7</v>
      </c>
    </row>
    <row r="7949" customFormat="false" ht="12.75" hidden="false" customHeight="false" outlineLevel="0" collapsed="false">
      <c r="A7949" s="19" t="n">
        <v>41606.0833333333</v>
      </c>
      <c r="D7949" s="15" t="n">
        <v>1024.143</v>
      </c>
      <c r="E7949" s="15" t="n">
        <v>-4.5</v>
      </c>
      <c r="F7949" s="15" t="n">
        <v>-1.8</v>
      </c>
    </row>
    <row r="7950" customFormat="false" ht="12.75" hidden="false" customHeight="false" outlineLevel="0" collapsed="false">
      <c r="A7950" s="19" t="n">
        <v>41606.125</v>
      </c>
      <c r="D7950" s="15" t="n">
        <v>1024.143</v>
      </c>
      <c r="E7950" s="15" t="n">
        <v>-3.5</v>
      </c>
      <c r="F7950" s="15" t="n">
        <v>-2.2</v>
      </c>
    </row>
    <row r="7951" customFormat="false" ht="12.75" hidden="false" customHeight="false" outlineLevel="0" collapsed="false">
      <c r="A7951" s="19" t="n">
        <v>41606.1666666667</v>
      </c>
      <c r="D7951" s="15" t="n">
        <v>1024.143</v>
      </c>
      <c r="E7951" s="15" t="n">
        <v>-4.9</v>
      </c>
      <c r="F7951" s="15" t="n">
        <v>-1.6</v>
      </c>
    </row>
    <row r="7952" customFormat="false" ht="12.75" hidden="false" customHeight="false" outlineLevel="0" collapsed="false">
      <c r="A7952" s="19" t="n">
        <v>41606.2083333333</v>
      </c>
      <c r="D7952" s="15" t="n">
        <v>1024.143</v>
      </c>
      <c r="E7952" s="15" t="n">
        <v>-2.9</v>
      </c>
      <c r="F7952" s="15" t="n">
        <v>-1.8</v>
      </c>
    </row>
    <row r="7953" customFormat="false" ht="12.75" hidden="false" customHeight="false" outlineLevel="0" collapsed="false">
      <c r="A7953" s="19" t="n">
        <v>41606.25</v>
      </c>
      <c r="D7953" s="15" t="n">
        <v>1025.156</v>
      </c>
      <c r="E7953" s="15" t="n">
        <v>-2.4</v>
      </c>
      <c r="F7953" s="15" t="n">
        <v>-3.1</v>
      </c>
    </row>
    <row r="7954" customFormat="false" ht="12.75" hidden="false" customHeight="false" outlineLevel="0" collapsed="false">
      <c r="A7954" s="19" t="n">
        <v>41606.2916666667</v>
      </c>
      <c r="D7954" s="15" t="n">
        <v>1025.156</v>
      </c>
      <c r="E7954" s="15" t="n">
        <v>-3.9</v>
      </c>
      <c r="F7954" s="15" t="n">
        <v>-2.2</v>
      </c>
    </row>
    <row r="7955" customFormat="false" ht="12.75" hidden="false" customHeight="false" outlineLevel="0" collapsed="false">
      <c r="A7955" s="19" t="n">
        <v>41606.3333333333</v>
      </c>
      <c r="D7955" s="15" t="n">
        <v>1025.156</v>
      </c>
      <c r="E7955" s="15" t="n">
        <v>-4.6</v>
      </c>
      <c r="F7955" s="15" t="n">
        <v>-2.1</v>
      </c>
    </row>
    <row r="7956" customFormat="false" ht="12.75" hidden="false" customHeight="false" outlineLevel="0" collapsed="false">
      <c r="A7956" s="19" t="n">
        <v>41606.375</v>
      </c>
      <c r="C7956" s="15" t="n">
        <v>23.5388888888889</v>
      </c>
      <c r="D7956" s="15" t="n">
        <v>1026.169</v>
      </c>
      <c r="E7956" s="15" t="n">
        <v>-4.5</v>
      </c>
      <c r="F7956" s="15" t="n">
        <v>-2.1</v>
      </c>
    </row>
    <row r="7957" customFormat="false" ht="12.75" hidden="false" customHeight="false" outlineLevel="0" collapsed="false">
      <c r="A7957" s="19" t="n">
        <v>41606.4166666667</v>
      </c>
      <c r="C7957" s="15" t="n">
        <v>18.6127272727273</v>
      </c>
      <c r="D7957" s="15" t="n">
        <v>1025.156</v>
      </c>
      <c r="E7957" s="15" t="n">
        <v>-3</v>
      </c>
      <c r="F7957" s="15" t="n">
        <v>-2.6</v>
      </c>
    </row>
    <row r="7958" customFormat="false" ht="12.75" hidden="false" customHeight="false" outlineLevel="0" collapsed="false">
      <c r="A7958" s="19" t="n">
        <v>41606.4583333333</v>
      </c>
      <c r="D7958" s="15" t="n">
        <v>1025.156</v>
      </c>
      <c r="E7958" s="15" t="n">
        <v>-3.4</v>
      </c>
      <c r="F7958" s="15" t="n">
        <v>-3.4</v>
      </c>
    </row>
    <row r="7959" customFormat="false" ht="12.75" hidden="false" customHeight="false" outlineLevel="0" collapsed="false">
      <c r="A7959" s="19" t="n">
        <v>41606.5</v>
      </c>
      <c r="D7959" s="15" t="n">
        <v>1025.156</v>
      </c>
      <c r="E7959" s="15" t="n">
        <v>-4.3</v>
      </c>
      <c r="F7959" s="15" t="n">
        <v>-2.4</v>
      </c>
    </row>
    <row r="7960" customFormat="false" ht="12.75" hidden="false" customHeight="false" outlineLevel="0" collapsed="false">
      <c r="A7960" s="19" t="n">
        <v>41606.5416666667</v>
      </c>
      <c r="C7960" s="15" t="n">
        <v>14.6616666666667</v>
      </c>
      <c r="D7960" s="15" t="n">
        <v>1024.143</v>
      </c>
      <c r="E7960" s="15" t="n">
        <v>-6</v>
      </c>
      <c r="F7960" s="15" t="n">
        <v>-1.7</v>
      </c>
    </row>
    <row r="7961" customFormat="false" ht="12.75" hidden="false" customHeight="false" outlineLevel="0" collapsed="false">
      <c r="A7961" s="19" t="n">
        <v>41606.5833333333</v>
      </c>
      <c r="C7961" s="15" t="n">
        <v>19.5</v>
      </c>
      <c r="D7961" s="15" t="n">
        <v>1024.143</v>
      </c>
      <c r="E7961" s="15" t="n">
        <v>-5.9</v>
      </c>
      <c r="F7961" s="15" t="n">
        <v>-3.5</v>
      </c>
    </row>
    <row r="7962" customFormat="false" ht="12.75" hidden="false" customHeight="false" outlineLevel="0" collapsed="false">
      <c r="A7962" s="19" t="n">
        <v>41606.625</v>
      </c>
      <c r="D7962" s="15" t="n">
        <v>1024.143</v>
      </c>
      <c r="E7962" s="15" t="n">
        <v>-5.7</v>
      </c>
      <c r="F7962" s="15" t="n">
        <v>-2.9</v>
      </c>
    </row>
    <row r="7963" customFormat="false" ht="12.75" hidden="false" customHeight="false" outlineLevel="0" collapsed="false">
      <c r="A7963" s="19" t="n">
        <v>41606.6666666667</v>
      </c>
      <c r="D7963" s="15" t="n">
        <v>1025.156</v>
      </c>
      <c r="E7963" s="15" t="n">
        <v>-6.9</v>
      </c>
      <c r="F7963" s="15" t="n">
        <v>-0.7</v>
      </c>
    </row>
    <row r="7964" customFormat="false" ht="12.75" hidden="false" customHeight="false" outlineLevel="0" collapsed="false">
      <c r="A7964" s="19" t="n">
        <v>41606.7083333333</v>
      </c>
      <c r="D7964" s="15" t="n">
        <v>1025.156</v>
      </c>
      <c r="E7964" s="15" t="n">
        <v>-5</v>
      </c>
      <c r="F7964" s="15" t="n">
        <v>-3.4</v>
      </c>
    </row>
    <row r="7965" customFormat="false" ht="12.75" hidden="false" customHeight="false" outlineLevel="0" collapsed="false">
      <c r="A7965" s="19" t="n">
        <v>41606.75</v>
      </c>
      <c r="D7965" s="15" t="n">
        <v>1025.156</v>
      </c>
      <c r="E7965" s="15" t="n">
        <v>-4.7</v>
      </c>
      <c r="F7965" s="15" t="n">
        <v>-2.3</v>
      </c>
    </row>
    <row r="7966" customFormat="false" ht="12.75" hidden="false" customHeight="false" outlineLevel="0" collapsed="false">
      <c r="A7966" s="19" t="n">
        <v>41606.7916666667</v>
      </c>
      <c r="D7966" s="15" t="n">
        <v>1025.156</v>
      </c>
      <c r="E7966" s="15" t="n">
        <v>-7.3</v>
      </c>
      <c r="F7966" s="15" t="n">
        <v>-4.9</v>
      </c>
    </row>
    <row r="7967" customFormat="false" ht="12.75" hidden="false" customHeight="false" outlineLevel="0" collapsed="false">
      <c r="A7967" s="19" t="n">
        <v>41606.8333333333</v>
      </c>
      <c r="D7967" s="15" t="n">
        <v>1025.156</v>
      </c>
      <c r="E7967" s="15" t="n">
        <v>-8.6</v>
      </c>
      <c r="F7967" s="15" t="n">
        <v>-2.5</v>
      </c>
    </row>
    <row r="7968" customFormat="false" ht="12.75" hidden="false" customHeight="false" outlineLevel="0" collapsed="false">
      <c r="A7968" s="19" t="n">
        <v>41606.875</v>
      </c>
      <c r="D7968" s="15" t="n">
        <v>1025.156</v>
      </c>
      <c r="E7968" s="15" t="n">
        <v>-7.2</v>
      </c>
      <c r="F7968" s="15" t="n">
        <v>-2.7</v>
      </c>
    </row>
    <row r="7969" customFormat="false" ht="12.75" hidden="false" customHeight="false" outlineLevel="0" collapsed="false">
      <c r="A7969" s="19" t="n">
        <v>41606.9166666667</v>
      </c>
      <c r="D7969" s="15" t="n">
        <v>1025.156</v>
      </c>
      <c r="E7969" s="15" t="n">
        <v>-7.8</v>
      </c>
      <c r="F7969" s="15" t="n">
        <v>-4.1</v>
      </c>
    </row>
    <row r="7970" customFormat="false" ht="12.75" hidden="false" customHeight="false" outlineLevel="0" collapsed="false">
      <c r="A7970" s="19" t="n">
        <v>41606.9583333333</v>
      </c>
      <c r="D7970" s="15" t="n">
        <v>1024.143</v>
      </c>
      <c r="E7970" s="15" t="n">
        <v>-11.6</v>
      </c>
      <c r="F7970" s="15" t="n">
        <v>-3.3</v>
      </c>
    </row>
    <row r="7971" customFormat="false" ht="12.75" hidden="false" customHeight="false" outlineLevel="0" collapsed="false">
      <c r="A7971" s="19" t="n">
        <v>41607</v>
      </c>
      <c r="D7971" s="15" t="n">
        <v>1023.13</v>
      </c>
      <c r="E7971" s="15" t="n">
        <v>-10.2</v>
      </c>
      <c r="F7971" s="15" t="n">
        <v>-3.2</v>
      </c>
    </row>
    <row r="7972" customFormat="false" ht="12.75" hidden="false" customHeight="false" outlineLevel="0" collapsed="false">
      <c r="A7972" s="19" t="n">
        <v>41607.0416666667</v>
      </c>
      <c r="D7972" s="15" t="n">
        <v>1023.13</v>
      </c>
      <c r="E7972" s="15" t="n">
        <v>-5.4</v>
      </c>
      <c r="F7972" s="15" t="n">
        <v>-4</v>
      </c>
    </row>
    <row r="7973" customFormat="false" ht="12.75" hidden="false" customHeight="false" outlineLevel="0" collapsed="false">
      <c r="A7973" s="19" t="n">
        <v>41607.0833333333</v>
      </c>
      <c r="D7973" s="15" t="n">
        <v>1022.117</v>
      </c>
      <c r="E7973" s="15" t="n">
        <v>-6.6</v>
      </c>
      <c r="F7973" s="15" t="n">
        <v>-4.9</v>
      </c>
    </row>
    <row r="7974" customFormat="false" ht="12.75" hidden="false" customHeight="false" outlineLevel="0" collapsed="false">
      <c r="A7974" s="19" t="n">
        <v>41607.125</v>
      </c>
      <c r="D7974" s="15" t="n">
        <v>1022.117</v>
      </c>
      <c r="E7974" s="15" t="n">
        <v>-5.9</v>
      </c>
      <c r="F7974" s="15" t="n">
        <v>-4</v>
      </c>
    </row>
    <row r="7975" customFormat="false" ht="12.75" hidden="false" customHeight="false" outlineLevel="0" collapsed="false">
      <c r="A7975" s="19" t="n">
        <v>41607.1666666667</v>
      </c>
      <c r="D7975" s="15" t="n">
        <v>1020.091</v>
      </c>
      <c r="E7975" s="15" t="n">
        <v>-7.1</v>
      </c>
      <c r="F7975" s="15" t="n">
        <v>-4</v>
      </c>
    </row>
    <row r="7976" customFormat="false" ht="12.75" hidden="false" customHeight="false" outlineLevel="0" collapsed="false">
      <c r="A7976" s="19" t="n">
        <v>41607.2083333333</v>
      </c>
      <c r="D7976" s="15" t="n">
        <v>1019.078</v>
      </c>
      <c r="E7976" s="15" t="n">
        <v>-5.1</v>
      </c>
      <c r="F7976" s="15" t="n">
        <v>-4.3</v>
      </c>
    </row>
    <row r="7977" customFormat="false" ht="12.75" hidden="false" customHeight="false" outlineLevel="0" collapsed="false">
      <c r="A7977" s="19" t="n">
        <v>41607.25</v>
      </c>
      <c r="D7977" s="15" t="n">
        <v>1019.078</v>
      </c>
      <c r="E7977" s="15" t="n">
        <v>-8.4</v>
      </c>
      <c r="F7977" s="15" t="n">
        <v>-4.9</v>
      </c>
    </row>
    <row r="7978" customFormat="false" ht="12.75" hidden="false" customHeight="false" outlineLevel="0" collapsed="false">
      <c r="A7978" s="19" t="n">
        <v>41607.2916666667</v>
      </c>
      <c r="D7978" s="15" t="n">
        <v>1019.078</v>
      </c>
      <c r="E7978" s="15" t="n">
        <v>-5.1</v>
      </c>
      <c r="F7978" s="15" t="n">
        <v>-3.9</v>
      </c>
    </row>
    <row r="7979" customFormat="false" ht="12.75" hidden="false" customHeight="false" outlineLevel="0" collapsed="false">
      <c r="A7979" s="19" t="n">
        <v>41607.3333333333</v>
      </c>
      <c r="D7979" s="15" t="n">
        <v>1017.052</v>
      </c>
      <c r="E7979" s="15" t="n">
        <v>-4.4</v>
      </c>
      <c r="F7979" s="15" t="n">
        <v>-2.2</v>
      </c>
    </row>
    <row r="7980" customFormat="false" ht="12.75" hidden="false" customHeight="false" outlineLevel="0" collapsed="false">
      <c r="A7980" s="19" t="n">
        <v>41607.375</v>
      </c>
      <c r="D7980" s="15" t="n">
        <v>1017.052</v>
      </c>
      <c r="E7980" s="15" t="n">
        <v>-4.3</v>
      </c>
      <c r="F7980" s="15" t="n">
        <v>-3.1</v>
      </c>
    </row>
    <row r="7981" customFormat="false" ht="12.75" hidden="false" customHeight="false" outlineLevel="0" collapsed="false">
      <c r="A7981" s="19" t="n">
        <v>41607.4166666667</v>
      </c>
      <c r="D7981" s="15" t="n">
        <v>1016.039</v>
      </c>
      <c r="E7981" s="15" t="n">
        <v>-2.8</v>
      </c>
      <c r="F7981" s="15" t="n">
        <v>-4.7</v>
      </c>
    </row>
    <row r="7982" customFormat="false" ht="12.75" hidden="false" customHeight="false" outlineLevel="0" collapsed="false">
      <c r="A7982" s="19" t="n">
        <v>41607.4583333333</v>
      </c>
      <c r="D7982" s="15" t="n">
        <v>1015.026</v>
      </c>
      <c r="E7982" s="15" t="n">
        <v>-3.9</v>
      </c>
      <c r="F7982" s="15" t="n">
        <v>-3.5</v>
      </c>
    </row>
    <row r="7983" customFormat="false" ht="12.75" hidden="false" customHeight="false" outlineLevel="0" collapsed="false">
      <c r="A7983" s="19" t="n">
        <v>41607.5</v>
      </c>
      <c r="D7983" s="15" t="n">
        <v>1014.013</v>
      </c>
      <c r="E7983" s="15" t="n">
        <v>-5.5</v>
      </c>
      <c r="F7983" s="15" t="n">
        <v>-3.3</v>
      </c>
    </row>
    <row r="7984" customFormat="false" ht="12.75" hidden="false" customHeight="false" outlineLevel="0" collapsed="false">
      <c r="A7984" s="19" t="n">
        <v>41607.5416666667</v>
      </c>
      <c r="D7984" s="15" t="n">
        <v>1014.013</v>
      </c>
      <c r="E7984" s="15" t="n">
        <v>-5.3</v>
      </c>
      <c r="F7984" s="15" t="n">
        <v>-2.4</v>
      </c>
    </row>
    <row r="7985" customFormat="false" ht="12.75" hidden="false" customHeight="false" outlineLevel="0" collapsed="false">
      <c r="A7985" s="19" t="n">
        <v>41607.5833333333</v>
      </c>
      <c r="D7985" s="15" t="n">
        <v>1013</v>
      </c>
      <c r="E7985" s="15" t="n">
        <v>-8.1</v>
      </c>
      <c r="F7985" s="15" t="n">
        <v>-7.3</v>
      </c>
    </row>
    <row r="7986" customFormat="false" ht="12.75" hidden="false" customHeight="false" outlineLevel="0" collapsed="false">
      <c r="A7986" s="19" t="n">
        <v>41607.625</v>
      </c>
      <c r="D7986" s="15" t="n">
        <v>1013</v>
      </c>
      <c r="E7986" s="15" t="n">
        <v>-7.3</v>
      </c>
      <c r="F7986" s="15" t="n">
        <v>-3</v>
      </c>
    </row>
    <row r="7987" customFormat="false" ht="12.75" hidden="false" customHeight="false" outlineLevel="0" collapsed="false">
      <c r="A7987" s="19" t="n">
        <v>41607.6666666667</v>
      </c>
      <c r="D7987" s="15" t="n">
        <v>1014.013</v>
      </c>
      <c r="E7987" s="15" t="n">
        <v>-2.6</v>
      </c>
      <c r="F7987" s="15" t="n">
        <v>0.8</v>
      </c>
    </row>
    <row r="7988" customFormat="false" ht="12.75" hidden="false" customHeight="false" outlineLevel="0" collapsed="false">
      <c r="A7988" s="19" t="n">
        <v>41607.7083333333</v>
      </c>
      <c r="D7988" s="15" t="n">
        <v>1013</v>
      </c>
      <c r="E7988" s="15" t="n">
        <v>-3.7</v>
      </c>
      <c r="F7988" s="15" t="n">
        <v>-0.5</v>
      </c>
    </row>
    <row r="7989" customFormat="false" ht="12.75" hidden="false" customHeight="false" outlineLevel="0" collapsed="false">
      <c r="A7989" s="19" t="n">
        <v>41607.75</v>
      </c>
      <c r="D7989" s="15" t="n">
        <v>1013</v>
      </c>
      <c r="E7989" s="15" t="n">
        <v>-2.8</v>
      </c>
      <c r="F7989" s="15" t="n">
        <v>-2.6</v>
      </c>
    </row>
    <row r="7990" customFormat="false" ht="12.75" hidden="false" customHeight="false" outlineLevel="0" collapsed="false">
      <c r="A7990" s="19" t="n">
        <v>41607.7916666667</v>
      </c>
      <c r="D7990" s="15" t="n">
        <v>1013</v>
      </c>
      <c r="E7990" s="15" t="n">
        <v>-2.9</v>
      </c>
      <c r="F7990" s="15" t="n">
        <v>-4.1</v>
      </c>
    </row>
    <row r="7991" customFormat="false" ht="12.75" hidden="false" customHeight="false" outlineLevel="0" collapsed="false">
      <c r="A7991" s="19" t="n">
        <v>41607.8333333333</v>
      </c>
      <c r="D7991" s="15" t="n">
        <v>1013</v>
      </c>
      <c r="E7991" s="15" t="n">
        <v>-1.5</v>
      </c>
      <c r="F7991" s="15" t="n">
        <v>-3.2</v>
      </c>
    </row>
    <row r="7992" customFormat="false" ht="12.75" hidden="false" customHeight="false" outlineLevel="0" collapsed="false">
      <c r="A7992" s="19" t="n">
        <v>41607.875</v>
      </c>
      <c r="D7992" s="15" t="n">
        <v>1013</v>
      </c>
      <c r="E7992" s="15" t="n">
        <v>-2.2</v>
      </c>
      <c r="F7992" s="15" t="n">
        <v>-0.9</v>
      </c>
    </row>
    <row r="7993" customFormat="false" ht="12.75" hidden="false" customHeight="false" outlineLevel="0" collapsed="false">
      <c r="A7993" s="19" t="n">
        <v>41607.9166666667</v>
      </c>
      <c r="D7993" s="15" t="n">
        <v>1013</v>
      </c>
      <c r="E7993" s="15" t="n">
        <v>-4.4</v>
      </c>
      <c r="F7993" s="15" t="n">
        <v>-3</v>
      </c>
    </row>
    <row r="7994" customFormat="false" ht="12.75" hidden="false" customHeight="false" outlineLevel="0" collapsed="false">
      <c r="A7994" s="19" t="n">
        <v>41607.9583333333</v>
      </c>
      <c r="D7994" s="15" t="n">
        <v>1013</v>
      </c>
      <c r="E7994" s="15" t="n">
        <v>-1.2</v>
      </c>
      <c r="F7994" s="15" t="n">
        <v>-2.2</v>
      </c>
    </row>
    <row r="7995" customFormat="false" ht="12.75" hidden="false" customHeight="false" outlineLevel="0" collapsed="false">
      <c r="A7995" s="19" t="n">
        <v>41608</v>
      </c>
      <c r="D7995" s="15" t="n">
        <v>1013</v>
      </c>
      <c r="E7995" s="15" t="n">
        <v>-2.8</v>
      </c>
      <c r="F7995" s="15" t="n">
        <v>-4.6</v>
      </c>
    </row>
    <row r="7996" customFormat="false" ht="12.75" hidden="false" customHeight="false" outlineLevel="0" collapsed="false">
      <c r="A7996" s="19" t="n">
        <v>41608.0416666667</v>
      </c>
      <c r="D7996" s="15" t="n">
        <v>1013</v>
      </c>
      <c r="E7996" s="15" t="n">
        <v>-3.7</v>
      </c>
      <c r="F7996" s="15" t="n">
        <v>-3.8</v>
      </c>
    </row>
    <row r="7997" customFormat="false" ht="12.75" hidden="false" customHeight="false" outlineLevel="0" collapsed="false">
      <c r="A7997" s="19" t="n">
        <v>41608.0833333333</v>
      </c>
      <c r="D7997" s="15" t="n">
        <v>1013</v>
      </c>
      <c r="E7997" s="15" t="n">
        <v>-3.3</v>
      </c>
      <c r="F7997" s="15" t="n">
        <v>-0.4</v>
      </c>
    </row>
    <row r="7998" customFormat="false" ht="12.75" hidden="false" customHeight="false" outlineLevel="0" collapsed="false">
      <c r="A7998" s="19" t="n">
        <v>41608.125</v>
      </c>
      <c r="D7998" s="15" t="n">
        <v>1013</v>
      </c>
      <c r="E7998" s="15" t="n">
        <v>-3.7</v>
      </c>
      <c r="F7998" s="15" t="n">
        <v>-0.4</v>
      </c>
    </row>
    <row r="7999" customFormat="false" ht="12.75" hidden="false" customHeight="false" outlineLevel="0" collapsed="false">
      <c r="A7999" s="19" t="n">
        <v>41608.1666666667</v>
      </c>
      <c r="D7999" s="15" t="n">
        <v>1014.013</v>
      </c>
      <c r="E7999" s="15" t="n">
        <v>-2</v>
      </c>
      <c r="F7999" s="15" t="n">
        <v>-0.8</v>
      </c>
    </row>
    <row r="8000" customFormat="false" ht="12.75" hidden="false" customHeight="false" outlineLevel="0" collapsed="false">
      <c r="A8000" s="19" t="n">
        <v>41608.2083333333</v>
      </c>
      <c r="D8000" s="15" t="n">
        <v>1014.013</v>
      </c>
      <c r="E8000" s="15" t="n">
        <v>-2.1</v>
      </c>
      <c r="F8000" s="15" t="n">
        <v>-2.5</v>
      </c>
    </row>
    <row r="8001" customFormat="false" ht="12.75" hidden="false" customHeight="false" outlineLevel="0" collapsed="false">
      <c r="A8001" s="19" t="n">
        <v>41608.25</v>
      </c>
      <c r="D8001" s="15" t="n">
        <v>1015.026</v>
      </c>
      <c r="E8001" s="15" t="n">
        <v>-3.2</v>
      </c>
      <c r="F8001" s="15" t="n">
        <v>-2.5</v>
      </c>
    </row>
    <row r="8002" customFormat="false" ht="12.75" hidden="false" customHeight="false" outlineLevel="0" collapsed="false">
      <c r="A8002" s="19" t="n">
        <v>41608.2916666667</v>
      </c>
      <c r="D8002" s="15" t="n">
        <v>1016.039</v>
      </c>
      <c r="E8002" s="15" t="n">
        <v>-2.9</v>
      </c>
      <c r="F8002" s="15" t="n">
        <v>0.8</v>
      </c>
    </row>
    <row r="8003" customFormat="false" ht="12.75" hidden="false" customHeight="false" outlineLevel="0" collapsed="false">
      <c r="A8003" s="19" t="n">
        <v>41608.3333333333</v>
      </c>
      <c r="D8003" s="15" t="n">
        <v>1017.052</v>
      </c>
      <c r="E8003" s="15" t="n">
        <v>-1.9</v>
      </c>
      <c r="F8003" s="15" t="n">
        <v>1.1</v>
      </c>
    </row>
    <row r="8004" customFormat="false" ht="12.75" hidden="false" customHeight="false" outlineLevel="0" collapsed="false">
      <c r="A8004" s="19" t="n">
        <v>41608.375</v>
      </c>
      <c r="D8004" s="15" t="n">
        <v>1017.052</v>
      </c>
      <c r="E8004" s="15" t="n">
        <v>-2.2</v>
      </c>
      <c r="F8004" s="15" t="n">
        <v>-0.5</v>
      </c>
    </row>
    <row r="8005" customFormat="false" ht="12.75" hidden="false" customHeight="false" outlineLevel="0" collapsed="false">
      <c r="A8005" s="19" t="n">
        <v>41608.4166666667</v>
      </c>
      <c r="D8005" s="15" t="n">
        <v>1018.065</v>
      </c>
      <c r="E8005" s="15" t="n">
        <v>-1.8</v>
      </c>
      <c r="F8005" s="15" t="n">
        <v>-1.7</v>
      </c>
    </row>
    <row r="8006" customFormat="false" ht="12.75" hidden="false" customHeight="false" outlineLevel="0" collapsed="false">
      <c r="A8006" s="19" t="n">
        <v>41608.4583333333</v>
      </c>
      <c r="D8006" s="15" t="n">
        <v>1018.065</v>
      </c>
      <c r="E8006" s="15" t="n">
        <v>-3.7</v>
      </c>
      <c r="F8006" s="15" t="n">
        <v>-1.5</v>
      </c>
    </row>
    <row r="8007" customFormat="false" ht="12.75" hidden="false" customHeight="false" outlineLevel="0" collapsed="false">
      <c r="A8007" s="19" t="n">
        <v>41608.5</v>
      </c>
      <c r="D8007" s="15" t="n">
        <v>1018.065</v>
      </c>
      <c r="E8007" s="15" t="n">
        <v>-3.5</v>
      </c>
      <c r="F8007" s="15" t="n">
        <v>-2</v>
      </c>
    </row>
    <row r="8008" customFormat="false" ht="12.75" hidden="false" customHeight="false" outlineLevel="0" collapsed="false">
      <c r="A8008" s="19" t="n">
        <v>41608.5416666667</v>
      </c>
      <c r="D8008" s="15" t="n">
        <v>1019.078</v>
      </c>
      <c r="E8008" s="15" t="n">
        <v>-1</v>
      </c>
      <c r="F8008" s="15" t="n">
        <v>-1.1</v>
      </c>
    </row>
    <row r="8009" customFormat="false" ht="12.75" hidden="false" customHeight="false" outlineLevel="0" collapsed="false">
      <c r="A8009" s="19" t="n">
        <v>41608.5833333333</v>
      </c>
      <c r="D8009" s="15" t="n">
        <v>1019.078</v>
      </c>
      <c r="E8009" s="15" t="n">
        <v>-3.5</v>
      </c>
      <c r="F8009" s="15" t="n">
        <v>-0.7</v>
      </c>
    </row>
    <row r="8010" customFormat="false" ht="12.75" hidden="false" customHeight="false" outlineLevel="0" collapsed="false">
      <c r="A8010" s="19" t="n">
        <v>41608.625</v>
      </c>
      <c r="D8010" s="15" t="n">
        <v>1020.091</v>
      </c>
      <c r="E8010" s="15" t="n">
        <v>-2.8</v>
      </c>
      <c r="F8010" s="15" t="n">
        <v>-1.8</v>
      </c>
    </row>
    <row r="8011" customFormat="false" ht="12.75" hidden="false" customHeight="false" outlineLevel="0" collapsed="false">
      <c r="A8011" s="19" t="n">
        <v>41608.6666666667</v>
      </c>
      <c r="D8011" s="15" t="n">
        <v>1020.091</v>
      </c>
      <c r="E8011" s="15" t="n">
        <v>-3.2</v>
      </c>
      <c r="F8011" s="15" t="n">
        <v>-0.6</v>
      </c>
    </row>
    <row r="8012" customFormat="false" ht="12.75" hidden="false" customHeight="false" outlineLevel="0" collapsed="false">
      <c r="A8012" s="19" t="n">
        <v>41608.7083333333</v>
      </c>
      <c r="D8012" s="15" t="n">
        <v>1021.104</v>
      </c>
      <c r="E8012" s="15" t="n">
        <v>-2.8</v>
      </c>
      <c r="F8012" s="15" t="n">
        <v>3.2</v>
      </c>
    </row>
    <row r="8013" customFormat="false" ht="12.75" hidden="false" customHeight="false" outlineLevel="0" collapsed="false">
      <c r="A8013" s="19" t="n">
        <v>41608.75</v>
      </c>
      <c r="D8013" s="15" t="n">
        <v>1021.104</v>
      </c>
      <c r="E8013" s="15" t="n">
        <v>-4.4</v>
      </c>
      <c r="F8013" s="15" t="n">
        <v>-0.6</v>
      </c>
    </row>
    <row r="8014" customFormat="false" ht="12.75" hidden="false" customHeight="false" outlineLevel="0" collapsed="false">
      <c r="A8014" s="19" t="n">
        <v>41608.7916666667</v>
      </c>
      <c r="D8014" s="15" t="n">
        <v>1021.104</v>
      </c>
      <c r="E8014" s="15" t="n">
        <v>-7.3</v>
      </c>
      <c r="F8014" s="15" t="n">
        <v>-3.7</v>
      </c>
    </row>
    <row r="8015" customFormat="false" ht="12.75" hidden="false" customHeight="false" outlineLevel="0" collapsed="false">
      <c r="A8015" s="19" t="n">
        <v>41608.8333333333</v>
      </c>
      <c r="D8015" s="15" t="n">
        <v>1021.104</v>
      </c>
      <c r="E8015" s="15" t="n">
        <v>-6.5</v>
      </c>
      <c r="F8015" s="15" t="n">
        <v>-2.1</v>
      </c>
    </row>
    <row r="8016" customFormat="false" ht="12.75" hidden="false" customHeight="false" outlineLevel="0" collapsed="false">
      <c r="A8016" s="19" t="n">
        <v>41608.875</v>
      </c>
      <c r="D8016" s="15" t="n">
        <v>1022.117</v>
      </c>
      <c r="E8016" s="15" t="n">
        <v>-6.4</v>
      </c>
      <c r="F8016" s="15" t="n">
        <v>-0.3</v>
      </c>
    </row>
    <row r="8017" customFormat="false" ht="12.75" hidden="false" customHeight="false" outlineLevel="0" collapsed="false">
      <c r="A8017" s="19" t="n">
        <v>41608.9166666667</v>
      </c>
      <c r="D8017" s="15" t="n">
        <v>1022.117</v>
      </c>
      <c r="E8017" s="15" t="n">
        <v>-6.8</v>
      </c>
      <c r="F8017" s="15" t="n">
        <v>-1.7</v>
      </c>
    </row>
    <row r="8018" customFormat="false" ht="12.75" hidden="false" customHeight="false" outlineLevel="0" collapsed="false">
      <c r="A8018" s="19" t="n">
        <v>41608.9583333333</v>
      </c>
      <c r="D8018" s="15" t="n">
        <v>1022.117</v>
      </c>
      <c r="E8018" s="15" t="n">
        <v>-6.3</v>
      </c>
      <c r="F8018" s="15" t="n">
        <v>-3.1</v>
      </c>
    </row>
    <row r="8019" customFormat="false" ht="12.75" hidden="false" customHeight="false" outlineLevel="0" collapsed="false">
      <c r="A8019" s="19" t="n">
        <v>41609</v>
      </c>
      <c r="D8019" s="15" t="n">
        <v>1022.117</v>
      </c>
      <c r="E8019" s="15" t="n">
        <v>-7</v>
      </c>
      <c r="F8019" s="15" t="n">
        <v>-3.5</v>
      </c>
    </row>
    <row r="8020" customFormat="false" ht="12.75" hidden="false" customHeight="false" outlineLevel="0" collapsed="false">
      <c r="A8020" s="19" t="n">
        <v>41609.0416666667</v>
      </c>
      <c r="D8020" s="15" t="n">
        <v>1022.117</v>
      </c>
      <c r="E8020" s="15" t="n">
        <v>-7.9</v>
      </c>
      <c r="F8020" s="15" t="n">
        <v>-1.5</v>
      </c>
    </row>
    <row r="8021" customFormat="false" ht="12.75" hidden="false" customHeight="false" outlineLevel="0" collapsed="false">
      <c r="A8021" s="19" t="n">
        <v>41609.0833333333</v>
      </c>
      <c r="D8021" s="15" t="n">
        <v>1022.117</v>
      </c>
      <c r="E8021" s="15" t="n">
        <v>-7.3</v>
      </c>
      <c r="F8021" s="15" t="n">
        <v>-2.8</v>
      </c>
    </row>
    <row r="8022" customFormat="false" ht="12.75" hidden="false" customHeight="false" outlineLevel="0" collapsed="false">
      <c r="A8022" s="19" t="n">
        <v>41609.125</v>
      </c>
      <c r="D8022" s="15" t="n">
        <v>1021.104</v>
      </c>
      <c r="E8022" s="15" t="n">
        <v>-6.3</v>
      </c>
      <c r="F8022" s="15" t="n">
        <v>-1.1</v>
      </c>
    </row>
    <row r="8023" customFormat="false" ht="12.75" hidden="false" customHeight="false" outlineLevel="0" collapsed="false">
      <c r="A8023" s="19" t="n">
        <v>41609.1666666667</v>
      </c>
      <c r="D8023" s="15" t="n">
        <v>1021.104</v>
      </c>
      <c r="E8023" s="15" t="n">
        <v>-4.7</v>
      </c>
      <c r="F8023" s="15" t="n">
        <v>-0.6</v>
      </c>
    </row>
    <row r="8024" customFormat="false" ht="12.75" hidden="false" customHeight="false" outlineLevel="0" collapsed="false">
      <c r="A8024" s="19" t="n">
        <v>41609.2083333333</v>
      </c>
      <c r="D8024" s="15" t="n">
        <v>1022.117</v>
      </c>
      <c r="E8024" s="15" t="n">
        <v>-5.2</v>
      </c>
      <c r="F8024" s="15" t="n">
        <v>-1.5</v>
      </c>
    </row>
    <row r="8025" customFormat="false" ht="12.75" hidden="false" customHeight="false" outlineLevel="0" collapsed="false">
      <c r="A8025" s="19" t="n">
        <v>41609.25</v>
      </c>
      <c r="D8025" s="15" t="n">
        <v>1022.117</v>
      </c>
      <c r="E8025" s="15" t="n">
        <v>-5</v>
      </c>
      <c r="F8025" s="15" t="n">
        <v>0.5</v>
      </c>
    </row>
    <row r="8026" customFormat="false" ht="12.75" hidden="false" customHeight="false" outlineLevel="0" collapsed="false">
      <c r="A8026" s="19" t="n">
        <v>41609.2916666667</v>
      </c>
      <c r="D8026" s="15" t="n">
        <v>1023.13</v>
      </c>
      <c r="E8026" s="15" t="n">
        <v>-3.5</v>
      </c>
      <c r="F8026" s="15" t="n">
        <v>-0.3</v>
      </c>
    </row>
    <row r="8027" customFormat="false" ht="12.75" hidden="false" customHeight="false" outlineLevel="0" collapsed="false">
      <c r="A8027" s="19" t="n">
        <v>41609.3333333333</v>
      </c>
      <c r="D8027" s="15" t="n">
        <v>1023.13</v>
      </c>
      <c r="E8027" s="15" t="n">
        <v>-4</v>
      </c>
      <c r="F8027" s="15" t="n">
        <v>0.1</v>
      </c>
    </row>
    <row r="8028" customFormat="false" ht="12.75" hidden="false" customHeight="false" outlineLevel="0" collapsed="false">
      <c r="A8028" s="19" t="n">
        <v>41609.375</v>
      </c>
      <c r="D8028" s="15" t="n">
        <v>1023.13</v>
      </c>
      <c r="E8028" s="15" t="n">
        <v>-3.9</v>
      </c>
      <c r="F8028" s="15" t="n">
        <v>0.4</v>
      </c>
    </row>
    <row r="8029" customFormat="false" ht="12.75" hidden="false" customHeight="false" outlineLevel="0" collapsed="false">
      <c r="A8029" s="19" t="n">
        <v>41609.4166666667</v>
      </c>
      <c r="D8029" s="15" t="n">
        <v>1023.13</v>
      </c>
      <c r="E8029" s="15" t="n">
        <v>-4.6</v>
      </c>
      <c r="F8029" s="15" t="n">
        <v>-1.1</v>
      </c>
    </row>
    <row r="8030" customFormat="false" ht="12.75" hidden="false" customHeight="false" outlineLevel="0" collapsed="false">
      <c r="A8030" s="19" t="n">
        <v>41609.4583333333</v>
      </c>
      <c r="D8030" s="15" t="n">
        <v>1023.13</v>
      </c>
      <c r="E8030" s="15" t="n">
        <v>-5.4</v>
      </c>
      <c r="F8030" s="15" t="n">
        <v>-2.3</v>
      </c>
    </row>
    <row r="8031" customFormat="false" ht="12.75" hidden="false" customHeight="false" outlineLevel="0" collapsed="false">
      <c r="A8031" s="19" t="n">
        <v>41609.5</v>
      </c>
      <c r="D8031" s="15" t="n">
        <v>1023.13</v>
      </c>
      <c r="E8031" s="15" t="n">
        <v>-4.6</v>
      </c>
      <c r="F8031" s="15" t="n">
        <v>-2.3</v>
      </c>
    </row>
    <row r="8032" customFormat="false" ht="12.75" hidden="false" customHeight="false" outlineLevel="0" collapsed="false">
      <c r="A8032" s="19" t="n">
        <v>41609.5416666667</v>
      </c>
      <c r="D8032" s="15" t="n">
        <v>1023.13</v>
      </c>
      <c r="E8032" s="15" t="n">
        <v>-5.6</v>
      </c>
      <c r="F8032" s="15" t="n">
        <v>-1.9</v>
      </c>
    </row>
    <row r="8033" customFormat="false" ht="12.75" hidden="false" customHeight="false" outlineLevel="0" collapsed="false">
      <c r="A8033" s="19" t="n">
        <v>41609.5833333333</v>
      </c>
      <c r="D8033" s="15" t="n">
        <v>1023.13</v>
      </c>
      <c r="E8033" s="15" t="n">
        <v>-2.8</v>
      </c>
      <c r="F8033" s="15" t="n">
        <v>-3.9</v>
      </c>
    </row>
    <row r="8034" customFormat="false" ht="12.75" hidden="false" customHeight="false" outlineLevel="0" collapsed="false">
      <c r="A8034" s="19" t="n">
        <v>41609.625</v>
      </c>
      <c r="D8034" s="15" t="n">
        <v>1023.13</v>
      </c>
      <c r="E8034" s="15" t="n">
        <v>-2.5</v>
      </c>
      <c r="F8034" s="15" t="n">
        <v>-2.6</v>
      </c>
    </row>
    <row r="8035" customFormat="false" ht="12.75" hidden="false" customHeight="false" outlineLevel="0" collapsed="false">
      <c r="A8035" s="19" t="n">
        <v>41609.6666666667</v>
      </c>
      <c r="D8035" s="15" t="n">
        <v>1023.13</v>
      </c>
      <c r="E8035" s="15" t="n">
        <v>-3.7</v>
      </c>
      <c r="F8035" s="15" t="n">
        <v>-2.8</v>
      </c>
    </row>
    <row r="8036" customFormat="false" ht="12.75" hidden="false" customHeight="false" outlineLevel="0" collapsed="false">
      <c r="A8036" s="19" t="n">
        <v>41609.7083333333</v>
      </c>
      <c r="D8036" s="15" t="n">
        <v>1024.143</v>
      </c>
      <c r="E8036" s="15" t="n">
        <v>-4.2</v>
      </c>
      <c r="F8036" s="15" t="n">
        <v>-1.9</v>
      </c>
    </row>
    <row r="8037" customFormat="false" ht="12.75" hidden="false" customHeight="false" outlineLevel="0" collapsed="false">
      <c r="A8037" s="19" t="n">
        <v>41609.75</v>
      </c>
      <c r="D8037" s="15" t="n">
        <v>1024.143</v>
      </c>
      <c r="E8037" s="15" t="n">
        <v>-4.8</v>
      </c>
      <c r="F8037" s="15" t="n">
        <v>-2.2</v>
      </c>
    </row>
    <row r="8038" customFormat="false" ht="12.75" hidden="false" customHeight="false" outlineLevel="0" collapsed="false">
      <c r="A8038" s="19" t="n">
        <v>41609.7916666667</v>
      </c>
      <c r="D8038" s="15" t="n">
        <v>1025.156</v>
      </c>
      <c r="E8038" s="15" t="n">
        <v>-6.1</v>
      </c>
      <c r="F8038" s="15" t="n">
        <v>-3.4</v>
      </c>
    </row>
    <row r="8039" customFormat="false" ht="12.75" hidden="false" customHeight="false" outlineLevel="0" collapsed="false">
      <c r="A8039" s="19" t="n">
        <v>41609.8333333333</v>
      </c>
      <c r="D8039" s="15" t="n">
        <v>1025.156</v>
      </c>
      <c r="E8039" s="15" t="n">
        <v>-7.8</v>
      </c>
      <c r="F8039" s="15" t="n">
        <v>-2.9</v>
      </c>
    </row>
    <row r="8040" customFormat="false" ht="12.75" hidden="false" customHeight="false" outlineLevel="0" collapsed="false">
      <c r="A8040" s="19" t="n">
        <v>41609.875</v>
      </c>
      <c r="D8040" s="15" t="n">
        <v>1025.156</v>
      </c>
      <c r="E8040" s="15" t="n">
        <v>-5.1</v>
      </c>
      <c r="F8040" s="15" t="n">
        <v>-0.7</v>
      </c>
    </row>
    <row r="8041" customFormat="false" ht="12.75" hidden="false" customHeight="false" outlineLevel="0" collapsed="false">
      <c r="A8041" s="19" t="n">
        <v>41609.9166666667</v>
      </c>
      <c r="D8041" s="15" t="n">
        <v>1025.156</v>
      </c>
      <c r="E8041" s="15" t="n">
        <v>-8</v>
      </c>
      <c r="F8041" s="15" t="n">
        <v>-0.4</v>
      </c>
    </row>
    <row r="8042" customFormat="false" ht="12.75" hidden="false" customHeight="false" outlineLevel="0" collapsed="false">
      <c r="A8042" s="19" t="n">
        <v>41609.9583333333</v>
      </c>
      <c r="D8042" s="15" t="n">
        <v>1025.156</v>
      </c>
      <c r="E8042" s="15" t="n">
        <v>-6.4</v>
      </c>
      <c r="F8042" s="15" t="n">
        <v>-3.2</v>
      </c>
    </row>
    <row r="8043" customFormat="false" ht="12.75" hidden="false" customHeight="false" outlineLevel="0" collapsed="false">
      <c r="A8043" s="19" t="n">
        <v>41610</v>
      </c>
      <c r="D8043" s="15" t="n">
        <v>1025.156</v>
      </c>
      <c r="E8043" s="15" t="n">
        <v>-6.7</v>
      </c>
      <c r="F8043" s="15" t="n">
        <v>-4.9</v>
      </c>
    </row>
    <row r="8044" customFormat="false" ht="12.75" hidden="false" customHeight="false" outlineLevel="0" collapsed="false">
      <c r="A8044" s="19" t="n">
        <v>41610.0416666667</v>
      </c>
      <c r="D8044" s="15" t="n">
        <v>1026.169</v>
      </c>
      <c r="E8044" s="15" t="n">
        <v>-9.5</v>
      </c>
      <c r="F8044" s="15" t="n">
        <v>-5.3</v>
      </c>
    </row>
    <row r="8045" customFormat="false" ht="12.75" hidden="false" customHeight="false" outlineLevel="0" collapsed="false">
      <c r="A8045" s="19" t="n">
        <v>41610.0833333333</v>
      </c>
      <c r="D8045" s="15" t="n">
        <v>1025.156</v>
      </c>
      <c r="E8045" s="15" t="n">
        <v>-7.7</v>
      </c>
      <c r="F8045" s="15" t="n">
        <v>-2.7</v>
      </c>
    </row>
    <row r="8046" customFormat="false" ht="12.75" hidden="false" customHeight="false" outlineLevel="0" collapsed="false">
      <c r="A8046" s="19" t="n">
        <v>41610.125</v>
      </c>
      <c r="D8046" s="15" t="n">
        <v>1025.156</v>
      </c>
      <c r="E8046" s="15" t="n">
        <v>-8.6</v>
      </c>
      <c r="F8046" s="15" t="n">
        <v>-6.3</v>
      </c>
    </row>
    <row r="8047" customFormat="false" ht="12.75" hidden="false" customHeight="false" outlineLevel="0" collapsed="false">
      <c r="A8047" s="19" t="n">
        <v>41610.1666666667</v>
      </c>
      <c r="D8047" s="15" t="n">
        <v>1025.156</v>
      </c>
      <c r="E8047" s="15" t="n">
        <v>-8.5</v>
      </c>
      <c r="F8047" s="15" t="n">
        <v>-5.4</v>
      </c>
    </row>
    <row r="8048" customFormat="false" ht="12.75" hidden="false" customHeight="false" outlineLevel="0" collapsed="false">
      <c r="A8048" s="19" t="n">
        <v>41610.2083333333</v>
      </c>
      <c r="D8048" s="15" t="n">
        <v>1025.156</v>
      </c>
      <c r="E8048" s="15" t="n">
        <v>-8.8</v>
      </c>
      <c r="F8048" s="15" t="n">
        <v>-4.4</v>
      </c>
    </row>
    <row r="8049" customFormat="false" ht="12.75" hidden="false" customHeight="false" outlineLevel="0" collapsed="false">
      <c r="A8049" s="19" t="n">
        <v>41610.25</v>
      </c>
      <c r="D8049" s="15" t="n">
        <v>1025.156</v>
      </c>
      <c r="E8049" s="15" t="n">
        <v>-9.7</v>
      </c>
      <c r="F8049" s="15" t="n">
        <v>-5.2</v>
      </c>
    </row>
    <row r="8050" customFormat="false" ht="12.75" hidden="false" customHeight="false" outlineLevel="0" collapsed="false">
      <c r="A8050" s="19" t="n">
        <v>41610.2916666667</v>
      </c>
      <c r="D8050" s="15" t="n">
        <v>1025.156</v>
      </c>
      <c r="E8050" s="15" t="n">
        <v>-9</v>
      </c>
      <c r="F8050" s="15" t="n">
        <v>-5.1</v>
      </c>
    </row>
    <row r="8051" customFormat="false" ht="12.75" hidden="false" customHeight="false" outlineLevel="0" collapsed="false">
      <c r="A8051" s="19" t="n">
        <v>41610.3333333333</v>
      </c>
      <c r="D8051" s="15" t="n">
        <v>1025.156</v>
      </c>
      <c r="E8051" s="15" t="n">
        <v>-8.9</v>
      </c>
      <c r="F8051" s="15" t="n">
        <v>-4.6</v>
      </c>
    </row>
    <row r="8052" customFormat="false" ht="12.75" hidden="false" customHeight="false" outlineLevel="0" collapsed="false">
      <c r="A8052" s="19" t="n">
        <v>41610.375</v>
      </c>
      <c r="C8052" s="15" t="n">
        <v>22.9733333333333</v>
      </c>
      <c r="D8052" s="15" t="n">
        <v>1025.156</v>
      </c>
      <c r="E8052" s="15" t="n">
        <v>-9.2</v>
      </c>
      <c r="F8052" s="15" t="n">
        <v>-3.2</v>
      </c>
    </row>
    <row r="8053" customFormat="false" ht="12.75" hidden="false" customHeight="false" outlineLevel="0" collapsed="false">
      <c r="A8053" s="19" t="n">
        <v>41610.4166666667</v>
      </c>
      <c r="C8053" s="15" t="n">
        <v>21.4581818181818</v>
      </c>
      <c r="D8053" s="15" t="n">
        <v>1025.156</v>
      </c>
      <c r="E8053" s="15" t="n">
        <v>-8.8</v>
      </c>
      <c r="F8053" s="15" t="n">
        <v>-5.9</v>
      </c>
    </row>
    <row r="8054" customFormat="false" ht="12.75" hidden="false" customHeight="false" outlineLevel="0" collapsed="false">
      <c r="A8054" s="19" t="n">
        <v>41610.4583333333</v>
      </c>
      <c r="D8054" s="15" t="n">
        <v>1024.143</v>
      </c>
      <c r="E8054" s="15" t="n">
        <v>-10</v>
      </c>
      <c r="F8054" s="15" t="n">
        <v>-7.6</v>
      </c>
    </row>
    <row r="8055" customFormat="false" ht="12.75" hidden="false" customHeight="false" outlineLevel="0" collapsed="false">
      <c r="A8055" s="19" t="n">
        <v>41610.5</v>
      </c>
      <c r="D8055" s="15" t="n">
        <v>1023.13</v>
      </c>
      <c r="E8055" s="15" t="n">
        <v>-7.2</v>
      </c>
      <c r="F8055" s="15" t="n">
        <v>-6.3</v>
      </c>
    </row>
    <row r="8056" customFormat="false" ht="12.75" hidden="false" customHeight="false" outlineLevel="0" collapsed="false">
      <c r="A8056" s="19" t="n">
        <v>41610.5416666667</v>
      </c>
      <c r="C8056" s="15" t="n">
        <v>13.45</v>
      </c>
      <c r="D8056" s="15" t="n">
        <v>1023.13</v>
      </c>
      <c r="E8056" s="15" t="n">
        <v>-7</v>
      </c>
      <c r="F8056" s="15" t="n">
        <v>-4.2</v>
      </c>
    </row>
    <row r="8057" customFormat="false" ht="12.75" hidden="false" customHeight="false" outlineLevel="0" collapsed="false">
      <c r="A8057" s="19" t="n">
        <v>41610.5833333333</v>
      </c>
      <c r="C8057" s="15" t="n">
        <v>17.4466666666667</v>
      </c>
      <c r="D8057" s="15" t="n">
        <v>1023.13</v>
      </c>
      <c r="E8057" s="15" t="n">
        <v>-4.6</v>
      </c>
      <c r="F8057" s="15" t="n">
        <v>-4.1</v>
      </c>
    </row>
    <row r="8058" customFormat="false" ht="12.75" hidden="false" customHeight="false" outlineLevel="0" collapsed="false">
      <c r="A8058" s="19" t="n">
        <v>41610.625</v>
      </c>
      <c r="D8058" s="15" t="n">
        <v>1023.13</v>
      </c>
      <c r="E8058" s="15" t="n">
        <v>-3.1</v>
      </c>
      <c r="F8058" s="15" t="n">
        <v>-3.1</v>
      </c>
    </row>
    <row r="8059" customFormat="false" ht="12.75" hidden="false" customHeight="false" outlineLevel="0" collapsed="false">
      <c r="A8059" s="19" t="n">
        <v>41610.6666666667</v>
      </c>
      <c r="D8059" s="15" t="n">
        <v>1023.13</v>
      </c>
      <c r="E8059" s="15" t="n">
        <v>-4.1</v>
      </c>
      <c r="F8059" s="15" t="n">
        <v>-5.5</v>
      </c>
    </row>
    <row r="8060" customFormat="false" ht="12.75" hidden="false" customHeight="false" outlineLevel="0" collapsed="false">
      <c r="A8060" s="19" t="n">
        <v>41610.7083333333</v>
      </c>
      <c r="D8060" s="15" t="n">
        <v>1023.13</v>
      </c>
      <c r="E8060" s="15" t="n">
        <v>-5.3</v>
      </c>
      <c r="F8060" s="15" t="n">
        <v>-4.4</v>
      </c>
    </row>
    <row r="8061" customFormat="false" ht="12.75" hidden="false" customHeight="false" outlineLevel="0" collapsed="false">
      <c r="A8061" s="19" t="n">
        <v>41610.75</v>
      </c>
      <c r="D8061" s="15" t="n">
        <v>1023.13</v>
      </c>
      <c r="E8061" s="15" t="n">
        <v>-4.9</v>
      </c>
      <c r="F8061" s="15" t="n">
        <v>-4.1</v>
      </c>
    </row>
    <row r="8062" customFormat="false" ht="12.75" hidden="false" customHeight="false" outlineLevel="0" collapsed="false">
      <c r="A8062" s="19" t="n">
        <v>41610.7916666667</v>
      </c>
      <c r="D8062" s="15" t="n">
        <v>1023.13</v>
      </c>
      <c r="E8062" s="15" t="n">
        <v>-5.6</v>
      </c>
      <c r="F8062" s="15" t="n">
        <v>-1.5</v>
      </c>
    </row>
    <row r="8063" customFormat="false" ht="12.75" hidden="false" customHeight="false" outlineLevel="0" collapsed="false">
      <c r="A8063" s="19" t="n">
        <v>41610.8333333333</v>
      </c>
      <c r="D8063" s="15" t="n">
        <v>1022.117</v>
      </c>
      <c r="E8063" s="15" t="n">
        <v>-6.3</v>
      </c>
      <c r="F8063" s="15" t="n">
        <v>-3.8</v>
      </c>
    </row>
    <row r="8064" customFormat="false" ht="12.75" hidden="false" customHeight="false" outlineLevel="0" collapsed="false">
      <c r="A8064" s="19" t="n">
        <v>41610.875</v>
      </c>
      <c r="D8064" s="15" t="n">
        <v>1022.117</v>
      </c>
      <c r="E8064" s="15" t="n">
        <v>-4.9</v>
      </c>
      <c r="F8064" s="15" t="n">
        <v>-4.9</v>
      </c>
    </row>
    <row r="8065" customFormat="false" ht="12.75" hidden="false" customHeight="false" outlineLevel="0" collapsed="false">
      <c r="A8065" s="19" t="n">
        <v>41610.9166666667</v>
      </c>
      <c r="D8065" s="15" t="n">
        <v>1022.117</v>
      </c>
      <c r="E8065" s="15" t="n">
        <v>-6.2</v>
      </c>
      <c r="F8065" s="15" t="n">
        <v>-4.1</v>
      </c>
    </row>
    <row r="8066" customFormat="false" ht="12.75" hidden="false" customHeight="false" outlineLevel="0" collapsed="false">
      <c r="A8066" s="19" t="n">
        <v>41610.9583333333</v>
      </c>
      <c r="D8066" s="15" t="n">
        <v>1022.117</v>
      </c>
      <c r="E8066" s="15" t="n">
        <v>-5.7</v>
      </c>
      <c r="F8066" s="15" t="n">
        <v>-5.7</v>
      </c>
    </row>
    <row r="8067" customFormat="false" ht="12.75" hidden="false" customHeight="false" outlineLevel="0" collapsed="false">
      <c r="A8067" s="19" t="n">
        <v>41611</v>
      </c>
      <c r="D8067" s="15" t="n">
        <v>1021.104</v>
      </c>
      <c r="E8067" s="15" t="n">
        <v>-5.5</v>
      </c>
      <c r="F8067" s="15" t="n">
        <v>-5.6</v>
      </c>
    </row>
    <row r="8068" customFormat="false" ht="12.75" hidden="false" customHeight="false" outlineLevel="0" collapsed="false">
      <c r="A8068" s="19" t="n">
        <v>41611.0416666667</v>
      </c>
      <c r="D8068" s="15" t="n">
        <v>1021.104</v>
      </c>
      <c r="E8068" s="15" t="n">
        <v>-5.9</v>
      </c>
      <c r="F8068" s="15" t="n">
        <v>-2.5</v>
      </c>
    </row>
    <row r="8069" customFormat="false" ht="12.75" hidden="false" customHeight="false" outlineLevel="0" collapsed="false">
      <c r="A8069" s="19" t="n">
        <v>41611.0833333333</v>
      </c>
      <c r="D8069" s="15" t="n">
        <v>1021.104</v>
      </c>
      <c r="E8069" s="15" t="n">
        <v>-5.6</v>
      </c>
      <c r="F8069" s="15" t="n">
        <v>-4.8</v>
      </c>
    </row>
    <row r="8070" customFormat="false" ht="12.75" hidden="false" customHeight="false" outlineLevel="0" collapsed="false">
      <c r="A8070" s="19" t="n">
        <v>41611.125</v>
      </c>
      <c r="D8070" s="15" t="n">
        <v>1021.104</v>
      </c>
      <c r="E8070" s="15" t="n">
        <v>-5.1</v>
      </c>
      <c r="F8070" s="15" t="n">
        <v>-3.8</v>
      </c>
    </row>
    <row r="8071" customFormat="false" ht="12.75" hidden="false" customHeight="false" outlineLevel="0" collapsed="false">
      <c r="A8071" s="19" t="n">
        <v>41611.1666666667</v>
      </c>
      <c r="D8071" s="15" t="n">
        <v>1020.091</v>
      </c>
      <c r="E8071" s="15" t="n">
        <v>-6</v>
      </c>
      <c r="F8071" s="15" t="n">
        <v>-5.2</v>
      </c>
    </row>
    <row r="8072" customFormat="false" ht="12.75" hidden="false" customHeight="false" outlineLevel="0" collapsed="false">
      <c r="A8072" s="19" t="n">
        <v>41611.2083333333</v>
      </c>
      <c r="D8072" s="15" t="n">
        <v>1021.104</v>
      </c>
      <c r="E8072" s="15" t="n">
        <v>-4.7</v>
      </c>
      <c r="F8072" s="15" t="n">
        <v>-6.2</v>
      </c>
    </row>
    <row r="8073" customFormat="false" ht="12.75" hidden="false" customHeight="false" outlineLevel="0" collapsed="false">
      <c r="A8073" s="19" t="n">
        <v>41611.25</v>
      </c>
      <c r="D8073" s="15" t="n">
        <v>1020.091</v>
      </c>
      <c r="E8073" s="15" t="n">
        <v>-6.1</v>
      </c>
      <c r="F8073" s="15" t="n">
        <v>-5.8</v>
      </c>
    </row>
    <row r="8074" customFormat="false" ht="12.75" hidden="false" customHeight="false" outlineLevel="0" collapsed="false">
      <c r="A8074" s="19" t="n">
        <v>41611.2916666667</v>
      </c>
      <c r="D8074" s="15" t="n">
        <v>1020.091</v>
      </c>
      <c r="E8074" s="15" t="n">
        <v>-5.6</v>
      </c>
      <c r="F8074" s="15" t="n">
        <v>-2.2</v>
      </c>
    </row>
    <row r="8075" customFormat="false" ht="12.75" hidden="false" customHeight="false" outlineLevel="0" collapsed="false">
      <c r="A8075" s="19" t="n">
        <v>41611.3333333333</v>
      </c>
      <c r="D8075" s="15" t="n">
        <v>1020.091</v>
      </c>
      <c r="E8075" s="15" t="n">
        <v>-6.5</v>
      </c>
      <c r="F8075" s="15" t="n">
        <v>-2.7</v>
      </c>
    </row>
    <row r="8076" customFormat="false" ht="12.75" hidden="false" customHeight="false" outlineLevel="0" collapsed="false">
      <c r="A8076" s="19" t="n">
        <v>41611.375</v>
      </c>
      <c r="D8076" s="15" t="n">
        <v>1021.104</v>
      </c>
      <c r="E8076" s="15" t="n">
        <v>-7.7</v>
      </c>
      <c r="F8076" s="15" t="n">
        <v>-5.3</v>
      </c>
    </row>
    <row r="8077" customFormat="false" ht="12.75" hidden="false" customHeight="false" outlineLevel="0" collapsed="false">
      <c r="A8077" s="19" t="n">
        <v>41611.4166666667</v>
      </c>
      <c r="D8077" s="15" t="n">
        <v>1020.091</v>
      </c>
      <c r="E8077" s="15" t="n">
        <v>-7.1</v>
      </c>
      <c r="F8077" s="15" t="n">
        <v>-4.9</v>
      </c>
    </row>
    <row r="8078" customFormat="false" ht="12.75" hidden="false" customHeight="false" outlineLevel="0" collapsed="false">
      <c r="A8078" s="19" t="n">
        <v>41611.4583333333</v>
      </c>
      <c r="D8078" s="15" t="n">
        <v>1020.091</v>
      </c>
      <c r="E8078" s="15" t="n">
        <v>-7</v>
      </c>
      <c r="F8078" s="15" t="n">
        <v>-6.1</v>
      </c>
    </row>
    <row r="8079" customFormat="false" ht="12.75" hidden="false" customHeight="false" outlineLevel="0" collapsed="false">
      <c r="A8079" s="19" t="n">
        <v>41611.5</v>
      </c>
      <c r="D8079" s="15" t="n">
        <v>1019.078</v>
      </c>
      <c r="F8079" s="15" t="n">
        <v>-5.3</v>
      </c>
    </row>
    <row r="8080" customFormat="false" ht="12.75" hidden="false" customHeight="false" outlineLevel="0" collapsed="false">
      <c r="A8080" s="19" t="n">
        <v>41611.5416666667</v>
      </c>
      <c r="D8080" s="15" t="n">
        <v>1019.078</v>
      </c>
      <c r="E8080" s="15" t="n">
        <v>-3.8</v>
      </c>
      <c r="F8080" s="15" t="n">
        <v>-6.5</v>
      </c>
    </row>
    <row r="8081" customFormat="false" ht="12.75" hidden="false" customHeight="false" outlineLevel="0" collapsed="false">
      <c r="A8081" s="19" t="n">
        <v>41611.5833333333</v>
      </c>
      <c r="D8081" s="15" t="n">
        <v>1018.065</v>
      </c>
      <c r="E8081" s="15" t="n">
        <v>-6.5</v>
      </c>
      <c r="F8081" s="15" t="n">
        <v>-4.6</v>
      </c>
    </row>
    <row r="8082" customFormat="false" ht="12.75" hidden="false" customHeight="false" outlineLevel="0" collapsed="false">
      <c r="A8082" s="19" t="n">
        <v>41611.625</v>
      </c>
      <c r="D8082" s="15" t="n">
        <v>1019.078</v>
      </c>
      <c r="E8082" s="15" t="n">
        <v>-5.7</v>
      </c>
      <c r="F8082" s="15" t="n">
        <v>-4.7</v>
      </c>
    </row>
    <row r="8083" customFormat="false" ht="12.75" hidden="false" customHeight="false" outlineLevel="0" collapsed="false">
      <c r="A8083" s="19" t="n">
        <v>41611.6666666667</v>
      </c>
      <c r="D8083" s="15" t="n">
        <v>1018.065</v>
      </c>
      <c r="E8083" s="15" t="n">
        <v>-6</v>
      </c>
      <c r="F8083" s="15" t="n">
        <v>-3.6</v>
      </c>
    </row>
    <row r="8084" customFormat="false" ht="12.75" hidden="false" customHeight="false" outlineLevel="0" collapsed="false">
      <c r="A8084" s="19" t="n">
        <v>41611.7083333333</v>
      </c>
      <c r="D8084" s="15" t="n">
        <v>1019.078</v>
      </c>
      <c r="E8084" s="15" t="n">
        <v>-5.2</v>
      </c>
      <c r="F8084" s="15" t="n">
        <v>-4.2</v>
      </c>
    </row>
    <row r="8085" customFormat="false" ht="12.75" hidden="false" customHeight="false" outlineLevel="0" collapsed="false">
      <c r="A8085" s="19" t="n">
        <v>41611.75</v>
      </c>
      <c r="D8085" s="15" t="n">
        <v>1018.065</v>
      </c>
      <c r="E8085" s="15" t="n">
        <v>-6.1</v>
      </c>
      <c r="F8085" s="15" t="n">
        <v>-5.8</v>
      </c>
    </row>
    <row r="8086" customFormat="false" ht="12.75" hidden="false" customHeight="false" outlineLevel="0" collapsed="false">
      <c r="A8086" s="19" t="n">
        <v>41611.7916666667</v>
      </c>
      <c r="D8086" s="15" t="n">
        <v>1018.065</v>
      </c>
      <c r="E8086" s="15" t="n">
        <v>-5.7</v>
      </c>
      <c r="F8086" s="15" t="n">
        <v>-6.4</v>
      </c>
    </row>
    <row r="8087" customFormat="false" ht="12.75" hidden="false" customHeight="false" outlineLevel="0" collapsed="false">
      <c r="A8087" s="19" t="n">
        <v>41611.8333333333</v>
      </c>
      <c r="D8087" s="15" t="n">
        <v>1018.065</v>
      </c>
      <c r="E8087" s="15" t="n">
        <v>-6.1</v>
      </c>
      <c r="F8087" s="15" t="n">
        <v>-6.3</v>
      </c>
    </row>
    <row r="8088" customFormat="false" ht="12.75" hidden="false" customHeight="false" outlineLevel="0" collapsed="false">
      <c r="A8088" s="19" t="n">
        <v>41611.875</v>
      </c>
      <c r="D8088" s="15" t="n">
        <v>1018.065</v>
      </c>
      <c r="E8088" s="15" t="n">
        <v>-6.2</v>
      </c>
      <c r="F8088" s="15" t="n">
        <v>-7.4</v>
      </c>
    </row>
    <row r="8089" customFormat="false" ht="12.75" hidden="false" customHeight="false" outlineLevel="0" collapsed="false">
      <c r="A8089" s="19" t="n">
        <v>41611.9166666667</v>
      </c>
      <c r="D8089" s="15" t="n">
        <v>1017.052</v>
      </c>
      <c r="E8089" s="15" t="n">
        <v>-7.8</v>
      </c>
      <c r="F8089" s="15" t="n">
        <v>-5.5</v>
      </c>
    </row>
    <row r="8090" customFormat="false" ht="12.75" hidden="false" customHeight="false" outlineLevel="0" collapsed="false">
      <c r="A8090" s="19" t="n">
        <v>41611.9583333333</v>
      </c>
      <c r="D8090" s="15" t="n">
        <v>1017.052</v>
      </c>
      <c r="E8090" s="15" t="n">
        <v>-9.1</v>
      </c>
      <c r="F8090" s="15" t="n">
        <v>-6.7</v>
      </c>
    </row>
    <row r="8091" customFormat="false" ht="12.75" hidden="false" customHeight="false" outlineLevel="0" collapsed="false">
      <c r="A8091" s="19" t="n">
        <v>41612</v>
      </c>
      <c r="D8091" s="15" t="n">
        <v>1017.052</v>
      </c>
      <c r="E8091" s="15" t="n">
        <v>-7.2</v>
      </c>
      <c r="F8091" s="15" t="n">
        <v>-6.5</v>
      </c>
    </row>
    <row r="8092" customFormat="false" ht="12.75" hidden="false" customHeight="false" outlineLevel="0" collapsed="false">
      <c r="A8092" s="19" t="n">
        <v>41612.0416666667</v>
      </c>
      <c r="D8092" s="15" t="n">
        <v>1017.052</v>
      </c>
      <c r="E8092" s="15" t="n">
        <v>-8.8</v>
      </c>
      <c r="F8092" s="15" t="n">
        <v>-7.3</v>
      </c>
    </row>
    <row r="8093" customFormat="false" ht="12.75" hidden="false" customHeight="false" outlineLevel="0" collapsed="false">
      <c r="A8093" s="19" t="n">
        <v>41612.0833333333</v>
      </c>
      <c r="D8093" s="15" t="n">
        <v>1017.052</v>
      </c>
      <c r="E8093" s="15" t="n">
        <v>-7.3</v>
      </c>
      <c r="F8093" s="15" t="n">
        <v>-7</v>
      </c>
    </row>
    <row r="8094" customFormat="false" ht="12.75" hidden="false" customHeight="false" outlineLevel="0" collapsed="false">
      <c r="A8094" s="19" t="n">
        <v>41612.125</v>
      </c>
      <c r="D8094" s="15" t="n">
        <v>1016.039</v>
      </c>
      <c r="E8094" s="15" t="n">
        <v>-7.1</v>
      </c>
      <c r="F8094" s="15" t="n">
        <v>-6.2</v>
      </c>
    </row>
    <row r="8095" customFormat="false" ht="12.75" hidden="false" customHeight="false" outlineLevel="0" collapsed="false">
      <c r="A8095" s="19" t="n">
        <v>41612.1666666667</v>
      </c>
      <c r="D8095" s="15" t="n">
        <v>1016.039</v>
      </c>
      <c r="E8095" s="15" t="n">
        <v>-6.8</v>
      </c>
      <c r="F8095" s="15" t="n">
        <v>-5.1</v>
      </c>
    </row>
    <row r="8096" customFormat="false" ht="12.75" hidden="false" customHeight="false" outlineLevel="0" collapsed="false">
      <c r="A8096" s="19" t="n">
        <v>41612.2083333333</v>
      </c>
      <c r="D8096" s="15" t="n">
        <v>1016.039</v>
      </c>
      <c r="E8096" s="15" t="n">
        <v>-6.2</v>
      </c>
      <c r="F8096" s="15" t="n">
        <v>-4.8</v>
      </c>
    </row>
    <row r="8097" customFormat="false" ht="12.75" hidden="false" customHeight="false" outlineLevel="0" collapsed="false">
      <c r="A8097" s="19" t="n">
        <v>41612.25</v>
      </c>
      <c r="D8097" s="15" t="n">
        <v>1016.039</v>
      </c>
      <c r="E8097" s="15" t="n">
        <v>-5.1</v>
      </c>
      <c r="F8097" s="15" t="n">
        <v>-3</v>
      </c>
    </row>
    <row r="8098" customFormat="false" ht="12.75" hidden="false" customHeight="false" outlineLevel="0" collapsed="false">
      <c r="A8098" s="19" t="n">
        <v>41612.2916666667</v>
      </c>
      <c r="D8098" s="15" t="n">
        <v>1017.052</v>
      </c>
      <c r="E8098" s="15" t="n">
        <v>-3.4</v>
      </c>
      <c r="F8098" s="15" t="n">
        <v>-2.6</v>
      </c>
    </row>
    <row r="8099" customFormat="false" ht="12.75" hidden="false" customHeight="false" outlineLevel="0" collapsed="false">
      <c r="A8099" s="19" t="n">
        <v>41612.3333333333</v>
      </c>
      <c r="D8099" s="15" t="n">
        <v>1018.065</v>
      </c>
      <c r="E8099" s="15" t="n">
        <v>-2.7</v>
      </c>
      <c r="F8099" s="15" t="n">
        <v>-2.8</v>
      </c>
    </row>
    <row r="8100" customFormat="false" ht="12.75" hidden="false" customHeight="false" outlineLevel="0" collapsed="false">
      <c r="A8100" s="19" t="n">
        <v>41612.375</v>
      </c>
      <c r="D8100" s="15" t="n">
        <v>1018.065</v>
      </c>
      <c r="E8100" s="15" t="n">
        <v>-2.6</v>
      </c>
      <c r="F8100" s="15" t="n">
        <v>-3.4</v>
      </c>
    </row>
    <row r="8101" customFormat="false" ht="12.75" hidden="false" customHeight="false" outlineLevel="0" collapsed="false">
      <c r="A8101" s="19" t="n">
        <v>41612.4166666667</v>
      </c>
      <c r="D8101" s="15" t="n">
        <v>1019.078</v>
      </c>
      <c r="E8101" s="15" t="n">
        <v>-2.3</v>
      </c>
      <c r="F8101" s="15" t="n">
        <v>-1.4</v>
      </c>
    </row>
    <row r="8102" customFormat="false" ht="12.75" hidden="false" customHeight="false" outlineLevel="0" collapsed="false">
      <c r="A8102" s="19" t="n">
        <v>41612.4583333333</v>
      </c>
      <c r="D8102" s="15" t="n">
        <v>1019.078</v>
      </c>
      <c r="E8102" s="15" t="n">
        <v>-2.8</v>
      </c>
      <c r="F8102" s="15" t="n">
        <v>-1.9</v>
      </c>
    </row>
    <row r="8103" customFormat="false" ht="12.75" hidden="false" customHeight="false" outlineLevel="0" collapsed="false">
      <c r="A8103" s="19" t="n">
        <v>41612.5</v>
      </c>
      <c r="D8103" s="15" t="n">
        <v>1019.078</v>
      </c>
      <c r="E8103" s="15" t="n">
        <v>-2.4</v>
      </c>
      <c r="F8103" s="15" t="n">
        <v>-1.7</v>
      </c>
    </row>
    <row r="8104" customFormat="false" ht="12.75" hidden="false" customHeight="false" outlineLevel="0" collapsed="false">
      <c r="A8104" s="19" t="n">
        <v>41612.5416666667</v>
      </c>
      <c r="D8104" s="15" t="n">
        <v>1020.091</v>
      </c>
      <c r="E8104" s="15" t="n">
        <v>-3.2</v>
      </c>
      <c r="F8104" s="15" t="n">
        <v>-5.3</v>
      </c>
    </row>
    <row r="8105" customFormat="false" ht="12.75" hidden="false" customHeight="false" outlineLevel="0" collapsed="false">
      <c r="A8105" s="19" t="n">
        <v>41612.5833333333</v>
      </c>
      <c r="D8105" s="15" t="n">
        <v>1021.104</v>
      </c>
      <c r="E8105" s="15" t="n">
        <v>-3.1</v>
      </c>
      <c r="F8105" s="15" t="n">
        <v>-0.5</v>
      </c>
    </row>
    <row r="8106" customFormat="false" ht="12.75" hidden="false" customHeight="false" outlineLevel="0" collapsed="false">
      <c r="A8106" s="19" t="n">
        <v>41612.625</v>
      </c>
      <c r="D8106" s="15" t="n">
        <v>1021.104</v>
      </c>
      <c r="E8106" s="15" t="n">
        <v>-1.5</v>
      </c>
      <c r="F8106" s="15" t="n">
        <v>-3</v>
      </c>
    </row>
    <row r="8107" customFormat="false" ht="12.75" hidden="false" customHeight="false" outlineLevel="0" collapsed="false">
      <c r="A8107" s="19" t="n">
        <v>41612.6666666667</v>
      </c>
      <c r="D8107" s="15" t="n">
        <v>1022.117</v>
      </c>
      <c r="E8107" s="15" t="n">
        <v>-2.4</v>
      </c>
      <c r="F8107" s="15" t="n">
        <v>-1.6</v>
      </c>
    </row>
    <row r="8108" customFormat="false" ht="12.75" hidden="false" customHeight="false" outlineLevel="0" collapsed="false">
      <c r="A8108" s="19" t="n">
        <v>41612.7083333333</v>
      </c>
      <c r="D8108" s="15" t="n">
        <v>1022.117</v>
      </c>
      <c r="E8108" s="15" t="n">
        <v>-2.6</v>
      </c>
      <c r="F8108" s="15" t="n">
        <v>-2.7</v>
      </c>
    </row>
    <row r="8109" customFormat="false" ht="12.75" hidden="false" customHeight="false" outlineLevel="0" collapsed="false">
      <c r="A8109" s="19" t="n">
        <v>41612.75</v>
      </c>
      <c r="D8109" s="15" t="n">
        <v>1022.117</v>
      </c>
      <c r="E8109" s="15" t="n">
        <v>-2.1</v>
      </c>
      <c r="F8109" s="15" t="n">
        <v>-3.7</v>
      </c>
    </row>
    <row r="8110" customFormat="false" ht="12.75" hidden="false" customHeight="false" outlineLevel="0" collapsed="false">
      <c r="A8110" s="19" t="n">
        <v>41612.7916666667</v>
      </c>
      <c r="D8110" s="15" t="n">
        <v>1023.13</v>
      </c>
      <c r="E8110" s="15" t="n">
        <v>-1.2</v>
      </c>
      <c r="F8110" s="15" t="n">
        <v>-3.1</v>
      </c>
    </row>
    <row r="8111" customFormat="false" ht="12.75" hidden="false" customHeight="false" outlineLevel="0" collapsed="false">
      <c r="A8111" s="19" t="n">
        <v>41612.8333333333</v>
      </c>
      <c r="D8111" s="15" t="n">
        <v>1023.13</v>
      </c>
      <c r="E8111" s="15" t="n">
        <v>-2.5</v>
      </c>
      <c r="F8111" s="15" t="n">
        <v>-2.2</v>
      </c>
    </row>
    <row r="8112" customFormat="false" ht="12.75" hidden="false" customHeight="false" outlineLevel="0" collapsed="false">
      <c r="A8112" s="19" t="n">
        <v>41612.875</v>
      </c>
      <c r="D8112" s="15" t="n">
        <v>1023.13</v>
      </c>
      <c r="E8112" s="15" t="n">
        <v>-3</v>
      </c>
      <c r="F8112" s="15" t="n">
        <v>-3</v>
      </c>
    </row>
    <row r="8113" customFormat="false" ht="12.75" hidden="false" customHeight="false" outlineLevel="0" collapsed="false">
      <c r="A8113" s="19" t="n">
        <v>41612.9166666667</v>
      </c>
      <c r="D8113" s="15" t="n">
        <v>1023.13</v>
      </c>
      <c r="E8113" s="15" t="n">
        <v>-5.2</v>
      </c>
      <c r="F8113" s="15" t="n">
        <v>-2.9</v>
      </c>
    </row>
    <row r="8114" customFormat="false" ht="12.75" hidden="false" customHeight="false" outlineLevel="0" collapsed="false">
      <c r="A8114" s="19" t="n">
        <v>41612.9583333333</v>
      </c>
      <c r="D8114" s="15" t="n">
        <v>1022.117</v>
      </c>
      <c r="E8114" s="15" t="n">
        <v>-6.7</v>
      </c>
      <c r="F8114" s="15" t="n">
        <v>-0.3</v>
      </c>
    </row>
    <row r="8115" customFormat="false" ht="12.75" hidden="false" customHeight="false" outlineLevel="0" collapsed="false">
      <c r="A8115" s="19" t="n">
        <v>41613</v>
      </c>
      <c r="D8115" s="15" t="n">
        <v>1022.117</v>
      </c>
      <c r="E8115" s="15" t="n">
        <v>-7.8</v>
      </c>
      <c r="F8115" s="15" t="n">
        <v>-3.8</v>
      </c>
    </row>
    <row r="8116" customFormat="false" ht="12.75" hidden="false" customHeight="false" outlineLevel="0" collapsed="false">
      <c r="A8116" s="19" t="n">
        <v>41613.0416666667</v>
      </c>
      <c r="D8116" s="15" t="n">
        <v>1021.104</v>
      </c>
      <c r="E8116" s="15" t="n">
        <v>-5.4</v>
      </c>
      <c r="F8116" s="15" t="n">
        <v>-3.5</v>
      </c>
    </row>
    <row r="8117" customFormat="false" ht="12.75" hidden="false" customHeight="false" outlineLevel="0" collapsed="false">
      <c r="A8117" s="19" t="n">
        <v>41613.0833333333</v>
      </c>
      <c r="D8117" s="15" t="n">
        <v>1020.091</v>
      </c>
      <c r="E8117" s="15" t="n">
        <v>-6.4</v>
      </c>
      <c r="F8117" s="15" t="n">
        <v>-4</v>
      </c>
    </row>
    <row r="8118" customFormat="false" ht="12.75" hidden="false" customHeight="false" outlineLevel="0" collapsed="false">
      <c r="A8118" s="19" t="n">
        <v>41613.125</v>
      </c>
      <c r="D8118" s="15" t="n">
        <v>1019.078</v>
      </c>
      <c r="E8118" s="15" t="n">
        <v>-6.8</v>
      </c>
      <c r="F8118" s="15" t="n">
        <v>-6</v>
      </c>
    </row>
    <row r="8119" customFormat="false" ht="12.75" hidden="false" customHeight="false" outlineLevel="0" collapsed="false">
      <c r="A8119" s="19" t="n">
        <v>41613.1666666667</v>
      </c>
      <c r="D8119" s="15" t="n">
        <v>1018.065</v>
      </c>
      <c r="E8119" s="15" t="n">
        <v>-5.3</v>
      </c>
      <c r="F8119" s="15" t="n">
        <v>-3.5</v>
      </c>
    </row>
    <row r="8120" customFormat="false" ht="12.75" hidden="false" customHeight="false" outlineLevel="0" collapsed="false">
      <c r="A8120" s="19" t="n">
        <v>41613.2083333333</v>
      </c>
      <c r="D8120" s="15" t="n">
        <v>1017.052</v>
      </c>
      <c r="E8120" s="15" t="n">
        <v>-4</v>
      </c>
      <c r="F8120" s="15" t="n">
        <v>-4.5</v>
      </c>
    </row>
    <row r="8121" customFormat="false" ht="12.75" hidden="false" customHeight="false" outlineLevel="0" collapsed="false">
      <c r="A8121" s="19" t="n">
        <v>41613.25</v>
      </c>
      <c r="D8121" s="15" t="n">
        <v>1016.039</v>
      </c>
      <c r="E8121" s="15" t="n">
        <v>-3.8</v>
      </c>
      <c r="F8121" s="15" t="n">
        <v>-4.5</v>
      </c>
    </row>
    <row r="8122" customFormat="false" ht="12.75" hidden="false" customHeight="false" outlineLevel="0" collapsed="false">
      <c r="A8122" s="19" t="n">
        <v>41613.2916666667</v>
      </c>
      <c r="D8122" s="15" t="n">
        <v>1014.013</v>
      </c>
      <c r="E8122" s="15" t="n">
        <v>-3.4</v>
      </c>
      <c r="F8122" s="15" t="n">
        <v>-1.5</v>
      </c>
    </row>
    <row r="8123" customFormat="false" ht="12.75" hidden="false" customHeight="false" outlineLevel="0" collapsed="false">
      <c r="A8123" s="19" t="n">
        <v>41613.3333333333</v>
      </c>
      <c r="D8123" s="15" t="n">
        <v>1013</v>
      </c>
      <c r="E8123" s="15" t="n">
        <v>-3</v>
      </c>
      <c r="F8123" s="15" t="n">
        <v>-4.1</v>
      </c>
    </row>
    <row r="8124" customFormat="false" ht="12.75" hidden="false" customHeight="false" outlineLevel="0" collapsed="false">
      <c r="A8124" s="19" t="n">
        <v>41613.375</v>
      </c>
      <c r="D8124" s="15" t="n">
        <v>1011.987</v>
      </c>
      <c r="E8124" s="15" t="n">
        <v>-4.5</v>
      </c>
      <c r="F8124" s="15" t="n">
        <v>-3.7</v>
      </c>
    </row>
    <row r="8125" customFormat="false" ht="12.75" hidden="false" customHeight="false" outlineLevel="0" collapsed="false">
      <c r="A8125" s="19" t="n">
        <v>41613.4166666667</v>
      </c>
      <c r="C8125" s="15" t="n">
        <v>19.1918367346939</v>
      </c>
      <c r="D8125" s="15" t="n">
        <v>1009.961</v>
      </c>
      <c r="E8125" s="15" t="n">
        <v>-3.7</v>
      </c>
      <c r="F8125" s="15" t="n">
        <v>-3.7</v>
      </c>
    </row>
    <row r="8126" customFormat="false" ht="12.75" hidden="false" customHeight="false" outlineLevel="0" collapsed="false">
      <c r="A8126" s="19" t="n">
        <v>41613.4583333333</v>
      </c>
      <c r="D8126" s="15" t="n">
        <v>1008.948</v>
      </c>
      <c r="E8126" s="15" t="n">
        <v>-5.3</v>
      </c>
      <c r="F8126" s="15" t="n">
        <v>-1.2</v>
      </c>
    </row>
    <row r="8127" customFormat="false" ht="12.75" hidden="false" customHeight="false" outlineLevel="0" collapsed="false">
      <c r="A8127" s="19" t="n">
        <v>41613.5</v>
      </c>
      <c r="D8127" s="15" t="n">
        <v>1007.935</v>
      </c>
      <c r="E8127" s="15" t="n">
        <v>-4.4</v>
      </c>
      <c r="F8127" s="15" t="n">
        <v>-4.5</v>
      </c>
    </row>
    <row r="8128" customFormat="false" ht="12.75" hidden="false" customHeight="false" outlineLevel="0" collapsed="false">
      <c r="A8128" s="19" t="n">
        <v>41613.5416666667</v>
      </c>
      <c r="D8128" s="15" t="n">
        <v>1006.922</v>
      </c>
      <c r="E8128" s="15" t="n">
        <v>-4.6</v>
      </c>
      <c r="F8128" s="15" t="n">
        <v>-6.4</v>
      </c>
    </row>
    <row r="8129" customFormat="false" ht="12.75" hidden="false" customHeight="false" outlineLevel="0" collapsed="false">
      <c r="A8129" s="19" t="n">
        <v>41613.5833333333</v>
      </c>
      <c r="D8129" s="15" t="n">
        <v>1006.922</v>
      </c>
      <c r="E8129" s="15" t="n">
        <v>-2.5</v>
      </c>
      <c r="F8129" s="15" t="n">
        <v>-2.5</v>
      </c>
    </row>
    <row r="8130" customFormat="false" ht="12.75" hidden="false" customHeight="false" outlineLevel="0" collapsed="false">
      <c r="A8130" s="19" t="n">
        <v>41613.625</v>
      </c>
      <c r="D8130" s="15" t="n">
        <v>1008.948</v>
      </c>
      <c r="E8130" s="15" t="n">
        <v>-0.4</v>
      </c>
      <c r="F8130" s="15" t="n">
        <v>-0.8</v>
      </c>
    </row>
    <row r="8131" customFormat="false" ht="12.75" hidden="false" customHeight="false" outlineLevel="0" collapsed="false">
      <c r="A8131" s="19" t="n">
        <v>41613.6666666667</v>
      </c>
      <c r="D8131" s="15" t="n">
        <v>1009.961</v>
      </c>
      <c r="E8131" s="15" t="n">
        <v>-0.1</v>
      </c>
      <c r="F8131" s="15" t="n">
        <v>-3.4</v>
      </c>
    </row>
    <row r="8132" customFormat="false" ht="12.75" hidden="false" customHeight="false" outlineLevel="0" collapsed="false">
      <c r="A8132" s="19" t="n">
        <v>41613.7083333333</v>
      </c>
      <c r="D8132" s="15" t="n">
        <v>1010.974</v>
      </c>
      <c r="E8132" s="15" t="n">
        <v>-2.8</v>
      </c>
      <c r="F8132" s="15" t="n">
        <v>-3.6</v>
      </c>
    </row>
    <row r="8133" customFormat="false" ht="12.75" hidden="false" customHeight="false" outlineLevel="0" collapsed="false">
      <c r="A8133" s="19" t="n">
        <v>41613.75</v>
      </c>
      <c r="D8133" s="15" t="n">
        <v>1011.987</v>
      </c>
      <c r="E8133" s="15" t="n">
        <v>-1.8</v>
      </c>
      <c r="F8133" s="15" t="n">
        <v>-4.4</v>
      </c>
    </row>
    <row r="8134" customFormat="false" ht="12.75" hidden="false" customHeight="false" outlineLevel="0" collapsed="false">
      <c r="A8134" s="19" t="n">
        <v>41613.7916666667</v>
      </c>
      <c r="D8134" s="15" t="n">
        <v>1013</v>
      </c>
      <c r="E8134" s="15" t="n">
        <v>-1.5</v>
      </c>
      <c r="F8134" s="15" t="n">
        <v>-2.6</v>
      </c>
    </row>
    <row r="8135" customFormat="false" ht="12.75" hidden="false" customHeight="false" outlineLevel="0" collapsed="false">
      <c r="A8135" s="19" t="n">
        <v>41613.8333333333</v>
      </c>
      <c r="D8135" s="15" t="n">
        <v>1013</v>
      </c>
      <c r="E8135" s="15" t="n">
        <v>-1.7</v>
      </c>
      <c r="F8135" s="15" t="n">
        <v>2</v>
      </c>
    </row>
    <row r="8136" customFormat="false" ht="12.75" hidden="false" customHeight="false" outlineLevel="0" collapsed="false">
      <c r="A8136" s="19" t="n">
        <v>41613.875</v>
      </c>
      <c r="D8136" s="15" t="n">
        <v>1013</v>
      </c>
      <c r="E8136" s="15" t="n">
        <v>-1</v>
      </c>
      <c r="F8136" s="15" t="n">
        <v>-1.5</v>
      </c>
    </row>
    <row r="8137" customFormat="false" ht="12.75" hidden="false" customHeight="false" outlineLevel="0" collapsed="false">
      <c r="A8137" s="19" t="n">
        <v>41613.9166666667</v>
      </c>
      <c r="D8137" s="15" t="n">
        <v>1014.013</v>
      </c>
      <c r="E8137" s="15" t="n">
        <v>-1.7</v>
      </c>
      <c r="F8137" s="15" t="n">
        <v>-1.6</v>
      </c>
    </row>
    <row r="8138" customFormat="false" ht="12.75" hidden="false" customHeight="false" outlineLevel="0" collapsed="false">
      <c r="A8138" s="19" t="n">
        <v>41613.9583333333</v>
      </c>
      <c r="D8138" s="15" t="n">
        <v>1015.026</v>
      </c>
      <c r="E8138" s="15" t="n">
        <v>-1.7</v>
      </c>
      <c r="F8138" s="15" t="n">
        <v>1</v>
      </c>
    </row>
    <row r="8139" customFormat="false" ht="12.75" hidden="false" customHeight="false" outlineLevel="0" collapsed="false">
      <c r="A8139" s="19" t="n">
        <v>41614</v>
      </c>
      <c r="D8139" s="15" t="n">
        <v>1015.026</v>
      </c>
      <c r="E8139" s="15" t="n">
        <v>-1.7</v>
      </c>
      <c r="F8139" s="15" t="n">
        <v>0</v>
      </c>
    </row>
    <row r="8140" customFormat="false" ht="12.75" hidden="false" customHeight="false" outlineLevel="0" collapsed="false">
      <c r="A8140" s="19" t="n">
        <v>41614.0416666667</v>
      </c>
      <c r="D8140" s="15" t="n">
        <v>1015.026</v>
      </c>
      <c r="E8140" s="15" t="n">
        <v>-2.3</v>
      </c>
      <c r="F8140" s="15" t="n">
        <v>-1.5</v>
      </c>
    </row>
    <row r="8141" customFormat="false" ht="12.75" hidden="false" customHeight="false" outlineLevel="0" collapsed="false">
      <c r="A8141" s="19" t="n">
        <v>41614.0833333333</v>
      </c>
      <c r="D8141" s="15" t="n">
        <v>1016.039</v>
      </c>
      <c r="E8141" s="15" t="n">
        <v>0.2</v>
      </c>
      <c r="F8141" s="15" t="n">
        <v>0.1</v>
      </c>
    </row>
    <row r="8142" customFormat="false" ht="12.75" hidden="false" customHeight="false" outlineLevel="0" collapsed="false">
      <c r="A8142" s="19" t="n">
        <v>41614.125</v>
      </c>
      <c r="D8142" s="15" t="n">
        <v>1016.039</v>
      </c>
      <c r="E8142" s="15" t="n">
        <v>-1.3</v>
      </c>
      <c r="F8142" s="15" t="n">
        <v>-1.6</v>
      </c>
    </row>
    <row r="8143" customFormat="false" ht="12.75" hidden="false" customHeight="false" outlineLevel="0" collapsed="false">
      <c r="A8143" s="19" t="n">
        <v>41614.1666666667</v>
      </c>
      <c r="D8143" s="15" t="n">
        <v>1016.039</v>
      </c>
      <c r="E8143" s="15" t="n">
        <v>-1.1</v>
      </c>
      <c r="F8143" s="15" t="n">
        <v>-3.3</v>
      </c>
    </row>
    <row r="8144" customFormat="false" ht="12.75" hidden="false" customHeight="false" outlineLevel="0" collapsed="false">
      <c r="A8144" s="19" t="n">
        <v>41614.2083333333</v>
      </c>
      <c r="D8144" s="15" t="n">
        <v>1017.052</v>
      </c>
      <c r="E8144" s="15" t="n">
        <v>0.1</v>
      </c>
      <c r="F8144" s="15" t="n">
        <v>-2.3</v>
      </c>
    </row>
    <row r="8145" customFormat="false" ht="12.75" hidden="false" customHeight="false" outlineLevel="0" collapsed="false">
      <c r="A8145" s="19" t="n">
        <v>41614.25</v>
      </c>
      <c r="D8145" s="15" t="n">
        <v>1017.052</v>
      </c>
      <c r="E8145" s="15" t="n">
        <v>-2.3</v>
      </c>
      <c r="F8145" s="15" t="n">
        <v>-0.5</v>
      </c>
    </row>
    <row r="8146" customFormat="false" ht="12.75" hidden="false" customHeight="false" outlineLevel="0" collapsed="false">
      <c r="A8146" s="19" t="n">
        <v>41614.2916666667</v>
      </c>
      <c r="D8146" s="15" t="n">
        <v>1018.065</v>
      </c>
      <c r="E8146" s="15" t="n">
        <v>-1.2</v>
      </c>
      <c r="F8146" s="15" t="n">
        <v>-1.1</v>
      </c>
    </row>
    <row r="8147" customFormat="false" ht="12.75" hidden="false" customHeight="false" outlineLevel="0" collapsed="false">
      <c r="A8147" s="19" t="n">
        <v>41614.3333333333</v>
      </c>
      <c r="D8147" s="15" t="n">
        <v>1018.065</v>
      </c>
      <c r="E8147" s="15" t="n">
        <v>0.8</v>
      </c>
      <c r="F8147" s="15" t="n">
        <v>0.6</v>
      </c>
    </row>
    <row r="8148" customFormat="false" ht="12.75" hidden="false" customHeight="false" outlineLevel="0" collapsed="false">
      <c r="A8148" s="19" t="n">
        <v>41614.375</v>
      </c>
      <c r="D8148" s="15" t="n">
        <v>1019.078</v>
      </c>
      <c r="E8148" s="15" t="n">
        <v>-0.1</v>
      </c>
      <c r="F8148" s="15" t="n">
        <v>1.3</v>
      </c>
    </row>
    <row r="8149" customFormat="false" ht="12.75" hidden="false" customHeight="false" outlineLevel="0" collapsed="false">
      <c r="A8149" s="19" t="n">
        <v>41614.4166666667</v>
      </c>
      <c r="D8149" s="15" t="n">
        <v>1019.078</v>
      </c>
      <c r="E8149" s="15" t="n">
        <v>-0.9</v>
      </c>
      <c r="F8149" s="15" t="n">
        <v>0</v>
      </c>
    </row>
    <row r="8150" customFormat="false" ht="12.75" hidden="false" customHeight="false" outlineLevel="0" collapsed="false">
      <c r="A8150" s="19" t="n">
        <v>41614.4583333333</v>
      </c>
      <c r="D8150" s="15" t="n">
        <v>1019.078</v>
      </c>
      <c r="E8150" s="15" t="n">
        <v>-2.2</v>
      </c>
      <c r="F8150" s="15" t="n">
        <v>-2.2</v>
      </c>
    </row>
    <row r="8151" customFormat="false" ht="12.75" hidden="false" customHeight="false" outlineLevel="0" collapsed="false">
      <c r="A8151" s="19" t="n">
        <v>41614.5</v>
      </c>
      <c r="D8151" s="15" t="n">
        <v>1019.078</v>
      </c>
      <c r="E8151" s="15" t="n">
        <v>-0.4</v>
      </c>
      <c r="F8151" s="15" t="n">
        <v>-3.5</v>
      </c>
    </row>
    <row r="8152" customFormat="false" ht="12.75" hidden="false" customHeight="false" outlineLevel="0" collapsed="false">
      <c r="A8152" s="19" t="n">
        <v>41614.5416666667</v>
      </c>
      <c r="D8152" s="15" t="n">
        <v>1019.078</v>
      </c>
      <c r="E8152" s="15" t="n">
        <v>-2.6</v>
      </c>
      <c r="F8152" s="15" t="n">
        <v>-2</v>
      </c>
    </row>
    <row r="8153" customFormat="false" ht="12.75" hidden="false" customHeight="false" outlineLevel="0" collapsed="false">
      <c r="A8153" s="19" t="n">
        <v>41614.5833333333</v>
      </c>
      <c r="D8153" s="15" t="n">
        <v>1019.078</v>
      </c>
      <c r="E8153" s="15" t="n">
        <v>-2.6</v>
      </c>
      <c r="F8153" s="15" t="n">
        <v>-2.6</v>
      </c>
    </row>
    <row r="8154" customFormat="false" ht="12.75" hidden="false" customHeight="false" outlineLevel="0" collapsed="false">
      <c r="A8154" s="19" t="n">
        <v>41614.625</v>
      </c>
      <c r="D8154" s="15" t="n">
        <v>1019.078</v>
      </c>
      <c r="E8154" s="15" t="n">
        <v>-1.9</v>
      </c>
      <c r="F8154" s="15" t="n">
        <v>-1.9</v>
      </c>
    </row>
    <row r="8155" customFormat="false" ht="12.75" hidden="false" customHeight="false" outlineLevel="0" collapsed="false">
      <c r="A8155" s="19" t="n">
        <v>41614.6666666667</v>
      </c>
      <c r="D8155" s="15" t="n">
        <v>1019.078</v>
      </c>
      <c r="E8155" s="15" t="n">
        <v>-2.9</v>
      </c>
      <c r="F8155" s="15" t="n">
        <v>-2.3</v>
      </c>
    </row>
    <row r="8156" customFormat="false" ht="12.75" hidden="false" customHeight="false" outlineLevel="0" collapsed="false">
      <c r="A8156" s="19" t="n">
        <v>41614.7083333333</v>
      </c>
      <c r="D8156" s="15" t="n">
        <v>1019.078</v>
      </c>
      <c r="E8156" s="15" t="n">
        <v>-1.5</v>
      </c>
      <c r="F8156" s="15" t="n">
        <v>-2</v>
      </c>
    </row>
    <row r="8157" customFormat="false" ht="12.75" hidden="false" customHeight="false" outlineLevel="0" collapsed="false">
      <c r="A8157" s="19" t="n">
        <v>41614.75</v>
      </c>
      <c r="D8157" s="15" t="n">
        <v>1019.078</v>
      </c>
      <c r="E8157" s="15" t="n">
        <v>-2.6</v>
      </c>
      <c r="F8157" s="15" t="n">
        <v>-2.6</v>
      </c>
    </row>
    <row r="8158" customFormat="false" ht="12.75" hidden="false" customHeight="false" outlineLevel="0" collapsed="false">
      <c r="A8158" s="19" t="n">
        <v>41614.7916666667</v>
      </c>
      <c r="D8158" s="15" t="n">
        <v>1019.078</v>
      </c>
      <c r="E8158" s="15" t="n">
        <v>-2.4</v>
      </c>
      <c r="F8158" s="15" t="n">
        <v>-3.5</v>
      </c>
    </row>
    <row r="8159" customFormat="false" ht="12.75" hidden="false" customHeight="false" outlineLevel="0" collapsed="false">
      <c r="A8159" s="19" t="n">
        <v>41614.8333333333</v>
      </c>
      <c r="D8159" s="15" t="n">
        <v>1018.065</v>
      </c>
      <c r="E8159" s="15" t="n">
        <v>-3.3</v>
      </c>
      <c r="F8159" s="15" t="n">
        <v>-2.9</v>
      </c>
    </row>
    <row r="8160" customFormat="false" ht="12.75" hidden="false" customHeight="false" outlineLevel="0" collapsed="false">
      <c r="A8160" s="19" t="n">
        <v>41614.875</v>
      </c>
      <c r="D8160" s="15" t="n">
        <v>1018.065</v>
      </c>
      <c r="E8160" s="15" t="n">
        <v>-3</v>
      </c>
      <c r="F8160" s="15" t="n">
        <v>-3.7</v>
      </c>
    </row>
    <row r="8161" customFormat="false" ht="12.75" hidden="false" customHeight="false" outlineLevel="0" collapsed="false">
      <c r="A8161" s="19" t="n">
        <v>41614.9166666667</v>
      </c>
      <c r="D8161" s="15" t="n">
        <v>1018.065</v>
      </c>
      <c r="E8161" s="15" t="n">
        <v>-2.8</v>
      </c>
      <c r="F8161" s="15" t="n">
        <v>-3.3</v>
      </c>
    </row>
    <row r="8162" customFormat="false" ht="12.75" hidden="false" customHeight="false" outlineLevel="0" collapsed="false">
      <c r="A8162" s="19" t="n">
        <v>41614.9583333333</v>
      </c>
      <c r="D8162" s="15" t="n">
        <v>1018.065</v>
      </c>
      <c r="E8162" s="15" t="n">
        <v>-1.1</v>
      </c>
      <c r="F8162" s="15" t="n">
        <v>-3.6</v>
      </c>
    </row>
    <row r="8163" customFormat="false" ht="12.75" hidden="false" customHeight="false" outlineLevel="0" collapsed="false">
      <c r="A8163" s="19" t="n">
        <v>41615</v>
      </c>
      <c r="D8163" s="15" t="n">
        <v>1018.065</v>
      </c>
      <c r="E8163" s="15" t="n">
        <v>-2.9</v>
      </c>
      <c r="F8163" s="15" t="n">
        <v>-3.5</v>
      </c>
    </row>
    <row r="8164" customFormat="false" ht="12.75" hidden="false" customHeight="false" outlineLevel="0" collapsed="false">
      <c r="A8164" s="19" t="n">
        <v>41615.0416666667</v>
      </c>
      <c r="D8164" s="15" t="n">
        <v>1018.065</v>
      </c>
      <c r="E8164" s="15" t="n">
        <v>-4</v>
      </c>
      <c r="F8164" s="15" t="n">
        <v>-2.5</v>
      </c>
    </row>
    <row r="8165" customFormat="false" ht="12.75" hidden="false" customHeight="false" outlineLevel="0" collapsed="false">
      <c r="A8165" s="19" t="n">
        <v>41615.0833333333</v>
      </c>
      <c r="D8165" s="15" t="n">
        <v>1018.065</v>
      </c>
      <c r="E8165" s="15" t="n">
        <v>-3.3</v>
      </c>
      <c r="F8165" s="15" t="n">
        <v>-3.8</v>
      </c>
    </row>
    <row r="8166" customFormat="false" ht="12.75" hidden="false" customHeight="false" outlineLevel="0" collapsed="false">
      <c r="A8166" s="19" t="n">
        <v>41615.125</v>
      </c>
      <c r="D8166" s="15" t="n">
        <v>1017.052</v>
      </c>
      <c r="E8166" s="15" t="n">
        <v>-3</v>
      </c>
      <c r="F8166" s="15" t="n">
        <v>-4.6</v>
      </c>
    </row>
    <row r="8167" customFormat="false" ht="12.75" hidden="false" customHeight="false" outlineLevel="0" collapsed="false">
      <c r="A8167" s="19" t="n">
        <v>41615.1666666667</v>
      </c>
      <c r="D8167" s="15" t="n">
        <v>1017.052</v>
      </c>
      <c r="E8167" s="15" t="n">
        <v>-3.4</v>
      </c>
      <c r="F8167" s="15" t="n">
        <v>-2.1</v>
      </c>
    </row>
    <row r="8168" customFormat="false" ht="12.75" hidden="false" customHeight="false" outlineLevel="0" collapsed="false">
      <c r="A8168" s="19" t="n">
        <v>41615.2083333333</v>
      </c>
      <c r="D8168" s="15" t="n">
        <v>1017.052</v>
      </c>
      <c r="E8168" s="15" t="n">
        <v>-1.9</v>
      </c>
      <c r="F8168" s="15" t="n">
        <v>-4.4</v>
      </c>
    </row>
    <row r="8169" customFormat="false" ht="12.75" hidden="false" customHeight="false" outlineLevel="0" collapsed="false">
      <c r="A8169" s="19" t="n">
        <v>41615.25</v>
      </c>
      <c r="D8169" s="15" t="n">
        <v>1017.052</v>
      </c>
      <c r="E8169" s="15" t="n">
        <v>-2.7</v>
      </c>
      <c r="F8169" s="15" t="n">
        <v>-1.7</v>
      </c>
    </row>
    <row r="8170" customFormat="false" ht="12.75" hidden="false" customHeight="false" outlineLevel="0" collapsed="false">
      <c r="A8170" s="19" t="n">
        <v>41615.2916666667</v>
      </c>
      <c r="D8170" s="15" t="n">
        <v>1017.052</v>
      </c>
      <c r="E8170" s="15" t="n">
        <v>-3.2</v>
      </c>
      <c r="F8170" s="15" t="n">
        <v>-3.1</v>
      </c>
    </row>
    <row r="8171" customFormat="false" ht="12.75" hidden="false" customHeight="false" outlineLevel="0" collapsed="false">
      <c r="A8171" s="19" t="n">
        <v>41615.3333333333</v>
      </c>
      <c r="D8171" s="15" t="n">
        <v>1017.052</v>
      </c>
      <c r="E8171" s="15" t="n">
        <v>-0.9</v>
      </c>
      <c r="F8171" s="15" t="n">
        <v>-2.4</v>
      </c>
    </row>
    <row r="8172" customFormat="false" ht="12.75" hidden="false" customHeight="false" outlineLevel="0" collapsed="false">
      <c r="A8172" s="19" t="n">
        <v>41615.375</v>
      </c>
      <c r="D8172" s="15" t="n">
        <v>1017.052</v>
      </c>
      <c r="E8172" s="15" t="n">
        <v>-1.6</v>
      </c>
      <c r="F8172" s="15" t="n">
        <v>-2</v>
      </c>
    </row>
    <row r="8173" customFormat="false" ht="12.75" hidden="false" customHeight="false" outlineLevel="0" collapsed="false">
      <c r="A8173" s="19" t="n">
        <v>41615.4166666667</v>
      </c>
      <c r="D8173" s="15" t="n">
        <v>1017.052</v>
      </c>
      <c r="E8173" s="15" t="n">
        <v>-2.4</v>
      </c>
      <c r="F8173" s="15" t="n">
        <v>-3.6</v>
      </c>
    </row>
    <row r="8174" customFormat="false" ht="12.75" hidden="false" customHeight="false" outlineLevel="0" collapsed="false">
      <c r="A8174" s="19" t="n">
        <v>41615.4583333333</v>
      </c>
      <c r="D8174" s="15" t="n">
        <v>1017.052</v>
      </c>
      <c r="E8174" s="15" t="n">
        <v>-3.9</v>
      </c>
      <c r="F8174" s="15" t="n">
        <v>-2.2</v>
      </c>
    </row>
    <row r="8175" customFormat="false" ht="12.75" hidden="false" customHeight="false" outlineLevel="0" collapsed="false">
      <c r="A8175" s="19" t="n">
        <v>41615.5</v>
      </c>
      <c r="D8175" s="15" t="n">
        <v>1017.052</v>
      </c>
      <c r="E8175" s="15" t="n">
        <v>-2.9</v>
      </c>
      <c r="F8175" s="15" t="n">
        <v>-4.8</v>
      </c>
    </row>
    <row r="8176" customFormat="false" ht="12.75" hidden="false" customHeight="false" outlineLevel="0" collapsed="false">
      <c r="A8176" s="19" t="n">
        <v>41615.5416666667</v>
      </c>
      <c r="D8176" s="15" t="n">
        <v>1016.039</v>
      </c>
      <c r="E8176" s="15" t="n">
        <v>-3</v>
      </c>
      <c r="F8176" s="15" t="n">
        <v>-4</v>
      </c>
    </row>
    <row r="8177" customFormat="false" ht="12.75" hidden="false" customHeight="false" outlineLevel="0" collapsed="false">
      <c r="A8177" s="19" t="n">
        <v>41615.5833333333</v>
      </c>
      <c r="D8177" s="15" t="n">
        <v>1016.039</v>
      </c>
      <c r="E8177" s="15" t="n">
        <v>-3.2</v>
      </c>
      <c r="F8177" s="15" t="n">
        <v>-4.2</v>
      </c>
    </row>
    <row r="8178" customFormat="false" ht="12.75" hidden="false" customHeight="false" outlineLevel="0" collapsed="false">
      <c r="A8178" s="19" t="n">
        <v>41615.625</v>
      </c>
      <c r="D8178" s="15" t="n">
        <v>1015.026</v>
      </c>
      <c r="E8178" s="15" t="n">
        <v>-2.9</v>
      </c>
      <c r="F8178" s="15" t="n">
        <v>-5.5</v>
      </c>
    </row>
    <row r="8179" customFormat="false" ht="12.75" hidden="false" customHeight="false" outlineLevel="0" collapsed="false">
      <c r="A8179" s="19" t="n">
        <v>41615.6666666667</v>
      </c>
      <c r="D8179" s="15" t="n">
        <v>1016.039</v>
      </c>
      <c r="E8179" s="15" t="n">
        <v>-1.3</v>
      </c>
      <c r="F8179" s="15" t="n">
        <v>-2</v>
      </c>
    </row>
    <row r="8180" customFormat="false" ht="12.75" hidden="false" customHeight="false" outlineLevel="0" collapsed="false">
      <c r="A8180" s="19" t="n">
        <v>41615.7083333333</v>
      </c>
      <c r="D8180" s="15" t="n">
        <v>1016.039</v>
      </c>
      <c r="E8180" s="15" t="n">
        <v>-1.7</v>
      </c>
      <c r="F8180" s="15" t="n">
        <v>-4.5</v>
      </c>
    </row>
    <row r="8181" customFormat="false" ht="12.75" hidden="false" customHeight="false" outlineLevel="0" collapsed="false">
      <c r="A8181" s="19" t="n">
        <v>41615.75</v>
      </c>
      <c r="D8181" s="15" t="n">
        <v>1016.039</v>
      </c>
      <c r="E8181" s="15" t="n">
        <v>-1.7</v>
      </c>
      <c r="F8181" s="15" t="n">
        <v>-3.6</v>
      </c>
    </row>
    <row r="8182" customFormat="false" ht="12.75" hidden="false" customHeight="false" outlineLevel="0" collapsed="false">
      <c r="A8182" s="19" t="n">
        <v>41615.7916666667</v>
      </c>
      <c r="D8182" s="15" t="n">
        <v>1016.039</v>
      </c>
      <c r="E8182" s="15" t="n">
        <v>-2.1</v>
      </c>
      <c r="F8182" s="15" t="n">
        <v>-3.9</v>
      </c>
    </row>
    <row r="8183" customFormat="false" ht="12.75" hidden="false" customHeight="false" outlineLevel="0" collapsed="false">
      <c r="A8183" s="19" t="n">
        <v>41615.8333333333</v>
      </c>
      <c r="D8183" s="15" t="n">
        <v>1016.039</v>
      </c>
      <c r="E8183" s="15" t="n">
        <v>-2.1</v>
      </c>
      <c r="F8183" s="15" t="n">
        <v>-4.2</v>
      </c>
    </row>
    <row r="8184" customFormat="false" ht="12.75" hidden="false" customHeight="false" outlineLevel="0" collapsed="false">
      <c r="A8184" s="19" t="n">
        <v>41615.875</v>
      </c>
      <c r="D8184" s="15" t="n">
        <v>1016.039</v>
      </c>
      <c r="E8184" s="15" t="n">
        <v>-1.5</v>
      </c>
      <c r="F8184" s="15" t="n">
        <v>-4.4</v>
      </c>
    </row>
    <row r="8185" customFormat="false" ht="12.75" hidden="false" customHeight="false" outlineLevel="0" collapsed="false">
      <c r="A8185" s="19" t="n">
        <v>41615.9166666667</v>
      </c>
      <c r="D8185" s="15" t="n">
        <v>1016.039</v>
      </c>
      <c r="E8185" s="15" t="n">
        <v>-2.2</v>
      </c>
      <c r="F8185" s="15" t="n">
        <v>-3.8</v>
      </c>
    </row>
    <row r="8186" customFormat="false" ht="12.75" hidden="false" customHeight="false" outlineLevel="0" collapsed="false">
      <c r="A8186" s="19" t="n">
        <v>41615.9583333333</v>
      </c>
      <c r="D8186" s="15" t="n">
        <v>1015.026</v>
      </c>
      <c r="E8186" s="15" t="n">
        <v>-1.9</v>
      </c>
      <c r="F8186" s="15" t="n">
        <v>-1.2</v>
      </c>
    </row>
    <row r="8187" customFormat="false" ht="12.75" hidden="false" customHeight="false" outlineLevel="0" collapsed="false">
      <c r="A8187" s="19" t="n">
        <v>41616</v>
      </c>
      <c r="D8187" s="15" t="n">
        <v>1015.026</v>
      </c>
      <c r="E8187" s="15" t="n">
        <v>-2.1</v>
      </c>
      <c r="F8187" s="15" t="n">
        <v>-4.3</v>
      </c>
    </row>
    <row r="8188" customFormat="false" ht="12.75" hidden="false" customHeight="false" outlineLevel="0" collapsed="false">
      <c r="A8188" s="19" t="n">
        <v>41616.0416666667</v>
      </c>
      <c r="D8188" s="15" t="n">
        <v>1015.026</v>
      </c>
      <c r="E8188" s="15" t="n">
        <v>-4.2</v>
      </c>
      <c r="F8188" s="15" t="n">
        <v>-3.4</v>
      </c>
    </row>
    <row r="8189" customFormat="false" ht="12.75" hidden="false" customHeight="false" outlineLevel="0" collapsed="false">
      <c r="A8189" s="19" t="n">
        <v>41616.0833333333</v>
      </c>
      <c r="D8189" s="15" t="n">
        <v>1015.026</v>
      </c>
      <c r="E8189" s="15" t="n">
        <v>-3.1</v>
      </c>
      <c r="F8189" s="15" t="n">
        <v>-2.6</v>
      </c>
    </row>
    <row r="8190" customFormat="false" ht="12.75" hidden="false" customHeight="false" outlineLevel="0" collapsed="false">
      <c r="A8190" s="19" t="n">
        <v>41616.125</v>
      </c>
      <c r="D8190" s="15" t="n">
        <v>1015.026</v>
      </c>
      <c r="E8190" s="15" t="n">
        <v>-2.8</v>
      </c>
      <c r="F8190" s="15" t="n">
        <v>-2</v>
      </c>
    </row>
    <row r="8191" customFormat="false" ht="12.75" hidden="false" customHeight="false" outlineLevel="0" collapsed="false">
      <c r="A8191" s="19" t="n">
        <v>41616.1666666667</v>
      </c>
      <c r="D8191" s="15" t="n">
        <v>1015.026</v>
      </c>
      <c r="E8191" s="15" t="n">
        <v>-1.5</v>
      </c>
      <c r="F8191" s="15" t="n">
        <v>-2.9</v>
      </c>
    </row>
    <row r="8192" customFormat="false" ht="12.75" hidden="false" customHeight="false" outlineLevel="0" collapsed="false">
      <c r="A8192" s="19" t="n">
        <v>41616.2083333333</v>
      </c>
      <c r="D8192" s="15" t="n">
        <v>1015.026</v>
      </c>
      <c r="E8192" s="15" t="n">
        <v>-1.2</v>
      </c>
      <c r="F8192" s="15" t="n">
        <v>-1.9</v>
      </c>
    </row>
    <row r="8193" customFormat="false" ht="12.75" hidden="false" customHeight="false" outlineLevel="0" collapsed="false">
      <c r="A8193" s="19" t="n">
        <v>41616.25</v>
      </c>
      <c r="D8193" s="15" t="n">
        <v>1015.026</v>
      </c>
      <c r="E8193" s="15" t="n">
        <v>0</v>
      </c>
      <c r="F8193" s="15" t="n">
        <v>-0.5</v>
      </c>
    </row>
    <row r="8194" customFormat="false" ht="12.75" hidden="false" customHeight="false" outlineLevel="0" collapsed="false">
      <c r="A8194" s="19" t="n">
        <v>41616.2916666667</v>
      </c>
      <c r="D8194" s="15" t="n">
        <v>1015.026</v>
      </c>
      <c r="E8194" s="15" t="n">
        <v>-1.4</v>
      </c>
      <c r="F8194" s="15" t="n">
        <v>-0.5</v>
      </c>
    </row>
    <row r="8195" customFormat="false" ht="12.75" hidden="false" customHeight="false" outlineLevel="0" collapsed="false">
      <c r="A8195" s="19" t="n">
        <v>41616.3333333333</v>
      </c>
      <c r="D8195" s="15" t="n">
        <v>1016.039</v>
      </c>
      <c r="E8195" s="15" t="n">
        <v>-1.2</v>
      </c>
      <c r="F8195" s="15" t="n">
        <v>-1</v>
      </c>
    </row>
    <row r="8196" customFormat="false" ht="12.75" hidden="false" customHeight="false" outlineLevel="0" collapsed="false">
      <c r="A8196" s="19" t="n">
        <v>41616.375</v>
      </c>
      <c r="D8196" s="15" t="n">
        <v>1016.039</v>
      </c>
      <c r="E8196" s="15" t="n">
        <v>-2.7</v>
      </c>
      <c r="F8196" s="15" t="n">
        <v>-2.5</v>
      </c>
    </row>
    <row r="8197" customFormat="false" ht="12.75" hidden="false" customHeight="false" outlineLevel="0" collapsed="false">
      <c r="A8197" s="19" t="n">
        <v>41616.4166666667</v>
      </c>
      <c r="D8197" s="15" t="n">
        <v>1016.039</v>
      </c>
      <c r="E8197" s="15" t="n">
        <v>-2.1</v>
      </c>
      <c r="F8197" s="15" t="n">
        <v>-1.1</v>
      </c>
    </row>
    <row r="8198" customFormat="false" ht="12.75" hidden="false" customHeight="false" outlineLevel="0" collapsed="false">
      <c r="A8198" s="19" t="n">
        <v>41616.4583333333</v>
      </c>
      <c r="D8198" s="15" t="n">
        <v>1015.026</v>
      </c>
      <c r="E8198" s="15" t="n">
        <v>-3.2</v>
      </c>
      <c r="F8198" s="15" t="n">
        <v>-3.8</v>
      </c>
    </row>
    <row r="8199" customFormat="false" ht="12.75" hidden="false" customHeight="false" outlineLevel="0" collapsed="false">
      <c r="A8199" s="19" t="n">
        <v>41616.5</v>
      </c>
      <c r="D8199" s="15" t="n">
        <v>1015.026</v>
      </c>
      <c r="E8199" s="15" t="n">
        <v>-1.8</v>
      </c>
      <c r="F8199" s="15" t="n">
        <v>-3.8</v>
      </c>
    </row>
    <row r="8200" customFormat="false" ht="12.75" hidden="false" customHeight="false" outlineLevel="0" collapsed="false">
      <c r="A8200" s="19" t="n">
        <v>41616.5416666667</v>
      </c>
      <c r="D8200" s="15" t="n">
        <v>1015.026</v>
      </c>
      <c r="E8200" s="15" t="n">
        <v>-2.7</v>
      </c>
      <c r="F8200" s="15" t="n">
        <v>-5.6</v>
      </c>
    </row>
    <row r="8201" customFormat="false" ht="12.75" hidden="false" customHeight="false" outlineLevel="0" collapsed="false">
      <c r="A8201" s="19" t="n">
        <v>41616.5833333333</v>
      </c>
      <c r="D8201" s="15" t="n">
        <v>1015.026</v>
      </c>
      <c r="E8201" s="15" t="n">
        <v>-2.1</v>
      </c>
      <c r="F8201" s="15" t="n">
        <v>-3.1</v>
      </c>
    </row>
    <row r="8202" customFormat="false" ht="12.75" hidden="false" customHeight="false" outlineLevel="0" collapsed="false">
      <c r="A8202" s="19" t="n">
        <v>41616.625</v>
      </c>
      <c r="D8202" s="15" t="n">
        <v>1015.026</v>
      </c>
      <c r="E8202" s="15" t="n">
        <v>-1.9</v>
      </c>
      <c r="F8202" s="15" t="n">
        <v>-2.1</v>
      </c>
    </row>
    <row r="8203" customFormat="false" ht="12.75" hidden="false" customHeight="false" outlineLevel="0" collapsed="false">
      <c r="A8203" s="19" t="n">
        <v>41616.6666666667</v>
      </c>
      <c r="D8203" s="15" t="n">
        <v>1015.026</v>
      </c>
      <c r="E8203" s="15" t="n">
        <v>-1.1</v>
      </c>
      <c r="F8203" s="15" t="n">
        <v>-1.2</v>
      </c>
    </row>
    <row r="8204" customFormat="false" ht="12.75" hidden="false" customHeight="false" outlineLevel="0" collapsed="false">
      <c r="A8204" s="19" t="n">
        <v>41616.7083333333</v>
      </c>
      <c r="D8204" s="15" t="n">
        <v>1016.039</v>
      </c>
      <c r="E8204" s="15" t="n">
        <v>-0.5</v>
      </c>
      <c r="F8204" s="15" t="n">
        <v>-3</v>
      </c>
    </row>
    <row r="8205" customFormat="false" ht="12.75" hidden="false" customHeight="false" outlineLevel="0" collapsed="false">
      <c r="A8205" s="19" t="n">
        <v>41616.75</v>
      </c>
      <c r="D8205" s="15" t="n">
        <v>1016.039</v>
      </c>
      <c r="E8205" s="15" t="n">
        <v>-1.1</v>
      </c>
      <c r="F8205" s="15" t="n">
        <v>-3.1</v>
      </c>
    </row>
    <row r="8206" customFormat="false" ht="12.75" hidden="false" customHeight="false" outlineLevel="0" collapsed="false">
      <c r="A8206" s="19" t="n">
        <v>41616.7916666667</v>
      </c>
      <c r="D8206" s="15" t="n">
        <v>1016.039</v>
      </c>
      <c r="E8206" s="15" t="n">
        <v>-2.8</v>
      </c>
      <c r="F8206" s="15" t="n">
        <v>-1.3</v>
      </c>
    </row>
    <row r="8207" customFormat="false" ht="12.75" hidden="false" customHeight="false" outlineLevel="0" collapsed="false">
      <c r="A8207" s="19" t="n">
        <v>41616.8333333333</v>
      </c>
      <c r="D8207" s="15" t="n">
        <v>1016.039</v>
      </c>
      <c r="E8207" s="15" t="n">
        <v>-1.4</v>
      </c>
      <c r="F8207" s="15" t="n">
        <v>-3.3</v>
      </c>
    </row>
    <row r="8208" customFormat="false" ht="12.75" hidden="false" customHeight="false" outlineLevel="0" collapsed="false">
      <c r="A8208" s="19" t="n">
        <v>41616.875</v>
      </c>
      <c r="D8208" s="15" t="n">
        <v>1017.052</v>
      </c>
      <c r="E8208" s="15" t="n">
        <v>-1.5</v>
      </c>
      <c r="F8208" s="15" t="n">
        <v>-3.6</v>
      </c>
    </row>
    <row r="8209" customFormat="false" ht="12.75" hidden="false" customHeight="false" outlineLevel="0" collapsed="false">
      <c r="A8209" s="19" t="n">
        <v>41616.9166666667</v>
      </c>
      <c r="D8209" s="15" t="n">
        <v>1017.052</v>
      </c>
      <c r="E8209" s="15" t="n">
        <v>-1.7</v>
      </c>
      <c r="F8209" s="15" t="n">
        <v>-2.1</v>
      </c>
    </row>
    <row r="8210" customFormat="false" ht="12.75" hidden="false" customHeight="false" outlineLevel="0" collapsed="false">
      <c r="A8210" s="19" t="n">
        <v>41616.9583333333</v>
      </c>
      <c r="D8210" s="15" t="n">
        <v>1017.052</v>
      </c>
      <c r="E8210" s="15" t="n">
        <v>-1.5</v>
      </c>
      <c r="F8210" s="15" t="n">
        <v>-1</v>
      </c>
    </row>
    <row r="8211" customFormat="false" ht="12.75" hidden="false" customHeight="false" outlineLevel="0" collapsed="false">
      <c r="A8211" s="19" t="n">
        <v>41617</v>
      </c>
      <c r="D8211" s="15" t="n">
        <v>1017.052</v>
      </c>
      <c r="E8211" s="15" t="n">
        <v>-2.4</v>
      </c>
      <c r="F8211" s="15" t="n">
        <v>-1.9</v>
      </c>
    </row>
    <row r="8212" customFormat="false" ht="12.75" hidden="false" customHeight="false" outlineLevel="0" collapsed="false">
      <c r="A8212" s="19" t="n">
        <v>41617.0416666667</v>
      </c>
      <c r="D8212" s="15" t="n">
        <v>1017.052</v>
      </c>
      <c r="E8212" s="15" t="n">
        <v>-2.3</v>
      </c>
      <c r="F8212" s="15" t="n">
        <v>-3.3</v>
      </c>
    </row>
    <row r="8213" customFormat="false" ht="12.75" hidden="false" customHeight="false" outlineLevel="0" collapsed="false">
      <c r="A8213" s="19" t="n">
        <v>41617.0833333333</v>
      </c>
      <c r="D8213" s="15" t="n">
        <v>1017.052</v>
      </c>
      <c r="E8213" s="15" t="n">
        <v>-2.4</v>
      </c>
      <c r="F8213" s="15" t="n">
        <v>-0.7</v>
      </c>
    </row>
    <row r="8214" customFormat="false" ht="12.75" hidden="false" customHeight="false" outlineLevel="0" collapsed="false">
      <c r="A8214" s="19" t="n">
        <v>41617.125</v>
      </c>
      <c r="D8214" s="15" t="n">
        <v>1018.065</v>
      </c>
      <c r="E8214" s="15" t="n">
        <v>-1.6</v>
      </c>
      <c r="F8214" s="15" t="n">
        <v>-3.2</v>
      </c>
    </row>
    <row r="8215" customFormat="false" ht="12.75" hidden="false" customHeight="false" outlineLevel="0" collapsed="false">
      <c r="A8215" s="19" t="n">
        <v>41617.1666666667</v>
      </c>
      <c r="D8215" s="15" t="n">
        <v>1018.065</v>
      </c>
      <c r="E8215" s="15" t="n">
        <v>-2.5</v>
      </c>
      <c r="F8215" s="15" t="n">
        <v>-0.9</v>
      </c>
    </row>
    <row r="8216" customFormat="false" ht="12.75" hidden="false" customHeight="false" outlineLevel="0" collapsed="false">
      <c r="A8216" s="19" t="n">
        <v>41617.2083333333</v>
      </c>
      <c r="D8216" s="15" t="n">
        <v>1018.065</v>
      </c>
      <c r="E8216" s="15" t="n">
        <v>-0.9</v>
      </c>
      <c r="F8216" s="15" t="n">
        <v>-2.7</v>
      </c>
    </row>
    <row r="8217" customFormat="false" ht="12.75" hidden="false" customHeight="false" outlineLevel="0" collapsed="false">
      <c r="A8217" s="19" t="n">
        <v>41617.25</v>
      </c>
      <c r="D8217" s="15" t="n">
        <v>1019.078</v>
      </c>
      <c r="E8217" s="15" t="n">
        <v>0.7</v>
      </c>
      <c r="F8217" s="15" t="n">
        <v>-2.4</v>
      </c>
    </row>
    <row r="8218" customFormat="false" ht="12.75" hidden="false" customHeight="false" outlineLevel="0" collapsed="false">
      <c r="A8218" s="19" t="n">
        <v>41617.2916666667</v>
      </c>
      <c r="D8218" s="15" t="n">
        <v>1019.078</v>
      </c>
      <c r="E8218" s="15" t="n">
        <v>-1.6</v>
      </c>
      <c r="F8218" s="15" t="n">
        <v>-2.5</v>
      </c>
    </row>
    <row r="8219" customFormat="false" ht="12.75" hidden="false" customHeight="false" outlineLevel="0" collapsed="false">
      <c r="A8219" s="19" t="n">
        <v>41617.3333333333</v>
      </c>
      <c r="D8219" s="15" t="n">
        <v>1020.091</v>
      </c>
      <c r="E8219" s="15" t="n">
        <v>-0.9</v>
      </c>
      <c r="F8219" s="15" t="n">
        <v>-2.1</v>
      </c>
    </row>
    <row r="8220" customFormat="false" ht="12.75" hidden="false" customHeight="false" outlineLevel="0" collapsed="false">
      <c r="A8220" s="19" t="n">
        <v>41617.375</v>
      </c>
      <c r="C8220" s="15" t="n">
        <v>22.16</v>
      </c>
      <c r="D8220" s="15" t="n">
        <v>1020.091</v>
      </c>
      <c r="E8220" s="15" t="n">
        <v>-0.5</v>
      </c>
      <c r="F8220" s="15" t="n">
        <v>-2.3</v>
      </c>
    </row>
    <row r="8221" customFormat="false" ht="12.75" hidden="false" customHeight="false" outlineLevel="0" collapsed="false">
      <c r="A8221" s="19" t="n">
        <v>41617.4166666667</v>
      </c>
      <c r="C8221" s="15" t="n">
        <v>18.7083333333333</v>
      </c>
      <c r="D8221" s="15" t="n">
        <v>1020.091</v>
      </c>
      <c r="E8221" s="15" t="n">
        <v>-4.5</v>
      </c>
      <c r="F8221" s="15" t="n">
        <v>-3</v>
      </c>
    </row>
    <row r="8222" customFormat="false" ht="12.75" hidden="false" customHeight="false" outlineLevel="0" collapsed="false">
      <c r="A8222" s="19" t="n">
        <v>41617.4583333333</v>
      </c>
      <c r="C8222" s="15" t="n">
        <v>13.31</v>
      </c>
      <c r="D8222" s="15" t="n">
        <v>1019.078</v>
      </c>
      <c r="E8222" s="15" t="n">
        <v>-1.8</v>
      </c>
      <c r="F8222" s="15" t="n">
        <v>-4.1</v>
      </c>
    </row>
    <row r="8223" customFormat="false" ht="12.75" hidden="false" customHeight="false" outlineLevel="0" collapsed="false">
      <c r="A8223" s="19" t="n">
        <v>41617.5</v>
      </c>
      <c r="C8223" s="15" t="n">
        <v>13.27</v>
      </c>
      <c r="D8223" s="15" t="n">
        <v>1019.078</v>
      </c>
      <c r="E8223" s="15" t="n">
        <v>-4.4</v>
      </c>
      <c r="F8223" s="15" t="n">
        <v>-2.7</v>
      </c>
    </row>
    <row r="8224" customFormat="false" ht="12.75" hidden="false" customHeight="false" outlineLevel="0" collapsed="false">
      <c r="A8224" s="19" t="n">
        <v>41617.5416666667</v>
      </c>
      <c r="C8224" s="15" t="n">
        <v>19.12</v>
      </c>
      <c r="D8224" s="15" t="n">
        <v>1019.078</v>
      </c>
      <c r="E8224" s="15" t="n">
        <v>-3.3</v>
      </c>
      <c r="F8224" s="15" t="n">
        <v>-4.7</v>
      </c>
    </row>
    <row r="8225" customFormat="false" ht="12.75" hidden="false" customHeight="false" outlineLevel="0" collapsed="false">
      <c r="A8225" s="19" t="n">
        <v>41617.5833333333</v>
      </c>
      <c r="C8225" s="15" t="n">
        <v>21.7666666666667</v>
      </c>
      <c r="D8225" s="15" t="n">
        <v>1019.078</v>
      </c>
      <c r="E8225" s="15" t="n">
        <v>-4.1</v>
      </c>
      <c r="F8225" s="15" t="n">
        <v>-1.9</v>
      </c>
    </row>
    <row r="8226" customFormat="false" ht="12.75" hidden="false" customHeight="false" outlineLevel="0" collapsed="false">
      <c r="A8226" s="19" t="n">
        <v>41617.625</v>
      </c>
      <c r="D8226" s="15" t="n">
        <v>1019.078</v>
      </c>
      <c r="E8226" s="15" t="n">
        <v>-2.3</v>
      </c>
      <c r="F8226" s="15" t="n">
        <v>-2</v>
      </c>
    </row>
    <row r="8227" customFormat="false" ht="12.75" hidden="false" customHeight="false" outlineLevel="0" collapsed="false">
      <c r="A8227" s="19" t="n">
        <v>41617.6666666667</v>
      </c>
      <c r="D8227" s="15" t="n">
        <v>1020.091</v>
      </c>
      <c r="E8227" s="15" t="n">
        <v>-1.7</v>
      </c>
      <c r="F8227" s="15" t="n">
        <v>-2.2</v>
      </c>
    </row>
    <row r="8228" customFormat="false" ht="12.75" hidden="false" customHeight="false" outlineLevel="0" collapsed="false">
      <c r="A8228" s="19" t="n">
        <v>41617.7083333333</v>
      </c>
      <c r="D8228" s="15" t="n">
        <v>1020.091</v>
      </c>
      <c r="E8228" s="15" t="n">
        <v>-2.1</v>
      </c>
      <c r="F8228" s="15" t="n">
        <v>-3.2</v>
      </c>
    </row>
    <row r="8229" customFormat="false" ht="12.75" hidden="false" customHeight="false" outlineLevel="0" collapsed="false">
      <c r="A8229" s="19" t="n">
        <v>41617.75</v>
      </c>
      <c r="D8229" s="15" t="n">
        <v>1020.091</v>
      </c>
      <c r="E8229" s="15" t="n">
        <v>-3.4</v>
      </c>
      <c r="F8229" s="15" t="n">
        <v>-1.4</v>
      </c>
    </row>
    <row r="8230" customFormat="false" ht="12.75" hidden="false" customHeight="false" outlineLevel="0" collapsed="false">
      <c r="A8230" s="19" t="n">
        <v>41617.7916666667</v>
      </c>
      <c r="D8230" s="15" t="n">
        <v>1020.091</v>
      </c>
      <c r="E8230" s="15" t="n">
        <v>-3</v>
      </c>
      <c r="F8230" s="15" t="n">
        <v>-2.4</v>
      </c>
    </row>
    <row r="8231" customFormat="false" ht="12.75" hidden="false" customHeight="false" outlineLevel="0" collapsed="false">
      <c r="A8231" s="19" t="n">
        <v>41617.8333333333</v>
      </c>
      <c r="D8231" s="15" t="n">
        <v>1020.091</v>
      </c>
      <c r="E8231" s="15" t="n">
        <v>-2.8</v>
      </c>
      <c r="F8231" s="15" t="n">
        <v>-4</v>
      </c>
    </row>
    <row r="8232" customFormat="false" ht="12.75" hidden="false" customHeight="false" outlineLevel="0" collapsed="false">
      <c r="A8232" s="19" t="n">
        <v>41617.875</v>
      </c>
      <c r="D8232" s="15" t="n">
        <v>1020.091</v>
      </c>
      <c r="E8232" s="15" t="n">
        <v>-3.6</v>
      </c>
      <c r="F8232" s="15" t="n">
        <v>-3.6</v>
      </c>
    </row>
    <row r="8233" customFormat="false" ht="12.75" hidden="false" customHeight="false" outlineLevel="0" collapsed="false">
      <c r="A8233" s="19" t="n">
        <v>41617.9166666667</v>
      </c>
      <c r="D8233" s="15" t="n">
        <v>1020.091</v>
      </c>
      <c r="E8233" s="15" t="n">
        <v>-4.2</v>
      </c>
      <c r="F8233" s="15" t="n">
        <v>-3.3</v>
      </c>
    </row>
    <row r="8234" customFormat="false" ht="12.75" hidden="false" customHeight="false" outlineLevel="0" collapsed="false">
      <c r="A8234" s="19" t="n">
        <v>41617.9583333333</v>
      </c>
      <c r="D8234" s="15" t="n">
        <v>1020.091</v>
      </c>
      <c r="E8234" s="15" t="n">
        <v>-3.1</v>
      </c>
      <c r="F8234" s="15" t="n">
        <v>-3.3</v>
      </c>
    </row>
    <row r="8235" customFormat="false" ht="12.75" hidden="false" customHeight="false" outlineLevel="0" collapsed="false">
      <c r="A8235" s="19" t="n">
        <v>41618</v>
      </c>
      <c r="D8235" s="15" t="n">
        <v>1020.091</v>
      </c>
      <c r="E8235" s="15" t="n">
        <v>-3.4</v>
      </c>
      <c r="F8235" s="15" t="n">
        <v>-2.2</v>
      </c>
    </row>
    <row r="8236" customFormat="false" ht="12.75" hidden="false" customHeight="false" outlineLevel="0" collapsed="false">
      <c r="A8236" s="19" t="n">
        <v>41618.0416666667</v>
      </c>
      <c r="D8236" s="15" t="n">
        <v>1020.091</v>
      </c>
      <c r="E8236" s="15" t="n">
        <v>-4.5</v>
      </c>
      <c r="F8236" s="15" t="n">
        <v>-3.5</v>
      </c>
    </row>
    <row r="8237" customFormat="false" ht="12.75" hidden="false" customHeight="false" outlineLevel="0" collapsed="false">
      <c r="A8237" s="19" t="n">
        <v>41618.0833333333</v>
      </c>
      <c r="D8237" s="15" t="n">
        <v>1020.091</v>
      </c>
      <c r="E8237" s="15" t="n">
        <v>-4.1</v>
      </c>
      <c r="F8237" s="15" t="n">
        <v>-3.3</v>
      </c>
    </row>
    <row r="8238" customFormat="false" ht="12.75" hidden="false" customHeight="false" outlineLevel="0" collapsed="false">
      <c r="A8238" s="19" t="n">
        <v>41618.125</v>
      </c>
      <c r="D8238" s="15" t="n">
        <v>1020.091</v>
      </c>
      <c r="E8238" s="15" t="n">
        <v>-4.4</v>
      </c>
      <c r="F8238" s="15" t="n">
        <v>-3.7</v>
      </c>
    </row>
    <row r="8239" customFormat="false" ht="12.75" hidden="false" customHeight="false" outlineLevel="0" collapsed="false">
      <c r="A8239" s="19" t="n">
        <v>41618.1666666667</v>
      </c>
      <c r="D8239" s="15" t="n">
        <v>1020.091</v>
      </c>
      <c r="E8239" s="15" t="n">
        <v>-4</v>
      </c>
      <c r="F8239" s="15" t="n">
        <v>-4.4</v>
      </c>
    </row>
    <row r="8240" customFormat="false" ht="12.75" hidden="false" customHeight="false" outlineLevel="0" collapsed="false">
      <c r="A8240" s="19" t="n">
        <v>41618.2083333333</v>
      </c>
      <c r="D8240" s="15" t="n">
        <v>1021.104</v>
      </c>
      <c r="E8240" s="15" t="n">
        <v>-3.1</v>
      </c>
      <c r="F8240" s="15" t="n">
        <v>-4.2</v>
      </c>
    </row>
    <row r="8241" customFormat="false" ht="12.75" hidden="false" customHeight="false" outlineLevel="0" collapsed="false">
      <c r="A8241" s="19" t="n">
        <v>41618.25</v>
      </c>
      <c r="D8241" s="15" t="n">
        <v>1021.104</v>
      </c>
      <c r="E8241" s="15" t="n">
        <v>-3.8</v>
      </c>
      <c r="F8241" s="15" t="n">
        <v>-4.4</v>
      </c>
    </row>
    <row r="8242" customFormat="false" ht="12.75" hidden="false" customHeight="false" outlineLevel="0" collapsed="false">
      <c r="A8242" s="19" t="n">
        <v>41618.2916666667</v>
      </c>
      <c r="D8242" s="15" t="n">
        <v>1021.104</v>
      </c>
      <c r="E8242" s="15" t="n">
        <v>-3.5</v>
      </c>
      <c r="F8242" s="15" t="n">
        <v>-2.4</v>
      </c>
    </row>
    <row r="8243" customFormat="false" ht="12.75" hidden="false" customHeight="false" outlineLevel="0" collapsed="false">
      <c r="A8243" s="19" t="n">
        <v>41618.3333333333</v>
      </c>
      <c r="D8243" s="15" t="n">
        <v>1022.117</v>
      </c>
      <c r="E8243" s="15" t="n">
        <v>-2.3</v>
      </c>
      <c r="F8243" s="15" t="n">
        <v>-2.6</v>
      </c>
    </row>
    <row r="8244" customFormat="false" ht="12.75" hidden="false" customHeight="false" outlineLevel="0" collapsed="false">
      <c r="A8244" s="19" t="n">
        <v>41618.375</v>
      </c>
      <c r="D8244" s="15" t="n">
        <v>1022.117</v>
      </c>
      <c r="E8244" s="15" t="n">
        <v>-3.1</v>
      </c>
      <c r="F8244" s="15" t="n">
        <v>-3.1</v>
      </c>
    </row>
    <row r="8245" customFormat="false" ht="12.75" hidden="false" customHeight="false" outlineLevel="0" collapsed="false">
      <c r="A8245" s="19" t="n">
        <v>41618.4166666667</v>
      </c>
      <c r="D8245" s="15" t="n">
        <v>1022.117</v>
      </c>
      <c r="E8245" s="15" t="n">
        <v>-3.1</v>
      </c>
      <c r="F8245" s="15" t="n">
        <v>-1.9</v>
      </c>
    </row>
    <row r="8246" customFormat="false" ht="12.75" hidden="false" customHeight="false" outlineLevel="0" collapsed="false">
      <c r="A8246" s="19" t="n">
        <v>41618.4583333333</v>
      </c>
      <c r="D8246" s="15" t="n">
        <v>1022.117</v>
      </c>
      <c r="E8246" s="15" t="n">
        <v>-2.5</v>
      </c>
      <c r="F8246" s="15" t="n">
        <v>-2.7</v>
      </c>
    </row>
    <row r="8247" customFormat="false" ht="12.75" hidden="false" customHeight="false" outlineLevel="0" collapsed="false">
      <c r="A8247" s="19" t="n">
        <v>41618.5</v>
      </c>
      <c r="D8247" s="15" t="n">
        <v>1021.104</v>
      </c>
      <c r="E8247" s="15" t="n">
        <v>-2.1</v>
      </c>
      <c r="F8247" s="15" t="n">
        <v>-2.3</v>
      </c>
    </row>
    <row r="8248" customFormat="false" ht="12.75" hidden="false" customHeight="false" outlineLevel="0" collapsed="false">
      <c r="A8248" s="19" t="n">
        <v>41618.5416666667</v>
      </c>
      <c r="D8248" s="15" t="n">
        <v>1021.104</v>
      </c>
      <c r="E8248" s="15" t="n">
        <v>-1.8</v>
      </c>
      <c r="F8248" s="15" t="n">
        <v>-2.9</v>
      </c>
    </row>
    <row r="8249" customFormat="false" ht="12.75" hidden="false" customHeight="false" outlineLevel="0" collapsed="false">
      <c r="A8249" s="19" t="n">
        <v>41618.5833333333</v>
      </c>
      <c r="D8249" s="15" t="n">
        <v>1022.117</v>
      </c>
      <c r="E8249" s="15" t="n">
        <v>-3.4</v>
      </c>
      <c r="F8249" s="15" t="n">
        <v>-2</v>
      </c>
    </row>
    <row r="8250" customFormat="false" ht="12.75" hidden="false" customHeight="false" outlineLevel="0" collapsed="false">
      <c r="A8250" s="19" t="n">
        <v>41618.625</v>
      </c>
      <c r="D8250" s="15" t="n">
        <v>1022.117</v>
      </c>
      <c r="E8250" s="15" t="n">
        <v>-1.1</v>
      </c>
      <c r="F8250" s="15" t="n">
        <v>-1.8</v>
      </c>
    </row>
    <row r="8251" customFormat="false" ht="12.75" hidden="false" customHeight="false" outlineLevel="0" collapsed="false">
      <c r="A8251" s="19" t="n">
        <v>41618.6666666667</v>
      </c>
      <c r="D8251" s="15" t="n">
        <v>1022.117</v>
      </c>
      <c r="E8251" s="15" t="n">
        <v>-1.9</v>
      </c>
      <c r="F8251" s="15" t="n">
        <v>-2.8</v>
      </c>
    </row>
    <row r="8252" customFormat="false" ht="12.75" hidden="false" customHeight="false" outlineLevel="0" collapsed="false">
      <c r="A8252" s="19" t="n">
        <v>41618.7083333333</v>
      </c>
      <c r="D8252" s="15" t="n">
        <v>1022.117</v>
      </c>
      <c r="F8252" s="15" t="n">
        <v>-1.6</v>
      </c>
    </row>
    <row r="8253" customFormat="false" ht="12.75" hidden="false" customHeight="false" outlineLevel="0" collapsed="false">
      <c r="A8253" s="19" t="n">
        <v>41618.75</v>
      </c>
      <c r="D8253" s="15" t="n">
        <v>1022.117</v>
      </c>
      <c r="E8253" s="15" t="n">
        <v>-3.5</v>
      </c>
      <c r="F8253" s="15" t="n">
        <v>-2.7</v>
      </c>
    </row>
    <row r="8254" customFormat="false" ht="12.75" hidden="false" customHeight="false" outlineLevel="0" collapsed="false">
      <c r="A8254" s="19" t="n">
        <v>41618.7916666667</v>
      </c>
      <c r="D8254" s="15" t="n">
        <v>1022.117</v>
      </c>
      <c r="E8254" s="15" t="n">
        <v>-3.5</v>
      </c>
      <c r="F8254" s="15" t="n">
        <v>-1.9</v>
      </c>
    </row>
    <row r="8255" customFormat="false" ht="12.75" hidden="false" customHeight="false" outlineLevel="0" collapsed="false">
      <c r="A8255" s="19" t="n">
        <v>41618.8333333333</v>
      </c>
      <c r="D8255" s="15" t="n">
        <v>1022.117</v>
      </c>
      <c r="E8255" s="15" t="n">
        <v>-3.3</v>
      </c>
      <c r="F8255" s="15" t="n">
        <v>-2.3</v>
      </c>
    </row>
    <row r="8256" customFormat="false" ht="12.75" hidden="false" customHeight="false" outlineLevel="0" collapsed="false">
      <c r="A8256" s="19" t="n">
        <v>41618.875</v>
      </c>
      <c r="D8256" s="15" t="n">
        <v>1022.117</v>
      </c>
      <c r="E8256" s="15" t="n">
        <v>-5.7</v>
      </c>
      <c r="F8256" s="15" t="n">
        <v>-2.9</v>
      </c>
    </row>
    <row r="8257" customFormat="false" ht="12.75" hidden="false" customHeight="false" outlineLevel="0" collapsed="false">
      <c r="A8257" s="19" t="n">
        <v>41618.9166666667</v>
      </c>
      <c r="D8257" s="15" t="n">
        <v>1022.117</v>
      </c>
      <c r="E8257" s="15" t="n">
        <v>-3.5</v>
      </c>
      <c r="F8257" s="15" t="n">
        <v>-2.5</v>
      </c>
    </row>
    <row r="8258" customFormat="false" ht="12.75" hidden="false" customHeight="false" outlineLevel="0" collapsed="false">
      <c r="A8258" s="19" t="n">
        <v>41618.9583333333</v>
      </c>
      <c r="D8258" s="15" t="n">
        <v>1021.104</v>
      </c>
      <c r="E8258" s="15" t="n">
        <v>-5.2</v>
      </c>
      <c r="F8258" s="15" t="n">
        <v>-3.5</v>
      </c>
    </row>
    <row r="8259" customFormat="false" ht="12.75" hidden="false" customHeight="false" outlineLevel="0" collapsed="false">
      <c r="A8259" s="19" t="n">
        <v>41619</v>
      </c>
      <c r="D8259" s="15" t="n">
        <v>1021.104</v>
      </c>
      <c r="E8259" s="15" t="n">
        <v>-6.7</v>
      </c>
      <c r="F8259" s="15" t="n">
        <v>-4.7</v>
      </c>
    </row>
    <row r="8260" customFormat="false" ht="12.75" hidden="false" customHeight="false" outlineLevel="0" collapsed="false">
      <c r="A8260" s="19" t="n">
        <v>41619.0416666667</v>
      </c>
      <c r="D8260" s="15" t="n">
        <v>1021.104</v>
      </c>
      <c r="E8260" s="15" t="n">
        <v>-5.6</v>
      </c>
      <c r="F8260" s="15" t="n">
        <v>-4.1</v>
      </c>
    </row>
    <row r="8261" customFormat="false" ht="12.75" hidden="false" customHeight="false" outlineLevel="0" collapsed="false">
      <c r="A8261" s="19" t="n">
        <v>41619.0833333333</v>
      </c>
      <c r="D8261" s="15" t="n">
        <v>1021.104</v>
      </c>
      <c r="E8261" s="15" t="n">
        <v>-6.9</v>
      </c>
      <c r="F8261" s="15" t="n">
        <v>-5.1</v>
      </c>
    </row>
    <row r="8262" customFormat="false" ht="12.75" hidden="false" customHeight="false" outlineLevel="0" collapsed="false">
      <c r="A8262" s="19" t="n">
        <v>41619.125</v>
      </c>
      <c r="D8262" s="15" t="n">
        <v>1021.104</v>
      </c>
      <c r="E8262" s="15" t="n">
        <v>-7.4</v>
      </c>
      <c r="F8262" s="15" t="n">
        <v>-5.6</v>
      </c>
    </row>
    <row r="8263" customFormat="false" ht="12.75" hidden="false" customHeight="false" outlineLevel="0" collapsed="false">
      <c r="A8263" s="19" t="n">
        <v>41619.1666666667</v>
      </c>
      <c r="D8263" s="15" t="n">
        <v>1020.091</v>
      </c>
      <c r="E8263" s="15" t="n">
        <v>-9.2</v>
      </c>
      <c r="F8263" s="15" t="n">
        <v>-6.9</v>
      </c>
    </row>
    <row r="8264" customFormat="false" ht="12.75" hidden="false" customHeight="false" outlineLevel="0" collapsed="false">
      <c r="A8264" s="19" t="n">
        <v>41619.2083333333</v>
      </c>
      <c r="D8264" s="15" t="n">
        <v>1020.091</v>
      </c>
      <c r="E8264" s="15" t="n">
        <v>-7.6</v>
      </c>
      <c r="F8264" s="15" t="n">
        <v>-6.7</v>
      </c>
    </row>
    <row r="8265" customFormat="false" ht="12.75" hidden="false" customHeight="false" outlineLevel="0" collapsed="false">
      <c r="A8265" s="19" t="n">
        <v>41619.25</v>
      </c>
      <c r="D8265" s="15" t="n">
        <v>1020.091</v>
      </c>
      <c r="E8265" s="15" t="n">
        <v>-7.6</v>
      </c>
      <c r="F8265" s="15" t="n">
        <v>-7</v>
      </c>
    </row>
    <row r="8266" customFormat="false" ht="12.75" hidden="false" customHeight="false" outlineLevel="0" collapsed="false">
      <c r="A8266" s="19" t="n">
        <v>41619.2916666667</v>
      </c>
      <c r="D8266" s="15" t="n">
        <v>1020.091</v>
      </c>
      <c r="E8266" s="15" t="n">
        <v>-6</v>
      </c>
      <c r="F8266" s="15" t="n">
        <v>-7</v>
      </c>
    </row>
    <row r="8267" customFormat="false" ht="12.75" hidden="false" customHeight="false" outlineLevel="0" collapsed="false">
      <c r="A8267" s="19" t="n">
        <v>41619.3333333333</v>
      </c>
      <c r="D8267" s="15" t="n">
        <v>1021.104</v>
      </c>
      <c r="E8267" s="15" t="n">
        <v>-6.2</v>
      </c>
      <c r="F8267" s="15" t="n">
        <v>-7.5</v>
      </c>
    </row>
    <row r="8268" customFormat="false" ht="12.75" hidden="false" customHeight="false" outlineLevel="0" collapsed="false">
      <c r="A8268" s="19" t="n">
        <v>41619.375</v>
      </c>
      <c r="D8268" s="15" t="n">
        <v>1021.104</v>
      </c>
      <c r="E8268" s="15" t="n">
        <v>-6.1</v>
      </c>
      <c r="F8268" s="15" t="n">
        <v>-7.1</v>
      </c>
    </row>
    <row r="8269" customFormat="false" ht="12.75" hidden="false" customHeight="false" outlineLevel="0" collapsed="false">
      <c r="A8269" s="19" t="n">
        <v>41619.4166666667</v>
      </c>
      <c r="D8269" s="15" t="n">
        <v>1020.091</v>
      </c>
      <c r="E8269" s="15" t="n">
        <v>-8.2</v>
      </c>
      <c r="F8269" s="15" t="n">
        <v>-7.4</v>
      </c>
    </row>
    <row r="8270" customFormat="false" ht="12.75" hidden="false" customHeight="false" outlineLevel="0" collapsed="false">
      <c r="A8270" s="19" t="n">
        <v>41619.4583333333</v>
      </c>
      <c r="D8270" s="15" t="n">
        <v>1020.091</v>
      </c>
      <c r="E8270" s="15" t="n">
        <v>-10.4</v>
      </c>
      <c r="F8270" s="15" t="n">
        <v>-9.7</v>
      </c>
    </row>
    <row r="8271" customFormat="false" ht="12.75" hidden="false" customHeight="false" outlineLevel="0" collapsed="false">
      <c r="A8271" s="19" t="n">
        <v>41619.5</v>
      </c>
      <c r="D8271" s="15" t="n">
        <v>1019.078</v>
      </c>
      <c r="E8271" s="15" t="n">
        <v>-9.3</v>
      </c>
      <c r="F8271" s="15" t="n">
        <v>-9</v>
      </c>
    </row>
    <row r="8272" customFormat="false" ht="12.75" hidden="false" customHeight="false" outlineLevel="0" collapsed="false">
      <c r="A8272" s="19" t="n">
        <v>41619.5416666667</v>
      </c>
      <c r="D8272" s="15" t="n">
        <v>1019.078</v>
      </c>
      <c r="E8272" s="15" t="n">
        <v>-8.7</v>
      </c>
      <c r="F8272" s="15" t="n">
        <v>-10</v>
      </c>
    </row>
    <row r="8273" customFormat="false" ht="12.75" hidden="false" customHeight="false" outlineLevel="0" collapsed="false">
      <c r="A8273" s="19" t="n">
        <v>41619.5833333333</v>
      </c>
      <c r="D8273" s="15" t="n">
        <v>1018.065</v>
      </c>
      <c r="E8273" s="15" t="n">
        <v>-12</v>
      </c>
      <c r="F8273" s="15" t="n">
        <v>-10.5</v>
      </c>
    </row>
    <row r="8274" customFormat="false" ht="12.75" hidden="false" customHeight="false" outlineLevel="0" collapsed="false">
      <c r="A8274" s="19" t="n">
        <v>41619.625</v>
      </c>
      <c r="D8274" s="15" t="n">
        <v>1018.065</v>
      </c>
      <c r="E8274" s="15" t="n">
        <v>-11.1</v>
      </c>
      <c r="F8274" s="15" t="n">
        <v>-8.9</v>
      </c>
    </row>
    <row r="8275" customFormat="false" ht="12.75" hidden="false" customHeight="false" outlineLevel="0" collapsed="false">
      <c r="A8275" s="19" t="n">
        <v>41619.6666666667</v>
      </c>
      <c r="D8275" s="15" t="n">
        <v>1018.065</v>
      </c>
      <c r="E8275" s="15" t="n">
        <v>-9.1</v>
      </c>
      <c r="F8275" s="15" t="n">
        <v>-9.7</v>
      </c>
    </row>
    <row r="8276" customFormat="false" ht="12.75" hidden="false" customHeight="false" outlineLevel="0" collapsed="false">
      <c r="A8276" s="19" t="n">
        <v>41619.7083333333</v>
      </c>
      <c r="D8276" s="15" t="n">
        <v>1018.065</v>
      </c>
      <c r="E8276" s="15" t="n">
        <v>-8.8</v>
      </c>
      <c r="F8276" s="15" t="n">
        <v>-9.7</v>
      </c>
    </row>
    <row r="8277" customFormat="false" ht="12.75" hidden="false" customHeight="false" outlineLevel="0" collapsed="false">
      <c r="A8277" s="19" t="n">
        <v>41619.75</v>
      </c>
      <c r="D8277" s="15" t="n">
        <v>1018.065</v>
      </c>
      <c r="E8277" s="15" t="n">
        <v>-8</v>
      </c>
      <c r="F8277" s="15" t="n">
        <v>-9.4</v>
      </c>
    </row>
    <row r="8278" customFormat="false" ht="12.75" hidden="false" customHeight="false" outlineLevel="0" collapsed="false">
      <c r="A8278" s="19" t="n">
        <v>41619.7916666667</v>
      </c>
      <c r="D8278" s="15" t="n">
        <v>1018.065</v>
      </c>
      <c r="E8278" s="15" t="n">
        <v>-6.6</v>
      </c>
      <c r="F8278" s="15" t="n">
        <v>-7.1</v>
      </c>
    </row>
    <row r="8279" customFormat="false" ht="12.75" hidden="false" customHeight="false" outlineLevel="0" collapsed="false">
      <c r="A8279" s="19" t="n">
        <v>41619.8333333333</v>
      </c>
      <c r="D8279" s="15" t="n">
        <v>1018.065</v>
      </c>
      <c r="E8279" s="15" t="n">
        <v>-5.6</v>
      </c>
      <c r="F8279" s="15" t="n">
        <v>-8.8</v>
      </c>
    </row>
    <row r="8280" customFormat="false" ht="12.75" hidden="false" customHeight="false" outlineLevel="0" collapsed="false">
      <c r="A8280" s="19" t="n">
        <v>41619.875</v>
      </c>
      <c r="D8280" s="15" t="n">
        <v>1017.052</v>
      </c>
      <c r="E8280" s="15" t="n">
        <v>-5.7</v>
      </c>
      <c r="F8280" s="15" t="n">
        <v>-9</v>
      </c>
    </row>
    <row r="8281" customFormat="false" ht="12.75" hidden="false" customHeight="false" outlineLevel="0" collapsed="false">
      <c r="A8281" s="19" t="n">
        <v>41619.9166666667</v>
      </c>
      <c r="D8281" s="15" t="n">
        <v>1017.052</v>
      </c>
      <c r="E8281" s="15" t="n">
        <v>-5.4</v>
      </c>
      <c r="F8281" s="15" t="n">
        <v>-6.2</v>
      </c>
    </row>
    <row r="8282" customFormat="false" ht="12.75" hidden="false" customHeight="false" outlineLevel="0" collapsed="false">
      <c r="A8282" s="19" t="n">
        <v>41619.9583333333</v>
      </c>
      <c r="D8282" s="15" t="n">
        <v>1017.052</v>
      </c>
      <c r="E8282" s="15" t="n">
        <v>-6.3</v>
      </c>
      <c r="F8282" s="15" t="n">
        <v>-6.2</v>
      </c>
    </row>
    <row r="8283" customFormat="false" ht="12.75" hidden="false" customHeight="false" outlineLevel="0" collapsed="false">
      <c r="A8283" s="19" t="n">
        <v>41620</v>
      </c>
      <c r="D8283" s="15" t="n">
        <v>1017.052</v>
      </c>
      <c r="E8283" s="15" t="n">
        <v>-7.5</v>
      </c>
      <c r="F8283" s="15" t="n">
        <v>-5.8</v>
      </c>
    </row>
    <row r="8284" customFormat="false" ht="12.75" hidden="false" customHeight="false" outlineLevel="0" collapsed="false">
      <c r="A8284" s="19" t="n">
        <v>41620.0416666667</v>
      </c>
      <c r="D8284" s="15" t="n">
        <v>1016.039</v>
      </c>
      <c r="E8284" s="15" t="n">
        <v>-4.6</v>
      </c>
      <c r="F8284" s="15" t="n">
        <v>-7.2</v>
      </c>
    </row>
    <row r="8285" customFormat="false" ht="12.75" hidden="false" customHeight="false" outlineLevel="0" collapsed="false">
      <c r="A8285" s="19" t="n">
        <v>41620.0833333333</v>
      </c>
      <c r="D8285" s="15" t="n">
        <v>1016.039</v>
      </c>
      <c r="E8285" s="15" t="n">
        <v>-8.5</v>
      </c>
      <c r="F8285" s="15" t="n">
        <v>-8.8</v>
      </c>
    </row>
    <row r="8286" customFormat="false" ht="12.75" hidden="false" customHeight="false" outlineLevel="0" collapsed="false">
      <c r="A8286" s="19" t="n">
        <v>41620.125</v>
      </c>
      <c r="D8286" s="15" t="n">
        <v>1016.039</v>
      </c>
      <c r="E8286" s="15" t="n">
        <v>-7</v>
      </c>
      <c r="F8286" s="15" t="n">
        <v>-7.8</v>
      </c>
    </row>
    <row r="8287" customFormat="false" ht="12.75" hidden="false" customHeight="false" outlineLevel="0" collapsed="false">
      <c r="A8287" s="19" t="n">
        <v>41620.1666666667</v>
      </c>
      <c r="D8287" s="15" t="n">
        <v>1015.026</v>
      </c>
      <c r="E8287" s="15" t="n">
        <v>-6.9</v>
      </c>
      <c r="F8287" s="15" t="n">
        <v>-7.7</v>
      </c>
    </row>
    <row r="8288" customFormat="false" ht="12.75" hidden="false" customHeight="false" outlineLevel="0" collapsed="false">
      <c r="A8288" s="19" t="n">
        <v>41620.2083333333</v>
      </c>
      <c r="D8288" s="15" t="n">
        <v>1015.026</v>
      </c>
      <c r="E8288" s="15" t="n">
        <v>-8.5</v>
      </c>
      <c r="F8288" s="15" t="n">
        <v>-7.7</v>
      </c>
    </row>
    <row r="8289" customFormat="false" ht="12.75" hidden="false" customHeight="false" outlineLevel="0" collapsed="false">
      <c r="A8289" s="19" t="n">
        <v>41620.25</v>
      </c>
      <c r="D8289" s="15" t="n">
        <v>1016.039</v>
      </c>
      <c r="E8289" s="15" t="n">
        <v>-9.1</v>
      </c>
      <c r="F8289" s="15" t="n">
        <v>-10.5</v>
      </c>
    </row>
    <row r="8290" customFormat="false" ht="12.75" hidden="false" customHeight="false" outlineLevel="0" collapsed="false">
      <c r="A8290" s="19" t="n">
        <v>41620.2916666667</v>
      </c>
      <c r="D8290" s="15" t="n">
        <v>1016.039</v>
      </c>
      <c r="E8290" s="15" t="n">
        <v>-8.5</v>
      </c>
      <c r="F8290" s="15" t="n">
        <v>-8</v>
      </c>
    </row>
    <row r="8291" customFormat="false" ht="12.75" hidden="false" customHeight="false" outlineLevel="0" collapsed="false">
      <c r="A8291" s="19" t="n">
        <v>41620.3333333333</v>
      </c>
      <c r="D8291" s="15" t="n">
        <v>1016.039</v>
      </c>
      <c r="E8291" s="15" t="n">
        <v>-7.7</v>
      </c>
      <c r="F8291" s="15" t="n">
        <v>-8.4</v>
      </c>
    </row>
    <row r="8292" customFormat="false" ht="12.75" hidden="false" customHeight="false" outlineLevel="0" collapsed="false">
      <c r="A8292" s="19" t="n">
        <v>41620.375</v>
      </c>
      <c r="D8292" s="15" t="n">
        <v>1016.039</v>
      </c>
      <c r="E8292" s="15" t="n">
        <v>-7.8</v>
      </c>
      <c r="F8292" s="15" t="n">
        <v>-9</v>
      </c>
    </row>
    <row r="8293" customFormat="false" ht="12.75" hidden="false" customHeight="false" outlineLevel="0" collapsed="false">
      <c r="A8293" s="19" t="n">
        <v>41620.4166666667</v>
      </c>
      <c r="D8293" s="15" t="n">
        <v>1015.026</v>
      </c>
      <c r="E8293" s="15" t="n">
        <v>-9.4</v>
      </c>
      <c r="F8293" s="15" t="n">
        <v>-8.4</v>
      </c>
    </row>
    <row r="8294" customFormat="false" ht="12.75" hidden="false" customHeight="false" outlineLevel="0" collapsed="false">
      <c r="A8294" s="19" t="n">
        <v>41620.4583333333</v>
      </c>
      <c r="D8294" s="15" t="n">
        <v>1015.026</v>
      </c>
      <c r="E8294" s="15" t="n">
        <v>-9</v>
      </c>
      <c r="F8294" s="15" t="n">
        <v>-7.1</v>
      </c>
    </row>
    <row r="8295" customFormat="false" ht="12.75" hidden="false" customHeight="false" outlineLevel="0" collapsed="false">
      <c r="A8295" s="19" t="n">
        <v>41620.5</v>
      </c>
      <c r="D8295" s="15" t="n">
        <v>1015.026</v>
      </c>
      <c r="E8295" s="15" t="n">
        <v>-9.3</v>
      </c>
      <c r="F8295" s="15" t="n">
        <v>-10.2</v>
      </c>
    </row>
    <row r="8296" customFormat="false" ht="12.75" hidden="false" customHeight="false" outlineLevel="0" collapsed="false">
      <c r="A8296" s="19" t="n">
        <v>41620.5416666667</v>
      </c>
      <c r="D8296" s="15" t="n">
        <v>1014.013</v>
      </c>
      <c r="E8296" s="15" t="n">
        <v>-7.2</v>
      </c>
      <c r="F8296" s="15" t="n">
        <v>-9.8</v>
      </c>
    </row>
    <row r="8297" customFormat="false" ht="12.75" hidden="false" customHeight="false" outlineLevel="0" collapsed="false">
      <c r="A8297" s="19" t="n">
        <v>41620.5833333333</v>
      </c>
      <c r="D8297" s="15" t="n">
        <v>1014.013</v>
      </c>
      <c r="E8297" s="15" t="n">
        <v>-7.5</v>
      </c>
      <c r="F8297" s="15" t="n">
        <v>-11.1</v>
      </c>
    </row>
    <row r="8298" customFormat="false" ht="12.75" hidden="false" customHeight="false" outlineLevel="0" collapsed="false">
      <c r="A8298" s="19" t="n">
        <v>41620.625</v>
      </c>
      <c r="D8298" s="15" t="n">
        <v>1014.013</v>
      </c>
      <c r="E8298" s="15" t="n">
        <v>-6.8</v>
      </c>
      <c r="F8298" s="15" t="n">
        <v>-9.6</v>
      </c>
    </row>
    <row r="8299" customFormat="false" ht="12.75" hidden="false" customHeight="false" outlineLevel="0" collapsed="false">
      <c r="A8299" s="19" t="n">
        <v>41620.6666666667</v>
      </c>
      <c r="D8299" s="15" t="n">
        <v>1014.013</v>
      </c>
      <c r="E8299" s="15" t="n">
        <v>-5.9</v>
      </c>
      <c r="F8299" s="15" t="n">
        <v>-6.6</v>
      </c>
    </row>
    <row r="8300" customFormat="false" ht="12.75" hidden="false" customHeight="false" outlineLevel="0" collapsed="false">
      <c r="A8300" s="19" t="n">
        <v>41620.7083333333</v>
      </c>
      <c r="D8300" s="15" t="n">
        <v>1014.013</v>
      </c>
      <c r="E8300" s="15" t="n">
        <v>-4.8</v>
      </c>
      <c r="F8300" s="15" t="n">
        <v>-8.1</v>
      </c>
    </row>
    <row r="8301" customFormat="false" ht="12.75" hidden="false" customHeight="false" outlineLevel="0" collapsed="false">
      <c r="A8301" s="19" t="n">
        <v>41620.75</v>
      </c>
      <c r="D8301" s="15" t="n">
        <v>1014.013</v>
      </c>
      <c r="E8301" s="15" t="n">
        <v>-4.3</v>
      </c>
      <c r="F8301" s="15" t="n">
        <v>-5.3</v>
      </c>
    </row>
    <row r="8302" customFormat="false" ht="12.75" hidden="false" customHeight="false" outlineLevel="0" collapsed="false">
      <c r="A8302" s="19" t="n">
        <v>41620.7916666667</v>
      </c>
      <c r="D8302" s="15" t="n">
        <v>1014.013</v>
      </c>
      <c r="E8302" s="15" t="n">
        <v>-3.9</v>
      </c>
      <c r="F8302" s="15" t="n">
        <v>-4.7</v>
      </c>
    </row>
    <row r="8303" customFormat="false" ht="12.75" hidden="false" customHeight="false" outlineLevel="0" collapsed="false">
      <c r="A8303" s="19" t="n">
        <v>41620.8333333333</v>
      </c>
      <c r="D8303" s="15" t="n">
        <v>1014.013</v>
      </c>
      <c r="E8303" s="15" t="n">
        <v>-4.6</v>
      </c>
      <c r="F8303" s="15" t="n">
        <v>-4.1</v>
      </c>
    </row>
    <row r="8304" customFormat="false" ht="12.75" hidden="false" customHeight="false" outlineLevel="0" collapsed="false">
      <c r="A8304" s="19" t="n">
        <v>41620.875</v>
      </c>
      <c r="D8304" s="15" t="n">
        <v>1013</v>
      </c>
      <c r="E8304" s="15" t="n">
        <v>-5</v>
      </c>
      <c r="F8304" s="15" t="n">
        <v>-5.3</v>
      </c>
    </row>
    <row r="8305" customFormat="false" ht="12.75" hidden="false" customHeight="false" outlineLevel="0" collapsed="false">
      <c r="A8305" s="19" t="n">
        <v>41620.9166666667</v>
      </c>
      <c r="D8305" s="15" t="n">
        <v>1013</v>
      </c>
      <c r="E8305" s="15" t="n">
        <v>-3.8</v>
      </c>
      <c r="F8305" s="15" t="n">
        <v>-4.5</v>
      </c>
    </row>
    <row r="8306" customFormat="false" ht="12.75" hidden="false" customHeight="false" outlineLevel="0" collapsed="false">
      <c r="A8306" s="19" t="n">
        <v>41620.9583333333</v>
      </c>
      <c r="D8306" s="15" t="n">
        <v>1013</v>
      </c>
      <c r="E8306" s="15" t="n">
        <v>-5.2</v>
      </c>
      <c r="F8306" s="15" t="n">
        <v>-5</v>
      </c>
    </row>
    <row r="8307" customFormat="false" ht="12.75" hidden="false" customHeight="false" outlineLevel="0" collapsed="false">
      <c r="A8307" s="19" t="n">
        <v>41621</v>
      </c>
      <c r="D8307" s="15" t="n">
        <v>1011.987</v>
      </c>
      <c r="E8307" s="15" t="n">
        <v>-3.1</v>
      </c>
      <c r="F8307" s="15" t="n">
        <v>-7.7</v>
      </c>
    </row>
    <row r="8308" customFormat="false" ht="12.75" hidden="false" customHeight="false" outlineLevel="0" collapsed="false">
      <c r="A8308" s="19" t="n">
        <v>41621.0416666667</v>
      </c>
      <c r="D8308" s="15" t="n">
        <v>1011.987</v>
      </c>
      <c r="E8308" s="15" t="n">
        <v>-5.6</v>
      </c>
      <c r="F8308" s="15" t="n">
        <v>-5.9</v>
      </c>
    </row>
    <row r="8309" customFormat="false" ht="12.75" hidden="false" customHeight="false" outlineLevel="0" collapsed="false">
      <c r="A8309" s="19" t="n">
        <v>41621.0833333333</v>
      </c>
      <c r="D8309" s="15" t="n">
        <v>1011.987</v>
      </c>
      <c r="E8309" s="15" t="n">
        <v>-4.9</v>
      </c>
      <c r="F8309" s="15" t="n">
        <v>-5.2</v>
      </c>
    </row>
    <row r="8310" customFormat="false" ht="12.75" hidden="false" customHeight="false" outlineLevel="0" collapsed="false">
      <c r="A8310" s="19" t="n">
        <v>41621.125</v>
      </c>
      <c r="D8310" s="15" t="n">
        <v>1010.974</v>
      </c>
      <c r="E8310" s="15" t="n">
        <v>-4.5</v>
      </c>
      <c r="F8310" s="15" t="n">
        <v>-6.3</v>
      </c>
    </row>
    <row r="8311" customFormat="false" ht="12.75" hidden="false" customHeight="false" outlineLevel="0" collapsed="false">
      <c r="A8311" s="19" t="n">
        <v>41621.1666666667</v>
      </c>
      <c r="D8311" s="15" t="n">
        <v>1010.974</v>
      </c>
      <c r="E8311" s="15" t="n">
        <v>-5.2</v>
      </c>
      <c r="F8311" s="15" t="n">
        <v>-6.1</v>
      </c>
    </row>
    <row r="8312" customFormat="false" ht="12.75" hidden="false" customHeight="false" outlineLevel="0" collapsed="false">
      <c r="A8312" s="19" t="n">
        <v>41621.2083333333</v>
      </c>
      <c r="D8312" s="15" t="n">
        <v>1010.974</v>
      </c>
      <c r="E8312" s="15" t="n">
        <v>-4.3</v>
      </c>
      <c r="F8312" s="15" t="n">
        <v>-7.8</v>
      </c>
    </row>
    <row r="8313" customFormat="false" ht="12.75" hidden="false" customHeight="false" outlineLevel="0" collapsed="false">
      <c r="A8313" s="19" t="n">
        <v>41621.25</v>
      </c>
      <c r="D8313" s="15" t="n">
        <v>1009.961</v>
      </c>
      <c r="E8313" s="15" t="n">
        <v>-4.3</v>
      </c>
      <c r="F8313" s="15" t="n">
        <v>-7.3</v>
      </c>
    </row>
    <row r="8314" customFormat="false" ht="12.75" hidden="false" customHeight="false" outlineLevel="0" collapsed="false">
      <c r="A8314" s="19" t="n">
        <v>41621.2916666667</v>
      </c>
      <c r="D8314" s="15" t="n">
        <v>1009.961</v>
      </c>
      <c r="E8314" s="15" t="n">
        <v>-4.6</v>
      </c>
      <c r="F8314" s="15" t="n">
        <v>-5.1</v>
      </c>
    </row>
    <row r="8315" customFormat="false" ht="12.75" hidden="false" customHeight="false" outlineLevel="0" collapsed="false">
      <c r="A8315" s="19" t="n">
        <v>41621.3333333333</v>
      </c>
      <c r="D8315" s="15" t="n">
        <v>1009.961</v>
      </c>
      <c r="E8315" s="15" t="n">
        <v>-3.6</v>
      </c>
      <c r="F8315" s="15" t="n">
        <v>-2.9</v>
      </c>
    </row>
    <row r="8316" customFormat="false" ht="12.75" hidden="false" customHeight="false" outlineLevel="0" collapsed="false">
      <c r="A8316" s="19" t="n">
        <v>41621.375</v>
      </c>
      <c r="D8316" s="15" t="n">
        <v>1009.961</v>
      </c>
      <c r="E8316" s="15" t="n">
        <v>-1.7</v>
      </c>
      <c r="F8316" s="15" t="n">
        <v>-3.9</v>
      </c>
    </row>
    <row r="8317" customFormat="false" ht="12.75" hidden="false" customHeight="false" outlineLevel="0" collapsed="false">
      <c r="A8317" s="19" t="n">
        <v>41621.4166666667</v>
      </c>
      <c r="C8317" s="15" t="n">
        <v>23.51</v>
      </c>
      <c r="D8317" s="15" t="n">
        <v>1008.948</v>
      </c>
      <c r="E8317" s="15" t="n">
        <v>-3.9</v>
      </c>
      <c r="F8317" s="15" t="n">
        <v>-4.7</v>
      </c>
    </row>
    <row r="8318" customFormat="false" ht="12.75" hidden="false" customHeight="false" outlineLevel="0" collapsed="false">
      <c r="A8318" s="19" t="n">
        <v>41621.4583333333</v>
      </c>
      <c r="C8318" s="15" t="n">
        <v>23.1083333333333</v>
      </c>
      <c r="D8318" s="15" t="n">
        <v>1008.948</v>
      </c>
      <c r="E8318" s="15" t="n">
        <v>-6.1</v>
      </c>
      <c r="F8318" s="15" t="n">
        <v>-3.6</v>
      </c>
    </row>
    <row r="8319" customFormat="false" ht="12.75" hidden="false" customHeight="false" outlineLevel="0" collapsed="false">
      <c r="A8319" s="19" t="n">
        <v>41621.5</v>
      </c>
      <c r="C8319" s="15" t="n">
        <v>16.1966666666667</v>
      </c>
      <c r="D8319" s="15" t="n">
        <v>1007.935</v>
      </c>
      <c r="E8319" s="15" t="n">
        <v>-4.8</v>
      </c>
      <c r="F8319" s="15" t="n">
        <v>-4.7</v>
      </c>
    </row>
    <row r="8320" customFormat="false" ht="12.75" hidden="false" customHeight="false" outlineLevel="0" collapsed="false">
      <c r="A8320" s="19" t="n">
        <v>41621.5416666667</v>
      </c>
      <c r="C8320" s="15" t="n">
        <v>13.7833333333333</v>
      </c>
      <c r="D8320" s="15" t="n">
        <v>1006.922</v>
      </c>
      <c r="E8320" s="15" t="n">
        <v>-2.6</v>
      </c>
      <c r="F8320" s="15" t="n">
        <v>-3.7</v>
      </c>
    </row>
    <row r="8321" customFormat="false" ht="12.75" hidden="false" customHeight="false" outlineLevel="0" collapsed="false">
      <c r="A8321" s="19" t="n">
        <v>41621.5833333333</v>
      </c>
      <c r="C8321" s="15" t="n">
        <v>13.8883333333333</v>
      </c>
      <c r="D8321" s="15" t="n">
        <v>1006.922</v>
      </c>
      <c r="E8321" s="15" t="n">
        <v>-1.7</v>
      </c>
      <c r="F8321" s="15" t="n">
        <v>-4.6</v>
      </c>
    </row>
    <row r="8322" customFormat="false" ht="12.75" hidden="false" customHeight="false" outlineLevel="0" collapsed="false">
      <c r="A8322" s="19" t="n">
        <v>41621.625</v>
      </c>
      <c r="C8322" s="15" t="n">
        <v>13.5066666666667</v>
      </c>
      <c r="D8322" s="15" t="n">
        <v>1006.922</v>
      </c>
      <c r="E8322" s="15" t="n">
        <v>-3.6</v>
      </c>
      <c r="F8322" s="15" t="n">
        <v>-5.3</v>
      </c>
    </row>
    <row r="8323" customFormat="false" ht="12.75" hidden="false" customHeight="false" outlineLevel="0" collapsed="false">
      <c r="A8323" s="19" t="n">
        <v>41621.6666666667</v>
      </c>
      <c r="C8323" s="15" t="n">
        <v>13.0666666666667</v>
      </c>
      <c r="D8323" s="15" t="n">
        <v>1007.935</v>
      </c>
      <c r="E8323" s="15" t="n">
        <v>-3.5</v>
      </c>
      <c r="F8323" s="15" t="n">
        <v>-2.7</v>
      </c>
    </row>
    <row r="8324" customFormat="false" ht="12.75" hidden="false" customHeight="false" outlineLevel="0" collapsed="false">
      <c r="A8324" s="19" t="n">
        <v>41621.7083333333</v>
      </c>
      <c r="C8324" s="15" t="n">
        <v>12.5316666666667</v>
      </c>
      <c r="D8324" s="15" t="n">
        <v>1007.935</v>
      </c>
      <c r="E8324" s="15" t="n">
        <v>-1.5</v>
      </c>
      <c r="F8324" s="15" t="n">
        <v>-1.7</v>
      </c>
    </row>
    <row r="8325" customFormat="false" ht="12.75" hidden="false" customHeight="false" outlineLevel="0" collapsed="false">
      <c r="A8325" s="19" t="n">
        <v>41621.75</v>
      </c>
      <c r="C8325" s="15" t="n">
        <v>11.535</v>
      </c>
      <c r="D8325" s="15" t="n">
        <v>1008.948</v>
      </c>
      <c r="E8325" s="15" t="n">
        <v>-3</v>
      </c>
      <c r="F8325" s="15" t="n">
        <v>-3.6</v>
      </c>
    </row>
    <row r="8326" customFormat="false" ht="12.75" hidden="false" customHeight="false" outlineLevel="0" collapsed="false">
      <c r="A8326" s="19" t="n">
        <v>41621.7916666667</v>
      </c>
      <c r="C8326" s="15" t="n">
        <v>11.0116666666667</v>
      </c>
      <c r="D8326" s="15" t="n">
        <v>1008.948</v>
      </c>
      <c r="E8326" s="15" t="n">
        <v>-2</v>
      </c>
      <c r="F8326" s="15" t="n">
        <v>-4</v>
      </c>
    </row>
    <row r="8327" customFormat="false" ht="12.75" hidden="false" customHeight="false" outlineLevel="0" collapsed="false">
      <c r="A8327" s="19" t="n">
        <v>41621.8333333333</v>
      </c>
      <c r="C8327" s="15" t="n">
        <v>10.7</v>
      </c>
      <c r="D8327" s="15" t="n">
        <v>1009.961</v>
      </c>
      <c r="E8327" s="15" t="n">
        <v>-2.9</v>
      </c>
      <c r="F8327" s="15" t="n">
        <v>-0.5</v>
      </c>
    </row>
    <row r="8328" customFormat="false" ht="12.75" hidden="false" customHeight="false" outlineLevel="0" collapsed="false">
      <c r="A8328" s="19" t="n">
        <v>41621.875</v>
      </c>
      <c r="C8328" s="15" t="n">
        <v>10.3616666666667</v>
      </c>
      <c r="D8328" s="15" t="n">
        <v>1009.961</v>
      </c>
      <c r="E8328" s="15" t="n">
        <v>-0.4</v>
      </c>
      <c r="F8328" s="15" t="n">
        <v>-3.4</v>
      </c>
    </row>
    <row r="8329" customFormat="false" ht="12.75" hidden="false" customHeight="false" outlineLevel="0" collapsed="false">
      <c r="A8329" s="19" t="n">
        <v>41621.9166666667</v>
      </c>
      <c r="C8329" s="15" t="n">
        <v>9.4</v>
      </c>
      <c r="D8329" s="15" t="n">
        <v>1010.974</v>
      </c>
      <c r="E8329" s="15" t="n">
        <v>-0.7</v>
      </c>
      <c r="F8329" s="15" t="n">
        <v>-3.2</v>
      </c>
    </row>
    <row r="8330" customFormat="false" ht="12.75" hidden="false" customHeight="false" outlineLevel="0" collapsed="false">
      <c r="A8330" s="19" t="n">
        <v>41621.9583333333</v>
      </c>
      <c r="C8330" s="15" t="n">
        <v>9.01666666666666</v>
      </c>
      <c r="D8330" s="15" t="n">
        <v>1010.974</v>
      </c>
      <c r="E8330" s="15" t="n">
        <v>-2</v>
      </c>
      <c r="F8330" s="15" t="n">
        <v>-2.2</v>
      </c>
    </row>
    <row r="8331" customFormat="false" ht="12.75" hidden="false" customHeight="false" outlineLevel="0" collapsed="false">
      <c r="A8331" s="19" t="n">
        <v>41622</v>
      </c>
      <c r="C8331" s="15" t="n">
        <v>8.625</v>
      </c>
      <c r="D8331" s="15" t="n">
        <v>1011.987</v>
      </c>
      <c r="E8331" s="15" t="n">
        <v>0.3</v>
      </c>
      <c r="F8331" s="15" t="n">
        <v>-0.9</v>
      </c>
    </row>
    <row r="8332" customFormat="false" ht="12.75" hidden="false" customHeight="false" outlineLevel="0" collapsed="false">
      <c r="A8332" s="19" t="n">
        <v>41622.0416666667</v>
      </c>
      <c r="C8332" s="15" t="n">
        <v>7.98833333333333</v>
      </c>
      <c r="D8332" s="15" t="n">
        <v>1013</v>
      </c>
      <c r="E8332" s="15" t="n">
        <v>-1.1</v>
      </c>
      <c r="F8332" s="15" t="n">
        <v>-2.5</v>
      </c>
    </row>
    <row r="8333" customFormat="false" ht="12.75" hidden="false" customHeight="false" outlineLevel="0" collapsed="false">
      <c r="A8333" s="19" t="n">
        <v>41622.0833333333</v>
      </c>
      <c r="C8333" s="15" t="n">
        <v>8.93166666666667</v>
      </c>
      <c r="D8333" s="15" t="n">
        <v>1013</v>
      </c>
      <c r="E8333" s="15" t="n">
        <v>-2.8</v>
      </c>
      <c r="F8333" s="15" t="n">
        <v>-2.7</v>
      </c>
    </row>
    <row r="8334" customFormat="false" ht="12.75" hidden="false" customHeight="false" outlineLevel="0" collapsed="false">
      <c r="A8334" s="19" t="n">
        <v>41622.125</v>
      </c>
      <c r="C8334" s="15" t="n">
        <v>9.615</v>
      </c>
      <c r="D8334" s="15" t="n">
        <v>1014.013</v>
      </c>
      <c r="E8334" s="15" t="n">
        <v>-1.8</v>
      </c>
      <c r="F8334" s="15" t="n">
        <v>-3.1</v>
      </c>
    </row>
    <row r="8335" customFormat="false" ht="12.75" hidden="false" customHeight="false" outlineLevel="0" collapsed="false">
      <c r="A8335" s="19" t="n">
        <v>41622.1666666667</v>
      </c>
      <c r="C8335" s="15" t="n">
        <v>9.845</v>
      </c>
      <c r="D8335" s="15" t="n">
        <v>1015.026</v>
      </c>
      <c r="E8335" s="15" t="n">
        <v>-1.8</v>
      </c>
      <c r="F8335" s="15" t="n">
        <v>-1.3</v>
      </c>
    </row>
    <row r="8336" customFormat="false" ht="12.75" hidden="false" customHeight="false" outlineLevel="0" collapsed="false">
      <c r="A8336" s="19" t="n">
        <v>41622.2083333333</v>
      </c>
      <c r="C8336" s="15" t="n">
        <v>9.30666666666667</v>
      </c>
      <c r="D8336" s="15" t="n">
        <v>1015.026</v>
      </c>
      <c r="E8336" s="15" t="n">
        <v>-2.4</v>
      </c>
      <c r="F8336" s="15" t="n">
        <v>-0.6</v>
      </c>
    </row>
    <row r="8337" customFormat="false" ht="12.75" hidden="false" customHeight="false" outlineLevel="0" collapsed="false">
      <c r="A8337" s="19" t="n">
        <v>41622.25</v>
      </c>
      <c r="C8337" s="15" t="n">
        <v>8.865</v>
      </c>
      <c r="D8337" s="15" t="n">
        <v>1015.026</v>
      </c>
      <c r="E8337" s="15" t="n">
        <v>2.2</v>
      </c>
      <c r="F8337" s="15" t="n">
        <v>-0.6</v>
      </c>
    </row>
    <row r="8338" customFormat="false" ht="12.75" hidden="false" customHeight="false" outlineLevel="0" collapsed="false">
      <c r="A8338" s="19" t="n">
        <v>41622.2916666667</v>
      </c>
      <c r="C8338" s="15" t="n">
        <v>9.37</v>
      </c>
      <c r="D8338" s="15" t="n">
        <v>1014.013</v>
      </c>
      <c r="E8338" s="15" t="n">
        <v>-2</v>
      </c>
      <c r="F8338" s="15" t="n">
        <v>-0.9</v>
      </c>
    </row>
    <row r="8339" customFormat="false" ht="12.75" hidden="false" customHeight="false" outlineLevel="0" collapsed="false">
      <c r="A8339" s="19" t="n">
        <v>41622.3333333333</v>
      </c>
      <c r="C8339" s="15" t="n">
        <v>9.81166666666667</v>
      </c>
      <c r="D8339" s="15" t="n">
        <v>1016.039</v>
      </c>
      <c r="E8339" s="15" t="n">
        <v>-0.8</v>
      </c>
      <c r="F8339" s="15" t="n">
        <v>-2.5</v>
      </c>
    </row>
    <row r="8340" customFormat="false" ht="12.75" hidden="false" customHeight="false" outlineLevel="0" collapsed="false">
      <c r="A8340" s="19" t="n">
        <v>41622.375</v>
      </c>
      <c r="C8340" s="15" t="n">
        <v>10.285</v>
      </c>
      <c r="D8340" s="15" t="n">
        <v>1016.039</v>
      </c>
      <c r="E8340" s="15" t="n">
        <v>-2.2</v>
      </c>
      <c r="F8340" s="15" t="n">
        <v>-2.4</v>
      </c>
    </row>
    <row r="8341" customFormat="false" ht="12.75" hidden="false" customHeight="false" outlineLevel="0" collapsed="false">
      <c r="A8341" s="19" t="n">
        <v>41622.4166666667</v>
      </c>
      <c r="C8341" s="15" t="n">
        <v>10.0266666666667</v>
      </c>
      <c r="D8341" s="15" t="n">
        <v>1016.039</v>
      </c>
      <c r="E8341" s="15" t="n">
        <v>-1.4</v>
      </c>
      <c r="F8341" s="15" t="n">
        <v>-1.9</v>
      </c>
    </row>
    <row r="8342" customFormat="false" ht="12.75" hidden="false" customHeight="false" outlineLevel="0" collapsed="false">
      <c r="A8342" s="19" t="n">
        <v>41622.4583333333</v>
      </c>
      <c r="C8342" s="15" t="n">
        <v>10.7283333333333</v>
      </c>
      <c r="D8342" s="15" t="n">
        <v>1015.026</v>
      </c>
      <c r="E8342" s="15" t="n">
        <v>-3.8</v>
      </c>
      <c r="F8342" s="15" t="n">
        <v>-6</v>
      </c>
    </row>
    <row r="8343" customFormat="false" ht="12.75" hidden="false" customHeight="false" outlineLevel="0" collapsed="false">
      <c r="A8343" s="19" t="n">
        <v>41622.5</v>
      </c>
      <c r="C8343" s="15" t="n">
        <v>11.6266666666667</v>
      </c>
      <c r="D8343" s="15" t="n">
        <v>1014.013</v>
      </c>
      <c r="E8343" s="15" t="n">
        <v>-0.5</v>
      </c>
      <c r="F8343" s="15" t="n">
        <v>-8</v>
      </c>
    </row>
    <row r="8344" customFormat="false" ht="12.75" hidden="false" customHeight="false" outlineLevel="0" collapsed="false">
      <c r="A8344" s="19" t="n">
        <v>41622.5416666667</v>
      </c>
      <c r="C8344" s="15" t="n">
        <v>12.8083333333333</v>
      </c>
      <c r="D8344" s="15" t="n">
        <v>1013</v>
      </c>
      <c r="E8344" s="15" t="n">
        <v>-4.3</v>
      </c>
      <c r="F8344" s="15" t="n">
        <v>-6</v>
      </c>
    </row>
    <row r="8345" customFormat="false" ht="12.75" hidden="false" customHeight="false" outlineLevel="0" collapsed="false">
      <c r="A8345" s="19" t="n">
        <v>41622.5833333333</v>
      </c>
      <c r="C8345" s="15" t="n">
        <v>12.94</v>
      </c>
      <c r="D8345" s="15" t="n">
        <v>1011.987</v>
      </c>
      <c r="E8345" s="15" t="n">
        <v>-3.3</v>
      </c>
      <c r="F8345" s="15" t="n">
        <v>-3.3</v>
      </c>
    </row>
    <row r="8346" customFormat="false" ht="12.75" hidden="false" customHeight="false" outlineLevel="0" collapsed="false">
      <c r="A8346" s="19" t="n">
        <v>41622.625</v>
      </c>
      <c r="C8346" s="15" t="n">
        <v>12.6166666666667</v>
      </c>
      <c r="D8346" s="15" t="n">
        <v>1011.987</v>
      </c>
      <c r="E8346" s="15" t="n">
        <v>-3.4</v>
      </c>
      <c r="F8346" s="15" t="n">
        <v>-4.4</v>
      </c>
    </row>
    <row r="8347" customFormat="false" ht="12.75" hidden="false" customHeight="false" outlineLevel="0" collapsed="false">
      <c r="A8347" s="19" t="n">
        <v>41622.6666666667</v>
      </c>
      <c r="C8347" s="15" t="n">
        <v>12.045</v>
      </c>
      <c r="D8347" s="15" t="n">
        <v>1009.961</v>
      </c>
      <c r="E8347" s="15" t="n">
        <v>-1.2</v>
      </c>
      <c r="F8347" s="15" t="n">
        <v>-2.5</v>
      </c>
    </row>
    <row r="8348" customFormat="false" ht="12.75" hidden="false" customHeight="false" outlineLevel="0" collapsed="false">
      <c r="A8348" s="19" t="n">
        <v>41622.7083333333</v>
      </c>
      <c r="C8348" s="15" t="n">
        <v>11.6883333333333</v>
      </c>
      <c r="D8348" s="15" t="n">
        <v>1009.961</v>
      </c>
      <c r="E8348" s="15" t="n">
        <v>-3.6</v>
      </c>
      <c r="F8348" s="15" t="n">
        <v>-1.7</v>
      </c>
    </row>
    <row r="8349" customFormat="false" ht="12.75" hidden="false" customHeight="false" outlineLevel="0" collapsed="false">
      <c r="A8349" s="19" t="n">
        <v>41622.75</v>
      </c>
      <c r="C8349" s="15" t="n">
        <v>11.5433333333333</v>
      </c>
      <c r="D8349" s="15" t="n">
        <v>1008.948</v>
      </c>
      <c r="E8349" s="15" t="n">
        <v>-5.2</v>
      </c>
      <c r="F8349" s="15" t="n">
        <v>-2.8</v>
      </c>
    </row>
    <row r="8350" customFormat="false" ht="12.75" hidden="false" customHeight="false" outlineLevel="0" collapsed="false">
      <c r="A8350" s="19" t="n">
        <v>41622.7916666667</v>
      </c>
      <c r="C8350" s="15" t="n">
        <v>11.9066666666667</v>
      </c>
      <c r="D8350" s="15" t="n">
        <v>1008.948</v>
      </c>
      <c r="E8350" s="15" t="n">
        <v>-2</v>
      </c>
      <c r="F8350" s="15" t="n">
        <v>-2.6</v>
      </c>
    </row>
    <row r="8351" customFormat="false" ht="12.75" hidden="false" customHeight="false" outlineLevel="0" collapsed="false">
      <c r="A8351" s="19" t="n">
        <v>41622.8333333333</v>
      </c>
      <c r="C8351" s="15" t="n">
        <v>11.8266666666667</v>
      </c>
      <c r="D8351" s="15" t="n">
        <v>1008.948</v>
      </c>
      <c r="E8351" s="15" t="n">
        <v>-4.4</v>
      </c>
      <c r="F8351" s="15" t="n">
        <v>-2.6</v>
      </c>
    </row>
    <row r="8352" customFormat="false" ht="12.75" hidden="false" customHeight="false" outlineLevel="0" collapsed="false">
      <c r="A8352" s="19" t="n">
        <v>41622.875</v>
      </c>
      <c r="C8352" s="15" t="n">
        <v>11.05</v>
      </c>
      <c r="D8352" s="15" t="n">
        <v>1007.935</v>
      </c>
      <c r="E8352" s="15" t="n">
        <v>-0.2</v>
      </c>
      <c r="F8352" s="15" t="n">
        <v>-2.4</v>
      </c>
    </row>
    <row r="8353" customFormat="false" ht="12.75" hidden="false" customHeight="false" outlineLevel="0" collapsed="false">
      <c r="A8353" s="19" t="n">
        <v>41622.9166666667</v>
      </c>
      <c r="C8353" s="15" t="n">
        <v>10.8416666666667</v>
      </c>
      <c r="D8353" s="15" t="n">
        <v>1008.948</v>
      </c>
      <c r="E8353" s="15" t="n">
        <v>-2.5</v>
      </c>
      <c r="F8353" s="15" t="n">
        <v>-1.6</v>
      </c>
    </row>
    <row r="8354" customFormat="false" ht="12.75" hidden="false" customHeight="false" outlineLevel="0" collapsed="false">
      <c r="A8354" s="19" t="n">
        <v>41622.9583333333</v>
      </c>
      <c r="C8354" s="15" t="n">
        <v>10.4133333333333</v>
      </c>
      <c r="D8354" s="15" t="n">
        <v>1007.935</v>
      </c>
      <c r="E8354" s="15" t="n">
        <v>-0.5</v>
      </c>
      <c r="F8354" s="15" t="n">
        <v>-3.4</v>
      </c>
    </row>
    <row r="8355" customFormat="false" ht="12.75" hidden="false" customHeight="false" outlineLevel="0" collapsed="false">
      <c r="A8355" s="19" t="n">
        <v>41623</v>
      </c>
      <c r="C8355" s="15" t="n">
        <v>10.49</v>
      </c>
      <c r="D8355" s="15" t="n">
        <v>1007.935</v>
      </c>
      <c r="E8355" s="15" t="n">
        <v>-0.5</v>
      </c>
      <c r="F8355" s="15" t="n">
        <v>-2.9</v>
      </c>
    </row>
    <row r="8356" customFormat="false" ht="12.75" hidden="false" customHeight="false" outlineLevel="0" collapsed="false">
      <c r="A8356" s="19" t="n">
        <v>41623.0416666667</v>
      </c>
      <c r="C8356" s="15" t="n">
        <v>10.995</v>
      </c>
      <c r="D8356" s="15" t="n">
        <v>1008.948</v>
      </c>
      <c r="E8356" s="15" t="n">
        <v>-4.3</v>
      </c>
      <c r="F8356" s="15" t="n">
        <v>-0.1</v>
      </c>
    </row>
    <row r="8357" customFormat="false" ht="12.75" hidden="false" customHeight="false" outlineLevel="0" collapsed="false">
      <c r="A8357" s="19" t="n">
        <v>41623.0833333333</v>
      </c>
      <c r="C8357" s="15" t="n">
        <v>11.3533333333333</v>
      </c>
      <c r="D8357" s="15" t="n">
        <v>1009.961</v>
      </c>
      <c r="E8357" s="15" t="n">
        <v>-0.2</v>
      </c>
      <c r="F8357" s="15" t="n">
        <v>-2.9</v>
      </c>
    </row>
    <row r="8358" customFormat="false" ht="12.75" hidden="false" customHeight="false" outlineLevel="0" collapsed="false">
      <c r="A8358" s="19" t="n">
        <v>41623.125</v>
      </c>
      <c r="C8358" s="15" t="n">
        <v>11.4066666666667</v>
      </c>
      <c r="D8358" s="15" t="n">
        <v>1010.974</v>
      </c>
      <c r="E8358" s="15" t="n">
        <v>-0.4</v>
      </c>
      <c r="F8358" s="15" t="n">
        <v>-4.6</v>
      </c>
    </row>
    <row r="8359" customFormat="false" ht="12.75" hidden="false" customHeight="false" outlineLevel="0" collapsed="false">
      <c r="A8359" s="19" t="n">
        <v>41623.1666666667</v>
      </c>
      <c r="C8359" s="15" t="n">
        <v>11.4666666666667</v>
      </c>
      <c r="D8359" s="15" t="n">
        <v>1010.974</v>
      </c>
      <c r="E8359" s="15" t="n">
        <v>-1.3</v>
      </c>
      <c r="F8359" s="15" t="n">
        <v>-4.2</v>
      </c>
    </row>
    <row r="8360" customFormat="false" ht="12.75" hidden="false" customHeight="false" outlineLevel="0" collapsed="false">
      <c r="A8360" s="19" t="n">
        <v>41623.2083333333</v>
      </c>
      <c r="C8360" s="15" t="n">
        <v>11.0816666666667</v>
      </c>
      <c r="D8360" s="15" t="n">
        <v>1011.987</v>
      </c>
      <c r="E8360" s="15" t="n">
        <v>-1.3</v>
      </c>
      <c r="F8360" s="15" t="n">
        <v>-3.3</v>
      </c>
    </row>
    <row r="8361" customFormat="false" ht="12.75" hidden="false" customHeight="false" outlineLevel="0" collapsed="false">
      <c r="A8361" s="19" t="n">
        <v>41623.25</v>
      </c>
      <c r="C8361" s="15" t="n">
        <v>10.245</v>
      </c>
      <c r="D8361" s="15" t="n">
        <v>1011.987</v>
      </c>
      <c r="E8361" s="15" t="n">
        <v>-3.9</v>
      </c>
      <c r="F8361" s="15" t="n">
        <v>-4</v>
      </c>
    </row>
    <row r="8362" customFormat="false" ht="12.75" hidden="false" customHeight="false" outlineLevel="0" collapsed="false">
      <c r="A8362" s="19" t="n">
        <v>41623.2916666667</v>
      </c>
      <c r="C8362" s="15" t="n">
        <v>9.70166666666667</v>
      </c>
      <c r="D8362" s="15" t="n">
        <v>1011.987</v>
      </c>
      <c r="E8362" s="15" t="n">
        <v>-1.5</v>
      </c>
      <c r="F8362" s="15" t="n">
        <v>-3.7</v>
      </c>
    </row>
    <row r="8363" customFormat="false" ht="12.75" hidden="false" customHeight="false" outlineLevel="0" collapsed="false">
      <c r="A8363" s="19" t="n">
        <v>41623.3333333333</v>
      </c>
      <c r="C8363" s="15" t="n">
        <v>9.52</v>
      </c>
      <c r="D8363" s="15" t="n">
        <v>1011.987</v>
      </c>
      <c r="E8363" s="15" t="n">
        <v>-1.8</v>
      </c>
      <c r="F8363" s="15" t="n">
        <v>-5.2</v>
      </c>
    </row>
    <row r="8364" customFormat="false" ht="12.75" hidden="false" customHeight="false" outlineLevel="0" collapsed="false">
      <c r="A8364" s="19" t="n">
        <v>41623.375</v>
      </c>
      <c r="C8364" s="15" t="n">
        <v>10.4766666666667</v>
      </c>
      <c r="D8364" s="15" t="n">
        <v>1011.987</v>
      </c>
      <c r="E8364" s="15" t="n">
        <v>-3.5</v>
      </c>
      <c r="F8364" s="15" t="n">
        <v>-5.8</v>
      </c>
    </row>
    <row r="8365" customFormat="false" ht="12.75" hidden="false" customHeight="false" outlineLevel="0" collapsed="false">
      <c r="A8365" s="19" t="n">
        <v>41623.4166666667</v>
      </c>
      <c r="C8365" s="15" t="n">
        <v>11.97</v>
      </c>
      <c r="D8365" s="15" t="n">
        <v>1009.961</v>
      </c>
      <c r="E8365" s="15" t="n">
        <v>-0.8</v>
      </c>
      <c r="F8365" s="15" t="n">
        <v>-4.1</v>
      </c>
    </row>
    <row r="8366" customFormat="false" ht="12.75" hidden="false" customHeight="false" outlineLevel="0" collapsed="false">
      <c r="A8366" s="19" t="n">
        <v>41623.4583333333</v>
      </c>
      <c r="C8366" s="15" t="n">
        <v>13.245</v>
      </c>
      <c r="D8366" s="15" t="n">
        <v>1009.961</v>
      </c>
      <c r="E8366" s="15" t="n">
        <v>-2.6</v>
      </c>
      <c r="F8366" s="15" t="n">
        <v>-3.2</v>
      </c>
    </row>
    <row r="8367" customFormat="false" ht="12.75" hidden="false" customHeight="false" outlineLevel="0" collapsed="false">
      <c r="A8367" s="19" t="n">
        <v>41623.5</v>
      </c>
      <c r="C8367" s="15" t="n">
        <v>12.7933333333333</v>
      </c>
      <c r="D8367" s="15" t="n">
        <v>1008.948</v>
      </c>
      <c r="E8367" s="15" t="n">
        <v>-2.1</v>
      </c>
      <c r="F8367" s="15" t="n">
        <v>-3.9</v>
      </c>
    </row>
    <row r="8368" customFormat="false" ht="12.75" hidden="false" customHeight="false" outlineLevel="0" collapsed="false">
      <c r="A8368" s="19" t="n">
        <v>41623.5416666667</v>
      </c>
      <c r="C8368" s="15" t="n">
        <v>12.4166666666667</v>
      </c>
      <c r="D8368" s="15" t="n">
        <v>1008.948</v>
      </c>
      <c r="E8368" s="15" t="n">
        <v>-2.8</v>
      </c>
      <c r="F8368" s="15" t="n">
        <v>-4</v>
      </c>
    </row>
    <row r="8369" customFormat="false" ht="12.75" hidden="false" customHeight="false" outlineLevel="0" collapsed="false">
      <c r="A8369" s="19" t="n">
        <v>41623.5833333333</v>
      </c>
      <c r="C8369" s="15" t="n">
        <v>12.6566666666667</v>
      </c>
      <c r="D8369" s="15" t="n">
        <v>1008.948</v>
      </c>
      <c r="E8369" s="15" t="n">
        <v>-2</v>
      </c>
      <c r="F8369" s="15" t="n">
        <v>-2.4</v>
      </c>
    </row>
    <row r="8370" customFormat="false" ht="12.75" hidden="false" customHeight="false" outlineLevel="0" collapsed="false">
      <c r="A8370" s="19" t="n">
        <v>41623.625</v>
      </c>
      <c r="C8370" s="15" t="n">
        <v>12.9633333333333</v>
      </c>
      <c r="D8370" s="15" t="n">
        <v>1007.935</v>
      </c>
      <c r="E8370" s="15" t="n">
        <v>-3.7</v>
      </c>
      <c r="F8370" s="15" t="n">
        <v>-3.9</v>
      </c>
    </row>
    <row r="8371" customFormat="false" ht="12.75" hidden="false" customHeight="false" outlineLevel="0" collapsed="false">
      <c r="A8371" s="19" t="n">
        <v>41623.6666666667</v>
      </c>
      <c r="C8371" s="15" t="n">
        <v>13.1916666666667</v>
      </c>
      <c r="D8371" s="15" t="n">
        <v>1007.935</v>
      </c>
      <c r="E8371" s="15" t="n">
        <v>-1.8</v>
      </c>
      <c r="F8371" s="15" t="n">
        <v>-2.9</v>
      </c>
    </row>
    <row r="8372" customFormat="false" ht="12.75" hidden="false" customHeight="false" outlineLevel="0" collapsed="false">
      <c r="A8372" s="19" t="n">
        <v>41623.7083333333</v>
      </c>
      <c r="C8372" s="15" t="n">
        <v>12.7833333333333</v>
      </c>
      <c r="D8372" s="15" t="n">
        <v>1006.922</v>
      </c>
      <c r="E8372" s="15" t="n">
        <v>-1.8</v>
      </c>
      <c r="F8372" s="15" t="n">
        <v>-5.2</v>
      </c>
    </row>
    <row r="8373" customFormat="false" ht="12.75" hidden="false" customHeight="false" outlineLevel="0" collapsed="false">
      <c r="A8373" s="19" t="n">
        <v>41623.75</v>
      </c>
      <c r="C8373" s="15" t="n">
        <v>12.585</v>
      </c>
      <c r="D8373" s="15" t="n">
        <v>1007.935</v>
      </c>
      <c r="E8373" s="15" t="n">
        <v>-2.4</v>
      </c>
      <c r="F8373" s="15" t="n">
        <v>-5.3</v>
      </c>
    </row>
    <row r="8374" customFormat="false" ht="12.75" hidden="false" customHeight="false" outlineLevel="0" collapsed="false">
      <c r="A8374" s="19" t="n">
        <v>41623.7916666667</v>
      </c>
      <c r="C8374" s="15" t="n">
        <v>12.81</v>
      </c>
      <c r="D8374" s="15" t="n">
        <v>1006.922</v>
      </c>
      <c r="E8374" s="15" t="n">
        <v>-1.5</v>
      </c>
      <c r="F8374" s="15" t="n">
        <v>-3.1</v>
      </c>
    </row>
    <row r="8375" customFormat="false" ht="12.75" hidden="false" customHeight="false" outlineLevel="0" collapsed="false">
      <c r="A8375" s="19" t="n">
        <v>41623.8333333333</v>
      </c>
      <c r="C8375" s="15" t="n">
        <v>12.4183333333333</v>
      </c>
      <c r="D8375" s="15" t="n">
        <v>1006.922</v>
      </c>
      <c r="E8375" s="15" t="n">
        <v>-2.6</v>
      </c>
      <c r="F8375" s="15" t="n">
        <v>-2.4</v>
      </c>
    </row>
    <row r="8376" customFormat="false" ht="12.75" hidden="false" customHeight="false" outlineLevel="0" collapsed="false">
      <c r="A8376" s="19" t="n">
        <v>41623.875</v>
      </c>
      <c r="C8376" s="15" t="n">
        <v>12.37</v>
      </c>
      <c r="D8376" s="15" t="n">
        <v>1006.922</v>
      </c>
      <c r="E8376" s="15" t="n">
        <v>-2.5</v>
      </c>
      <c r="F8376" s="15" t="n">
        <v>-3.7</v>
      </c>
    </row>
    <row r="8377" customFormat="false" ht="12.75" hidden="false" customHeight="false" outlineLevel="0" collapsed="false">
      <c r="A8377" s="19" t="n">
        <v>41623.9166666667</v>
      </c>
      <c r="C8377" s="15" t="n">
        <v>12.3583333333333</v>
      </c>
      <c r="D8377" s="15" t="n">
        <v>1006.922</v>
      </c>
      <c r="E8377" s="15" t="n">
        <v>-1.5</v>
      </c>
      <c r="F8377" s="15" t="n">
        <v>-2.7</v>
      </c>
    </row>
    <row r="8378" customFormat="false" ht="12.75" hidden="false" customHeight="false" outlineLevel="0" collapsed="false">
      <c r="A8378" s="19" t="n">
        <v>41623.9583333333</v>
      </c>
      <c r="C8378" s="15" t="n">
        <v>12.1916666666667</v>
      </c>
      <c r="D8378" s="15" t="n">
        <v>1005.909</v>
      </c>
      <c r="E8378" s="15" t="n">
        <v>-2.8</v>
      </c>
      <c r="F8378" s="15" t="n">
        <v>-4</v>
      </c>
    </row>
    <row r="8379" customFormat="false" ht="12.75" hidden="false" customHeight="false" outlineLevel="0" collapsed="false">
      <c r="A8379" s="19" t="n">
        <v>41624</v>
      </c>
      <c r="C8379" s="15" t="n">
        <v>12.1633333333333</v>
      </c>
      <c r="D8379" s="15" t="n">
        <v>1005.909</v>
      </c>
      <c r="E8379" s="15" t="n">
        <v>-2.3</v>
      </c>
      <c r="F8379" s="15" t="n">
        <v>-2.6</v>
      </c>
    </row>
    <row r="8380" customFormat="false" ht="12.75" hidden="false" customHeight="false" outlineLevel="0" collapsed="false">
      <c r="A8380" s="19" t="n">
        <v>41624.0416666667</v>
      </c>
      <c r="C8380" s="15" t="n">
        <v>12.2366666666667</v>
      </c>
      <c r="D8380" s="15" t="n">
        <v>1005.909</v>
      </c>
      <c r="E8380" s="15" t="n">
        <v>-4.8</v>
      </c>
      <c r="F8380" s="15" t="n">
        <v>-2.8</v>
      </c>
    </row>
    <row r="8381" customFormat="false" ht="12.75" hidden="false" customHeight="false" outlineLevel="0" collapsed="false">
      <c r="A8381" s="19" t="n">
        <v>41624.0833333333</v>
      </c>
      <c r="C8381" s="15" t="n">
        <v>12.2466666666667</v>
      </c>
      <c r="D8381" s="15" t="n">
        <v>1004.896</v>
      </c>
      <c r="E8381" s="15" t="n">
        <v>-3.3</v>
      </c>
      <c r="F8381" s="15" t="n">
        <v>-3</v>
      </c>
    </row>
    <row r="8382" customFormat="false" ht="12.75" hidden="false" customHeight="false" outlineLevel="0" collapsed="false">
      <c r="A8382" s="19" t="n">
        <v>41624.125</v>
      </c>
      <c r="C8382" s="15" t="n">
        <v>12.495</v>
      </c>
      <c r="D8382" s="15" t="n">
        <v>1004.896</v>
      </c>
      <c r="E8382" s="15" t="n">
        <v>-4</v>
      </c>
      <c r="F8382" s="15" t="n">
        <v>-1.8</v>
      </c>
    </row>
    <row r="8383" customFormat="false" ht="12.75" hidden="false" customHeight="false" outlineLevel="0" collapsed="false">
      <c r="A8383" s="19" t="n">
        <v>41624.1666666667</v>
      </c>
      <c r="C8383" s="15" t="n">
        <v>12.3016666666667</v>
      </c>
      <c r="D8383" s="15" t="n">
        <v>1004.896</v>
      </c>
      <c r="E8383" s="15" t="n">
        <v>-2.3</v>
      </c>
      <c r="F8383" s="15" t="n">
        <v>-0.8</v>
      </c>
    </row>
    <row r="8384" customFormat="false" ht="12.75" hidden="false" customHeight="false" outlineLevel="0" collapsed="false">
      <c r="A8384" s="19" t="n">
        <v>41624.2083333333</v>
      </c>
      <c r="C8384" s="15" t="n">
        <v>12.0833333333333</v>
      </c>
      <c r="D8384" s="15" t="n">
        <v>1004.896</v>
      </c>
      <c r="E8384" s="15" t="n">
        <v>-1.9</v>
      </c>
      <c r="F8384" s="15" t="n">
        <v>-1.4</v>
      </c>
    </row>
    <row r="8385" customFormat="false" ht="12.75" hidden="false" customHeight="false" outlineLevel="0" collapsed="false">
      <c r="A8385" s="19" t="n">
        <v>41624.25</v>
      </c>
      <c r="C8385" s="15" t="n">
        <v>12.2716666666667</v>
      </c>
      <c r="D8385" s="15" t="n">
        <v>1004.896</v>
      </c>
      <c r="E8385" s="15" t="n">
        <v>-0.6</v>
      </c>
      <c r="F8385" s="15" t="n">
        <v>-2.6</v>
      </c>
    </row>
    <row r="8386" customFormat="false" ht="12.75" hidden="false" customHeight="false" outlineLevel="0" collapsed="false">
      <c r="A8386" s="19" t="n">
        <v>41624.2916666667</v>
      </c>
      <c r="C8386" s="15" t="n">
        <v>12.3766666666666</v>
      </c>
      <c r="D8386" s="15" t="n">
        <v>1004.896</v>
      </c>
      <c r="E8386" s="15" t="n">
        <v>-2.2</v>
      </c>
      <c r="F8386" s="15" t="n">
        <v>-3.7</v>
      </c>
    </row>
    <row r="8387" customFormat="false" ht="12.75" hidden="false" customHeight="false" outlineLevel="0" collapsed="false">
      <c r="A8387" s="19" t="n">
        <v>41624.3333333333</v>
      </c>
      <c r="C8387" s="15" t="n">
        <v>12.1533333333333</v>
      </c>
      <c r="D8387" s="15" t="n">
        <v>1005.909</v>
      </c>
      <c r="E8387" s="15" t="n">
        <v>-1.5</v>
      </c>
      <c r="F8387" s="15" t="n">
        <v>-0.7</v>
      </c>
    </row>
    <row r="8388" customFormat="false" ht="12.75" hidden="false" customHeight="false" outlineLevel="0" collapsed="false">
      <c r="A8388" s="19" t="n">
        <v>41624.375</v>
      </c>
      <c r="C8388" s="15" t="n">
        <v>11.79</v>
      </c>
      <c r="D8388" s="15" t="n">
        <v>1005.909</v>
      </c>
      <c r="E8388" s="15" t="n">
        <v>-1</v>
      </c>
      <c r="F8388" s="15" t="n">
        <v>0.7</v>
      </c>
    </row>
    <row r="8389" customFormat="false" ht="12.75" hidden="false" customHeight="false" outlineLevel="0" collapsed="false">
      <c r="A8389" s="19" t="n">
        <v>41624.4166666667</v>
      </c>
      <c r="C8389" s="15" t="n">
        <v>12.1816666666667</v>
      </c>
      <c r="D8389" s="15" t="n">
        <v>1004.896</v>
      </c>
      <c r="E8389" s="15" t="n">
        <v>-2</v>
      </c>
      <c r="F8389" s="15" t="n">
        <v>-3.5</v>
      </c>
    </row>
    <row r="8390" customFormat="false" ht="12.75" hidden="false" customHeight="false" outlineLevel="0" collapsed="false">
      <c r="A8390" s="19" t="n">
        <v>41624.4583333333</v>
      </c>
      <c r="C8390" s="15" t="n">
        <v>12.8616666666667</v>
      </c>
      <c r="D8390" s="15" t="n">
        <v>1004.896</v>
      </c>
      <c r="E8390" s="15" t="n">
        <v>-0.4</v>
      </c>
      <c r="F8390" s="15" t="n">
        <v>-0.6</v>
      </c>
    </row>
    <row r="8391" customFormat="false" ht="12.75" hidden="false" customHeight="false" outlineLevel="0" collapsed="false">
      <c r="A8391" s="19" t="n">
        <v>41624.5</v>
      </c>
      <c r="C8391" s="15" t="n">
        <v>13.29</v>
      </c>
      <c r="D8391" s="15" t="n">
        <v>1005.909</v>
      </c>
      <c r="E8391" s="15" t="n">
        <v>-3.7</v>
      </c>
      <c r="F8391" s="15" t="n">
        <v>-1.6</v>
      </c>
    </row>
    <row r="8392" customFormat="false" ht="12.75" hidden="false" customHeight="false" outlineLevel="0" collapsed="false">
      <c r="A8392" s="19" t="n">
        <v>41624.5416666667</v>
      </c>
      <c r="C8392" s="15" t="n">
        <v>13.5216666666667</v>
      </c>
      <c r="D8392" s="15" t="n">
        <v>1005.909</v>
      </c>
      <c r="E8392" s="15" t="n">
        <v>-1.8</v>
      </c>
      <c r="F8392" s="15" t="n">
        <v>-1.2</v>
      </c>
    </row>
    <row r="8393" customFormat="false" ht="12.75" hidden="false" customHeight="false" outlineLevel="0" collapsed="false">
      <c r="A8393" s="19" t="n">
        <v>41624.5833333333</v>
      </c>
      <c r="C8393" s="15" t="n">
        <v>13.8233333333333</v>
      </c>
      <c r="D8393" s="15" t="n">
        <v>1006.922</v>
      </c>
      <c r="E8393" s="15" t="n">
        <v>-0.4</v>
      </c>
      <c r="F8393" s="15" t="n">
        <v>-1.7</v>
      </c>
    </row>
    <row r="8394" customFormat="false" ht="12.75" hidden="false" customHeight="false" outlineLevel="0" collapsed="false">
      <c r="A8394" s="19" t="n">
        <v>41624.625</v>
      </c>
      <c r="C8394" s="15" t="n">
        <v>13.7516666666667</v>
      </c>
      <c r="D8394" s="15" t="n">
        <v>1006.922</v>
      </c>
      <c r="E8394" s="15" t="n">
        <v>-2.9</v>
      </c>
      <c r="F8394" s="15" t="n">
        <v>-4</v>
      </c>
    </row>
    <row r="8395" customFormat="false" ht="12.75" hidden="false" customHeight="false" outlineLevel="0" collapsed="false">
      <c r="A8395" s="19" t="n">
        <v>41624.6666666667</v>
      </c>
      <c r="C8395" s="15" t="n">
        <v>12.2983333333333</v>
      </c>
      <c r="D8395" s="15" t="n">
        <v>1008.948</v>
      </c>
      <c r="E8395" s="15" t="n">
        <v>-0.2</v>
      </c>
      <c r="F8395" s="15" t="n">
        <v>-3.2</v>
      </c>
    </row>
    <row r="8396" customFormat="false" ht="12.75" hidden="false" customHeight="false" outlineLevel="0" collapsed="false">
      <c r="A8396" s="19" t="n">
        <v>41624.7083333333</v>
      </c>
      <c r="C8396" s="15" t="n">
        <v>10.9583333333333</v>
      </c>
      <c r="D8396" s="15" t="n">
        <v>1008.948</v>
      </c>
      <c r="E8396" s="15" t="n">
        <v>-1.4</v>
      </c>
      <c r="F8396" s="15" t="n">
        <v>-2.2</v>
      </c>
    </row>
    <row r="8397" customFormat="false" ht="12.75" hidden="false" customHeight="false" outlineLevel="0" collapsed="false">
      <c r="A8397" s="19" t="n">
        <v>41624.75</v>
      </c>
      <c r="C8397" s="15" t="n">
        <v>10.81</v>
      </c>
      <c r="D8397" s="15" t="n">
        <v>1009.961</v>
      </c>
      <c r="E8397" s="15" t="n">
        <v>0.2</v>
      </c>
      <c r="F8397" s="15" t="n">
        <v>-2.9</v>
      </c>
    </row>
    <row r="8398" customFormat="false" ht="12.75" hidden="false" customHeight="false" outlineLevel="0" collapsed="false">
      <c r="A8398" s="19" t="n">
        <v>41624.7916666667</v>
      </c>
      <c r="C8398" s="15" t="n">
        <v>10.255</v>
      </c>
      <c r="D8398" s="15" t="n">
        <v>1009.961</v>
      </c>
      <c r="E8398" s="15" t="n">
        <v>-1.6</v>
      </c>
      <c r="F8398" s="15" t="n">
        <v>-3.7</v>
      </c>
    </row>
    <row r="8399" customFormat="false" ht="12.75" hidden="false" customHeight="false" outlineLevel="0" collapsed="false">
      <c r="A8399" s="19" t="n">
        <v>41624.8333333333</v>
      </c>
      <c r="C8399" s="15" t="n">
        <v>10.0533333333333</v>
      </c>
      <c r="D8399" s="15" t="n">
        <v>1009.961</v>
      </c>
      <c r="E8399" s="15" t="n">
        <v>-5.1</v>
      </c>
      <c r="F8399" s="15" t="n">
        <v>-1.4</v>
      </c>
    </row>
    <row r="8400" customFormat="false" ht="12.75" hidden="false" customHeight="false" outlineLevel="0" collapsed="false">
      <c r="A8400" s="19" t="n">
        <v>41624.875</v>
      </c>
      <c r="C8400" s="15" t="n">
        <v>9.51666666666666</v>
      </c>
      <c r="D8400" s="15" t="n">
        <v>1009.961</v>
      </c>
      <c r="E8400" s="15" t="n">
        <v>-1.2</v>
      </c>
      <c r="F8400" s="15" t="n">
        <v>-2.9</v>
      </c>
    </row>
    <row r="8401" customFormat="false" ht="12.75" hidden="false" customHeight="false" outlineLevel="0" collapsed="false">
      <c r="A8401" s="19" t="n">
        <v>41624.9166666667</v>
      </c>
      <c r="C8401" s="15" t="n">
        <v>8.68166666666667</v>
      </c>
      <c r="D8401" s="15" t="n">
        <v>1009.961</v>
      </c>
      <c r="E8401" s="15" t="n">
        <v>-1.9</v>
      </c>
      <c r="F8401" s="15" t="n">
        <v>-0.5</v>
      </c>
    </row>
    <row r="8402" customFormat="false" ht="12.75" hidden="false" customHeight="false" outlineLevel="0" collapsed="false">
      <c r="A8402" s="19" t="n">
        <v>41624.9583333333</v>
      </c>
      <c r="C8402" s="15" t="n">
        <v>7.975</v>
      </c>
      <c r="D8402" s="15" t="n">
        <v>1010.974</v>
      </c>
      <c r="E8402" s="15" t="n">
        <v>-1.1</v>
      </c>
      <c r="F8402" s="15" t="n">
        <v>-4.4</v>
      </c>
    </row>
    <row r="8403" customFormat="false" ht="12.75" hidden="false" customHeight="false" outlineLevel="0" collapsed="false">
      <c r="A8403" s="19" t="n">
        <v>41625</v>
      </c>
      <c r="C8403" s="15" t="n">
        <v>8.54333333333334</v>
      </c>
      <c r="D8403" s="15" t="n">
        <v>1010.974</v>
      </c>
      <c r="E8403" s="15" t="n">
        <v>-1</v>
      </c>
      <c r="F8403" s="15" t="n">
        <v>-2.9</v>
      </c>
    </row>
    <row r="8404" customFormat="false" ht="12.75" hidden="false" customHeight="false" outlineLevel="0" collapsed="false">
      <c r="A8404" s="19" t="n">
        <v>41625.0416666667</v>
      </c>
      <c r="C8404" s="15" t="n">
        <v>8.77833333333333</v>
      </c>
      <c r="D8404" s="15" t="n">
        <v>1011.987</v>
      </c>
      <c r="E8404" s="15" t="n">
        <v>-1.1</v>
      </c>
      <c r="F8404" s="15" t="n">
        <v>-1</v>
      </c>
    </row>
    <row r="8405" customFormat="false" ht="12.75" hidden="false" customHeight="false" outlineLevel="0" collapsed="false">
      <c r="A8405" s="19" t="n">
        <v>41625.0833333333</v>
      </c>
      <c r="C8405" s="15" t="n">
        <v>8.29666666666667</v>
      </c>
      <c r="D8405" s="15" t="n">
        <v>1013</v>
      </c>
      <c r="E8405" s="15" t="n">
        <v>-1.1</v>
      </c>
      <c r="F8405" s="15" t="n">
        <v>-4.6</v>
      </c>
    </row>
    <row r="8406" customFormat="false" ht="12.75" hidden="false" customHeight="false" outlineLevel="0" collapsed="false">
      <c r="A8406" s="19" t="n">
        <v>41625.125</v>
      </c>
      <c r="C8406" s="15" t="n">
        <v>8.4</v>
      </c>
      <c r="D8406" s="15" t="n">
        <v>1013</v>
      </c>
      <c r="E8406" s="15" t="n">
        <v>-2.9</v>
      </c>
      <c r="F8406" s="15" t="n">
        <v>-2.6</v>
      </c>
    </row>
    <row r="8407" customFormat="false" ht="12.75" hidden="false" customHeight="false" outlineLevel="0" collapsed="false">
      <c r="A8407" s="19" t="n">
        <v>41625.1666666667</v>
      </c>
      <c r="C8407" s="15" t="n">
        <v>9.005</v>
      </c>
      <c r="D8407" s="15" t="n">
        <v>1013</v>
      </c>
      <c r="E8407" s="15" t="n">
        <v>-1.3</v>
      </c>
      <c r="F8407" s="15" t="n">
        <v>-1.1</v>
      </c>
    </row>
    <row r="8408" customFormat="false" ht="12.75" hidden="false" customHeight="false" outlineLevel="0" collapsed="false">
      <c r="A8408" s="19" t="n">
        <v>41625.2083333333</v>
      </c>
      <c r="C8408" s="15" t="n">
        <v>8.78166666666667</v>
      </c>
      <c r="D8408" s="15" t="n">
        <v>1013</v>
      </c>
      <c r="E8408" s="15" t="n">
        <v>-1.8</v>
      </c>
      <c r="F8408" s="15" t="n">
        <v>-2</v>
      </c>
    </row>
    <row r="8409" customFormat="false" ht="12.75" hidden="false" customHeight="false" outlineLevel="0" collapsed="false">
      <c r="A8409" s="19" t="n">
        <v>41625.25</v>
      </c>
      <c r="C8409" s="15" t="n">
        <v>9.705</v>
      </c>
      <c r="D8409" s="15" t="n">
        <v>1014.013</v>
      </c>
      <c r="E8409" s="15" t="n">
        <v>-0.7</v>
      </c>
      <c r="F8409" s="15" t="n">
        <v>-1.3</v>
      </c>
    </row>
    <row r="8410" customFormat="false" ht="12.75" hidden="false" customHeight="false" outlineLevel="0" collapsed="false">
      <c r="A8410" s="19" t="n">
        <v>41625.2916666667</v>
      </c>
      <c r="C8410" s="15" t="n">
        <v>10.26</v>
      </c>
      <c r="D8410" s="15" t="n">
        <v>1014.013</v>
      </c>
      <c r="E8410" s="15" t="n">
        <v>-1.3</v>
      </c>
      <c r="F8410" s="15" t="n">
        <v>-1.4</v>
      </c>
    </row>
    <row r="8411" customFormat="false" ht="12.75" hidden="false" customHeight="false" outlineLevel="0" collapsed="false">
      <c r="A8411" s="19" t="n">
        <v>41625.3333333333</v>
      </c>
      <c r="C8411" s="15" t="n">
        <v>10.5116666666667</v>
      </c>
      <c r="D8411" s="15" t="n">
        <v>1015.026</v>
      </c>
      <c r="E8411" s="15" t="n">
        <v>-2.5</v>
      </c>
      <c r="F8411" s="15" t="n">
        <v>-2.8</v>
      </c>
    </row>
    <row r="8412" customFormat="false" ht="12.75" hidden="false" customHeight="false" outlineLevel="0" collapsed="false">
      <c r="A8412" s="19" t="n">
        <v>41625.375</v>
      </c>
      <c r="C8412" s="15" t="n">
        <v>10.3</v>
      </c>
      <c r="D8412" s="15" t="n">
        <v>1016.039</v>
      </c>
      <c r="E8412" s="15" t="n">
        <v>-2.6</v>
      </c>
      <c r="F8412" s="15" t="n">
        <v>-0.7</v>
      </c>
    </row>
    <row r="8413" customFormat="false" ht="12.75" hidden="false" customHeight="false" outlineLevel="0" collapsed="false">
      <c r="A8413" s="19" t="n">
        <v>41625.4166666667</v>
      </c>
      <c r="C8413" s="15" t="n">
        <v>11.29</v>
      </c>
      <c r="D8413" s="15" t="n">
        <v>1015.026</v>
      </c>
      <c r="E8413" s="15" t="n">
        <v>-4.5</v>
      </c>
      <c r="F8413" s="15" t="n">
        <v>-2.6</v>
      </c>
    </row>
    <row r="8414" customFormat="false" ht="12.75" hidden="false" customHeight="false" outlineLevel="0" collapsed="false">
      <c r="A8414" s="19" t="n">
        <v>41625.4583333333</v>
      </c>
      <c r="C8414" s="15" t="n">
        <v>11.31</v>
      </c>
      <c r="D8414" s="15" t="n">
        <v>1014.013</v>
      </c>
      <c r="E8414" s="15" t="n">
        <v>-2.5</v>
      </c>
      <c r="F8414" s="15" t="n">
        <v>-3.2</v>
      </c>
    </row>
    <row r="8415" customFormat="false" ht="12.75" hidden="false" customHeight="false" outlineLevel="0" collapsed="false">
      <c r="A8415" s="19" t="n">
        <v>41625.5</v>
      </c>
      <c r="C8415" s="15" t="n">
        <v>10.9383333333333</v>
      </c>
      <c r="D8415" s="15" t="n">
        <v>1014.013</v>
      </c>
      <c r="E8415" s="15" t="n">
        <v>-3.2</v>
      </c>
      <c r="F8415" s="15" t="n">
        <v>-2.2</v>
      </c>
    </row>
    <row r="8416" customFormat="false" ht="12.75" hidden="false" customHeight="false" outlineLevel="0" collapsed="false">
      <c r="A8416" s="19" t="n">
        <v>41625.5416666667</v>
      </c>
      <c r="C8416" s="15" t="n">
        <v>10.6866666666667</v>
      </c>
      <c r="D8416" s="15" t="n">
        <v>1011.987</v>
      </c>
      <c r="E8416" s="15" t="n">
        <v>-3.5</v>
      </c>
      <c r="F8416" s="15" t="n">
        <v>-5.2</v>
      </c>
    </row>
    <row r="8417" customFormat="false" ht="12.75" hidden="false" customHeight="false" outlineLevel="0" collapsed="false">
      <c r="A8417" s="19" t="n">
        <v>41625.5833333333</v>
      </c>
      <c r="C8417" s="15" t="n">
        <v>11.37</v>
      </c>
      <c r="D8417" s="15" t="n">
        <v>1011.987</v>
      </c>
      <c r="E8417" s="15" t="n">
        <v>-2.5</v>
      </c>
      <c r="F8417" s="15" t="n">
        <v>-2.9</v>
      </c>
    </row>
    <row r="8418" customFormat="false" ht="12.75" hidden="false" customHeight="false" outlineLevel="0" collapsed="false">
      <c r="A8418" s="19" t="n">
        <v>41625.625</v>
      </c>
      <c r="C8418" s="15" t="n">
        <v>11.3983333333333</v>
      </c>
      <c r="D8418" s="15" t="n">
        <v>1010.974</v>
      </c>
      <c r="E8418" s="15" t="n">
        <v>-3.4</v>
      </c>
      <c r="F8418" s="15" t="n">
        <v>-2.3</v>
      </c>
    </row>
    <row r="8419" customFormat="false" ht="12.75" hidden="false" customHeight="false" outlineLevel="0" collapsed="false">
      <c r="A8419" s="19" t="n">
        <v>41625.6666666667</v>
      </c>
      <c r="C8419" s="15" t="n">
        <v>11.1616666666667</v>
      </c>
      <c r="D8419" s="15" t="n">
        <v>1010.974</v>
      </c>
      <c r="E8419" s="15" t="n">
        <v>-3.4</v>
      </c>
      <c r="F8419" s="15" t="n">
        <v>-3.8</v>
      </c>
    </row>
    <row r="8420" customFormat="false" ht="12.75" hidden="false" customHeight="false" outlineLevel="0" collapsed="false">
      <c r="A8420" s="19" t="n">
        <v>41625.7083333333</v>
      </c>
      <c r="C8420" s="15" t="n">
        <v>9.95166666666667</v>
      </c>
      <c r="D8420" s="15" t="n">
        <v>1009.961</v>
      </c>
      <c r="E8420" s="15" t="n">
        <v>-4.3</v>
      </c>
      <c r="F8420" s="15" t="n">
        <v>-4</v>
      </c>
    </row>
    <row r="8421" customFormat="false" ht="12.75" hidden="false" customHeight="false" outlineLevel="0" collapsed="false">
      <c r="A8421" s="19" t="n">
        <v>41625.75</v>
      </c>
      <c r="C8421" s="15" t="n">
        <v>9.60666666666667</v>
      </c>
      <c r="D8421" s="15" t="n">
        <v>1008.948</v>
      </c>
      <c r="E8421" s="15" t="n">
        <v>-3.7</v>
      </c>
      <c r="F8421" s="15" t="n">
        <v>-4.3</v>
      </c>
    </row>
    <row r="8422" customFormat="false" ht="12.75" hidden="false" customHeight="false" outlineLevel="0" collapsed="false">
      <c r="A8422" s="19" t="n">
        <v>41625.7916666667</v>
      </c>
      <c r="C8422" s="15" t="n">
        <v>10.3383333333333</v>
      </c>
      <c r="D8422" s="15" t="n">
        <v>1007.935</v>
      </c>
      <c r="E8422" s="15" t="n">
        <v>-2.4</v>
      </c>
      <c r="F8422" s="15" t="n">
        <v>-5.1</v>
      </c>
    </row>
    <row r="8423" customFormat="false" ht="12.75" hidden="false" customHeight="false" outlineLevel="0" collapsed="false">
      <c r="A8423" s="19" t="n">
        <v>41625.8333333333</v>
      </c>
      <c r="C8423" s="15" t="n">
        <v>10.1833333333333</v>
      </c>
      <c r="D8423" s="15" t="n">
        <v>1006.922</v>
      </c>
      <c r="E8423" s="15" t="n">
        <v>-4.8</v>
      </c>
      <c r="F8423" s="15" t="n">
        <v>-4.7</v>
      </c>
    </row>
    <row r="8424" customFormat="false" ht="12.75" hidden="false" customHeight="false" outlineLevel="0" collapsed="false">
      <c r="A8424" s="19" t="n">
        <v>41625.875</v>
      </c>
      <c r="C8424" s="15" t="n">
        <v>8.73166666666667</v>
      </c>
      <c r="D8424" s="15" t="n">
        <v>1006.922</v>
      </c>
      <c r="E8424" s="15" t="n">
        <v>-6</v>
      </c>
      <c r="F8424" s="15" t="n">
        <v>-5.1</v>
      </c>
    </row>
    <row r="8425" customFormat="false" ht="12.75" hidden="false" customHeight="false" outlineLevel="0" collapsed="false">
      <c r="A8425" s="19" t="n">
        <v>41625.9166666667</v>
      </c>
      <c r="C8425" s="15" t="n">
        <v>8.51666666666666</v>
      </c>
      <c r="D8425" s="15" t="n">
        <v>1005.909</v>
      </c>
      <c r="E8425" s="15" t="n">
        <v>-6.4</v>
      </c>
      <c r="F8425" s="15" t="n">
        <v>-5.2</v>
      </c>
    </row>
    <row r="8426" customFormat="false" ht="12.75" hidden="false" customHeight="false" outlineLevel="0" collapsed="false">
      <c r="A8426" s="19" t="n">
        <v>41625.9583333333</v>
      </c>
      <c r="C8426" s="15" t="n">
        <v>8.56333333333333</v>
      </c>
      <c r="D8426" s="15" t="n">
        <v>1004.896</v>
      </c>
      <c r="E8426" s="15" t="n">
        <v>-7.5</v>
      </c>
      <c r="F8426" s="15" t="n">
        <v>-4.4</v>
      </c>
    </row>
    <row r="8427" customFormat="false" ht="12.75" hidden="false" customHeight="false" outlineLevel="0" collapsed="false">
      <c r="A8427" s="19" t="n">
        <v>41626</v>
      </c>
      <c r="C8427" s="15" t="n">
        <v>8.83666666666666</v>
      </c>
      <c r="D8427" s="15" t="n">
        <v>1004.896</v>
      </c>
      <c r="E8427" s="15" t="n">
        <v>-6.5</v>
      </c>
      <c r="F8427" s="15" t="n">
        <v>-7.1</v>
      </c>
    </row>
    <row r="8428" customFormat="false" ht="12.75" hidden="false" customHeight="false" outlineLevel="0" collapsed="false">
      <c r="A8428" s="19" t="n">
        <v>41626.0416666667</v>
      </c>
      <c r="C8428" s="15" t="n">
        <v>8.83333333333334</v>
      </c>
      <c r="D8428" s="15" t="n">
        <v>1004.896</v>
      </c>
      <c r="E8428" s="15" t="n">
        <v>-7.6</v>
      </c>
      <c r="F8428" s="15" t="n">
        <v>-6</v>
      </c>
    </row>
    <row r="8429" customFormat="false" ht="12.75" hidden="false" customHeight="false" outlineLevel="0" collapsed="false">
      <c r="A8429" s="19" t="n">
        <v>41626.0833333333</v>
      </c>
      <c r="C8429" s="15" t="n">
        <v>8.38166666666666</v>
      </c>
      <c r="D8429" s="15" t="n">
        <v>1004.896</v>
      </c>
      <c r="E8429" s="15" t="n">
        <v>-8</v>
      </c>
      <c r="F8429" s="15" t="n">
        <v>-6.9</v>
      </c>
    </row>
    <row r="8430" customFormat="false" ht="12.75" hidden="false" customHeight="false" outlineLevel="0" collapsed="false">
      <c r="A8430" s="19" t="n">
        <v>41626.125</v>
      </c>
      <c r="C8430" s="15" t="n">
        <v>8.33833333333333</v>
      </c>
      <c r="D8430" s="15" t="n">
        <v>1004.896</v>
      </c>
      <c r="E8430" s="15" t="n">
        <v>-7.6</v>
      </c>
      <c r="F8430" s="15" t="n">
        <v>-5.9</v>
      </c>
    </row>
    <row r="8431" customFormat="false" ht="12.75" hidden="false" customHeight="false" outlineLevel="0" collapsed="false">
      <c r="A8431" s="19" t="n">
        <v>41626.1666666667</v>
      </c>
      <c r="C8431" s="15" t="n">
        <v>9.64166666666667</v>
      </c>
      <c r="D8431" s="15" t="n">
        <v>1004.896</v>
      </c>
      <c r="E8431" s="15" t="n">
        <v>-5.9</v>
      </c>
      <c r="F8431" s="15" t="n">
        <v>-5.6</v>
      </c>
    </row>
    <row r="8432" customFormat="false" ht="12.75" hidden="false" customHeight="false" outlineLevel="0" collapsed="false">
      <c r="A8432" s="19" t="n">
        <v>41626.2083333333</v>
      </c>
      <c r="C8432" s="15" t="n">
        <v>10.0616666666667</v>
      </c>
      <c r="D8432" s="15" t="n">
        <v>1004.896</v>
      </c>
      <c r="E8432" s="15" t="n">
        <v>-3.9</v>
      </c>
      <c r="F8432" s="15" t="n">
        <v>-5.1</v>
      </c>
    </row>
    <row r="8433" customFormat="false" ht="12.75" hidden="false" customHeight="false" outlineLevel="0" collapsed="false">
      <c r="A8433" s="19" t="n">
        <v>41626.25</v>
      </c>
      <c r="C8433" s="15" t="n">
        <v>9.99333333333334</v>
      </c>
      <c r="D8433" s="15" t="n">
        <v>1004.896</v>
      </c>
      <c r="E8433" s="15" t="n">
        <v>-4.1</v>
      </c>
      <c r="F8433" s="15" t="n">
        <v>-3.7</v>
      </c>
    </row>
    <row r="8434" customFormat="false" ht="12.75" hidden="false" customHeight="false" outlineLevel="0" collapsed="false">
      <c r="A8434" s="19" t="n">
        <v>41626.2916666667</v>
      </c>
      <c r="C8434" s="15" t="n">
        <v>10.595</v>
      </c>
      <c r="D8434" s="15" t="n">
        <v>1003.883</v>
      </c>
      <c r="E8434" s="15" t="n">
        <v>-5.6</v>
      </c>
      <c r="F8434" s="15" t="n">
        <v>-4.1</v>
      </c>
    </row>
    <row r="8435" customFormat="false" ht="12.75" hidden="false" customHeight="false" outlineLevel="0" collapsed="false">
      <c r="A8435" s="19" t="n">
        <v>41626.3333333333</v>
      </c>
      <c r="C8435" s="15" t="n">
        <v>10.075</v>
      </c>
      <c r="D8435" s="15" t="n">
        <v>1003.883</v>
      </c>
      <c r="E8435" s="15" t="n">
        <v>-3.2</v>
      </c>
      <c r="F8435" s="15" t="n">
        <v>-2.8</v>
      </c>
    </row>
    <row r="8436" customFormat="false" ht="12.75" hidden="false" customHeight="false" outlineLevel="0" collapsed="false">
      <c r="A8436" s="19" t="n">
        <v>41626.375</v>
      </c>
      <c r="C8436" s="15" t="n">
        <v>9.115</v>
      </c>
      <c r="D8436" s="15" t="n">
        <v>1002.87</v>
      </c>
      <c r="E8436" s="15" t="n">
        <v>-2.4</v>
      </c>
      <c r="F8436" s="15" t="n">
        <v>-4.1</v>
      </c>
    </row>
    <row r="8437" customFormat="false" ht="12.75" hidden="false" customHeight="false" outlineLevel="0" collapsed="false">
      <c r="A8437" s="19" t="n">
        <v>41626.4166666667</v>
      </c>
      <c r="C8437" s="15" t="n">
        <v>9.68833333333333</v>
      </c>
      <c r="D8437" s="15" t="n">
        <v>1001.857</v>
      </c>
      <c r="E8437" s="15" t="n">
        <v>-3.1</v>
      </c>
      <c r="F8437" s="15" t="n">
        <v>-5.2</v>
      </c>
    </row>
    <row r="8438" customFormat="false" ht="12.75" hidden="false" customHeight="false" outlineLevel="0" collapsed="false">
      <c r="A8438" s="19" t="n">
        <v>41626.4583333333</v>
      </c>
      <c r="C8438" s="15" t="n">
        <v>10.5916666666667</v>
      </c>
      <c r="D8438" s="15" t="n">
        <v>1000.844</v>
      </c>
      <c r="E8438" s="15" t="n">
        <v>-3</v>
      </c>
      <c r="F8438" s="15" t="n">
        <v>-7</v>
      </c>
    </row>
    <row r="8439" customFormat="false" ht="12.75" hidden="false" customHeight="false" outlineLevel="0" collapsed="false">
      <c r="A8439" s="19" t="n">
        <v>41626.5</v>
      </c>
      <c r="C8439" s="15" t="n">
        <v>11.32</v>
      </c>
      <c r="D8439" s="15" t="n">
        <v>998.818</v>
      </c>
      <c r="E8439" s="15" t="n">
        <v>-6.2</v>
      </c>
      <c r="F8439" s="15" t="n">
        <v>-6.9</v>
      </c>
    </row>
    <row r="8440" customFormat="false" ht="12.75" hidden="false" customHeight="false" outlineLevel="0" collapsed="false">
      <c r="A8440" s="19" t="n">
        <v>41626.5416666667</v>
      </c>
      <c r="C8440" s="15" t="n">
        <v>11.5483333333333</v>
      </c>
      <c r="D8440" s="15" t="n">
        <v>996.792</v>
      </c>
      <c r="E8440" s="15" t="n">
        <v>-5.3</v>
      </c>
      <c r="F8440" s="15" t="n">
        <v>-5.3</v>
      </c>
    </row>
    <row r="8441" customFormat="false" ht="12.75" hidden="false" customHeight="false" outlineLevel="0" collapsed="false">
      <c r="A8441" s="19" t="n">
        <v>41626.5833333333</v>
      </c>
      <c r="C8441" s="15" t="n">
        <v>11.87</v>
      </c>
      <c r="D8441" s="15" t="n">
        <v>995.779</v>
      </c>
      <c r="E8441" s="15" t="n">
        <v>-5.1</v>
      </c>
      <c r="F8441" s="15" t="n">
        <v>-5.2</v>
      </c>
    </row>
    <row r="8442" customFormat="false" ht="12.75" hidden="false" customHeight="false" outlineLevel="0" collapsed="false">
      <c r="A8442" s="19" t="n">
        <v>41626.625</v>
      </c>
      <c r="C8442" s="15" t="n">
        <v>15.5266666666667</v>
      </c>
      <c r="D8442" s="15" t="n">
        <v>994.766</v>
      </c>
      <c r="E8442" s="15" t="n">
        <v>-3.5</v>
      </c>
      <c r="F8442" s="15" t="n">
        <v>-5.2</v>
      </c>
    </row>
    <row r="8443" customFormat="false" ht="12.75" hidden="false" customHeight="false" outlineLevel="0" collapsed="false">
      <c r="A8443" s="19" t="n">
        <v>41626.6666666667</v>
      </c>
      <c r="C8443" s="15" t="n">
        <v>19.1566666666667</v>
      </c>
      <c r="D8443" s="15" t="n">
        <v>992.74</v>
      </c>
      <c r="E8443" s="15" t="n">
        <v>-3.5</v>
      </c>
      <c r="F8443" s="15" t="n">
        <v>-5</v>
      </c>
    </row>
    <row r="8444" customFormat="false" ht="12.75" hidden="false" customHeight="false" outlineLevel="0" collapsed="false">
      <c r="A8444" s="19" t="n">
        <v>41626.7083333333</v>
      </c>
      <c r="C8444" s="15" t="n">
        <v>20.9978260869565</v>
      </c>
      <c r="D8444" s="15" t="n">
        <v>989.701</v>
      </c>
      <c r="E8444" s="15" t="n">
        <v>-3.8</v>
      </c>
      <c r="F8444" s="15" t="n">
        <v>-6</v>
      </c>
    </row>
    <row r="8445" customFormat="false" ht="12.75" hidden="false" customHeight="false" outlineLevel="0" collapsed="false">
      <c r="A8445" s="19" t="n">
        <v>41626.75</v>
      </c>
      <c r="D8445" s="15" t="n">
        <v>987.675</v>
      </c>
      <c r="E8445" s="15" t="n">
        <v>-4.7</v>
      </c>
      <c r="F8445" s="15" t="n">
        <v>-4.8</v>
      </c>
    </row>
    <row r="8446" customFormat="false" ht="12.75" hidden="false" customHeight="false" outlineLevel="0" collapsed="false">
      <c r="A8446" s="19" t="n">
        <v>41626.7916666667</v>
      </c>
      <c r="D8446" s="15" t="n">
        <v>985.649</v>
      </c>
      <c r="E8446" s="15" t="n">
        <v>-2.8</v>
      </c>
      <c r="F8446" s="15" t="n">
        <v>-9.8</v>
      </c>
    </row>
    <row r="8447" customFormat="false" ht="12.75" hidden="false" customHeight="false" outlineLevel="0" collapsed="false">
      <c r="A8447" s="19" t="n">
        <v>41626.8333333333</v>
      </c>
      <c r="D8447" s="15" t="n">
        <v>983.623</v>
      </c>
      <c r="E8447" s="15" t="n">
        <v>0</v>
      </c>
      <c r="F8447" s="15" t="n">
        <v>-2.8</v>
      </c>
    </row>
    <row r="8448" customFormat="false" ht="12.75" hidden="false" customHeight="false" outlineLevel="0" collapsed="false">
      <c r="A8448" s="19" t="n">
        <v>41626.875</v>
      </c>
      <c r="D8448" s="15" t="n">
        <v>982.61</v>
      </c>
      <c r="E8448" s="15" t="n">
        <v>0</v>
      </c>
      <c r="F8448" s="15" t="n">
        <v>-0.8</v>
      </c>
    </row>
    <row r="8449" customFormat="false" ht="12.75" hidden="false" customHeight="false" outlineLevel="0" collapsed="false">
      <c r="A8449" s="19" t="n">
        <v>41626.9166666667</v>
      </c>
      <c r="D8449" s="15" t="n">
        <v>982.61</v>
      </c>
      <c r="E8449" s="15" t="n">
        <v>-0.3</v>
      </c>
      <c r="F8449" s="15" t="n">
        <v>-2.3</v>
      </c>
    </row>
    <row r="8450" customFormat="false" ht="12.75" hidden="false" customHeight="false" outlineLevel="0" collapsed="false">
      <c r="A8450" s="19" t="n">
        <v>41626.9583333333</v>
      </c>
      <c r="D8450" s="15" t="n">
        <v>982.61</v>
      </c>
      <c r="E8450" s="15" t="n">
        <v>-0.1</v>
      </c>
      <c r="F8450" s="15" t="n">
        <v>-1.6</v>
      </c>
    </row>
    <row r="8451" customFormat="false" ht="12.75" hidden="false" customHeight="false" outlineLevel="0" collapsed="false">
      <c r="A8451" s="19" t="n">
        <v>41627</v>
      </c>
      <c r="D8451" s="15" t="n">
        <v>983.623</v>
      </c>
      <c r="E8451" s="15" t="n">
        <v>0.4</v>
      </c>
      <c r="F8451" s="15" t="n">
        <v>-0.5</v>
      </c>
    </row>
    <row r="8452" customFormat="false" ht="12.75" hidden="false" customHeight="false" outlineLevel="0" collapsed="false">
      <c r="A8452" s="19" t="n">
        <v>41627.0416666667</v>
      </c>
      <c r="D8452" s="15" t="n">
        <v>984.636</v>
      </c>
      <c r="E8452" s="15" t="n">
        <v>-0.9</v>
      </c>
      <c r="F8452" s="15" t="n">
        <v>-1.9</v>
      </c>
    </row>
    <row r="8453" customFormat="false" ht="12.75" hidden="false" customHeight="false" outlineLevel="0" collapsed="false">
      <c r="A8453" s="19" t="n">
        <v>41627.0833333333</v>
      </c>
      <c r="D8453" s="15" t="n">
        <v>985.649</v>
      </c>
      <c r="E8453" s="15" t="n">
        <v>-0.9</v>
      </c>
      <c r="F8453" s="15" t="n">
        <v>3.5</v>
      </c>
    </row>
    <row r="8454" customFormat="false" ht="12.75" hidden="false" customHeight="false" outlineLevel="0" collapsed="false">
      <c r="A8454" s="19" t="n">
        <v>41627.125</v>
      </c>
      <c r="D8454" s="15" t="n">
        <v>986.662</v>
      </c>
      <c r="E8454" s="15" t="n">
        <v>0.1</v>
      </c>
      <c r="F8454" s="15" t="n">
        <v>0.9</v>
      </c>
    </row>
    <row r="8455" customFormat="false" ht="12.75" hidden="false" customHeight="false" outlineLevel="0" collapsed="false">
      <c r="A8455" s="19" t="n">
        <v>41627.1666666667</v>
      </c>
      <c r="D8455" s="15" t="n">
        <v>987.675</v>
      </c>
      <c r="E8455" s="15" t="n">
        <v>-0.8</v>
      </c>
      <c r="F8455" s="15" t="n">
        <v>0.2</v>
      </c>
    </row>
    <row r="8456" customFormat="false" ht="12.75" hidden="false" customHeight="false" outlineLevel="0" collapsed="false">
      <c r="A8456" s="19" t="n">
        <v>41627.2083333333</v>
      </c>
      <c r="D8456" s="15" t="n">
        <v>988.688</v>
      </c>
      <c r="E8456" s="15" t="n">
        <v>-0.4</v>
      </c>
      <c r="F8456" s="15" t="n">
        <v>-1.1</v>
      </c>
    </row>
    <row r="8457" customFormat="false" ht="12.75" hidden="false" customHeight="false" outlineLevel="0" collapsed="false">
      <c r="A8457" s="19" t="n">
        <v>41627.25</v>
      </c>
      <c r="D8457" s="15" t="n">
        <v>989.701</v>
      </c>
      <c r="E8457" s="15" t="n">
        <v>0.3</v>
      </c>
      <c r="F8457" s="15" t="n">
        <v>-1.3</v>
      </c>
    </row>
    <row r="8458" customFormat="false" ht="12.75" hidden="false" customHeight="false" outlineLevel="0" collapsed="false">
      <c r="A8458" s="19" t="n">
        <v>41627.2916666667</v>
      </c>
      <c r="D8458" s="15" t="n">
        <v>990.714</v>
      </c>
      <c r="E8458" s="15" t="n">
        <v>-0.1</v>
      </c>
      <c r="F8458" s="15" t="n">
        <v>-0.2</v>
      </c>
    </row>
    <row r="8459" customFormat="false" ht="12.75" hidden="false" customHeight="false" outlineLevel="0" collapsed="false">
      <c r="A8459" s="19" t="n">
        <v>41627.3333333333</v>
      </c>
      <c r="D8459" s="15" t="n">
        <v>991.727</v>
      </c>
      <c r="E8459" s="15" t="n">
        <v>0</v>
      </c>
      <c r="F8459" s="15" t="n">
        <v>0.9</v>
      </c>
    </row>
    <row r="8460" customFormat="false" ht="12.75" hidden="false" customHeight="false" outlineLevel="0" collapsed="false">
      <c r="A8460" s="19" t="n">
        <v>41627.375</v>
      </c>
      <c r="D8460" s="15" t="n">
        <v>993.753</v>
      </c>
      <c r="E8460" s="15" t="n">
        <v>1.3</v>
      </c>
      <c r="F8460" s="15" t="n">
        <v>1.1</v>
      </c>
    </row>
    <row r="8461" customFormat="false" ht="12.75" hidden="false" customHeight="false" outlineLevel="0" collapsed="false">
      <c r="A8461" s="19" t="n">
        <v>41627.4166666667</v>
      </c>
      <c r="D8461" s="15" t="n">
        <v>993.753</v>
      </c>
      <c r="E8461" s="15" t="n">
        <v>-0.4</v>
      </c>
      <c r="F8461" s="15" t="n">
        <v>-0.8</v>
      </c>
    </row>
    <row r="8462" customFormat="false" ht="12.75" hidden="false" customHeight="false" outlineLevel="0" collapsed="false">
      <c r="A8462" s="19" t="n">
        <v>41627.4583333333</v>
      </c>
      <c r="D8462" s="15" t="n">
        <v>993.753</v>
      </c>
      <c r="E8462" s="15" t="n">
        <v>-1</v>
      </c>
      <c r="F8462" s="15" t="n">
        <v>-3.5</v>
      </c>
    </row>
    <row r="8463" customFormat="false" ht="12.75" hidden="false" customHeight="false" outlineLevel="0" collapsed="false">
      <c r="A8463" s="19" t="n">
        <v>41627.5</v>
      </c>
      <c r="D8463" s="15" t="n">
        <v>993.753</v>
      </c>
      <c r="E8463" s="15" t="n">
        <v>-2.9</v>
      </c>
      <c r="F8463" s="15" t="n">
        <v>-2.3</v>
      </c>
    </row>
    <row r="8464" customFormat="false" ht="12.75" hidden="false" customHeight="false" outlineLevel="0" collapsed="false">
      <c r="A8464" s="19" t="n">
        <v>41627.5416666667</v>
      </c>
      <c r="D8464" s="15" t="n">
        <v>993.753</v>
      </c>
      <c r="E8464" s="15" t="n">
        <v>-2.3</v>
      </c>
      <c r="F8464" s="15" t="n">
        <v>-4.2</v>
      </c>
    </row>
    <row r="8465" customFormat="false" ht="12.75" hidden="false" customHeight="false" outlineLevel="0" collapsed="false">
      <c r="A8465" s="19" t="n">
        <v>41627.5833333333</v>
      </c>
      <c r="D8465" s="15" t="n">
        <v>994.766</v>
      </c>
      <c r="E8465" s="15" t="n">
        <v>-0.2</v>
      </c>
      <c r="F8465" s="15" t="n">
        <v>0.9</v>
      </c>
    </row>
    <row r="8466" customFormat="false" ht="12.75" hidden="false" customHeight="false" outlineLevel="0" collapsed="false">
      <c r="A8466" s="19" t="n">
        <v>41627.625</v>
      </c>
      <c r="D8466" s="15" t="n">
        <v>994.766</v>
      </c>
      <c r="E8466" s="15" t="n">
        <v>0.9</v>
      </c>
      <c r="F8466" s="15" t="n">
        <v>-0.7</v>
      </c>
    </row>
    <row r="8467" customFormat="false" ht="12.75" hidden="false" customHeight="false" outlineLevel="0" collapsed="false">
      <c r="A8467" s="19" t="n">
        <v>41627.6666666667</v>
      </c>
      <c r="D8467" s="15" t="n">
        <v>994.766</v>
      </c>
      <c r="E8467" s="15" t="n">
        <v>-0.3</v>
      </c>
      <c r="F8467" s="15" t="n">
        <v>-0.1</v>
      </c>
    </row>
    <row r="8468" customFormat="false" ht="12.75" hidden="false" customHeight="false" outlineLevel="0" collapsed="false">
      <c r="A8468" s="19" t="n">
        <v>41627.7083333333</v>
      </c>
      <c r="D8468" s="15" t="n">
        <v>994.766</v>
      </c>
      <c r="E8468" s="15" t="n">
        <v>0.7</v>
      </c>
      <c r="F8468" s="15" t="n">
        <v>-1.2</v>
      </c>
    </row>
    <row r="8469" customFormat="false" ht="12.75" hidden="false" customHeight="false" outlineLevel="0" collapsed="false">
      <c r="A8469" s="19" t="n">
        <v>41627.75</v>
      </c>
      <c r="D8469" s="15" t="n">
        <v>996.792</v>
      </c>
      <c r="E8469" s="15" t="n">
        <v>-1.2</v>
      </c>
      <c r="F8469" s="15" t="n">
        <v>-0.8</v>
      </c>
    </row>
    <row r="8470" customFormat="false" ht="12.75" hidden="false" customHeight="false" outlineLevel="0" collapsed="false">
      <c r="A8470" s="19" t="n">
        <v>41627.7916666667</v>
      </c>
      <c r="D8470" s="15" t="n">
        <v>996.792</v>
      </c>
      <c r="E8470" s="15" t="n">
        <v>-0.6</v>
      </c>
      <c r="F8470" s="15" t="n">
        <v>0.2</v>
      </c>
    </row>
    <row r="8471" customFormat="false" ht="12.75" hidden="false" customHeight="false" outlineLevel="0" collapsed="false">
      <c r="A8471" s="19" t="n">
        <v>41627.8333333333</v>
      </c>
      <c r="D8471" s="15" t="n">
        <v>997.805</v>
      </c>
      <c r="E8471" s="15" t="n">
        <v>0</v>
      </c>
      <c r="F8471" s="15" t="n">
        <v>1.1</v>
      </c>
    </row>
    <row r="8472" customFormat="false" ht="12.75" hidden="false" customHeight="false" outlineLevel="0" collapsed="false">
      <c r="A8472" s="19" t="n">
        <v>41627.875</v>
      </c>
      <c r="D8472" s="15" t="n">
        <v>998.818</v>
      </c>
      <c r="E8472" s="15" t="n">
        <v>-0.6</v>
      </c>
      <c r="F8472" s="15" t="n">
        <v>-0.3</v>
      </c>
    </row>
    <row r="8473" customFormat="false" ht="12.75" hidden="false" customHeight="false" outlineLevel="0" collapsed="false">
      <c r="A8473" s="19" t="n">
        <v>41627.9166666667</v>
      </c>
      <c r="D8473" s="15" t="n">
        <v>1000.844</v>
      </c>
      <c r="E8473" s="15" t="n">
        <v>1.8</v>
      </c>
      <c r="F8473" s="15" t="n">
        <v>1.3</v>
      </c>
    </row>
    <row r="8474" customFormat="false" ht="12.75" hidden="false" customHeight="false" outlineLevel="0" collapsed="false">
      <c r="A8474" s="19" t="n">
        <v>41627.9583333333</v>
      </c>
      <c r="D8474" s="15" t="n">
        <v>1001.857</v>
      </c>
      <c r="E8474" s="15" t="n">
        <v>0.9</v>
      </c>
      <c r="F8474" s="15" t="n">
        <v>-2.5</v>
      </c>
    </row>
    <row r="8475" customFormat="false" ht="12.75" hidden="false" customHeight="false" outlineLevel="0" collapsed="false">
      <c r="A8475" s="19" t="n">
        <v>41628</v>
      </c>
      <c r="D8475" s="15" t="n">
        <v>1001.857</v>
      </c>
      <c r="E8475" s="15" t="n">
        <v>0.6</v>
      </c>
      <c r="F8475" s="15" t="n">
        <v>0</v>
      </c>
    </row>
    <row r="8476" customFormat="false" ht="12.75" hidden="false" customHeight="false" outlineLevel="0" collapsed="false">
      <c r="A8476" s="19" t="n">
        <v>41628.0416666667</v>
      </c>
      <c r="D8476" s="15" t="n">
        <v>1003.883</v>
      </c>
      <c r="E8476" s="15" t="n">
        <v>2.1</v>
      </c>
      <c r="F8476" s="15" t="n">
        <v>1.4</v>
      </c>
    </row>
    <row r="8477" customFormat="false" ht="12.75" hidden="false" customHeight="false" outlineLevel="0" collapsed="false">
      <c r="A8477" s="19" t="n">
        <v>41628.0833333333</v>
      </c>
      <c r="D8477" s="15" t="n">
        <v>1004.896</v>
      </c>
      <c r="E8477" s="15" t="n">
        <v>1.1</v>
      </c>
      <c r="F8477" s="15" t="n">
        <v>0.6</v>
      </c>
    </row>
    <row r="8478" customFormat="false" ht="12.75" hidden="false" customHeight="false" outlineLevel="0" collapsed="false">
      <c r="A8478" s="19" t="n">
        <v>41628.125</v>
      </c>
      <c r="D8478" s="15" t="n">
        <v>1004.896</v>
      </c>
      <c r="E8478" s="15" t="n">
        <v>1.2</v>
      </c>
      <c r="F8478" s="15" t="n">
        <v>1.2</v>
      </c>
    </row>
    <row r="8479" customFormat="false" ht="12.75" hidden="false" customHeight="false" outlineLevel="0" collapsed="false">
      <c r="A8479" s="19" t="n">
        <v>41628.1666666667</v>
      </c>
      <c r="D8479" s="15" t="n">
        <v>1005.909</v>
      </c>
      <c r="E8479" s="15" t="n">
        <v>-1.1</v>
      </c>
      <c r="F8479" s="15" t="n">
        <v>1.6</v>
      </c>
    </row>
    <row r="8480" customFormat="false" ht="12.75" hidden="false" customHeight="false" outlineLevel="0" collapsed="false">
      <c r="A8480" s="19" t="n">
        <v>41628.2083333333</v>
      </c>
      <c r="D8480" s="15" t="n">
        <v>1006.922</v>
      </c>
      <c r="E8480" s="15" t="n">
        <v>0.5</v>
      </c>
      <c r="F8480" s="15" t="n">
        <v>0.7</v>
      </c>
    </row>
    <row r="8481" customFormat="false" ht="12.75" hidden="false" customHeight="false" outlineLevel="0" collapsed="false">
      <c r="A8481" s="19" t="n">
        <v>41628.25</v>
      </c>
      <c r="D8481" s="15" t="n">
        <v>1007.935</v>
      </c>
      <c r="E8481" s="15" t="n">
        <v>-0.2</v>
      </c>
      <c r="F8481" s="15" t="n">
        <v>0.8</v>
      </c>
    </row>
    <row r="8482" customFormat="false" ht="12.75" hidden="false" customHeight="false" outlineLevel="0" collapsed="false">
      <c r="A8482" s="19" t="n">
        <v>41628.2916666667</v>
      </c>
      <c r="D8482" s="15" t="n">
        <v>1008.948</v>
      </c>
      <c r="E8482" s="15" t="n">
        <v>-0.9</v>
      </c>
      <c r="F8482" s="15" t="n">
        <v>1.2</v>
      </c>
    </row>
    <row r="8483" customFormat="false" ht="12.75" hidden="false" customHeight="false" outlineLevel="0" collapsed="false">
      <c r="A8483" s="19" t="n">
        <v>41628.3333333333</v>
      </c>
      <c r="D8483" s="15" t="n">
        <v>1009.961</v>
      </c>
      <c r="E8483" s="15" t="n">
        <v>0.4</v>
      </c>
      <c r="F8483" s="15" t="n">
        <v>1.8</v>
      </c>
    </row>
    <row r="8484" customFormat="false" ht="12.75" hidden="false" customHeight="false" outlineLevel="0" collapsed="false">
      <c r="A8484" s="19" t="n">
        <v>41628.375</v>
      </c>
      <c r="D8484" s="15" t="n">
        <v>1010.974</v>
      </c>
      <c r="E8484" s="15" t="n">
        <v>0</v>
      </c>
      <c r="F8484" s="15" t="n">
        <v>-0.4</v>
      </c>
    </row>
    <row r="8485" customFormat="false" ht="12.75" hidden="false" customHeight="false" outlineLevel="0" collapsed="false">
      <c r="A8485" s="19" t="n">
        <v>41628.4166666667</v>
      </c>
      <c r="D8485" s="15" t="n">
        <v>1011.987</v>
      </c>
      <c r="E8485" s="15" t="n">
        <v>-0.7</v>
      </c>
      <c r="F8485" s="15" t="n">
        <v>-1.1</v>
      </c>
    </row>
    <row r="8486" customFormat="false" ht="12.75" hidden="false" customHeight="false" outlineLevel="0" collapsed="false">
      <c r="A8486" s="19" t="n">
        <v>41628.4583333333</v>
      </c>
      <c r="D8486" s="15" t="n">
        <v>1011.987</v>
      </c>
      <c r="E8486" s="15" t="n">
        <v>-0.8</v>
      </c>
      <c r="F8486" s="15" t="n">
        <v>-0.3</v>
      </c>
    </row>
    <row r="8487" customFormat="false" ht="12.75" hidden="false" customHeight="false" outlineLevel="0" collapsed="false">
      <c r="A8487" s="19" t="n">
        <v>41628.5</v>
      </c>
      <c r="D8487" s="15" t="n">
        <v>1011.987</v>
      </c>
      <c r="E8487" s="15" t="n">
        <v>-3.2</v>
      </c>
      <c r="F8487" s="15" t="n">
        <v>-3.2</v>
      </c>
    </row>
    <row r="8488" customFormat="false" ht="12.75" hidden="false" customHeight="false" outlineLevel="0" collapsed="false">
      <c r="A8488" s="19" t="n">
        <v>41628.5416666667</v>
      </c>
      <c r="D8488" s="15" t="n">
        <v>1011.987</v>
      </c>
      <c r="E8488" s="15" t="n">
        <v>-2.6</v>
      </c>
      <c r="F8488" s="15" t="n">
        <v>-3.2</v>
      </c>
    </row>
    <row r="8489" customFormat="false" ht="12.75" hidden="false" customHeight="false" outlineLevel="0" collapsed="false">
      <c r="A8489" s="19" t="n">
        <v>41628.5833333333</v>
      </c>
      <c r="D8489" s="15" t="n">
        <v>1011.987</v>
      </c>
      <c r="E8489" s="15" t="n">
        <v>-2.2</v>
      </c>
      <c r="F8489" s="15" t="n">
        <v>-3.4</v>
      </c>
    </row>
    <row r="8490" customFormat="false" ht="12.75" hidden="false" customHeight="false" outlineLevel="0" collapsed="false">
      <c r="A8490" s="19" t="n">
        <v>41628.625</v>
      </c>
      <c r="D8490" s="15" t="n">
        <v>1011.987</v>
      </c>
      <c r="E8490" s="15" t="n">
        <v>-0.9</v>
      </c>
      <c r="F8490" s="15" t="n">
        <v>-3.2</v>
      </c>
    </row>
    <row r="8491" customFormat="false" ht="12.75" hidden="false" customHeight="false" outlineLevel="0" collapsed="false">
      <c r="A8491" s="19" t="n">
        <v>41628.6666666667</v>
      </c>
      <c r="D8491" s="15" t="n">
        <v>1010.974</v>
      </c>
      <c r="E8491" s="15" t="n">
        <v>-1.5</v>
      </c>
      <c r="F8491" s="15" t="n">
        <v>-2.3</v>
      </c>
    </row>
    <row r="8492" customFormat="false" ht="12.75" hidden="false" customHeight="false" outlineLevel="0" collapsed="false">
      <c r="A8492" s="19" t="n">
        <v>41628.7083333333</v>
      </c>
      <c r="D8492" s="15" t="n">
        <v>1010.974</v>
      </c>
      <c r="E8492" s="15" t="n">
        <v>-2.1</v>
      </c>
      <c r="F8492" s="15" t="n">
        <v>-1.3</v>
      </c>
    </row>
    <row r="8493" customFormat="false" ht="12.75" hidden="false" customHeight="false" outlineLevel="0" collapsed="false">
      <c r="A8493" s="19" t="n">
        <v>41628.75</v>
      </c>
      <c r="D8493" s="15" t="n">
        <v>1009.961</v>
      </c>
      <c r="E8493" s="15" t="n">
        <v>-0.5</v>
      </c>
      <c r="F8493" s="15" t="n">
        <v>-2.7</v>
      </c>
    </row>
    <row r="8494" customFormat="false" ht="12.75" hidden="false" customHeight="false" outlineLevel="0" collapsed="false">
      <c r="A8494" s="19" t="n">
        <v>41628.7916666667</v>
      </c>
      <c r="D8494" s="15" t="n">
        <v>1009.961</v>
      </c>
      <c r="E8494" s="15" t="n">
        <v>-2.5</v>
      </c>
      <c r="F8494" s="15" t="n">
        <v>-1.1</v>
      </c>
    </row>
    <row r="8495" customFormat="false" ht="12.75" hidden="false" customHeight="false" outlineLevel="0" collapsed="false">
      <c r="A8495" s="19" t="n">
        <v>41628.8333333333</v>
      </c>
      <c r="D8495" s="15" t="n">
        <v>1009.961</v>
      </c>
      <c r="E8495" s="15" t="n">
        <v>-2.3</v>
      </c>
      <c r="F8495" s="15" t="n">
        <v>-3</v>
      </c>
    </row>
    <row r="8496" customFormat="false" ht="12.75" hidden="false" customHeight="false" outlineLevel="0" collapsed="false">
      <c r="A8496" s="19" t="n">
        <v>41628.875</v>
      </c>
      <c r="D8496" s="15" t="n">
        <v>1008.948</v>
      </c>
      <c r="E8496" s="15" t="n">
        <v>-3.3</v>
      </c>
      <c r="F8496" s="15" t="n">
        <v>-3.8</v>
      </c>
    </row>
    <row r="8497" customFormat="false" ht="12.75" hidden="false" customHeight="false" outlineLevel="0" collapsed="false">
      <c r="A8497" s="19" t="n">
        <v>41628.9166666667</v>
      </c>
      <c r="D8497" s="15" t="n">
        <v>1007.935</v>
      </c>
      <c r="E8497" s="15" t="n">
        <v>-0.9</v>
      </c>
      <c r="F8497" s="15" t="n">
        <v>-2.6</v>
      </c>
    </row>
    <row r="8498" customFormat="false" ht="12.75" hidden="false" customHeight="false" outlineLevel="0" collapsed="false">
      <c r="A8498" s="19" t="n">
        <v>41628.9583333333</v>
      </c>
      <c r="D8498" s="15" t="n">
        <v>1007.935</v>
      </c>
      <c r="E8498" s="15" t="n">
        <v>-0.2</v>
      </c>
      <c r="F8498" s="15" t="n">
        <v>-1.3</v>
      </c>
    </row>
    <row r="8499" customFormat="false" ht="12.75" hidden="false" customHeight="false" outlineLevel="0" collapsed="false">
      <c r="A8499" s="19" t="n">
        <v>41629</v>
      </c>
      <c r="D8499" s="15" t="n">
        <v>1007.935</v>
      </c>
      <c r="E8499" s="15" t="n">
        <v>0.4</v>
      </c>
      <c r="F8499" s="15" t="n">
        <v>-2.8</v>
      </c>
    </row>
    <row r="8500" customFormat="false" ht="12.75" hidden="false" customHeight="false" outlineLevel="0" collapsed="false">
      <c r="A8500" s="19" t="n">
        <v>41629.0416666667</v>
      </c>
      <c r="D8500" s="15" t="n">
        <v>1006.922</v>
      </c>
      <c r="E8500" s="15" t="n">
        <v>-2.2</v>
      </c>
      <c r="F8500" s="15" t="n">
        <v>-1.3</v>
      </c>
    </row>
    <row r="8501" customFormat="false" ht="12.75" hidden="false" customHeight="false" outlineLevel="0" collapsed="false">
      <c r="A8501" s="19" t="n">
        <v>41629.0833333333</v>
      </c>
      <c r="D8501" s="15" t="n">
        <v>1006.922</v>
      </c>
      <c r="E8501" s="15" t="n">
        <v>-1.1</v>
      </c>
      <c r="F8501" s="15" t="n">
        <v>-4.4</v>
      </c>
    </row>
    <row r="8502" customFormat="false" ht="12.75" hidden="false" customHeight="false" outlineLevel="0" collapsed="false">
      <c r="A8502" s="19" t="n">
        <v>41629.125</v>
      </c>
      <c r="D8502" s="15" t="n">
        <v>1006.922</v>
      </c>
      <c r="E8502" s="15" t="n">
        <v>-1</v>
      </c>
      <c r="F8502" s="15" t="n">
        <v>-2.6</v>
      </c>
    </row>
    <row r="8503" customFormat="false" ht="12.75" hidden="false" customHeight="false" outlineLevel="0" collapsed="false">
      <c r="A8503" s="19" t="n">
        <v>41629.1666666667</v>
      </c>
      <c r="D8503" s="15" t="n">
        <v>1005.909</v>
      </c>
      <c r="E8503" s="15" t="n">
        <v>-3.4</v>
      </c>
      <c r="F8503" s="15" t="n">
        <v>-2.3</v>
      </c>
    </row>
    <row r="8504" customFormat="false" ht="12.75" hidden="false" customHeight="false" outlineLevel="0" collapsed="false">
      <c r="A8504" s="19" t="n">
        <v>41629.2083333333</v>
      </c>
      <c r="D8504" s="15" t="n">
        <v>1005.909</v>
      </c>
      <c r="E8504" s="15" t="n">
        <v>-2.6</v>
      </c>
      <c r="F8504" s="15" t="n">
        <v>-2.3</v>
      </c>
    </row>
    <row r="8505" customFormat="false" ht="12.75" hidden="false" customHeight="false" outlineLevel="0" collapsed="false">
      <c r="A8505" s="19" t="n">
        <v>41629.25</v>
      </c>
      <c r="D8505" s="15" t="n">
        <v>1005.909</v>
      </c>
      <c r="E8505" s="15" t="n">
        <v>-2.1</v>
      </c>
      <c r="F8505" s="15" t="n">
        <v>-2.8</v>
      </c>
    </row>
    <row r="8506" customFormat="false" ht="12.75" hidden="false" customHeight="false" outlineLevel="0" collapsed="false">
      <c r="A8506" s="19" t="n">
        <v>41629.2916666667</v>
      </c>
      <c r="D8506" s="15" t="n">
        <v>1004.896</v>
      </c>
      <c r="E8506" s="15" t="n">
        <v>-3.7</v>
      </c>
      <c r="F8506" s="15" t="n">
        <v>-4.1</v>
      </c>
    </row>
    <row r="8507" customFormat="false" ht="12.75" hidden="false" customHeight="false" outlineLevel="0" collapsed="false">
      <c r="A8507" s="19" t="n">
        <v>41629.3333333333</v>
      </c>
      <c r="D8507" s="15" t="n">
        <v>1004.896</v>
      </c>
      <c r="E8507" s="15" t="n">
        <v>-0.9</v>
      </c>
      <c r="F8507" s="15" t="n">
        <v>-1</v>
      </c>
    </row>
    <row r="8508" customFormat="false" ht="12.75" hidden="false" customHeight="false" outlineLevel="0" collapsed="false">
      <c r="A8508" s="19" t="n">
        <v>41629.375</v>
      </c>
      <c r="D8508" s="15" t="n">
        <v>1004.896</v>
      </c>
      <c r="E8508" s="15" t="n">
        <v>-2.1</v>
      </c>
      <c r="F8508" s="15" t="n">
        <v>-3.2</v>
      </c>
    </row>
    <row r="8509" customFormat="false" ht="12.75" hidden="false" customHeight="false" outlineLevel="0" collapsed="false">
      <c r="A8509" s="19" t="n">
        <v>41629.4166666667</v>
      </c>
      <c r="D8509" s="15" t="n">
        <v>1004.896</v>
      </c>
      <c r="E8509" s="15" t="n">
        <v>-4.7</v>
      </c>
      <c r="F8509" s="15" t="n">
        <v>-4.9</v>
      </c>
    </row>
    <row r="8510" customFormat="false" ht="12.75" hidden="false" customHeight="false" outlineLevel="0" collapsed="false">
      <c r="A8510" s="19" t="n">
        <v>41629.4583333333</v>
      </c>
      <c r="D8510" s="15" t="n">
        <v>1003.883</v>
      </c>
      <c r="E8510" s="15" t="n">
        <v>-4.1</v>
      </c>
      <c r="F8510" s="15" t="n">
        <v>-5.1</v>
      </c>
    </row>
    <row r="8511" customFormat="false" ht="12.75" hidden="false" customHeight="false" outlineLevel="0" collapsed="false">
      <c r="A8511" s="19" t="n">
        <v>41629.5</v>
      </c>
      <c r="D8511" s="15" t="n">
        <v>1000.844</v>
      </c>
      <c r="E8511" s="15" t="n">
        <v>-3</v>
      </c>
      <c r="F8511" s="15" t="n">
        <v>-5</v>
      </c>
    </row>
    <row r="8512" customFormat="false" ht="12.75" hidden="false" customHeight="false" outlineLevel="0" collapsed="false">
      <c r="A8512" s="19" t="n">
        <v>41629.5416666667</v>
      </c>
      <c r="D8512" s="15" t="n">
        <v>1000.844</v>
      </c>
      <c r="E8512" s="15" t="n">
        <v>-5.4</v>
      </c>
      <c r="F8512" s="15" t="n">
        <v>-6.2</v>
      </c>
    </row>
    <row r="8513" customFormat="false" ht="12.75" hidden="false" customHeight="false" outlineLevel="0" collapsed="false">
      <c r="A8513" s="19" t="n">
        <v>41629.5833333333</v>
      </c>
      <c r="D8513" s="15" t="n">
        <v>999.831</v>
      </c>
      <c r="E8513" s="15" t="n">
        <v>-3.6</v>
      </c>
      <c r="F8513" s="15" t="n">
        <v>-5.6</v>
      </c>
    </row>
    <row r="8514" customFormat="false" ht="12.75" hidden="false" customHeight="false" outlineLevel="0" collapsed="false">
      <c r="A8514" s="19" t="n">
        <v>41629.625</v>
      </c>
      <c r="D8514" s="15" t="n">
        <v>998.818</v>
      </c>
      <c r="E8514" s="15" t="n">
        <v>-3.5</v>
      </c>
      <c r="F8514" s="15" t="n">
        <v>-4.2</v>
      </c>
    </row>
    <row r="8515" customFormat="false" ht="12.75" hidden="false" customHeight="false" outlineLevel="0" collapsed="false">
      <c r="A8515" s="19" t="n">
        <v>41629.6666666667</v>
      </c>
      <c r="D8515" s="15" t="n">
        <v>996.792</v>
      </c>
      <c r="E8515" s="15" t="n">
        <v>-4.1</v>
      </c>
      <c r="F8515" s="15" t="n">
        <v>-2.8</v>
      </c>
    </row>
    <row r="8516" customFormat="false" ht="12.75" hidden="false" customHeight="false" outlineLevel="0" collapsed="false">
      <c r="A8516" s="19" t="n">
        <v>41629.7083333333</v>
      </c>
      <c r="D8516" s="15" t="n">
        <v>996.792</v>
      </c>
      <c r="E8516" s="15" t="n">
        <v>-1.6</v>
      </c>
      <c r="F8516" s="15" t="n">
        <v>3.6</v>
      </c>
    </row>
    <row r="8517" customFormat="false" ht="12.75" hidden="false" customHeight="false" outlineLevel="0" collapsed="false">
      <c r="A8517" s="19" t="n">
        <v>41629.75</v>
      </c>
      <c r="D8517" s="15" t="n">
        <v>996.792</v>
      </c>
      <c r="E8517" s="15" t="n">
        <v>1.9</v>
      </c>
      <c r="F8517" s="15" t="n">
        <v>-1.2</v>
      </c>
    </row>
    <row r="8518" customFormat="false" ht="12.75" hidden="false" customHeight="false" outlineLevel="0" collapsed="false">
      <c r="A8518" s="19" t="n">
        <v>41629.7916666667</v>
      </c>
      <c r="D8518" s="15" t="n">
        <v>996.792</v>
      </c>
      <c r="E8518" s="15" t="n">
        <v>-1.1</v>
      </c>
      <c r="F8518" s="15" t="n">
        <v>-3.8</v>
      </c>
    </row>
    <row r="8519" customFormat="false" ht="12.75" hidden="false" customHeight="false" outlineLevel="0" collapsed="false">
      <c r="A8519" s="19" t="n">
        <v>41629.8333333333</v>
      </c>
      <c r="D8519" s="15" t="n">
        <v>997.805</v>
      </c>
      <c r="E8519" s="15" t="n">
        <v>-0.4</v>
      </c>
      <c r="F8519" s="15" t="n">
        <v>-1.2</v>
      </c>
    </row>
    <row r="8520" customFormat="false" ht="12.75" hidden="false" customHeight="false" outlineLevel="0" collapsed="false">
      <c r="A8520" s="19" t="n">
        <v>41629.875</v>
      </c>
      <c r="D8520" s="15" t="n">
        <v>998.818</v>
      </c>
      <c r="E8520" s="15" t="n">
        <v>-0.8</v>
      </c>
      <c r="F8520" s="15" t="n">
        <v>-1.8</v>
      </c>
    </row>
    <row r="8521" customFormat="false" ht="12.75" hidden="false" customHeight="false" outlineLevel="0" collapsed="false">
      <c r="A8521" s="19" t="n">
        <v>41629.9166666667</v>
      </c>
      <c r="D8521" s="15" t="n">
        <v>999.831</v>
      </c>
      <c r="E8521" s="15" t="n">
        <v>-0.8</v>
      </c>
      <c r="F8521" s="15" t="n">
        <v>-3.1</v>
      </c>
    </row>
    <row r="8522" customFormat="false" ht="12.75" hidden="false" customHeight="false" outlineLevel="0" collapsed="false">
      <c r="A8522" s="19" t="n">
        <v>41629.9583333333</v>
      </c>
      <c r="D8522" s="15" t="n">
        <v>999.831</v>
      </c>
      <c r="E8522" s="15" t="n">
        <v>-1.5</v>
      </c>
      <c r="F8522" s="15" t="n">
        <v>-1.7</v>
      </c>
    </row>
    <row r="8523" customFormat="false" ht="12.75" hidden="false" customHeight="false" outlineLevel="0" collapsed="false">
      <c r="A8523" s="19" t="n">
        <v>41630</v>
      </c>
      <c r="D8523" s="15" t="n">
        <v>999.831</v>
      </c>
      <c r="E8523" s="15" t="n">
        <v>-1.5</v>
      </c>
      <c r="F8523" s="15" t="n">
        <v>-1.2</v>
      </c>
    </row>
    <row r="8524" customFormat="false" ht="12.75" hidden="false" customHeight="false" outlineLevel="0" collapsed="false">
      <c r="A8524" s="19" t="n">
        <v>41630.0416666667</v>
      </c>
      <c r="D8524" s="15" t="n">
        <v>1000.844</v>
      </c>
      <c r="E8524" s="15" t="n">
        <v>-1.5</v>
      </c>
      <c r="F8524" s="15" t="n">
        <v>-2.3</v>
      </c>
    </row>
    <row r="8525" customFormat="false" ht="12.75" hidden="false" customHeight="false" outlineLevel="0" collapsed="false">
      <c r="A8525" s="19" t="n">
        <v>41630.0833333333</v>
      </c>
      <c r="D8525" s="15" t="n">
        <v>1000.844</v>
      </c>
      <c r="E8525" s="15" t="n">
        <v>-3.1</v>
      </c>
      <c r="F8525" s="15" t="n">
        <v>-4.1</v>
      </c>
    </row>
    <row r="8526" customFormat="false" ht="12.75" hidden="false" customHeight="false" outlineLevel="0" collapsed="false">
      <c r="A8526" s="19" t="n">
        <v>41630.125</v>
      </c>
      <c r="D8526" s="15" t="n">
        <v>999.831</v>
      </c>
      <c r="E8526" s="15" t="n">
        <v>-3</v>
      </c>
      <c r="F8526" s="15" t="n">
        <v>-4.6</v>
      </c>
    </row>
    <row r="8527" customFormat="false" ht="12.75" hidden="false" customHeight="false" outlineLevel="0" collapsed="false">
      <c r="A8527" s="19" t="n">
        <v>41630.1666666667</v>
      </c>
      <c r="D8527" s="15" t="n">
        <v>998.818</v>
      </c>
      <c r="E8527" s="15" t="n">
        <v>-2.4</v>
      </c>
      <c r="F8527" s="15" t="n">
        <v>-2.7</v>
      </c>
    </row>
    <row r="8528" customFormat="false" ht="12.75" hidden="false" customHeight="false" outlineLevel="0" collapsed="false">
      <c r="A8528" s="19" t="n">
        <v>41630.2083333333</v>
      </c>
      <c r="D8528" s="15" t="n">
        <v>997.805</v>
      </c>
      <c r="E8528" s="15" t="n">
        <v>-0.4</v>
      </c>
      <c r="F8528" s="15" t="n">
        <v>-2.8</v>
      </c>
    </row>
    <row r="8529" customFormat="false" ht="12.75" hidden="false" customHeight="false" outlineLevel="0" collapsed="false">
      <c r="A8529" s="19" t="n">
        <v>41630.25</v>
      </c>
      <c r="D8529" s="15" t="n">
        <v>996.792</v>
      </c>
      <c r="E8529" s="15" t="n">
        <v>1.1</v>
      </c>
      <c r="F8529" s="15" t="n">
        <v>-0.9</v>
      </c>
    </row>
    <row r="8530" customFormat="false" ht="12.75" hidden="false" customHeight="false" outlineLevel="0" collapsed="false">
      <c r="A8530" s="19" t="n">
        <v>41630.2916666667</v>
      </c>
      <c r="D8530" s="15" t="n">
        <v>996.792</v>
      </c>
      <c r="E8530" s="15" t="n">
        <v>-0.6</v>
      </c>
      <c r="F8530" s="15" t="n">
        <v>-4.1</v>
      </c>
    </row>
    <row r="8531" customFormat="false" ht="12.75" hidden="false" customHeight="false" outlineLevel="0" collapsed="false">
      <c r="A8531" s="19" t="n">
        <v>41630.3333333333</v>
      </c>
      <c r="D8531" s="15" t="n">
        <v>997.805</v>
      </c>
      <c r="E8531" s="15" t="n">
        <v>-2.7</v>
      </c>
      <c r="F8531" s="15" t="n">
        <v>-2.2</v>
      </c>
    </row>
    <row r="8532" customFormat="false" ht="12.75" hidden="false" customHeight="false" outlineLevel="0" collapsed="false">
      <c r="A8532" s="19" t="n">
        <v>41630.375</v>
      </c>
      <c r="D8532" s="15" t="n">
        <v>997.805</v>
      </c>
      <c r="E8532" s="15" t="n">
        <v>-0.3</v>
      </c>
      <c r="F8532" s="15" t="n">
        <v>-1.4</v>
      </c>
    </row>
    <row r="8533" customFormat="false" ht="12.75" hidden="false" customHeight="false" outlineLevel="0" collapsed="false">
      <c r="A8533" s="19" t="n">
        <v>41630.4166666667</v>
      </c>
      <c r="D8533" s="15" t="n">
        <v>997.805</v>
      </c>
      <c r="E8533" s="15" t="n">
        <v>-2.3</v>
      </c>
      <c r="F8533" s="15" t="n">
        <v>-2.3</v>
      </c>
    </row>
    <row r="8534" customFormat="false" ht="12.75" hidden="false" customHeight="false" outlineLevel="0" collapsed="false">
      <c r="A8534" s="19" t="n">
        <v>41630.4583333333</v>
      </c>
      <c r="D8534" s="15" t="n">
        <v>997.805</v>
      </c>
      <c r="E8534" s="15" t="n">
        <v>-1.3</v>
      </c>
      <c r="F8534" s="15" t="n">
        <v>-1.6</v>
      </c>
    </row>
    <row r="8535" customFormat="false" ht="12.75" hidden="false" customHeight="false" outlineLevel="0" collapsed="false">
      <c r="A8535" s="19" t="n">
        <v>41630.5</v>
      </c>
      <c r="D8535" s="15" t="n">
        <v>998.818</v>
      </c>
      <c r="E8535" s="15" t="n">
        <v>-2.6</v>
      </c>
      <c r="F8535" s="15" t="n">
        <v>-0.1</v>
      </c>
    </row>
    <row r="8536" customFormat="false" ht="12.75" hidden="false" customHeight="false" outlineLevel="0" collapsed="false">
      <c r="A8536" s="19" t="n">
        <v>41630.5416666667</v>
      </c>
      <c r="D8536" s="15" t="n">
        <v>998.818</v>
      </c>
      <c r="E8536" s="15" t="n">
        <v>0.1</v>
      </c>
      <c r="F8536" s="15" t="n">
        <v>-0.5</v>
      </c>
    </row>
    <row r="8537" customFormat="false" ht="12.75" hidden="false" customHeight="false" outlineLevel="0" collapsed="false">
      <c r="A8537" s="19" t="n">
        <v>41630.5833333333</v>
      </c>
      <c r="D8537" s="15" t="n">
        <v>998.818</v>
      </c>
      <c r="E8537" s="15" t="n">
        <v>3.5</v>
      </c>
      <c r="F8537" s="15" t="n">
        <v>-3.3</v>
      </c>
    </row>
    <row r="8538" customFormat="false" ht="12.75" hidden="false" customHeight="false" outlineLevel="0" collapsed="false">
      <c r="A8538" s="19" t="n">
        <v>41630.625</v>
      </c>
      <c r="D8538" s="15" t="n">
        <v>999.831</v>
      </c>
      <c r="E8538" s="15" t="n">
        <v>-3.8</v>
      </c>
      <c r="F8538" s="15" t="n">
        <v>-1.3</v>
      </c>
    </row>
    <row r="8539" customFormat="false" ht="12.75" hidden="false" customHeight="false" outlineLevel="0" collapsed="false">
      <c r="A8539" s="19" t="n">
        <v>41630.6666666667</v>
      </c>
      <c r="D8539" s="15" t="n">
        <v>999.831</v>
      </c>
      <c r="E8539" s="15" t="n">
        <v>0.3</v>
      </c>
      <c r="F8539" s="15" t="n">
        <v>-2.5</v>
      </c>
    </row>
    <row r="8540" customFormat="false" ht="12.75" hidden="false" customHeight="false" outlineLevel="0" collapsed="false">
      <c r="A8540" s="19" t="n">
        <v>41630.7083333333</v>
      </c>
      <c r="D8540" s="15" t="n">
        <v>1000.844</v>
      </c>
      <c r="E8540" s="15" t="n">
        <v>-1.4</v>
      </c>
      <c r="F8540" s="15" t="n">
        <v>-0.2</v>
      </c>
    </row>
    <row r="8541" customFormat="false" ht="12.75" hidden="false" customHeight="false" outlineLevel="0" collapsed="false">
      <c r="A8541" s="19" t="n">
        <v>41630.75</v>
      </c>
      <c r="D8541" s="15" t="n">
        <v>1001.857</v>
      </c>
      <c r="E8541" s="15" t="n">
        <v>-0.5</v>
      </c>
      <c r="F8541" s="15" t="n">
        <v>-1.5</v>
      </c>
    </row>
    <row r="8542" customFormat="false" ht="12.75" hidden="false" customHeight="false" outlineLevel="0" collapsed="false">
      <c r="A8542" s="19" t="n">
        <v>41630.7916666667</v>
      </c>
      <c r="D8542" s="15" t="n">
        <v>1001.857</v>
      </c>
      <c r="E8542" s="15" t="n">
        <v>0.1</v>
      </c>
      <c r="F8542" s="15" t="n">
        <v>0.5</v>
      </c>
    </row>
    <row r="8543" customFormat="false" ht="12.75" hidden="false" customHeight="false" outlineLevel="0" collapsed="false">
      <c r="A8543" s="19" t="n">
        <v>41630.8333333333</v>
      </c>
      <c r="D8543" s="15" t="n">
        <v>1002.87</v>
      </c>
      <c r="E8543" s="15" t="n">
        <v>-1</v>
      </c>
      <c r="F8543" s="15" t="n">
        <v>-1.6</v>
      </c>
    </row>
    <row r="8544" customFormat="false" ht="12.75" hidden="false" customHeight="false" outlineLevel="0" collapsed="false">
      <c r="A8544" s="19" t="n">
        <v>41630.875</v>
      </c>
      <c r="D8544" s="15" t="n">
        <v>1003.883</v>
      </c>
      <c r="E8544" s="15" t="n">
        <v>-2.1</v>
      </c>
      <c r="F8544" s="15" t="n">
        <v>0.3</v>
      </c>
    </row>
    <row r="8545" customFormat="false" ht="12.75" hidden="false" customHeight="false" outlineLevel="0" collapsed="false">
      <c r="A8545" s="19" t="n">
        <v>41630.9166666667</v>
      </c>
      <c r="D8545" s="15" t="n">
        <v>1003.883</v>
      </c>
      <c r="E8545" s="15" t="n">
        <v>-1.6</v>
      </c>
      <c r="F8545" s="15" t="n">
        <v>-1.9</v>
      </c>
    </row>
    <row r="8546" customFormat="false" ht="12.75" hidden="false" customHeight="false" outlineLevel="0" collapsed="false">
      <c r="A8546" s="19" t="n">
        <v>41630.9583333333</v>
      </c>
      <c r="D8546" s="15" t="n">
        <v>1003.883</v>
      </c>
      <c r="E8546" s="15" t="n">
        <v>-1.3</v>
      </c>
      <c r="F8546" s="15" t="n">
        <v>-2.8</v>
      </c>
    </row>
    <row r="8547" customFormat="false" ht="12.75" hidden="false" customHeight="false" outlineLevel="0" collapsed="false">
      <c r="A8547" s="19" t="n">
        <v>41631</v>
      </c>
      <c r="D8547" s="15" t="n">
        <v>1002.87</v>
      </c>
      <c r="E8547" s="15" t="n">
        <v>-3.2</v>
      </c>
      <c r="F8547" s="15" t="n">
        <v>-2.2</v>
      </c>
    </row>
    <row r="8548" customFormat="false" ht="12.75" hidden="false" customHeight="false" outlineLevel="0" collapsed="false">
      <c r="A8548" s="19" t="n">
        <v>41631.0416666667</v>
      </c>
      <c r="D8548" s="15" t="n">
        <v>1002.87</v>
      </c>
      <c r="E8548" s="15" t="n">
        <v>-2.3</v>
      </c>
      <c r="F8548" s="15" t="n">
        <v>-1.1</v>
      </c>
    </row>
    <row r="8549" customFormat="false" ht="12.75" hidden="false" customHeight="false" outlineLevel="0" collapsed="false">
      <c r="A8549" s="19" t="n">
        <v>41631.0833333333</v>
      </c>
      <c r="D8549" s="15" t="n">
        <v>1001.857</v>
      </c>
      <c r="E8549" s="15" t="n">
        <v>-1.5</v>
      </c>
      <c r="F8549" s="15" t="n">
        <v>-4.4</v>
      </c>
    </row>
    <row r="8550" customFormat="false" ht="12.75" hidden="false" customHeight="false" outlineLevel="0" collapsed="false">
      <c r="A8550" s="19" t="n">
        <v>41631.125</v>
      </c>
      <c r="D8550" s="15" t="n">
        <v>1000.844</v>
      </c>
      <c r="E8550" s="15" t="n">
        <v>-3</v>
      </c>
      <c r="F8550" s="15" t="n">
        <v>-1.5</v>
      </c>
    </row>
    <row r="8551" customFormat="false" ht="12.75" hidden="false" customHeight="false" outlineLevel="0" collapsed="false">
      <c r="A8551" s="19" t="n">
        <v>41631.1666666667</v>
      </c>
      <c r="D8551" s="15" t="n">
        <v>999.831</v>
      </c>
      <c r="E8551" s="15" t="n">
        <v>-4</v>
      </c>
      <c r="F8551" s="15" t="n">
        <v>-3.5</v>
      </c>
    </row>
    <row r="8552" customFormat="false" ht="12.75" hidden="false" customHeight="false" outlineLevel="0" collapsed="false">
      <c r="A8552" s="19" t="n">
        <v>41631.2083333333</v>
      </c>
      <c r="D8552" s="15" t="n">
        <v>998.818</v>
      </c>
      <c r="E8552" s="15" t="n">
        <v>-2.5</v>
      </c>
      <c r="F8552" s="15" t="n">
        <v>-4</v>
      </c>
    </row>
    <row r="8553" customFormat="false" ht="12.75" hidden="false" customHeight="false" outlineLevel="0" collapsed="false">
      <c r="A8553" s="19" t="n">
        <v>41631.25</v>
      </c>
      <c r="D8553" s="15" t="n">
        <v>997.805</v>
      </c>
      <c r="E8553" s="15" t="n">
        <v>-3.6</v>
      </c>
      <c r="F8553" s="15" t="n">
        <v>-3.7</v>
      </c>
    </row>
    <row r="8554" customFormat="false" ht="12.75" hidden="false" customHeight="false" outlineLevel="0" collapsed="false">
      <c r="A8554" s="19" t="n">
        <v>41631.2916666667</v>
      </c>
      <c r="D8554" s="15" t="n">
        <v>995.779</v>
      </c>
      <c r="E8554" s="15" t="n">
        <v>-5</v>
      </c>
      <c r="F8554" s="15" t="n">
        <v>-6.1</v>
      </c>
    </row>
    <row r="8555" customFormat="false" ht="12.75" hidden="false" customHeight="false" outlineLevel="0" collapsed="false">
      <c r="A8555" s="19" t="n">
        <v>41631.3333333333</v>
      </c>
      <c r="D8555" s="15" t="n">
        <v>994.766</v>
      </c>
      <c r="E8555" s="15" t="n">
        <v>-5.7</v>
      </c>
      <c r="F8555" s="15" t="n">
        <v>-5.1</v>
      </c>
    </row>
    <row r="8556" customFormat="false" ht="12.75" hidden="false" customHeight="false" outlineLevel="0" collapsed="false">
      <c r="A8556" s="19" t="n">
        <v>41631.375</v>
      </c>
      <c r="D8556" s="15" t="n">
        <v>992.74</v>
      </c>
      <c r="E8556" s="15" t="n">
        <v>-7.8</v>
      </c>
      <c r="F8556" s="15" t="n">
        <v>-5</v>
      </c>
    </row>
    <row r="8557" customFormat="false" ht="12.75" hidden="false" customHeight="false" outlineLevel="0" collapsed="false">
      <c r="A8557" s="19" t="n">
        <v>41631.4166666667</v>
      </c>
      <c r="D8557" s="15" t="n">
        <v>990.714</v>
      </c>
      <c r="E8557" s="15" t="n">
        <v>-5</v>
      </c>
      <c r="F8557" s="15" t="n">
        <v>-8.3</v>
      </c>
    </row>
    <row r="8558" customFormat="false" ht="12.75" hidden="false" customHeight="false" outlineLevel="0" collapsed="false">
      <c r="A8558" s="19" t="n">
        <v>41631.4583333333</v>
      </c>
      <c r="D8558" s="15" t="n">
        <v>987.675</v>
      </c>
      <c r="E8558" s="15" t="n">
        <v>-4.7</v>
      </c>
      <c r="F8558" s="15" t="n">
        <v>-6.8</v>
      </c>
    </row>
    <row r="8559" customFormat="false" ht="12.75" hidden="false" customHeight="false" outlineLevel="0" collapsed="false">
      <c r="A8559" s="19" t="n">
        <v>41631.5</v>
      </c>
      <c r="D8559" s="15" t="n">
        <v>985.649</v>
      </c>
      <c r="E8559" s="15" t="n">
        <v>-5.3</v>
      </c>
      <c r="F8559" s="15" t="n">
        <v>-6.7</v>
      </c>
    </row>
    <row r="8560" customFormat="false" ht="12.75" hidden="false" customHeight="false" outlineLevel="0" collapsed="false">
      <c r="A8560" s="19" t="n">
        <v>41631.5416666667</v>
      </c>
      <c r="D8560" s="15" t="n">
        <v>982.61</v>
      </c>
      <c r="E8560" s="15" t="n">
        <v>-4.2</v>
      </c>
      <c r="F8560" s="15" t="n">
        <v>-4.9</v>
      </c>
    </row>
    <row r="8561" customFormat="false" ht="12.75" hidden="false" customHeight="false" outlineLevel="0" collapsed="false">
      <c r="A8561" s="19" t="n">
        <v>41631.5833333333</v>
      </c>
      <c r="D8561" s="15" t="n">
        <v>980.584</v>
      </c>
      <c r="E8561" s="15" t="n">
        <v>-1.1</v>
      </c>
      <c r="F8561" s="15" t="n">
        <v>-3.9</v>
      </c>
    </row>
    <row r="8562" customFormat="false" ht="12.75" hidden="false" customHeight="false" outlineLevel="0" collapsed="false">
      <c r="A8562" s="19" t="n">
        <v>41631.625</v>
      </c>
      <c r="D8562" s="15" t="n">
        <v>978.558</v>
      </c>
      <c r="E8562" s="15" t="n">
        <v>-3.4</v>
      </c>
      <c r="F8562" s="15" t="n">
        <v>-3.8</v>
      </c>
    </row>
    <row r="8563" customFormat="false" ht="12.75" hidden="false" customHeight="false" outlineLevel="0" collapsed="false">
      <c r="A8563" s="19" t="n">
        <v>41631.6666666667</v>
      </c>
      <c r="D8563" s="15" t="n">
        <v>977.545</v>
      </c>
      <c r="E8563" s="15" t="n">
        <v>-3.1</v>
      </c>
      <c r="F8563" s="15" t="n">
        <v>-4.1</v>
      </c>
    </row>
    <row r="8564" customFormat="false" ht="12.75" hidden="false" customHeight="false" outlineLevel="0" collapsed="false">
      <c r="A8564" s="19" t="n">
        <v>41631.7083333333</v>
      </c>
      <c r="D8564" s="15" t="n">
        <v>977.545</v>
      </c>
      <c r="E8564" s="15" t="n">
        <v>-3.6</v>
      </c>
      <c r="F8564" s="15" t="n">
        <v>-4.6</v>
      </c>
    </row>
    <row r="8565" customFormat="false" ht="12.75" hidden="false" customHeight="false" outlineLevel="0" collapsed="false">
      <c r="A8565" s="19" t="n">
        <v>41631.75</v>
      </c>
      <c r="D8565" s="15" t="n">
        <v>976.532</v>
      </c>
      <c r="E8565" s="15" t="n">
        <v>-5</v>
      </c>
      <c r="F8565" s="15" t="n">
        <v>-5.2</v>
      </c>
    </row>
    <row r="8566" customFormat="false" ht="12.75" hidden="false" customHeight="false" outlineLevel="0" collapsed="false">
      <c r="A8566" s="19" t="n">
        <v>41631.7916666667</v>
      </c>
      <c r="D8566" s="15" t="n">
        <v>974.506</v>
      </c>
      <c r="E8566" s="15" t="n">
        <v>-4.7</v>
      </c>
      <c r="F8566" s="15" t="n">
        <v>-7</v>
      </c>
    </row>
    <row r="8567" customFormat="false" ht="12.75" hidden="false" customHeight="false" outlineLevel="0" collapsed="false">
      <c r="A8567" s="19" t="n">
        <v>41631.8333333333</v>
      </c>
      <c r="D8567" s="15" t="n">
        <v>972.48</v>
      </c>
      <c r="E8567" s="15" t="n">
        <v>-8.6</v>
      </c>
      <c r="F8567" s="15" t="n">
        <v>-9</v>
      </c>
    </row>
    <row r="8568" customFormat="false" ht="12.75" hidden="false" customHeight="false" outlineLevel="0" collapsed="false">
      <c r="A8568" s="19" t="n">
        <v>41631.875</v>
      </c>
      <c r="D8568" s="15" t="n">
        <v>971.467</v>
      </c>
      <c r="E8568" s="15" t="n">
        <v>-7.3</v>
      </c>
      <c r="F8568" s="15" t="n">
        <v>-8.8</v>
      </c>
    </row>
    <row r="8569" customFormat="false" ht="12.75" hidden="false" customHeight="false" outlineLevel="0" collapsed="false">
      <c r="A8569" s="19" t="n">
        <v>41631.9166666667</v>
      </c>
      <c r="D8569" s="15" t="n">
        <v>969.441</v>
      </c>
      <c r="E8569" s="15" t="n">
        <v>-4.2</v>
      </c>
      <c r="F8569" s="15" t="n">
        <v>-5.2</v>
      </c>
    </row>
    <row r="8570" customFormat="false" ht="12.75" hidden="false" customHeight="false" outlineLevel="0" collapsed="false">
      <c r="A8570" s="19" t="n">
        <v>41631.9583333333</v>
      </c>
      <c r="D8570" s="15" t="n">
        <v>968.428</v>
      </c>
      <c r="E8570" s="15" t="n">
        <v>-2.9</v>
      </c>
      <c r="F8570" s="15" t="n">
        <v>-3</v>
      </c>
    </row>
    <row r="8571" customFormat="false" ht="12.75" hidden="false" customHeight="false" outlineLevel="0" collapsed="false">
      <c r="A8571" s="19" t="n">
        <v>41632</v>
      </c>
      <c r="D8571" s="15" t="n">
        <v>965.389</v>
      </c>
      <c r="E8571" s="15" t="n">
        <v>-1.6</v>
      </c>
      <c r="F8571" s="15" t="n">
        <v>-3.6</v>
      </c>
    </row>
    <row r="8572" customFormat="false" ht="12.75" hidden="false" customHeight="false" outlineLevel="0" collapsed="false">
      <c r="A8572" s="19" t="n">
        <v>41632.0416666667</v>
      </c>
      <c r="D8572" s="15" t="n">
        <v>966.402</v>
      </c>
      <c r="E8572" s="15" t="n">
        <v>-1.8</v>
      </c>
      <c r="F8572" s="15" t="n">
        <v>0.2</v>
      </c>
    </row>
    <row r="8573" customFormat="false" ht="12.75" hidden="false" customHeight="false" outlineLevel="0" collapsed="false">
      <c r="A8573" s="19" t="n">
        <v>41632.0833333333</v>
      </c>
      <c r="D8573" s="15" t="n">
        <v>966.402</v>
      </c>
      <c r="E8573" s="15" t="n">
        <v>-1.4</v>
      </c>
      <c r="F8573" s="15" t="n">
        <v>-6.6</v>
      </c>
    </row>
    <row r="8574" customFormat="false" ht="12.75" hidden="false" customHeight="false" outlineLevel="0" collapsed="false">
      <c r="A8574" s="19" t="n">
        <v>41632.125</v>
      </c>
      <c r="D8574" s="15" t="n">
        <v>966.402</v>
      </c>
      <c r="E8574" s="15" t="n">
        <v>-3.6</v>
      </c>
      <c r="F8574" s="15" t="n">
        <v>-3.6</v>
      </c>
    </row>
    <row r="8575" customFormat="false" ht="12.75" hidden="false" customHeight="false" outlineLevel="0" collapsed="false">
      <c r="A8575" s="19" t="n">
        <v>41632.1666666667</v>
      </c>
      <c r="D8575" s="15" t="n">
        <v>968.428</v>
      </c>
      <c r="E8575" s="15" t="n">
        <v>-3</v>
      </c>
      <c r="F8575" s="15" t="n">
        <v>-0.1</v>
      </c>
    </row>
    <row r="8576" customFormat="false" ht="12.75" hidden="false" customHeight="false" outlineLevel="0" collapsed="false">
      <c r="A8576" s="19" t="n">
        <v>41632.2083333333</v>
      </c>
      <c r="D8576" s="15" t="n">
        <v>968.428</v>
      </c>
      <c r="E8576" s="15" t="n">
        <v>-1.1</v>
      </c>
      <c r="F8576" s="15" t="n">
        <v>-1.4</v>
      </c>
    </row>
    <row r="8577" customFormat="false" ht="12.75" hidden="false" customHeight="false" outlineLevel="0" collapsed="false">
      <c r="A8577" s="19" t="n">
        <v>41632.25</v>
      </c>
      <c r="D8577" s="15" t="n">
        <v>968.428</v>
      </c>
      <c r="E8577" s="15" t="n">
        <v>-0.2</v>
      </c>
      <c r="F8577" s="15" t="n">
        <v>-2.2</v>
      </c>
    </row>
    <row r="8578" customFormat="false" ht="12.75" hidden="false" customHeight="false" outlineLevel="0" collapsed="false">
      <c r="A8578" s="19" t="n">
        <v>41632.2916666667</v>
      </c>
      <c r="D8578" s="15" t="n">
        <v>968.428</v>
      </c>
      <c r="E8578" s="15" t="n">
        <v>-4.1</v>
      </c>
      <c r="F8578" s="15" t="n">
        <v>-0.3</v>
      </c>
    </row>
    <row r="8579" customFormat="false" ht="12.75" hidden="false" customHeight="false" outlineLevel="0" collapsed="false">
      <c r="A8579" s="19" t="n">
        <v>41632.3333333333</v>
      </c>
      <c r="D8579" s="15" t="n">
        <v>969.441</v>
      </c>
      <c r="E8579" s="15" t="n">
        <v>0.3</v>
      </c>
      <c r="F8579" s="15" t="n">
        <v>-1.9</v>
      </c>
    </row>
    <row r="8580" customFormat="false" ht="12.75" hidden="false" customHeight="false" outlineLevel="0" collapsed="false">
      <c r="A8580" s="19" t="n">
        <v>41632.375</v>
      </c>
      <c r="D8580" s="15" t="n">
        <v>969.441</v>
      </c>
      <c r="E8580" s="15" t="n">
        <v>1</v>
      </c>
      <c r="F8580" s="15" t="n">
        <v>1</v>
      </c>
    </row>
    <row r="8581" customFormat="false" ht="12.75" hidden="false" customHeight="false" outlineLevel="0" collapsed="false">
      <c r="A8581" s="19" t="n">
        <v>41632.4166666667</v>
      </c>
      <c r="D8581" s="15" t="n">
        <v>970.454</v>
      </c>
      <c r="E8581" s="15" t="n">
        <v>0.3</v>
      </c>
      <c r="F8581" s="15" t="n">
        <v>-0.4</v>
      </c>
    </row>
    <row r="8582" customFormat="false" ht="12.75" hidden="false" customHeight="false" outlineLevel="0" collapsed="false">
      <c r="A8582" s="19" t="n">
        <v>41632.4583333333</v>
      </c>
      <c r="D8582" s="15" t="n">
        <v>969.441</v>
      </c>
      <c r="E8582" s="15" t="n">
        <v>-2.1</v>
      </c>
      <c r="F8582" s="15" t="n">
        <v>-3.4</v>
      </c>
    </row>
    <row r="8583" customFormat="false" ht="12.75" hidden="false" customHeight="false" outlineLevel="0" collapsed="false">
      <c r="A8583" s="19" t="n">
        <v>41632.5</v>
      </c>
      <c r="D8583" s="15" t="n">
        <v>970.454</v>
      </c>
      <c r="E8583" s="15" t="n">
        <v>-2.4</v>
      </c>
      <c r="F8583" s="15" t="n">
        <v>-3.4</v>
      </c>
    </row>
    <row r="8584" customFormat="false" ht="12.75" hidden="false" customHeight="false" outlineLevel="0" collapsed="false">
      <c r="A8584" s="19" t="n">
        <v>41632.5416666667</v>
      </c>
      <c r="D8584" s="15" t="n">
        <v>970.454</v>
      </c>
      <c r="E8584" s="15" t="n">
        <v>-1.8</v>
      </c>
      <c r="F8584" s="15" t="n">
        <v>-1.9</v>
      </c>
    </row>
    <row r="8585" customFormat="false" ht="12.75" hidden="false" customHeight="false" outlineLevel="0" collapsed="false">
      <c r="A8585" s="19" t="n">
        <v>41632.5833333333</v>
      </c>
      <c r="D8585" s="15" t="n">
        <v>970.454</v>
      </c>
      <c r="E8585" s="15" t="n">
        <v>-0.5</v>
      </c>
      <c r="F8585" s="15" t="n">
        <v>-3.6</v>
      </c>
    </row>
    <row r="8586" customFormat="false" ht="12.75" hidden="false" customHeight="false" outlineLevel="0" collapsed="false">
      <c r="A8586" s="19" t="n">
        <v>41632.625</v>
      </c>
      <c r="D8586" s="15" t="n">
        <v>971.467</v>
      </c>
      <c r="E8586" s="15" t="n">
        <v>-0.1</v>
      </c>
      <c r="F8586" s="15" t="n">
        <v>-2.6</v>
      </c>
    </row>
    <row r="8587" customFormat="false" ht="12.75" hidden="false" customHeight="false" outlineLevel="0" collapsed="false">
      <c r="A8587" s="19" t="n">
        <v>41632.6666666667</v>
      </c>
      <c r="D8587" s="15" t="n">
        <v>971.467</v>
      </c>
      <c r="E8587" s="15" t="n">
        <v>-1.6</v>
      </c>
      <c r="F8587" s="15" t="n">
        <v>-1.3</v>
      </c>
    </row>
    <row r="8588" customFormat="false" ht="12.75" hidden="false" customHeight="false" outlineLevel="0" collapsed="false">
      <c r="A8588" s="19" t="n">
        <v>41632.7083333333</v>
      </c>
      <c r="D8588" s="15" t="n">
        <v>972.48</v>
      </c>
      <c r="E8588" s="15" t="n">
        <v>1</v>
      </c>
      <c r="F8588" s="15" t="n">
        <v>-0.7</v>
      </c>
    </row>
    <row r="8589" customFormat="false" ht="12.75" hidden="false" customHeight="false" outlineLevel="0" collapsed="false">
      <c r="A8589" s="19" t="n">
        <v>41632.75</v>
      </c>
      <c r="D8589" s="15" t="n">
        <v>971.467</v>
      </c>
      <c r="E8589" s="15" t="n">
        <v>-0.9</v>
      </c>
      <c r="F8589" s="15" t="n">
        <v>-1.2</v>
      </c>
    </row>
    <row r="8590" customFormat="false" ht="12.75" hidden="false" customHeight="false" outlineLevel="0" collapsed="false">
      <c r="A8590" s="19" t="n">
        <v>41632.7916666667</v>
      </c>
      <c r="D8590" s="15" t="n">
        <v>971.467</v>
      </c>
      <c r="E8590" s="15" t="n">
        <v>-1</v>
      </c>
      <c r="F8590" s="15" t="n">
        <v>0.5</v>
      </c>
    </row>
    <row r="8591" customFormat="false" ht="12.75" hidden="false" customHeight="false" outlineLevel="0" collapsed="false">
      <c r="A8591" s="19" t="n">
        <v>41632.8333333333</v>
      </c>
      <c r="D8591" s="15" t="n">
        <v>970.454</v>
      </c>
      <c r="E8591" s="15" t="n">
        <v>-2.4</v>
      </c>
      <c r="F8591" s="15" t="n">
        <v>1.1</v>
      </c>
    </row>
    <row r="8592" customFormat="false" ht="12.75" hidden="false" customHeight="false" outlineLevel="0" collapsed="false">
      <c r="A8592" s="19" t="n">
        <v>41632.875</v>
      </c>
      <c r="D8592" s="15" t="n">
        <v>970.454</v>
      </c>
      <c r="E8592" s="15" t="n">
        <v>-2</v>
      </c>
      <c r="F8592" s="15" t="n">
        <v>-2.5</v>
      </c>
    </row>
    <row r="8593" customFormat="false" ht="12.75" hidden="false" customHeight="false" outlineLevel="0" collapsed="false">
      <c r="A8593" s="19" t="n">
        <v>41632.9166666667</v>
      </c>
      <c r="D8593" s="15" t="n">
        <v>970.454</v>
      </c>
      <c r="E8593" s="15" t="n">
        <v>-0.4</v>
      </c>
      <c r="F8593" s="15" t="n">
        <v>-0.4</v>
      </c>
    </row>
    <row r="8594" customFormat="false" ht="12.75" hidden="false" customHeight="false" outlineLevel="0" collapsed="false">
      <c r="A8594" s="19" t="n">
        <v>41632.9583333333</v>
      </c>
      <c r="D8594" s="15" t="n">
        <v>969.441</v>
      </c>
      <c r="E8594" s="15" t="n">
        <v>-0.8</v>
      </c>
      <c r="F8594" s="15" t="n">
        <v>-2.5</v>
      </c>
    </row>
    <row r="8595" customFormat="false" ht="12.75" hidden="false" customHeight="false" outlineLevel="0" collapsed="false">
      <c r="A8595" s="19" t="n">
        <v>41633</v>
      </c>
      <c r="D8595" s="15" t="n">
        <v>970.454</v>
      </c>
      <c r="E8595" s="15" t="n">
        <v>-1.8</v>
      </c>
      <c r="F8595" s="15" t="n">
        <v>-4.2</v>
      </c>
    </row>
    <row r="8596" customFormat="false" ht="12.75" hidden="false" customHeight="false" outlineLevel="0" collapsed="false">
      <c r="A8596" s="19" t="n">
        <v>41633.0416666667</v>
      </c>
      <c r="D8596" s="15" t="n">
        <v>970.454</v>
      </c>
      <c r="E8596" s="15" t="n">
        <v>-1.2</v>
      </c>
      <c r="F8596" s="15" t="n">
        <v>1.1</v>
      </c>
    </row>
    <row r="8597" customFormat="false" ht="12.75" hidden="false" customHeight="false" outlineLevel="0" collapsed="false">
      <c r="A8597" s="19" t="n">
        <v>41633.0833333333</v>
      </c>
      <c r="D8597" s="15" t="n">
        <v>971.467</v>
      </c>
      <c r="E8597" s="15" t="n">
        <v>0.6</v>
      </c>
      <c r="F8597" s="15" t="n">
        <v>1.9</v>
      </c>
    </row>
    <row r="8598" customFormat="false" ht="12.75" hidden="false" customHeight="false" outlineLevel="0" collapsed="false">
      <c r="A8598" s="19" t="n">
        <v>41633.125</v>
      </c>
      <c r="D8598" s="15" t="n">
        <v>971.467</v>
      </c>
      <c r="E8598" s="15" t="n">
        <v>-0.4</v>
      </c>
      <c r="F8598" s="15" t="n">
        <v>0.6</v>
      </c>
    </row>
    <row r="8599" customFormat="false" ht="12.75" hidden="false" customHeight="false" outlineLevel="0" collapsed="false">
      <c r="A8599" s="19" t="n">
        <v>41633.1666666667</v>
      </c>
      <c r="D8599" s="15" t="n">
        <v>971.467</v>
      </c>
      <c r="E8599" s="15" t="n">
        <v>-0.3</v>
      </c>
      <c r="F8599" s="15" t="n">
        <v>-0.4</v>
      </c>
    </row>
    <row r="8600" customFormat="false" ht="12.75" hidden="false" customHeight="false" outlineLevel="0" collapsed="false">
      <c r="A8600" s="19" t="n">
        <v>41633.2083333333</v>
      </c>
      <c r="D8600" s="15" t="n">
        <v>972.48</v>
      </c>
      <c r="E8600" s="15" t="n">
        <v>-1.1</v>
      </c>
      <c r="F8600" s="15" t="n">
        <v>-1</v>
      </c>
    </row>
    <row r="8601" customFormat="false" ht="12.75" hidden="false" customHeight="false" outlineLevel="0" collapsed="false">
      <c r="A8601" s="19" t="n">
        <v>41633.25</v>
      </c>
      <c r="D8601" s="15" t="n">
        <v>972.48</v>
      </c>
      <c r="E8601" s="15" t="n">
        <v>1.2</v>
      </c>
      <c r="F8601" s="15" t="n">
        <v>-0.3</v>
      </c>
    </row>
    <row r="8602" customFormat="false" ht="12.75" hidden="false" customHeight="false" outlineLevel="0" collapsed="false">
      <c r="A8602" s="19" t="n">
        <v>41633.2916666667</v>
      </c>
      <c r="D8602" s="15" t="n">
        <v>973.493</v>
      </c>
      <c r="E8602" s="15" t="n">
        <v>-0.5</v>
      </c>
      <c r="F8602" s="15" t="n">
        <v>-1.6</v>
      </c>
    </row>
    <row r="8603" customFormat="false" ht="12.75" hidden="false" customHeight="false" outlineLevel="0" collapsed="false">
      <c r="A8603" s="19" t="n">
        <v>41633.3333333333</v>
      </c>
      <c r="D8603" s="15" t="n">
        <v>974.506</v>
      </c>
      <c r="E8603" s="15" t="n">
        <v>-0.1</v>
      </c>
      <c r="F8603" s="15" t="n">
        <v>0.7</v>
      </c>
    </row>
    <row r="8604" customFormat="false" ht="12.75" hidden="false" customHeight="false" outlineLevel="0" collapsed="false">
      <c r="A8604" s="19" t="n">
        <v>41633.375</v>
      </c>
      <c r="D8604" s="15" t="n">
        <v>974.506</v>
      </c>
      <c r="E8604" s="15" t="n">
        <v>0.2</v>
      </c>
      <c r="F8604" s="15" t="n">
        <v>0.6</v>
      </c>
    </row>
    <row r="8605" customFormat="false" ht="12.75" hidden="false" customHeight="false" outlineLevel="0" collapsed="false">
      <c r="A8605" s="19" t="n">
        <v>41633.4166666667</v>
      </c>
      <c r="D8605" s="15" t="n">
        <v>974.506</v>
      </c>
      <c r="E8605" s="15" t="n">
        <v>0.1</v>
      </c>
      <c r="F8605" s="15" t="n">
        <v>-1</v>
      </c>
    </row>
    <row r="8606" customFormat="false" ht="12.75" hidden="false" customHeight="false" outlineLevel="0" collapsed="false">
      <c r="A8606" s="19" t="n">
        <v>41633.4583333333</v>
      </c>
      <c r="D8606" s="15" t="n">
        <v>974.506</v>
      </c>
      <c r="E8606" s="15" t="n">
        <v>-0.5</v>
      </c>
      <c r="F8606" s="15" t="n">
        <v>-2</v>
      </c>
    </row>
    <row r="8607" customFormat="false" ht="12.75" hidden="false" customHeight="false" outlineLevel="0" collapsed="false">
      <c r="A8607" s="19" t="n">
        <v>41633.5</v>
      </c>
      <c r="D8607" s="15" t="n">
        <v>974.506</v>
      </c>
      <c r="E8607" s="15" t="n">
        <v>-1.3</v>
      </c>
      <c r="F8607" s="15" t="n">
        <v>-1.6</v>
      </c>
    </row>
    <row r="8608" customFormat="false" ht="12.75" hidden="false" customHeight="false" outlineLevel="0" collapsed="false">
      <c r="A8608" s="19" t="n">
        <v>41633.5416666667</v>
      </c>
      <c r="D8608" s="15" t="n">
        <v>975.519</v>
      </c>
      <c r="E8608" s="15" t="n">
        <v>-1.8</v>
      </c>
      <c r="F8608" s="15" t="n">
        <v>-0.1</v>
      </c>
    </row>
    <row r="8609" customFormat="false" ht="12.75" hidden="false" customHeight="false" outlineLevel="0" collapsed="false">
      <c r="A8609" s="19" t="n">
        <v>41633.5833333333</v>
      </c>
      <c r="D8609" s="15" t="n">
        <v>975.519</v>
      </c>
      <c r="E8609" s="15" t="n">
        <v>-0.1</v>
      </c>
      <c r="F8609" s="15" t="n">
        <v>0.8</v>
      </c>
    </row>
    <row r="8610" customFormat="false" ht="12.75" hidden="false" customHeight="false" outlineLevel="0" collapsed="false">
      <c r="A8610" s="19" t="n">
        <v>41633.625</v>
      </c>
      <c r="D8610" s="15" t="n">
        <v>976.532</v>
      </c>
      <c r="E8610" s="15" t="n">
        <v>0.3</v>
      </c>
      <c r="F8610" s="15" t="n">
        <v>2.6</v>
      </c>
    </row>
    <row r="8611" customFormat="false" ht="12.75" hidden="false" customHeight="false" outlineLevel="0" collapsed="false">
      <c r="A8611" s="19" t="n">
        <v>41633.6666666667</v>
      </c>
      <c r="D8611" s="15" t="n">
        <v>976.532</v>
      </c>
      <c r="E8611" s="15" t="n">
        <v>-0.1</v>
      </c>
      <c r="F8611" s="15" t="n">
        <v>-1.3</v>
      </c>
    </row>
    <row r="8612" customFormat="false" ht="12.75" hidden="false" customHeight="false" outlineLevel="0" collapsed="false">
      <c r="A8612" s="19" t="n">
        <v>41633.7083333333</v>
      </c>
      <c r="D8612" s="15" t="n">
        <v>976.532</v>
      </c>
      <c r="E8612" s="15" t="n">
        <v>-1</v>
      </c>
      <c r="F8612" s="15" t="n">
        <v>-0.2</v>
      </c>
    </row>
    <row r="8613" customFormat="false" ht="12.75" hidden="false" customHeight="false" outlineLevel="0" collapsed="false">
      <c r="A8613" s="19" t="n">
        <v>41633.75</v>
      </c>
      <c r="D8613" s="15" t="n">
        <v>976.532</v>
      </c>
      <c r="E8613" s="15" t="n">
        <v>0.3</v>
      </c>
      <c r="F8613" s="15" t="n">
        <v>1.9</v>
      </c>
    </row>
    <row r="8614" customFormat="false" ht="12.75" hidden="false" customHeight="false" outlineLevel="0" collapsed="false">
      <c r="A8614" s="19" t="n">
        <v>41633.7916666667</v>
      </c>
      <c r="D8614" s="15" t="n">
        <v>977.545</v>
      </c>
      <c r="E8614" s="15" t="n">
        <v>-0.1</v>
      </c>
      <c r="F8614" s="15" t="n">
        <v>1.2</v>
      </c>
    </row>
    <row r="8615" customFormat="false" ht="12.75" hidden="false" customHeight="false" outlineLevel="0" collapsed="false">
      <c r="A8615" s="19" t="n">
        <v>41633.8333333333</v>
      </c>
      <c r="D8615" s="15" t="n">
        <v>977.545</v>
      </c>
      <c r="E8615" s="15" t="n">
        <v>-1.6</v>
      </c>
      <c r="F8615" s="15" t="n">
        <v>0.3</v>
      </c>
    </row>
    <row r="8616" customFormat="false" ht="12.75" hidden="false" customHeight="false" outlineLevel="0" collapsed="false">
      <c r="A8616" s="19" t="n">
        <v>41633.875</v>
      </c>
      <c r="D8616" s="15" t="n">
        <v>978.558</v>
      </c>
      <c r="E8616" s="15" t="n">
        <v>-1.7</v>
      </c>
      <c r="F8616" s="15" t="n">
        <v>-0.4</v>
      </c>
    </row>
    <row r="8617" customFormat="false" ht="12.75" hidden="false" customHeight="false" outlineLevel="0" collapsed="false">
      <c r="A8617" s="19" t="n">
        <v>41633.9166666667</v>
      </c>
      <c r="D8617" s="15" t="n">
        <v>977.545</v>
      </c>
      <c r="E8617" s="15" t="n">
        <v>0.5</v>
      </c>
      <c r="F8617" s="15" t="n">
        <v>0.4</v>
      </c>
    </row>
    <row r="8618" customFormat="false" ht="12.75" hidden="false" customHeight="false" outlineLevel="0" collapsed="false">
      <c r="A8618" s="19" t="n">
        <v>41633.9583333333</v>
      </c>
      <c r="D8618" s="15" t="n">
        <v>977.545</v>
      </c>
      <c r="E8618" s="15" t="n">
        <v>1.7</v>
      </c>
      <c r="F8618" s="15" t="n">
        <v>1</v>
      </c>
    </row>
    <row r="8619" customFormat="false" ht="12.75" hidden="false" customHeight="false" outlineLevel="0" collapsed="false">
      <c r="A8619" s="19" t="n">
        <v>41634</v>
      </c>
      <c r="D8619" s="15" t="n">
        <v>978.558</v>
      </c>
      <c r="E8619" s="15" t="n">
        <v>-1.6</v>
      </c>
      <c r="F8619" s="15" t="n">
        <v>0.1</v>
      </c>
    </row>
    <row r="8620" customFormat="false" ht="12.75" hidden="false" customHeight="false" outlineLevel="0" collapsed="false">
      <c r="A8620" s="19" t="n">
        <v>41634.0416666667</v>
      </c>
      <c r="D8620" s="15" t="n">
        <v>978.558</v>
      </c>
      <c r="E8620" s="15" t="n">
        <v>-2.1</v>
      </c>
      <c r="F8620" s="15" t="n">
        <v>1.3</v>
      </c>
    </row>
    <row r="8621" customFormat="false" ht="12.75" hidden="false" customHeight="false" outlineLevel="0" collapsed="false">
      <c r="A8621" s="19" t="n">
        <v>41634.0833333333</v>
      </c>
      <c r="D8621" s="15" t="n">
        <v>979.571</v>
      </c>
      <c r="E8621" s="15" t="n">
        <v>-2.2</v>
      </c>
      <c r="F8621" s="15" t="n">
        <v>0.7</v>
      </c>
    </row>
    <row r="8622" customFormat="false" ht="12.75" hidden="false" customHeight="false" outlineLevel="0" collapsed="false">
      <c r="A8622" s="19" t="n">
        <v>41634.125</v>
      </c>
      <c r="D8622" s="15" t="n">
        <v>980.584</v>
      </c>
      <c r="E8622" s="15" t="n">
        <v>-2.1</v>
      </c>
      <c r="F8622" s="15" t="n">
        <v>1.1</v>
      </c>
    </row>
    <row r="8623" customFormat="false" ht="12.75" hidden="false" customHeight="false" outlineLevel="0" collapsed="false">
      <c r="A8623" s="19" t="n">
        <v>41634.1666666667</v>
      </c>
      <c r="D8623" s="15" t="n">
        <v>981.597</v>
      </c>
      <c r="E8623" s="15" t="n">
        <v>-1.6</v>
      </c>
      <c r="F8623" s="15" t="n">
        <v>-2.1</v>
      </c>
    </row>
    <row r="8624" customFormat="false" ht="12.75" hidden="false" customHeight="false" outlineLevel="0" collapsed="false">
      <c r="A8624" s="19" t="n">
        <v>41634.2083333333</v>
      </c>
      <c r="D8624" s="15" t="n">
        <v>982.61</v>
      </c>
      <c r="E8624" s="15" t="n">
        <v>-1.4</v>
      </c>
      <c r="F8624" s="15" t="n">
        <v>-0.4</v>
      </c>
    </row>
    <row r="8625" customFormat="false" ht="12.75" hidden="false" customHeight="false" outlineLevel="0" collapsed="false">
      <c r="A8625" s="19" t="n">
        <v>41634.25</v>
      </c>
      <c r="D8625" s="15" t="n">
        <v>983.623</v>
      </c>
      <c r="E8625" s="15" t="n">
        <v>-1.5</v>
      </c>
      <c r="F8625" s="15" t="n">
        <v>1.2</v>
      </c>
    </row>
    <row r="8626" customFormat="false" ht="12.75" hidden="false" customHeight="false" outlineLevel="0" collapsed="false">
      <c r="A8626" s="19" t="n">
        <v>41634.2916666667</v>
      </c>
      <c r="D8626" s="15" t="n">
        <v>984.636</v>
      </c>
      <c r="E8626" s="15" t="n">
        <v>-2.1</v>
      </c>
      <c r="F8626" s="15" t="n">
        <v>-1.8</v>
      </c>
    </row>
    <row r="8627" customFormat="false" ht="12.75" hidden="false" customHeight="false" outlineLevel="0" collapsed="false">
      <c r="A8627" s="19" t="n">
        <v>41634.3333333333</v>
      </c>
      <c r="D8627" s="15" t="n">
        <v>985.649</v>
      </c>
      <c r="E8627" s="15" t="n">
        <v>-1.6</v>
      </c>
      <c r="F8627" s="15" t="n">
        <v>-1</v>
      </c>
    </row>
    <row r="8628" customFormat="false" ht="12.75" hidden="false" customHeight="false" outlineLevel="0" collapsed="false">
      <c r="A8628" s="19" t="n">
        <v>41634.375</v>
      </c>
      <c r="D8628" s="15" t="n">
        <v>986.662</v>
      </c>
      <c r="E8628" s="15" t="n">
        <v>-0.6</v>
      </c>
      <c r="F8628" s="15" t="n">
        <v>-1.6</v>
      </c>
    </row>
    <row r="8629" customFormat="false" ht="12.75" hidden="false" customHeight="false" outlineLevel="0" collapsed="false">
      <c r="A8629" s="19" t="n">
        <v>41634.4166666667</v>
      </c>
      <c r="D8629" s="15" t="n">
        <v>986.662</v>
      </c>
      <c r="E8629" s="15" t="n">
        <v>1</v>
      </c>
      <c r="F8629" s="15" t="n">
        <v>-0.7</v>
      </c>
    </row>
    <row r="8630" customFormat="false" ht="12.75" hidden="false" customHeight="false" outlineLevel="0" collapsed="false">
      <c r="A8630" s="19" t="n">
        <v>41634.4583333333</v>
      </c>
      <c r="D8630" s="15" t="n">
        <v>987.675</v>
      </c>
      <c r="E8630" s="15" t="n">
        <v>-2.8</v>
      </c>
      <c r="F8630" s="15" t="n">
        <v>-1.2</v>
      </c>
    </row>
    <row r="8631" customFormat="false" ht="12.75" hidden="false" customHeight="false" outlineLevel="0" collapsed="false">
      <c r="A8631" s="19" t="n">
        <v>41634.5</v>
      </c>
      <c r="D8631" s="15" t="n">
        <v>987.675</v>
      </c>
      <c r="E8631" s="15" t="n">
        <v>-2.6</v>
      </c>
      <c r="F8631" s="15" t="n">
        <v>-2.3</v>
      </c>
    </row>
    <row r="8632" customFormat="false" ht="12.75" hidden="false" customHeight="false" outlineLevel="0" collapsed="false">
      <c r="A8632" s="19" t="n">
        <v>41634.5416666667</v>
      </c>
      <c r="D8632" s="15" t="n">
        <v>988.688</v>
      </c>
      <c r="E8632" s="15" t="n">
        <v>-0.2</v>
      </c>
      <c r="F8632" s="15" t="n">
        <v>-3.3</v>
      </c>
    </row>
    <row r="8633" customFormat="false" ht="12.75" hidden="false" customHeight="false" outlineLevel="0" collapsed="false">
      <c r="A8633" s="19" t="n">
        <v>41634.5833333333</v>
      </c>
      <c r="D8633" s="15" t="n">
        <v>988.688</v>
      </c>
      <c r="E8633" s="15" t="n">
        <v>-0.4</v>
      </c>
      <c r="F8633" s="15" t="n">
        <v>-1.5</v>
      </c>
    </row>
    <row r="8634" customFormat="false" ht="12.75" hidden="false" customHeight="false" outlineLevel="0" collapsed="false">
      <c r="A8634" s="19" t="n">
        <v>41634.625</v>
      </c>
      <c r="D8634" s="15" t="n">
        <v>988.688</v>
      </c>
      <c r="E8634" s="15" t="n">
        <v>-1.8</v>
      </c>
      <c r="F8634" s="15" t="n">
        <v>-1.4</v>
      </c>
    </row>
    <row r="8635" customFormat="false" ht="12.75" hidden="false" customHeight="false" outlineLevel="0" collapsed="false">
      <c r="A8635" s="19" t="n">
        <v>41634.6666666667</v>
      </c>
      <c r="D8635" s="15" t="n">
        <v>989.701</v>
      </c>
      <c r="E8635" s="15" t="n">
        <v>-2.9</v>
      </c>
      <c r="F8635" s="15" t="n">
        <v>-1.5</v>
      </c>
    </row>
    <row r="8636" customFormat="false" ht="12.75" hidden="false" customHeight="false" outlineLevel="0" collapsed="false">
      <c r="A8636" s="19" t="n">
        <v>41634.7083333333</v>
      </c>
      <c r="D8636" s="15" t="n">
        <v>988.688</v>
      </c>
      <c r="E8636" s="15" t="n">
        <v>-2.8</v>
      </c>
      <c r="F8636" s="15" t="n">
        <v>-1.4</v>
      </c>
    </row>
    <row r="8637" customFormat="false" ht="12.75" hidden="false" customHeight="false" outlineLevel="0" collapsed="false">
      <c r="A8637" s="19" t="n">
        <v>41634.75</v>
      </c>
      <c r="D8637" s="15" t="n">
        <v>988.688</v>
      </c>
      <c r="E8637" s="15" t="n">
        <v>-4.8</v>
      </c>
      <c r="F8637" s="15" t="n">
        <v>-4</v>
      </c>
    </row>
    <row r="8638" customFormat="false" ht="12.75" hidden="false" customHeight="false" outlineLevel="0" collapsed="false">
      <c r="A8638" s="19" t="n">
        <v>41634.7916666667</v>
      </c>
      <c r="D8638" s="15" t="n">
        <v>987.675</v>
      </c>
      <c r="E8638" s="15" t="n">
        <v>-1.7</v>
      </c>
      <c r="F8638" s="15" t="n">
        <v>-3</v>
      </c>
    </row>
    <row r="8639" customFormat="false" ht="12.75" hidden="false" customHeight="false" outlineLevel="0" collapsed="false">
      <c r="A8639" s="19" t="n">
        <v>41634.8333333333</v>
      </c>
      <c r="D8639" s="15" t="n">
        <v>986.662</v>
      </c>
      <c r="E8639" s="15" t="n">
        <v>-4.5</v>
      </c>
      <c r="F8639" s="15" t="n">
        <v>-10.4</v>
      </c>
    </row>
    <row r="8640" customFormat="false" ht="12.75" hidden="false" customHeight="false" outlineLevel="0" collapsed="false">
      <c r="A8640" s="19" t="n">
        <v>41634.875</v>
      </c>
      <c r="D8640" s="15" t="n">
        <v>984.636</v>
      </c>
      <c r="E8640" s="15" t="n">
        <v>-10.6</v>
      </c>
      <c r="F8640" s="15" t="n">
        <v>-1.1</v>
      </c>
    </row>
    <row r="8641" customFormat="false" ht="12.75" hidden="false" customHeight="false" outlineLevel="0" collapsed="false">
      <c r="A8641" s="19" t="n">
        <v>41634.9166666667</v>
      </c>
      <c r="D8641" s="15" t="n">
        <v>983.623</v>
      </c>
      <c r="E8641" s="15" t="n">
        <v>-4.9</v>
      </c>
      <c r="F8641" s="15" t="n">
        <v>-6</v>
      </c>
    </row>
    <row r="8642" customFormat="false" ht="12.75" hidden="false" customHeight="false" outlineLevel="0" collapsed="false">
      <c r="A8642" s="19" t="n">
        <v>41634.9583333333</v>
      </c>
      <c r="D8642" s="15" t="n">
        <v>981.597</v>
      </c>
      <c r="E8642" s="15" t="n">
        <v>-3</v>
      </c>
      <c r="F8642" s="15" t="n">
        <v>-3.9</v>
      </c>
    </row>
    <row r="8643" customFormat="false" ht="12.75" hidden="false" customHeight="false" outlineLevel="0" collapsed="false">
      <c r="A8643" s="19" t="n">
        <v>41635</v>
      </c>
      <c r="D8643" s="15" t="n">
        <v>978.558</v>
      </c>
      <c r="E8643" s="15" t="n">
        <v>-3.2</v>
      </c>
      <c r="F8643" s="15" t="n">
        <v>-4.6</v>
      </c>
    </row>
    <row r="8644" customFormat="false" ht="12.75" hidden="false" customHeight="false" outlineLevel="0" collapsed="false">
      <c r="A8644" s="19" t="n">
        <v>41635.0416666667</v>
      </c>
      <c r="D8644" s="15" t="n">
        <v>975.519</v>
      </c>
      <c r="E8644" s="15" t="n">
        <v>-6</v>
      </c>
      <c r="F8644" s="15" t="n">
        <v>-6</v>
      </c>
    </row>
    <row r="8645" customFormat="false" ht="12.75" hidden="false" customHeight="false" outlineLevel="0" collapsed="false">
      <c r="A8645" s="19" t="n">
        <v>41635.0833333333</v>
      </c>
      <c r="D8645" s="15" t="n">
        <v>974.506</v>
      </c>
      <c r="E8645" s="15" t="n">
        <v>-3.7</v>
      </c>
      <c r="F8645" s="15" t="n">
        <v>-5.6</v>
      </c>
    </row>
    <row r="8646" customFormat="false" ht="12.75" hidden="false" customHeight="false" outlineLevel="0" collapsed="false">
      <c r="A8646" s="19" t="n">
        <v>41635.125</v>
      </c>
      <c r="D8646" s="15" t="n">
        <v>972.48</v>
      </c>
      <c r="E8646" s="15" t="n">
        <v>-2.1</v>
      </c>
      <c r="F8646" s="15" t="n">
        <v>-3.3</v>
      </c>
    </row>
    <row r="8647" customFormat="false" ht="12.75" hidden="false" customHeight="false" outlineLevel="0" collapsed="false">
      <c r="A8647" s="19" t="n">
        <v>41635.1666666667</v>
      </c>
      <c r="D8647" s="15" t="n">
        <v>973.493</v>
      </c>
      <c r="E8647" s="15" t="n">
        <v>-3.8</v>
      </c>
      <c r="F8647" s="15" t="n">
        <v>-1.7</v>
      </c>
    </row>
    <row r="8648" customFormat="false" ht="12.75" hidden="false" customHeight="false" outlineLevel="0" collapsed="false">
      <c r="A8648" s="19" t="n">
        <v>41635.2083333333</v>
      </c>
      <c r="D8648" s="15" t="n">
        <v>972.48</v>
      </c>
      <c r="E8648" s="15" t="n">
        <v>-0.4</v>
      </c>
      <c r="F8648" s="15" t="n">
        <v>-0.4</v>
      </c>
    </row>
    <row r="8649" customFormat="false" ht="12.75" hidden="false" customHeight="false" outlineLevel="0" collapsed="false">
      <c r="A8649" s="19" t="n">
        <v>41635.25</v>
      </c>
      <c r="D8649" s="15" t="n">
        <v>972.48</v>
      </c>
      <c r="E8649" s="15" t="n">
        <v>-2.3</v>
      </c>
      <c r="F8649" s="15" t="n">
        <v>-2</v>
      </c>
    </row>
    <row r="8650" customFormat="false" ht="12.75" hidden="false" customHeight="false" outlineLevel="0" collapsed="false">
      <c r="A8650" s="19" t="n">
        <v>41635.2916666667</v>
      </c>
      <c r="D8650" s="15" t="n">
        <v>972.48</v>
      </c>
      <c r="E8650" s="15" t="n">
        <v>1.4</v>
      </c>
      <c r="F8650" s="15" t="n">
        <v>-3.8</v>
      </c>
    </row>
    <row r="8651" customFormat="false" ht="12.75" hidden="false" customHeight="false" outlineLevel="0" collapsed="false">
      <c r="A8651" s="19" t="n">
        <v>41635.3333333333</v>
      </c>
      <c r="D8651" s="15" t="n">
        <v>973.493</v>
      </c>
      <c r="E8651" s="15" t="n">
        <v>-1.2</v>
      </c>
      <c r="F8651" s="15" t="n">
        <v>0.3</v>
      </c>
    </row>
    <row r="8652" customFormat="false" ht="12.75" hidden="false" customHeight="false" outlineLevel="0" collapsed="false">
      <c r="A8652" s="19" t="n">
        <v>41635.375</v>
      </c>
      <c r="D8652" s="15" t="n">
        <v>974.506</v>
      </c>
      <c r="E8652" s="15" t="n">
        <v>2.5</v>
      </c>
      <c r="F8652" s="15" t="n">
        <v>-0.4</v>
      </c>
    </row>
    <row r="8653" customFormat="false" ht="12.75" hidden="false" customHeight="false" outlineLevel="0" collapsed="false">
      <c r="A8653" s="19" t="n">
        <v>41635.4166666667</v>
      </c>
      <c r="D8653" s="15" t="n">
        <v>975.519</v>
      </c>
      <c r="E8653" s="15" t="n">
        <v>0.7</v>
      </c>
      <c r="F8653" s="15" t="n">
        <v>2</v>
      </c>
    </row>
    <row r="8654" customFormat="false" ht="12.75" hidden="false" customHeight="false" outlineLevel="0" collapsed="false">
      <c r="A8654" s="19" t="n">
        <v>41635.4583333333</v>
      </c>
      <c r="D8654" s="15" t="n">
        <v>975.519</v>
      </c>
      <c r="E8654" s="15" t="n">
        <v>-1.5</v>
      </c>
      <c r="F8654" s="15" t="n">
        <v>-0.5</v>
      </c>
    </row>
    <row r="8655" customFormat="false" ht="12.75" hidden="false" customHeight="false" outlineLevel="0" collapsed="false">
      <c r="A8655" s="19" t="n">
        <v>41635.5</v>
      </c>
      <c r="D8655" s="15" t="n">
        <v>975.519</v>
      </c>
      <c r="E8655" s="15" t="n">
        <v>-1.7</v>
      </c>
      <c r="F8655" s="15" t="n">
        <v>-3</v>
      </c>
    </row>
    <row r="8656" customFormat="false" ht="12.75" hidden="false" customHeight="false" outlineLevel="0" collapsed="false">
      <c r="A8656" s="19" t="n">
        <v>41635.5416666667</v>
      </c>
      <c r="D8656" s="15" t="n">
        <v>976.532</v>
      </c>
      <c r="E8656" s="15" t="n">
        <v>-1.6</v>
      </c>
      <c r="F8656" s="15" t="n">
        <v>-0.7</v>
      </c>
    </row>
    <row r="8657" customFormat="false" ht="12.75" hidden="false" customHeight="false" outlineLevel="0" collapsed="false">
      <c r="A8657" s="19" t="n">
        <v>41635.5833333333</v>
      </c>
      <c r="D8657" s="15" t="n">
        <v>976.532</v>
      </c>
      <c r="E8657" s="15" t="n">
        <v>0.5</v>
      </c>
      <c r="F8657" s="15" t="n">
        <v>0</v>
      </c>
    </row>
    <row r="8658" customFormat="false" ht="12.75" hidden="false" customHeight="false" outlineLevel="0" collapsed="false">
      <c r="A8658" s="19" t="n">
        <v>41635.625</v>
      </c>
      <c r="D8658" s="15" t="n">
        <v>977.545</v>
      </c>
      <c r="E8658" s="15" t="n">
        <v>-1.4</v>
      </c>
      <c r="F8658" s="15" t="n">
        <v>2.9</v>
      </c>
    </row>
    <row r="8659" customFormat="false" ht="12.75" hidden="false" customHeight="false" outlineLevel="0" collapsed="false">
      <c r="A8659" s="19" t="n">
        <v>41635.6666666667</v>
      </c>
      <c r="D8659" s="15" t="n">
        <v>977.545</v>
      </c>
      <c r="E8659" s="15" t="n">
        <v>0</v>
      </c>
      <c r="F8659" s="15" t="n">
        <v>-3.3</v>
      </c>
    </row>
    <row r="8660" customFormat="false" ht="12.75" hidden="false" customHeight="false" outlineLevel="0" collapsed="false">
      <c r="A8660" s="19" t="n">
        <v>41635.7083333333</v>
      </c>
      <c r="D8660" s="15" t="n">
        <v>978.558</v>
      </c>
      <c r="E8660" s="15" t="n">
        <v>-0.4</v>
      </c>
      <c r="F8660" s="15" t="n">
        <v>-2.8</v>
      </c>
    </row>
    <row r="8661" customFormat="false" ht="12.75" hidden="false" customHeight="false" outlineLevel="0" collapsed="false">
      <c r="A8661" s="19" t="n">
        <v>41635.75</v>
      </c>
      <c r="D8661" s="15" t="n">
        <v>979.571</v>
      </c>
      <c r="E8661" s="15" t="n">
        <v>-1.1</v>
      </c>
      <c r="F8661" s="15" t="n">
        <v>0.1</v>
      </c>
    </row>
    <row r="8662" customFormat="false" ht="12.75" hidden="false" customHeight="false" outlineLevel="0" collapsed="false">
      <c r="A8662" s="19" t="n">
        <v>41635.7916666667</v>
      </c>
      <c r="D8662" s="15" t="n">
        <v>979.571</v>
      </c>
      <c r="E8662" s="15" t="n">
        <v>-0.6</v>
      </c>
      <c r="F8662" s="15" t="n">
        <v>-0.4</v>
      </c>
    </row>
    <row r="8663" customFormat="false" ht="12.75" hidden="false" customHeight="false" outlineLevel="0" collapsed="false">
      <c r="A8663" s="19" t="n">
        <v>41635.8333333333</v>
      </c>
      <c r="D8663" s="15" t="n">
        <v>979.571</v>
      </c>
      <c r="E8663" s="15" t="n">
        <v>-1</v>
      </c>
      <c r="F8663" s="15" t="n">
        <v>-0.3</v>
      </c>
    </row>
    <row r="8664" customFormat="false" ht="12.75" hidden="false" customHeight="false" outlineLevel="0" collapsed="false">
      <c r="A8664" s="19" t="n">
        <v>41635.875</v>
      </c>
      <c r="D8664" s="15" t="n">
        <v>980.584</v>
      </c>
      <c r="E8664" s="15" t="n">
        <v>-0.8</v>
      </c>
      <c r="F8664" s="15" t="n">
        <v>-0.4</v>
      </c>
    </row>
    <row r="8665" customFormat="false" ht="12.75" hidden="false" customHeight="false" outlineLevel="0" collapsed="false">
      <c r="A8665" s="19" t="n">
        <v>41635.9166666667</v>
      </c>
      <c r="D8665" s="15" t="n">
        <v>980.584</v>
      </c>
      <c r="E8665" s="15" t="n">
        <v>0</v>
      </c>
      <c r="F8665" s="15" t="n">
        <v>1</v>
      </c>
    </row>
    <row r="8666" customFormat="false" ht="12.75" hidden="false" customHeight="false" outlineLevel="0" collapsed="false">
      <c r="A8666" s="19" t="n">
        <v>41635.9583333333</v>
      </c>
      <c r="D8666" s="15" t="n">
        <v>981.597</v>
      </c>
      <c r="E8666" s="15" t="n">
        <v>-0.3</v>
      </c>
      <c r="F8666" s="15" t="n">
        <v>-1.2</v>
      </c>
    </row>
    <row r="8667" customFormat="false" ht="12.75" hidden="false" customHeight="false" outlineLevel="0" collapsed="false">
      <c r="A8667" s="19" t="n">
        <v>41636</v>
      </c>
      <c r="D8667" s="15" t="n">
        <v>981.597</v>
      </c>
      <c r="E8667" s="15" t="n">
        <v>-2.3</v>
      </c>
      <c r="F8667" s="15" t="n">
        <v>0.3</v>
      </c>
    </row>
    <row r="8668" customFormat="false" ht="12.75" hidden="false" customHeight="false" outlineLevel="0" collapsed="false">
      <c r="A8668" s="19" t="n">
        <v>41636.0416666667</v>
      </c>
      <c r="D8668" s="15" t="n">
        <v>981.597</v>
      </c>
      <c r="E8668" s="15" t="n">
        <v>-0.5</v>
      </c>
      <c r="F8668" s="15" t="n">
        <v>-0.7</v>
      </c>
    </row>
    <row r="8669" customFormat="false" ht="12.75" hidden="false" customHeight="false" outlineLevel="0" collapsed="false">
      <c r="A8669" s="19" t="n">
        <v>41636.0833333333</v>
      </c>
      <c r="D8669" s="15" t="n">
        <v>982.61</v>
      </c>
      <c r="E8669" s="15" t="n">
        <v>0.4</v>
      </c>
      <c r="F8669" s="15" t="n">
        <v>-0.3</v>
      </c>
    </row>
    <row r="8670" customFormat="false" ht="12.75" hidden="false" customHeight="false" outlineLevel="0" collapsed="false">
      <c r="A8670" s="19" t="n">
        <v>41636.125</v>
      </c>
      <c r="D8670" s="15" t="n">
        <v>982.61</v>
      </c>
      <c r="E8670" s="15" t="n">
        <v>0.8</v>
      </c>
      <c r="F8670" s="15" t="n">
        <v>0.5</v>
      </c>
    </row>
    <row r="8671" customFormat="false" ht="12.75" hidden="false" customHeight="false" outlineLevel="0" collapsed="false">
      <c r="A8671" s="19" t="n">
        <v>41636.1666666667</v>
      </c>
      <c r="D8671" s="15" t="n">
        <v>982.61</v>
      </c>
      <c r="E8671" s="15" t="n">
        <v>0.1</v>
      </c>
      <c r="F8671" s="15" t="n">
        <v>-3.1</v>
      </c>
    </row>
    <row r="8672" customFormat="false" ht="12.75" hidden="false" customHeight="false" outlineLevel="0" collapsed="false">
      <c r="A8672" s="19" t="n">
        <v>41636.2083333333</v>
      </c>
      <c r="D8672" s="15" t="n">
        <v>983.623</v>
      </c>
      <c r="E8672" s="15" t="n">
        <v>-0.4</v>
      </c>
      <c r="F8672" s="15" t="n">
        <v>-2.3</v>
      </c>
    </row>
    <row r="8673" customFormat="false" ht="12.75" hidden="false" customHeight="false" outlineLevel="0" collapsed="false">
      <c r="A8673" s="19" t="n">
        <v>41636.25</v>
      </c>
      <c r="D8673" s="15" t="n">
        <v>984.636</v>
      </c>
      <c r="E8673" s="15" t="n">
        <v>0.8</v>
      </c>
      <c r="F8673" s="15" t="n">
        <v>4</v>
      </c>
    </row>
    <row r="8674" customFormat="false" ht="12.75" hidden="false" customHeight="false" outlineLevel="0" collapsed="false">
      <c r="A8674" s="19" t="n">
        <v>41636.2916666667</v>
      </c>
      <c r="D8674" s="15" t="n">
        <v>985.649</v>
      </c>
      <c r="E8674" s="15" t="n">
        <v>2.2</v>
      </c>
      <c r="F8674" s="15" t="n">
        <v>-0.4</v>
      </c>
    </row>
    <row r="8675" customFormat="false" ht="12.75" hidden="false" customHeight="false" outlineLevel="0" collapsed="false">
      <c r="A8675" s="19" t="n">
        <v>41636.3333333333</v>
      </c>
      <c r="D8675" s="15" t="n">
        <v>986.662</v>
      </c>
      <c r="E8675" s="15" t="n">
        <v>0.8</v>
      </c>
      <c r="F8675" s="15" t="n">
        <v>2</v>
      </c>
    </row>
    <row r="8676" customFormat="false" ht="12.75" hidden="false" customHeight="false" outlineLevel="0" collapsed="false">
      <c r="A8676" s="19" t="n">
        <v>41636.375</v>
      </c>
      <c r="D8676" s="15" t="n">
        <v>987.675</v>
      </c>
      <c r="E8676" s="15" t="n">
        <v>-1.8</v>
      </c>
      <c r="F8676" s="15" t="n">
        <v>1.9</v>
      </c>
    </row>
    <row r="8677" customFormat="false" ht="12.75" hidden="false" customHeight="false" outlineLevel="0" collapsed="false">
      <c r="A8677" s="19" t="n">
        <v>41636.4166666667</v>
      </c>
      <c r="D8677" s="15" t="n">
        <v>987.675</v>
      </c>
      <c r="E8677" s="15" t="n">
        <v>0.8</v>
      </c>
      <c r="F8677" s="15" t="n">
        <v>2.8</v>
      </c>
    </row>
    <row r="8678" customFormat="false" ht="12.75" hidden="false" customHeight="false" outlineLevel="0" collapsed="false">
      <c r="A8678" s="19" t="n">
        <v>41636.4583333333</v>
      </c>
      <c r="D8678" s="15" t="n">
        <v>987.675</v>
      </c>
      <c r="E8678" s="15" t="n">
        <v>0.1</v>
      </c>
      <c r="F8678" s="15" t="n">
        <v>0.4</v>
      </c>
    </row>
    <row r="8679" customFormat="false" ht="12.75" hidden="false" customHeight="false" outlineLevel="0" collapsed="false">
      <c r="A8679" s="19" t="n">
        <v>41636.5</v>
      </c>
      <c r="D8679" s="15" t="n">
        <v>987.675</v>
      </c>
      <c r="E8679" s="15" t="n">
        <v>-1.3</v>
      </c>
      <c r="F8679" s="15" t="n">
        <v>-1.7</v>
      </c>
    </row>
    <row r="8680" customFormat="false" ht="12.75" hidden="false" customHeight="false" outlineLevel="0" collapsed="false">
      <c r="A8680" s="19" t="n">
        <v>41636.5416666667</v>
      </c>
      <c r="D8680" s="15" t="n">
        <v>987.675</v>
      </c>
      <c r="E8680" s="15" t="n">
        <v>-1.2</v>
      </c>
      <c r="F8680" s="15" t="n">
        <v>-1.4</v>
      </c>
    </row>
    <row r="8681" customFormat="false" ht="12.75" hidden="false" customHeight="false" outlineLevel="0" collapsed="false">
      <c r="A8681" s="19" t="n">
        <v>41636.5833333333</v>
      </c>
      <c r="D8681" s="15" t="n">
        <v>988.688</v>
      </c>
      <c r="E8681" s="15" t="n">
        <v>-1.4</v>
      </c>
      <c r="F8681" s="15" t="n">
        <v>-0.5</v>
      </c>
    </row>
    <row r="8682" customFormat="false" ht="12.75" hidden="false" customHeight="false" outlineLevel="0" collapsed="false">
      <c r="A8682" s="19" t="n">
        <v>41636.625</v>
      </c>
      <c r="D8682" s="15" t="n">
        <v>989.701</v>
      </c>
      <c r="E8682" s="15" t="n">
        <v>-1.2</v>
      </c>
      <c r="F8682" s="15" t="n">
        <v>-1.5</v>
      </c>
    </row>
    <row r="8683" customFormat="false" ht="12.75" hidden="false" customHeight="false" outlineLevel="0" collapsed="false">
      <c r="A8683" s="19" t="n">
        <v>41636.6666666667</v>
      </c>
      <c r="D8683" s="15" t="n">
        <v>989.701</v>
      </c>
      <c r="E8683" s="15" t="n">
        <v>-0.2</v>
      </c>
      <c r="F8683" s="15" t="n">
        <v>-1.1</v>
      </c>
    </row>
    <row r="8684" customFormat="false" ht="12.75" hidden="false" customHeight="false" outlineLevel="0" collapsed="false">
      <c r="A8684" s="19" t="n">
        <v>41636.7083333333</v>
      </c>
      <c r="D8684" s="15" t="n">
        <v>990.714</v>
      </c>
      <c r="E8684" s="15" t="n">
        <v>-3.4</v>
      </c>
      <c r="F8684" s="15" t="n">
        <v>-1.2</v>
      </c>
    </row>
    <row r="8685" customFormat="false" ht="12.75" hidden="false" customHeight="false" outlineLevel="0" collapsed="false">
      <c r="A8685" s="19" t="n">
        <v>41636.75</v>
      </c>
      <c r="D8685" s="15" t="n">
        <v>991.727</v>
      </c>
      <c r="E8685" s="15" t="n">
        <v>-2.4</v>
      </c>
      <c r="F8685" s="15" t="n">
        <v>-1.4</v>
      </c>
    </row>
    <row r="8686" customFormat="false" ht="12.75" hidden="false" customHeight="false" outlineLevel="0" collapsed="false">
      <c r="A8686" s="19" t="n">
        <v>41636.7916666667</v>
      </c>
      <c r="D8686" s="15" t="n">
        <v>992.74</v>
      </c>
      <c r="E8686" s="15" t="n">
        <v>-3</v>
      </c>
      <c r="F8686" s="15" t="n">
        <v>-3.1</v>
      </c>
    </row>
    <row r="8687" customFormat="false" ht="12.75" hidden="false" customHeight="false" outlineLevel="0" collapsed="false">
      <c r="A8687" s="19" t="n">
        <v>41636.8333333333</v>
      </c>
      <c r="D8687" s="15" t="n">
        <v>993.753</v>
      </c>
      <c r="E8687" s="15" t="n">
        <v>-6.4</v>
      </c>
      <c r="F8687" s="15" t="n">
        <v>-1.2</v>
      </c>
    </row>
    <row r="8688" customFormat="false" ht="12.75" hidden="false" customHeight="false" outlineLevel="0" collapsed="false">
      <c r="A8688" s="19" t="n">
        <v>41636.875</v>
      </c>
      <c r="D8688" s="15" t="n">
        <v>994.766</v>
      </c>
      <c r="E8688" s="15" t="n">
        <v>-9.3</v>
      </c>
      <c r="F8688" s="15" t="n">
        <v>-0.5</v>
      </c>
    </row>
    <row r="8689" customFormat="false" ht="12.75" hidden="false" customHeight="false" outlineLevel="0" collapsed="false">
      <c r="A8689" s="19" t="n">
        <v>41636.9166666667</v>
      </c>
      <c r="D8689" s="15" t="n">
        <v>995.779</v>
      </c>
      <c r="E8689" s="15" t="n">
        <v>-7.7</v>
      </c>
      <c r="F8689" s="15" t="n">
        <v>-0.2</v>
      </c>
    </row>
    <row r="8690" customFormat="false" ht="12.75" hidden="false" customHeight="false" outlineLevel="0" collapsed="false">
      <c r="A8690" s="19" t="n">
        <v>41636.9583333333</v>
      </c>
      <c r="D8690" s="15" t="n">
        <v>996.792</v>
      </c>
      <c r="E8690" s="15" t="n">
        <v>-9.9</v>
      </c>
      <c r="F8690" s="15" t="n">
        <v>0</v>
      </c>
    </row>
    <row r="8691" customFormat="false" ht="12.75" hidden="false" customHeight="false" outlineLevel="0" collapsed="false">
      <c r="A8691" s="19" t="n">
        <v>41637</v>
      </c>
      <c r="D8691" s="15" t="n">
        <v>996.792</v>
      </c>
      <c r="E8691" s="15" t="n">
        <v>-13.1</v>
      </c>
      <c r="F8691" s="15" t="n">
        <v>-3</v>
      </c>
    </row>
    <row r="8692" customFormat="false" ht="12.75" hidden="false" customHeight="false" outlineLevel="0" collapsed="false">
      <c r="A8692" s="19" t="n">
        <v>41637.0416666667</v>
      </c>
      <c r="D8692" s="15" t="n">
        <v>997.805</v>
      </c>
      <c r="E8692" s="15" t="n">
        <v>-9.2</v>
      </c>
      <c r="F8692" s="15" t="n">
        <v>-0.7</v>
      </c>
    </row>
    <row r="8693" customFormat="false" ht="12.75" hidden="false" customHeight="false" outlineLevel="0" collapsed="false">
      <c r="A8693" s="19" t="n">
        <v>41637.0833333333</v>
      </c>
      <c r="D8693" s="15" t="n">
        <v>998.818</v>
      </c>
      <c r="E8693" s="15" t="n">
        <v>-9.5</v>
      </c>
      <c r="F8693" s="15" t="n">
        <v>-0.6</v>
      </c>
    </row>
    <row r="8694" customFormat="false" ht="12.75" hidden="false" customHeight="false" outlineLevel="0" collapsed="false">
      <c r="A8694" s="19" t="n">
        <v>41637.125</v>
      </c>
      <c r="D8694" s="15" t="n">
        <v>999.831</v>
      </c>
      <c r="E8694" s="15" t="n">
        <v>-7.8</v>
      </c>
      <c r="F8694" s="15" t="n">
        <v>-0.1</v>
      </c>
    </row>
    <row r="8695" customFormat="false" ht="12.75" hidden="false" customHeight="false" outlineLevel="0" collapsed="false">
      <c r="A8695" s="19" t="n">
        <v>41637.1666666667</v>
      </c>
      <c r="D8695" s="15" t="n">
        <v>1000.844</v>
      </c>
      <c r="E8695" s="15" t="n">
        <v>-5.7</v>
      </c>
      <c r="F8695" s="15" t="n">
        <v>-1.2</v>
      </c>
    </row>
    <row r="8696" customFormat="false" ht="12.75" hidden="false" customHeight="false" outlineLevel="0" collapsed="false">
      <c r="A8696" s="19" t="n">
        <v>41637.2083333333</v>
      </c>
      <c r="D8696" s="15" t="n">
        <v>1001.857</v>
      </c>
      <c r="E8696" s="15" t="n">
        <v>-5.3</v>
      </c>
      <c r="F8696" s="15" t="n">
        <v>1</v>
      </c>
    </row>
    <row r="8697" customFormat="false" ht="12.75" hidden="false" customHeight="false" outlineLevel="0" collapsed="false">
      <c r="A8697" s="19" t="n">
        <v>41637.25</v>
      </c>
      <c r="D8697" s="15" t="n">
        <v>1002.87</v>
      </c>
      <c r="E8697" s="15" t="n">
        <v>-3.9</v>
      </c>
    </row>
    <row r="8698" customFormat="false" ht="12.75" hidden="false" customHeight="false" outlineLevel="0" collapsed="false">
      <c r="A8698" s="19" t="n">
        <v>41637.2916666667</v>
      </c>
      <c r="D8698" s="15" t="n">
        <v>1003.883</v>
      </c>
      <c r="E8698" s="15" t="n">
        <v>-5.6</v>
      </c>
      <c r="F8698" s="15" t="n">
        <v>-0.2</v>
      </c>
    </row>
    <row r="8699" customFormat="false" ht="12.75" hidden="false" customHeight="false" outlineLevel="0" collapsed="false">
      <c r="A8699" s="19" t="n">
        <v>41637.3333333333</v>
      </c>
      <c r="D8699" s="15" t="n">
        <v>1005.909</v>
      </c>
      <c r="E8699" s="15" t="n">
        <v>-4.4</v>
      </c>
      <c r="F8699" s="15" t="n">
        <v>-1.6</v>
      </c>
    </row>
    <row r="8700" customFormat="false" ht="12.75" hidden="false" customHeight="false" outlineLevel="0" collapsed="false">
      <c r="A8700" s="19" t="n">
        <v>41637.375</v>
      </c>
      <c r="D8700" s="15" t="n">
        <v>1005.909</v>
      </c>
      <c r="E8700" s="15" t="n">
        <v>-1.8</v>
      </c>
      <c r="F8700" s="15" t="n">
        <v>-0.9</v>
      </c>
    </row>
    <row r="8701" customFormat="false" ht="12.75" hidden="false" customHeight="false" outlineLevel="0" collapsed="false">
      <c r="A8701" s="19" t="n">
        <v>41637.4166666667</v>
      </c>
      <c r="D8701" s="15" t="n">
        <v>1006.922</v>
      </c>
      <c r="E8701" s="15" t="n">
        <v>-0.7</v>
      </c>
      <c r="F8701" s="15" t="n">
        <v>0.3</v>
      </c>
    </row>
    <row r="8702" customFormat="false" ht="12.75" hidden="false" customHeight="false" outlineLevel="0" collapsed="false">
      <c r="A8702" s="19" t="n">
        <v>41637.4583333333</v>
      </c>
      <c r="D8702" s="15" t="n">
        <v>1006.922</v>
      </c>
      <c r="E8702" s="15" t="n">
        <v>-4.1</v>
      </c>
      <c r="F8702" s="15" t="n">
        <v>0</v>
      </c>
    </row>
    <row r="8703" customFormat="false" ht="12.75" hidden="false" customHeight="false" outlineLevel="0" collapsed="false">
      <c r="A8703" s="19" t="n">
        <v>41637.5</v>
      </c>
      <c r="D8703" s="15" t="n">
        <v>1006.922</v>
      </c>
      <c r="E8703" s="15" t="n">
        <v>-3.5</v>
      </c>
      <c r="F8703" s="15" t="n">
        <v>-2</v>
      </c>
    </row>
    <row r="8704" customFormat="false" ht="12.75" hidden="false" customHeight="false" outlineLevel="0" collapsed="false">
      <c r="A8704" s="19" t="n">
        <v>41637.5416666667</v>
      </c>
      <c r="D8704" s="15" t="n">
        <v>1007.935</v>
      </c>
      <c r="E8704" s="15" t="n">
        <v>-5</v>
      </c>
      <c r="F8704" s="15" t="n">
        <v>-1.8</v>
      </c>
    </row>
    <row r="8705" customFormat="false" ht="12.75" hidden="false" customHeight="false" outlineLevel="0" collapsed="false">
      <c r="A8705" s="19" t="n">
        <v>41637.5833333333</v>
      </c>
      <c r="D8705" s="15" t="n">
        <v>1007.935</v>
      </c>
      <c r="E8705" s="15" t="n">
        <v>-4.1</v>
      </c>
      <c r="F8705" s="15" t="n">
        <v>-2.8</v>
      </c>
    </row>
    <row r="8706" customFormat="false" ht="12.75" hidden="false" customHeight="false" outlineLevel="0" collapsed="false">
      <c r="A8706" s="19" t="n">
        <v>41637.625</v>
      </c>
      <c r="D8706" s="15" t="n">
        <v>1008.948</v>
      </c>
      <c r="E8706" s="15" t="n">
        <v>-2.5</v>
      </c>
      <c r="F8706" s="15" t="n">
        <v>-3.1</v>
      </c>
    </row>
    <row r="8707" customFormat="false" ht="12.75" hidden="false" customHeight="false" outlineLevel="0" collapsed="false">
      <c r="A8707" s="19" t="n">
        <v>41637.6666666667</v>
      </c>
      <c r="D8707" s="15" t="n">
        <v>1008.948</v>
      </c>
      <c r="E8707" s="15" t="n">
        <v>-3.7</v>
      </c>
      <c r="F8707" s="15" t="n">
        <v>-2.4</v>
      </c>
    </row>
    <row r="8708" customFormat="false" ht="12.75" hidden="false" customHeight="false" outlineLevel="0" collapsed="false">
      <c r="A8708" s="19" t="n">
        <v>41637.7083333333</v>
      </c>
      <c r="D8708" s="15" t="n">
        <v>1008.948</v>
      </c>
      <c r="E8708" s="15" t="n">
        <v>-4.2</v>
      </c>
      <c r="F8708" s="15" t="n">
        <v>-1.2</v>
      </c>
    </row>
    <row r="8709" customFormat="false" ht="12.75" hidden="false" customHeight="false" outlineLevel="0" collapsed="false">
      <c r="A8709" s="19" t="n">
        <v>41637.75</v>
      </c>
      <c r="D8709" s="15" t="n">
        <v>1008.948</v>
      </c>
      <c r="E8709" s="15" t="n">
        <v>-4</v>
      </c>
      <c r="F8709" s="15" t="n">
        <v>-3</v>
      </c>
    </row>
    <row r="8710" customFormat="false" ht="12.75" hidden="false" customHeight="false" outlineLevel="0" collapsed="false">
      <c r="A8710" s="19" t="n">
        <v>41637.7916666667</v>
      </c>
      <c r="D8710" s="15" t="n">
        <v>1008.948</v>
      </c>
      <c r="E8710" s="15" t="n">
        <v>-2.5</v>
      </c>
      <c r="F8710" s="15" t="n">
        <v>-4.2</v>
      </c>
    </row>
    <row r="8711" customFormat="false" ht="12.75" hidden="false" customHeight="false" outlineLevel="0" collapsed="false">
      <c r="A8711" s="19" t="n">
        <v>41637.8333333333</v>
      </c>
      <c r="D8711" s="15" t="n">
        <v>1007.935</v>
      </c>
      <c r="E8711" s="15" t="n">
        <v>-2.9</v>
      </c>
      <c r="F8711" s="15" t="n">
        <v>-1.1</v>
      </c>
    </row>
    <row r="8712" customFormat="false" ht="12.75" hidden="false" customHeight="false" outlineLevel="0" collapsed="false">
      <c r="A8712" s="19" t="n">
        <v>41637.875</v>
      </c>
      <c r="D8712" s="15" t="n">
        <v>1007.935</v>
      </c>
      <c r="E8712" s="15" t="n">
        <v>-2.2</v>
      </c>
      <c r="F8712" s="15" t="n">
        <v>-3.8</v>
      </c>
    </row>
    <row r="8713" customFormat="false" ht="12.75" hidden="false" customHeight="false" outlineLevel="0" collapsed="false">
      <c r="A8713" s="19" t="n">
        <v>41637.9166666667</v>
      </c>
      <c r="D8713" s="15" t="n">
        <v>1006.922</v>
      </c>
      <c r="E8713" s="15" t="n">
        <v>-4.4</v>
      </c>
      <c r="F8713" s="15" t="n">
        <v>-3.2</v>
      </c>
    </row>
    <row r="8714" customFormat="false" ht="12.75" hidden="false" customHeight="false" outlineLevel="0" collapsed="false">
      <c r="A8714" s="19" t="n">
        <v>41637.9583333333</v>
      </c>
      <c r="D8714" s="15" t="n">
        <v>1006.922</v>
      </c>
      <c r="E8714" s="15" t="n">
        <v>-3.9</v>
      </c>
      <c r="F8714" s="15" t="n">
        <v>-4.7</v>
      </c>
    </row>
    <row r="8715" customFormat="false" ht="12.75" hidden="false" customHeight="false" outlineLevel="0" collapsed="false">
      <c r="A8715" s="19" t="n">
        <v>41638</v>
      </c>
      <c r="D8715" s="15" t="n">
        <v>1005.909</v>
      </c>
      <c r="E8715" s="15" t="n">
        <v>-2.6</v>
      </c>
      <c r="F8715" s="15" t="n">
        <v>-4.8</v>
      </c>
    </row>
    <row r="8716" customFormat="false" ht="12.75" hidden="false" customHeight="false" outlineLevel="0" collapsed="false">
      <c r="A8716" s="19" t="n">
        <v>41638.0416666667</v>
      </c>
      <c r="D8716" s="15" t="n">
        <v>1004.896</v>
      </c>
      <c r="E8716" s="15" t="n">
        <v>-3.3</v>
      </c>
      <c r="F8716" s="15" t="n">
        <v>-3.9</v>
      </c>
    </row>
    <row r="8717" customFormat="false" ht="12.75" hidden="false" customHeight="false" outlineLevel="0" collapsed="false">
      <c r="A8717" s="19" t="n">
        <v>41638.0833333333</v>
      </c>
      <c r="D8717" s="15" t="n">
        <v>1003.883</v>
      </c>
      <c r="E8717" s="15" t="n">
        <v>-3.5</v>
      </c>
      <c r="F8717" s="15" t="n">
        <v>-3.4</v>
      </c>
    </row>
    <row r="8718" customFormat="false" ht="12.75" hidden="false" customHeight="false" outlineLevel="0" collapsed="false">
      <c r="A8718" s="19" t="n">
        <v>41638.125</v>
      </c>
      <c r="D8718" s="15" t="n">
        <v>1002.87</v>
      </c>
      <c r="E8718" s="15" t="n">
        <v>-4.5</v>
      </c>
      <c r="F8718" s="15" t="n">
        <v>-3.9</v>
      </c>
    </row>
    <row r="8719" customFormat="false" ht="12.75" hidden="false" customHeight="false" outlineLevel="0" collapsed="false">
      <c r="A8719" s="19" t="n">
        <v>41638.1666666667</v>
      </c>
      <c r="D8719" s="15" t="n">
        <v>1001.857</v>
      </c>
      <c r="E8719" s="15" t="n">
        <v>-4.8</v>
      </c>
      <c r="F8719" s="15" t="n">
        <v>-5.4</v>
      </c>
    </row>
    <row r="8720" customFormat="false" ht="12.75" hidden="false" customHeight="false" outlineLevel="0" collapsed="false">
      <c r="A8720" s="19" t="n">
        <v>41638.2083333333</v>
      </c>
      <c r="D8720" s="15" t="n">
        <v>1000.844</v>
      </c>
      <c r="E8720" s="15" t="n">
        <v>-4.1</v>
      </c>
      <c r="F8720" s="15" t="n">
        <v>-5.1</v>
      </c>
    </row>
    <row r="8721" customFormat="false" ht="12.75" hidden="false" customHeight="false" outlineLevel="0" collapsed="false">
      <c r="A8721" s="19" t="n">
        <v>41638.25</v>
      </c>
      <c r="D8721" s="15" t="n">
        <v>999.831</v>
      </c>
      <c r="E8721" s="15" t="n">
        <v>-3.7</v>
      </c>
      <c r="F8721" s="15" t="n">
        <v>-6.5</v>
      </c>
    </row>
    <row r="8722" customFormat="false" ht="12.75" hidden="false" customHeight="false" outlineLevel="0" collapsed="false">
      <c r="A8722" s="19" t="n">
        <v>41638.2916666667</v>
      </c>
      <c r="D8722" s="15" t="n">
        <v>998.818</v>
      </c>
      <c r="E8722" s="15" t="n">
        <v>-5.7</v>
      </c>
      <c r="F8722" s="15" t="n">
        <v>-7.2</v>
      </c>
    </row>
    <row r="8723" customFormat="false" ht="12.75" hidden="false" customHeight="false" outlineLevel="0" collapsed="false">
      <c r="A8723" s="19" t="n">
        <v>41638.3333333333</v>
      </c>
      <c r="D8723" s="15" t="n">
        <v>997.805</v>
      </c>
      <c r="E8723" s="15" t="n">
        <v>-5.6</v>
      </c>
      <c r="F8723" s="15" t="n">
        <v>-5.3</v>
      </c>
    </row>
    <row r="8724" customFormat="false" ht="12.75" hidden="false" customHeight="false" outlineLevel="0" collapsed="false">
      <c r="A8724" s="19" t="n">
        <v>41638.375</v>
      </c>
      <c r="D8724" s="15" t="n">
        <v>997.805</v>
      </c>
      <c r="E8724" s="15" t="n">
        <v>-3.9</v>
      </c>
      <c r="F8724" s="15" t="n">
        <v>0.3</v>
      </c>
    </row>
    <row r="8725" customFormat="false" ht="12.75" hidden="false" customHeight="false" outlineLevel="0" collapsed="false">
      <c r="A8725" s="19" t="n">
        <v>41638.4166666667</v>
      </c>
      <c r="D8725" s="15" t="n">
        <v>995.779</v>
      </c>
      <c r="E8725" s="15" t="n">
        <v>0.8</v>
      </c>
      <c r="F8725" s="15" t="n">
        <v>1</v>
      </c>
    </row>
    <row r="8726" customFormat="false" ht="12.75" hidden="false" customHeight="false" outlineLevel="0" collapsed="false">
      <c r="A8726" s="19" t="n">
        <v>41638.4583333333</v>
      </c>
      <c r="D8726" s="15" t="n">
        <v>995.779</v>
      </c>
      <c r="E8726" s="15" t="n">
        <v>0.3</v>
      </c>
      <c r="F8726" s="15" t="n">
        <v>-0.1</v>
      </c>
    </row>
    <row r="8727" customFormat="false" ht="12.75" hidden="false" customHeight="false" outlineLevel="0" collapsed="false">
      <c r="A8727" s="19" t="n">
        <v>41638.5</v>
      </c>
      <c r="D8727" s="15" t="n">
        <v>994.766</v>
      </c>
      <c r="E8727" s="15" t="n">
        <v>-1.3</v>
      </c>
      <c r="F8727" s="15" t="n">
        <v>-2.7</v>
      </c>
    </row>
    <row r="8728" customFormat="false" ht="12.75" hidden="false" customHeight="false" outlineLevel="0" collapsed="false">
      <c r="A8728" s="19" t="n">
        <v>41638.5416666667</v>
      </c>
      <c r="D8728" s="15" t="n">
        <v>996.792</v>
      </c>
      <c r="E8728" s="15" t="n">
        <v>1.8</v>
      </c>
      <c r="F8728" s="15" t="n">
        <v>0.2</v>
      </c>
    </row>
    <row r="8729" customFormat="false" ht="12.75" hidden="false" customHeight="false" outlineLevel="0" collapsed="false">
      <c r="A8729" s="19" t="n">
        <v>41638.5833333333</v>
      </c>
      <c r="D8729" s="15" t="n">
        <v>998.818</v>
      </c>
      <c r="E8729" s="15" t="n">
        <v>-0.3</v>
      </c>
      <c r="F8729" s="15" t="n">
        <v>-2.3</v>
      </c>
    </row>
    <row r="8730" customFormat="false" ht="12.75" hidden="false" customHeight="false" outlineLevel="0" collapsed="false">
      <c r="A8730" s="19" t="n">
        <v>41638.625</v>
      </c>
      <c r="D8730" s="15" t="n">
        <v>999.831</v>
      </c>
      <c r="E8730" s="15" t="n">
        <v>-0.4</v>
      </c>
      <c r="F8730" s="15" t="n">
        <v>0.1</v>
      </c>
    </row>
    <row r="8731" customFormat="false" ht="12.75" hidden="false" customHeight="false" outlineLevel="0" collapsed="false">
      <c r="A8731" s="19" t="n">
        <v>41638.6666666667</v>
      </c>
      <c r="D8731" s="15" t="n">
        <v>1000.844</v>
      </c>
      <c r="E8731" s="15" t="n">
        <v>-2.3</v>
      </c>
      <c r="F8731" s="15" t="n">
        <v>-4</v>
      </c>
    </row>
    <row r="8732" customFormat="false" ht="12.75" hidden="false" customHeight="false" outlineLevel="0" collapsed="false">
      <c r="A8732" s="19" t="n">
        <v>41638.7083333333</v>
      </c>
      <c r="D8732" s="15" t="n">
        <v>1001.857</v>
      </c>
      <c r="E8732" s="15" t="n">
        <v>-1.6</v>
      </c>
      <c r="F8732" s="15" t="n">
        <v>-1</v>
      </c>
    </row>
    <row r="8733" customFormat="false" ht="12.75" hidden="false" customHeight="false" outlineLevel="0" collapsed="false">
      <c r="A8733" s="19" t="n">
        <v>41638.75</v>
      </c>
      <c r="D8733" s="15" t="n">
        <v>1001.857</v>
      </c>
      <c r="E8733" s="15" t="n">
        <v>-2.6</v>
      </c>
      <c r="F8733" s="15" t="n">
        <v>-0.9</v>
      </c>
    </row>
    <row r="8734" customFormat="false" ht="12.75" hidden="false" customHeight="false" outlineLevel="0" collapsed="false">
      <c r="A8734" s="19" t="n">
        <v>41638.7916666667</v>
      </c>
      <c r="D8734" s="15" t="n">
        <v>1002.87</v>
      </c>
      <c r="E8734" s="15" t="n">
        <v>-3</v>
      </c>
      <c r="F8734" s="15" t="n">
        <v>-3.1</v>
      </c>
    </row>
    <row r="8735" customFormat="false" ht="12.75" hidden="false" customHeight="false" outlineLevel="0" collapsed="false">
      <c r="A8735" s="19" t="n">
        <v>41638.8333333333</v>
      </c>
      <c r="D8735" s="15" t="n">
        <v>1002.87</v>
      </c>
      <c r="E8735" s="15" t="n">
        <v>-3.1</v>
      </c>
      <c r="F8735" s="15" t="n">
        <v>-5.4</v>
      </c>
    </row>
    <row r="8736" customFormat="false" ht="12.75" hidden="false" customHeight="false" outlineLevel="0" collapsed="false">
      <c r="A8736" s="19" t="n">
        <v>41638.875</v>
      </c>
      <c r="D8736" s="15" t="n">
        <v>1002.87</v>
      </c>
      <c r="E8736" s="15" t="n">
        <v>-1.3</v>
      </c>
      <c r="F8736" s="15" t="n">
        <v>-2.5</v>
      </c>
    </row>
    <row r="8737" customFormat="false" ht="12.75" hidden="false" customHeight="false" outlineLevel="0" collapsed="false">
      <c r="A8737" s="19" t="n">
        <v>41638.9166666667</v>
      </c>
      <c r="D8737" s="15" t="n">
        <v>1001.857</v>
      </c>
      <c r="E8737" s="15" t="n">
        <v>-1.9</v>
      </c>
      <c r="F8737" s="15" t="n">
        <v>-3.7</v>
      </c>
    </row>
    <row r="8738" customFormat="false" ht="12.75" hidden="false" customHeight="false" outlineLevel="0" collapsed="false">
      <c r="A8738" s="19" t="n">
        <v>41638.9583333333</v>
      </c>
      <c r="D8738" s="15" t="n">
        <v>1001.857</v>
      </c>
      <c r="E8738" s="15" t="n">
        <v>-2.7</v>
      </c>
      <c r="F8738" s="15" t="n">
        <v>-2.3</v>
      </c>
    </row>
    <row r="8739" customFormat="false" ht="12.75" hidden="false" customHeight="false" outlineLevel="0" collapsed="false">
      <c r="A8739" s="19" t="n">
        <v>41639</v>
      </c>
      <c r="D8739" s="15" t="n">
        <v>1000.844</v>
      </c>
      <c r="E8739" s="15" t="n">
        <v>-3.7</v>
      </c>
      <c r="F8739" s="15" t="n">
        <v>-4.6</v>
      </c>
    </row>
    <row r="8740" customFormat="false" ht="12.75" hidden="false" customHeight="false" outlineLevel="0" collapsed="false">
      <c r="A8740" s="19" t="n">
        <v>41639.0416666667</v>
      </c>
      <c r="D8740" s="15" t="n">
        <v>999.831</v>
      </c>
      <c r="E8740" s="15" t="n">
        <v>-4.4</v>
      </c>
      <c r="F8740" s="15" t="n">
        <v>-5.9</v>
      </c>
    </row>
    <row r="8741" customFormat="false" ht="12.75" hidden="false" customHeight="false" outlineLevel="0" collapsed="false">
      <c r="A8741" s="19" t="n">
        <v>41639.0833333333</v>
      </c>
      <c r="D8741" s="15" t="n">
        <v>998.818</v>
      </c>
      <c r="E8741" s="15" t="n">
        <v>-3.3</v>
      </c>
      <c r="F8741" s="15" t="n">
        <v>-3.9</v>
      </c>
    </row>
    <row r="8742" customFormat="false" ht="12.75" hidden="false" customHeight="false" outlineLevel="0" collapsed="false">
      <c r="A8742" s="19" t="n">
        <v>41639.125</v>
      </c>
      <c r="D8742" s="15" t="n">
        <v>997.805</v>
      </c>
      <c r="E8742" s="15" t="n">
        <v>-3</v>
      </c>
      <c r="F8742" s="15" t="n">
        <v>-4.4</v>
      </c>
    </row>
    <row r="8743" customFormat="false" ht="12.75" hidden="false" customHeight="false" outlineLevel="0" collapsed="false">
      <c r="A8743" s="19" t="n">
        <v>41639.1666666667</v>
      </c>
      <c r="D8743" s="15" t="n">
        <v>995.779</v>
      </c>
      <c r="E8743" s="15" t="n">
        <v>-3.6</v>
      </c>
      <c r="F8743" s="15" t="n">
        <v>-3.6</v>
      </c>
    </row>
    <row r="8744" customFormat="false" ht="12.75" hidden="false" customHeight="false" outlineLevel="0" collapsed="false">
      <c r="A8744" s="19" t="n">
        <v>41639.2083333333</v>
      </c>
      <c r="D8744" s="15" t="n">
        <v>994.766</v>
      </c>
      <c r="E8744" s="15" t="n">
        <v>-2.3</v>
      </c>
      <c r="F8744" s="15" t="n">
        <v>-5.2</v>
      </c>
    </row>
    <row r="8745" customFormat="false" ht="12.75" hidden="false" customHeight="false" outlineLevel="0" collapsed="false">
      <c r="A8745" s="19" t="n">
        <v>41639.25</v>
      </c>
      <c r="D8745" s="15" t="n">
        <v>993.753</v>
      </c>
      <c r="E8745" s="15" t="n">
        <v>-4.5</v>
      </c>
      <c r="F8745" s="15" t="n">
        <v>-4.9</v>
      </c>
    </row>
    <row r="8746" customFormat="false" ht="12.75" hidden="false" customHeight="false" outlineLevel="0" collapsed="false">
      <c r="A8746" s="19" t="n">
        <v>41639.2916666667</v>
      </c>
      <c r="D8746" s="15" t="n">
        <v>992.74</v>
      </c>
      <c r="E8746" s="15" t="n">
        <v>-5.4</v>
      </c>
      <c r="F8746" s="15" t="n">
        <v>-4.7</v>
      </c>
    </row>
    <row r="8747" customFormat="false" ht="12.75" hidden="false" customHeight="false" outlineLevel="0" collapsed="false">
      <c r="A8747" s="19" t="n">
        <v>41639.3333333333</v>
      </c>
      <c r="D8747" s="15" t="n">
        <v>992.74</v>
      </c>
      <c r="E8747" s="15" t="n">
        <v>0.8</v>
      </c>
      <c r="F8747" s="15" t="n">
        <v>-2.3</v>
      </c>
    </row>
    <row r="8748" customFormat="false" ht="12.75" hidden="false" customHeight="false" outlineLevel="0" collapsed="false">
      <c r="A8748" s="19" t="n">
        <v>41639.375</v>
      </c>
      <c r="D8748" s="15" t="n">
        <v>992.74</v>
      </c>
      <c r="E8748" s="15" t="n">
        <v>-2.9</v>
      </c>
      <c r="F8748" s="15" t="n">
        <v>-4.5</v>
      </c>
    </row>
    <row r="8749" customFormat="false" ht="12.75" hidden="false" customHeight="false" outlineLevel="0" collapsed="false">
      <c r="A8749" s="19" t="n">
        <v>41639.4166666667</v>
      </c>
      <c r="D8749" s="15" t="n">
        <v>991.727</v>
      </c>
      <c r="E8749" s="15" t="n">
        <v>-1.6</v>
      </c>
      <c r="F8749" s="15" t="n">
        <v>-0.5</v>
      </c>
    </row>
    <row r="8750" customFormat="false" ht="12.75" hidden="false" customHeight="false" outlineLevel="0" collapsed="false">
      <c r="A8750" s="19" t="n">
        <v>41639.4583333333</v>
      </c>
      <c r="D8750" s="15" t="n">
        <v>990.714</v>
      </c>
      <c r="E8750" s="15" t="n">
        <v>-2.2</v>
      </c>
      <c r="F8750" s="15" t="n">
        <v>-1.5</v>
      </c>
    </row>
    <row r="8751" customFormat="false" ht="12.75" hidden="false" customHeight="false" outlineLevel="0" collapsed="false">
      <c r="A8751" s="19" t="n">
        <v>41639.5</v>
      </c>
      <c r="D8751" s="15" t="n">
        <v>991.727</v>
      </c>
      <c r="E8751" s="15" t="n">
        <v>-1.4</v>
      </c>
      <c r="F8751" s="15" t="n">
        <v>-0.5</v>
      </c>
    </row>
    <row r="8752" customFormat="false" ht="12.75" hidden="false" customHeight="false" outlineLevel="0" collapsed="false">
      <c r="A8752" s="19" t="n">
        <v>41639.5416666667</v>
      </c>
      <c r="D8752" s="15" t="n">
        <v>991.727</v>
      </c>
      <c r="E8752" s="15" t="n">
        <v>-1.5</v>
      </c>
      <c r="F8752" s="15" t="n">
        <v>-4.8</v>
      </c>
    </row>
    <row r="8753" customFormat="false" ht="12.75" hidden="false" customHeight="false" outlineLevel="0" collapsed="false">
      <c r="A8753" s="19" t="n">
        <v>41639.5833333333</v>
      </c>
      <c r="D8753" s="15" t="n">
        <v>991.727</v>
      </c>
      <c r="E8753" s="15" t="n">
        <v>-2.7</v>
      </c>
      <c r="F8753" s="15" t="n">
        <v>-1.9</v>
      </c>
    </row>
    <row r="8754" customFormat="false" ht="12.75" hidden="false" customHeight="false" outlineLevel="0" collapsed="false">
      <c r="A8754" s="19" t="n">
        <v>41639.625</v>
      </c>
      <c r="D8754" s="15" t="n">
        <v>992.74</v>
      </c>
      <c r="E8754" s="15" t="n">
        <v>-1.5</v>
      </c>
      <c r="F8754" s="15" t="n">
        <v>-3</v>
      </c>
    </row>
    <row r="8755" customFormat="false" ht="12.75" hidden="false" customHeight="false" outlineLevel="0" collapsed="false">
      <c r="A8755" s="19" t="n">
        <v>41639.6666666667</v>
      </c>
      <c r="D8755" s="15" t="n">
        <v>992.74</v>
      </c>
      <c r="E8755" s="15" t="n">
        <v>-2.6</v>
      </c>
      <c r="F8755" s="15" t="n">
        <v>-1.3</v>
      </c>
    </row>
    <row r="8756" customFormat="false" ht="12.75" hidden="false" customHeight="false" outlineLevel="0" collapsed="false">
      <c r="A8756" s="19" t="n">
        <v>41639.7083333333</v>
      </c>
      <c r="D8756" s="15" t="n">
        <v>992.74</v>
      </c>
      <c r="E8756" s="15" t="n">
        <v>-2.2</v>
      </c>
      <c r="F8756" s="15" t="n">
        <v>-2.4</v>
      </c>
    </row>
    <row r="8757" customFormat="false" ht="12.75" hidden="false" customHeight="false" outlineLevel="0" collapsed="false">
      <c r="A8757" s="19" t="n">
        <v>41639.75</v>
      </c>
      <c r="D8757" s="15" t="n">
        <v>992.74</v>
      </c>
      <c r="E8757" s="15" t="n">
        <v>-2.4</v>
      </c>
      <c r="F8757" s="15" t="n">
        <v>-1</v>
      </c>
    </row>
    <row r="8758" customFormat="false" ht="12.75" hidden="false" customHeight="false" outlineLevel="0" collapsed="false">
      <c r="A8758" s="19" t="n">
        <v>41639.7916666667</v>
      </c>
      <c r="D8758" s="15" t="n">
        <v>992.74</v>
      </c>
      <c r="E8758" s="15" t="n">
        <v>-2.5</v>
      </c>
      <c r="F8758" s="15" t="n">
        <v>-2</v>
      </c>
    </row>
    <row r="8759" customFormat="false" ht="12.75" hidden="false" customHeight="false" outlineLevel="0" collapsed="false">
      <c r="A8759" s="19" t="n">
        <v>41639.8333333333</v>
      </c>
      <c r="D8759" s="15" t="n">
        <v>992.74</v>
      </c>
      <c r="E8759" s="15" t="n">
        <v>-0.2</v>
      </c>
      <c r="F8759" s="15" t="n">
        <v>-0.7</v>
      </c>
    </row>
    <row r="8760" customFormat="false" ht="12.75" hidden="false" customHeight="false" outlineLevel="0" collapsed="false">
      <c r="A8760" s="19" t="n">
        <v>41639.875</v>
      </c>
      <c r="D8760" s="15" t="n">
        <v>992.74</v>
      </c>
      <c r="E8760" s="15" t="n">
        <v>-2.6</v>
      </c>
      <c r="F8760" s="15" t="n">
        <v>-0.7</v>
      </c>
    </row>
    <row r="8761" customFormat="false" ht="12.75" hidden="false" customHeight="false" outlineLevel="0" collapsed="false">
      <c r="A8761" s="19" t="n">
        <v>41639.9166666667</v>
      </c>
      <c r="D8761" s="15" t="n">
        <v>992.74</v>
      </c>
      <c r="E8761" s="15" t="n">
        <v>-3.6</v>
      </c>
      <c r="F8761" s="15" t="n">
        <v>-2.6</v>
      </c>
    </row>
    <row r="8762" customFormat="false" ht="12.75" hidden="false" customHeight="false" outlineLevel="0" collapsed="false">
      <c r="A8762" s="19" t="n">
        <v>41639.9583333333</v>
      </c>
      <c r="D8762" s="15" t="n">
        <v>991.727</v>
      </c>
      <c r="E8762" s="15" t="n">
        <v>-1.3</v>
      </c>
      <c r="F8762" s="15" t="n">
        <v>-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