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sby Road South</t>
  </si>
  <si>
    <t xml:space="preserve">Organisation</t>
  </si>
  <si>
    <t xml:space="preserve">Sefton Council</t>
  </si>
  <si>
    <t xml:space="preserve">03/04/2015</t>
  </si>
  <si>
    <t xml:space="preserve">31/12/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eicester - Melton Road (LC3)</t>
  </si>
  <si>
    <t xml:space="preserve">Pressure Site Warning</t>
  </si>
  <si>
    <t xml:space="preserve">BP Distant site ( 155km).</t>
  </si>
  <si>
    <t xml:space="preserve">Temperature Site</t>
  </si>
  <si>
    <t xml:space="preserve">Leicester - Vaughan Way (LC6)</t>
  </si>
  <si>
    <t xml:space="preserve">Temperature Site Warning</t>
  </si>
  <si>
    <t xml:space="preserve">TMP Distant site ( 155km).</t>
  </si>
  <si>
    <t xml:space="preserve">FDMS Site 1</t>
  </si>
  <si>
    <t xml:space="preserve">Liverpool Speke AURN (LP0)</t>
  </si>
  <si>
    <t xml:space="preserve">FDMS Site 1 Warning</t>
  </si>
  <si>
    <t xml:space="preserve">FDMS1 Data capture 85%. FDMS1 Correction includes unratified data.</t>
  </si>
  <si>
    <t xml:space="preserve">FDMS Site 2</t>
  </si>
  <si>
    <t xml:space="preserve">Leeds Centre AURN (LD0)</t>
  </si>
  <si>
    <t xml:space="preserve">FDMS Site 2 Warning</t>
  </si>
  <si>
    <t xml:space="preserve">FDMS2 Data capture 85%. FDMS2 Correction includes unratified data.  Distant FDMS2 site ( 104km).</t>
  </si>
  <si>
    <t xml:space="preserve">FDMS Site 3</t>
  </si>
  <si>
    <t xml:space="preserve">Salford Eccles AURN (SS0)</t>
  </si>
  <si>
    <t xml:space="preserve">FDMS Site 3 Warning</t>
  </si>
  <si>
    <t xml:space="preserve">FDMS3 Data capture 52%.</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sby Road South</v>
      </c>
    </row>
    <row r="10" customFormat="false" ht="12.75" hidden="false" customHeight="false" outlineLevel="0" collapsed="false">
      <c r="C10" s="0" t="s">
        <v>4</v>
      </c>
      <c r="D10" s="0" t="str">
        <f aca="false">IF(Summary!B5="","",Summary!B5)</f>
        <v>03/04/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c r="B23" s="3" t="s">
        <v>6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6</v>
      </c>
      <c r="B1" s="18" t="s">
        <v>67</v>
      </c>
      <c r="C1" s="18" t="s">
        <v>68</v>
      </c>
      <c r="D1" s="18" t="s">
        <v>69</v>
      </c>
      <c r="E1" s="18" t="s">
        <v>70</v>
      </c>
      <c r="F1" s="18" t="s">
        <v>71</v>
      </c>
      <c r="G1" s="18" t="s">
        <v>7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97</v>
      </c>
      <c r="C3" s="21" t="n">
        <v>9.46875</v>
      </c>
      <c r="D3" s="21" t="n">
        <v>1000.94952083333</v>
      </c>
      <c r="E3" s="21" t="n">
        <v>-2.4</v>
      </c>
      <c r="F3" s="21" t="n">
        <v>-5.43</v>
      </c>
    </row>
    <row r="4" customFormat="false" ht="12.75" hidden="false" customHeight="false" outlineLevel="0" collapsed="false">
      <c r="A4" s="19" t="n">
        <v>42098</v>
      </c>
      <c r="C4" s="21" t="n">
        <v>8.95729166666667</v>
      </c>
      <c r="D4" s="21" t="n">
        <v>1008.13548958333</v>
      </c>
      <c r="E4" s="21" t="n">
        <v>-0.676190476190476</v>
      </c>
      <c r="F4" s="21" t="n">
        <v>-4.67619047619048</v>
      </c>
    </row>
    <row r="5" customFormat="false" ht="12.75" hidden="false" customHeight="false" outlineLevel="0" collapsed="false">
      <c r="A5" s="19" t="n">
        <v>42099</v>
      </c>
      <c r="C5" s="21" t="n">
        <v>10.6197916666667</v>
      </c>
      <c r="D5" s="21" t="n">
        <v>1011.73375</v>
      </c>
      <c r="E5" s="21" t="n">
        <v>-1.53181818181818</v>
      </c>
      <c r="F5" s="21" t="n">
        <v>-4.86818181818182</v>
      </c>
    </row>
    <row r="6" customFormat="false" ht="12.75" hidden="false" customHeight="false" outlineLevel="0" collapsed="false">
      <c r="A6" s="19" t="n">
        <v>42100</v>
      </c>
      <c r="C6" s="21" t="n">
        <v>11.290625</v>
      </c>
      <c r="D6" s="21" t="n">
        <v>1018.22328125</v>
      </c>
      <c r="E6" s="21" t="n">
        <v>-1.875</v>
      </c>
      <c r="F6" s="21" t="n">
        <v>-6.13333333333333</v>
      </c>
    </row>
    <row r="7" customFormat="false" ht="12.75" hidden="false" customHeight="false" outlineLevel="0" collapsed="false">
      <c r="A7" s="19" t="n">
        <v>42101</v>
      </c>
      <c r="C7" s="21" t="n">
        <v>12.065625</v>
      </c>
      <c r="D7" s="21" t="n">
        <v>1020.92461458333</v>
      </c>
      <c r="E7" s="21" t="n">
        <v>-3.055</v>
      </c>
      <c r="F7" s="21" t="n">
        <v>-5.68</v>
      </c>
    </row>
    <row r="8" customFormat="false" ht="12.75" hidden="false" customHeight="false" outlineLevel="0" collapsed="false">
      <c r="A8" s="19" t="n">
        <v>42102</v>
      </c>
      <c r="C8" s="21" t="n">
        <v>11.7479166666667</v>
      </c>
      <c r="D8" s="21" t="n">
        <v>1017.35801041667</v>
      </c>
      <c r="E8" s="21" t="n">
        <v>-7.20454545454546</v>
      </c>
      <c r="F8" s="21" t="n">
        <v>-6.67727272727273</v>
      </c>
    </row>
    <row r="9" customFormat="false" ht="12.75" hidden="false" customHeight="false" outlineLevel="0" collapsed="false">
      <c r="A9" s="19" t="n">
        <v>42103</v>
      </c>
      <c r="C9" s="21" t="n">
        <v>13.4416666666667</v>
      </c>
      <c r="D9" s="21" t="n">
        <v>1010.85792708333</v>
      </c>
      <c r="E9" s="21" t="n">
        <v>-13.6260869565217</v>
      </c>
      <c r="F9" s="21" t="n">
        <v>-12.4913043478261</v>
      </c>
    </row>
    <row r="10" customFormat="false" ht="12.75" hidden="false" customHeight="false" outlineLevel="0" collapsed="false">
      <c r="A10" s="19" t="n">
        <v>42104</v>
      </c>
      <c r="C10" s="21" t="n">
        <v>14.753125</v>
      </c>
      <c r="D10" s="21" t="n">
        <v>1001.04448958333</v>
      </c>
      <c r="E10" s="21" t="n">
        <v>-16.425</v>
      </c>
      <c r="F10" s="21" t="n">
        <v>-17.3625</v>
      </c>
    </row>
    <row r="11" customFormat="false" ht="12.75" hidden="false" customHeight="false" outlineLevel="0" collapsed="false">
      <c r="A11" s="19" t="n">
        <v>42105</v>
      </c>
      <c r="C11" s="21" t="n">
        <v>10.6239583333333</v>
      </c>
      <c r="D11" s="21" t="n">
        <v>1001.96252083333</v>
      </c>
      <c r="E11" s="21" t="n">
        <v>-2.25833333333333</v>
      </c>
      <c r="F11" s="21" t="n">
        <v>-4.0375</v>
      </c>
    </row>
    <row r="12" customFormat="false" ht="12.75" hidden="false" customHeight="false" outlineLevel="0" collapsed="false">
      <c r="A12" s="19" t="n">
        <v>42106</v>
      </c>
      <c r="C12" s="21" t="n">
        <v>9.08333333333333</v>
      </c>
      <c r="D12" s="21" t="n">
        <v>1009.2645625</v>
      </c>
      <c r="E12" s="21" t="n">
        <v>-1.04166666666667</v>
      </c>
      <c r="F12" s="21" t="n">
        <v>-2.72916666666667</v>
      </c>
    </row>
    <row r="13" customFormat="false" ht="12.75" hidden="false" customHeight="false" outlineLevel="0" collapsed="false">
      <c r="A13" s="19" t="n">
        <v>42107</v>
      </c>
      <c r="C13" s="21" t="n">
        <v>10.85</v>
      </c>
      <c r="D13" s="21" t="n">
        <v>1014.522875</v>
      </c>
      <c r="E13" s="21" t="n">
        <v>-2.6695652173913</v>
      </c>
      <c r="F13" s="21" t="n">
        <v>-3.65652173913044</v>
      </c>
    </row>
    <row r="14" customFormat="false" ht="12.75" hidden="false" customHeight="false" outlineLevel="0" collapsed="false">
      <c r="A14" s="19" t="n">
        <v>42108</v>
      </c>
      <c r="C14" s="21" t="n">
        <v>14.6427083333333</v>
      </c>
      <c r="D14" s="21" t="n">
        <v>1007.53402083333</v>
      </c>
      <c r="E14" s="21" t="n">
        <v>-2.48695652173913</v>
      </c>
      <c r="F14" s="21" t="n">
        <v>-4.3304347826087</v>
      </c>
    </row>
    <row r="15" customFormat="false" ht="12.75" hidden="false" customHeight="false" outlineLevel="0" collapsed="false">
      <c r="A15" s="19" t="n">
        <v>42109</v>
      </c>
      <c r="C15" s="21" t="n">
        <v>14.03125</v>
      </c>
      <c r="D15" s="21" t="n">
        <v>1001.0339375</v>
      </c>
      <c r="E15" s="21" t="n">
        <v>-1.695</v>
      </c>
      <c r="F15" s="21" t="n">
        <v>-4.285</v>
      </c>
    </row>
    <row r="16" customFormat="false" ht="12.75" hidden="false" customHeight="false" outlineLevel="0" collapsed="false">
      <c r="A16" s="19" t="n">
        <v>42110</v>
      </c>
      <c r="C16" s="21" t="n">
        <v>12.4364583333333</v>
      </c>
      <c r="D16" s="21" t="n">
        <v>999.725479166667</v>
      </c>
    </row>
    <row r="17" customFormat="false" ht="12.75" hidden="false" customHeight="false" outlineLevel="0" collapsed="false">
      <c r="A17" s="19" t="n">
        <v>42111</v>
      </c>
      <c r="C17" s="21" t="n">
        <v>9.671875</v>
      </c>
      <c r="D17" s="21" t="n">
        <v>1006.43660416667</v>
      </c>
      <c r="E17" s="15" t="n">
        <v>-1.4125</v>
      </c>
      <c r="F17" s="15" t="n">
        <v>-2.6375</v>
      </c>
    </row>
    <row r="18" customFormat="false" ht="12.75" hidden="false" customHeight="false" outlineLevel="0" collapsed="false">
      <c r="A18" s="19" t="n">
        <v>42112</v>
      </c>
      <c r="C18" s="21" t="n">
        <v>8.61770833333333</v>
      </c>
      <c r="D18" s="21" t="n">
        <v>1014.93103125</v>
      </c>
      <c r="E18" s="15" t="n">
        <v>-2.0047619047619</v>
      </c>
      <c r="F18" s="15" t="n">
        <v>-3.41428571428571</v>
      </c>
    </row>
    <row r="19" customFormat="false" ht="12.75" hidden="false" customHeight="false" outlineLevel="0" collapsed="false">
      <c r="A19" s="19" t="n">
        <v>42113</v>
      </c>
      <c r="C19" s="21" t="n">
        <v>8.63020833333333</v>
      </c>
      <c r="D19" s="21" t="n">
        <v>1010.2775625</v>
      </c>
      <c r="E19" s="15" t="n">
        <v>-1.8304347826087</v>
      </c>
      <c r="F19" s="15" t="n">
        <v>-2.72608695652174</v>
      </c>
    </row>
    <row r="20" customFormat="false" ht="12.75" hidden="false" customHeight="false" outlineLevel="0" collapsed="false">
      <c r="A20" s="19" t="n">
        <v>42114</v>
      </c>
      <c r="C20" s="21" t="n">
        <v>10.025</v>
      </c>
      <c r="D20" s="21" t="n">
        <v>1015.96513541667</v>
      </c>
      <c r="E20" s="15" t="n">
        <v>-3.33888888888889</v>
      </c>
      <c r="F20" s="15" t="n">
        <v>-5.95555555555556</v>
      </c>
    </row>
    <row r="21" customFormat="false" ht="12.75" hidden="false" customHeight="false" outlineLevel="0" collapsed="false">
      <c r="A21" s="19" t="n">
        <v>42115</v>
      </c>
      <c r="C21" s="21" t="n">
        <v>11.6104166666667</v>
      </c>
      <c r="D21" s="21" t="n">
        <v>1019.80609375</v>
      </c>
      <c r="E21" s="15" t="n">
        <v>-5.4</v>
      </c>
      <c r="F21" s="15" t="n">
        <v>-6.63333333333333</v>
      </c>
    </row>
    <row r="22" customFormat="false" ht="12.75" hidden="false" customHeight="false" outlineLevel="0" collapsed="false">
      <c r="A22" s="19" t="n">
        <v>42116</v>
      </c>
      <c r="C22" s="21" t="n">
        <v>11.0854166666667</v>
      </c>
      <c r="D22" s="21" t="n">
        <v>1015.405875</v>
      </c>
      <c r="E22" s="15" t="n">
        <v>-4.96190476190476</v>
      </c>
      <c r="F22" s="15" t="n">
        <v>-6.21904761904762</v>
      </c>
    </row>
    <row r="23" customFormat="false" ht="12.75" hidden="false" customHeight="false" outlineLevel="0" collapsed="false">
      <c r="A23" s="19" t="n">
        <v>42117</v>
      </c>
      <c r="C23" s="21" t="n">
        <v>12.1552083333333</v>
      </c>
      <c r="D23" s="21" t="n">
        <v>1003.72471875</v>
      </c>
      <c r="E23" s="15" t="n">
        <v>-7.94761904761905</v>
      </c>
      <c r="F23" s="15" t="n">
        <v>-12.7428571428571</v>
      </c>
    </row>
    <row r="24" customFormat="false" ht="12.75" hidden="false" customHeight="false" outlineLevel="0" collapsed="false">
      <c r="A24" s="19" t="n">
        <v>42118</v>
      </c>
      <c r="C24" s="21" t="n">
        <v>14.0041666666667</v>
      </c>
      <c r="D24" s="21" t="n">
        <v>993.21484375</v>
      </c>
      <c r="E24" s="15" t="n">
        <v>-10.85</v>
      </c>
      <c r="F24" s="15" t="n">
        <v>-13.7315789473684</v>
      </c>
    </row>
    <row r="25" customFormat="false" ht="12.75" hidden="false" customHeight="false" outlineLevel="0" collapsed="false">
      <c r="A25" s="19" t="n">
        <v>42119</v>
      </c>
      <c r="C25" s="21" t="n">
        <v>12.7041666666667</v>
      </c>
      <c r="D25" s="21" t="n">
        <v>988.1181875</v>
      </c>
      <c r="E25" s="15" t="n">
        <v>-2.37272727272727</v>
      </c>
      <c r="F25" s="15" t="n">
        <v>-3.32272727272727</v>
      </c>
    </row>
    <row r="26" customFormat="false" ht="12.75" hidden="false" customHeight="false" outlineLevel="0" collapsed="false">
      <c r="A26" s="19" t="n">
        <v>42120</v>
      </c>
      <c r="C26" s="21" t="n">
        <v>9.62708333333333</v>
      </c>
      <c r="D26" s="21" t="n">
        <v>993.478645833333</v>
      </c>
    </row>
    <row r="27" customFormat="false" ht="12.75" hidden="false" customHeight="false" outlineLevel="0" collapsed="false">
      <c r="A27" s="19" t="n">
        <v>42121</v>
      </c>
      <c r="C27" s="21" t="n">
        <v>8.71770833333333</v>
      </c>
      <c r="D27" s="21" t="n">
        <v>996.2855</v>
      </c>
    </row>
    <row r="28" customFormat="false" ht="12.75" hidden="false" customHeight="false" outlineLevel="0" collapsed="false">
      <c r="A28" s="19" t="n">
        <v>42122</v>
      </c>
      <c r="C28" s="21" t="n">
        <v>9.21458333333333</v>
      </c>
      <c r="D28" s="21" t="n">
        <v>999.556645833333</v>
      </c>
      <c r="E28" s="15" t="n">
        <v>-0.815789473684211</v>
      </c>
      <c r="F28" s="15" t="n">
        <v>-2.32631578947368</v>
      </c>
    </row>
    <row r="29" customFormat="false" ht="12.75" hidden="false" customHeight="false" outlineLevel="0" collapsed="false">
      <c r="A29" s="19" t="n">
        <v>42123</v>
      </c>
      <c r="C29" s="21" t="n">
        <v>10.1791666666667</v>
      </c>
      <c r="D29" s="21" t="n">
        <v>995.166979166667</v>
      </c>
      <c r="E29" s="15" t="n">
        <v>-1.1952380952381</v>
      </c>
      <c r="F29" s="15" t="n">
        <v>-2.98</v>
      </c>
    </row>
    <row r="30" customFormat="false" ht="12.75" hidden="false" customHeight="false" outlineLevel="0" collapsed="false">
      <c r="A30" s="19" t="n">
        <v>42124</v>
      </c>
      <c r="C30" s="21" t="n">
        <v>9.13333333333333</v>
      </c>
      <c r="D30" s="21" t="n">
        <v>994.818760416667</v>
      </c>
      <c r="E30" s="15" t="n">
        <v>-0.233333333333333</v>
      </c>
      <c r="F30" s="15" t="n">
        <v>-1.96111111111111</v>
      </c>
    </row>
    <row r="31" customFormat="false" ht="12.75" hidden="false" customHeight="false" outlineLevel="0" collapsed="false">
      <c r="A31" s="19" t="n">
        <v>42125</v>
      </c>
      <c r="C31" s="21" t="n">
        <v>7.58645833333333</v>
      </c>
      <c r="D31" s="21" t="n">
        <v>997.034697916667</v>
      </c>
      <c r="E31" s="15" t="n">
        <v>-1.35555555555556</v>
      </c>
      <c r="F31" s="15" t="n">
        <v>-2.48888888888889</v>
      </c>
    </row>
    <row r="32" customFormat="false" ht="12.75" hidden="false" customHeight="false" outlineLevel="0" collapsed="false">
      <c r="A32" s="19" t="n">
        <v>42126</v>
      </c>
      <c r="C32" s="21" t="n">
        <v>8.87395833333333</v>
      </c>
      <c r="D32" s="21" t="n">
        <v>994.03790625</v>
      </c>
      <c r="E32" s="15" t="n">
        <v>-2.84761904761905</v>
      </c>
      <c r="F32" s="15" t="n">
        <v>-3.38571428571429</v>
      </c>
    </row>
    <row r="33" customFormat="false" ht="12.75" hidden="false" customHeight="false" outlineLevel="0" collapsed="false">
      <c r="A33" s="19" t="n">
        <v>42127</v>
      </c>
      <c r="C33" s="21" t="n">
        <v>13.4135416666667</v>
      </c>
      <c r="D33" s="21" t="n">
        <v>980.309645833333</v>
      </c>
    </row>
    <row r="34" customFormat="false" ht="12.75" hidden="false" customHeight="false" outlineLevel="0" collapsed="false">
      <c r="A34" s="19" t="n">
        <v>42128</v>
      </c>
      <c r="C34" s="21" t="n">
        <v>13.8635416666667</v>
      </c>
      <c r="D34" s="21" t="n">
        <v>984.54103125</v>
      </c>
      <c r="E34" s="15" t="n">
        <v>-1.78571428571429</v>
      </c>
      <c r="F34" s="15" t="n">
        <v>-4.0047619047619</v>
      </c>
    </row>
    <row r="35" customFormat="false" ht="12.75" hidden="false" customHeight="false" outlineLevel="0" collapsed="false">
      <c r="A35" s="19" t="n">
        <v>42129</v>
      </c>
      <c r="C35" s="21" t="n">
        <v>12.990625</v>
      </c>
      <c r="D35" s="21" t="n">
        <v>975.42403125</v>
      </c>
      <c r="E35" s="15" t="n">
        <v>-2.01363636363636</v>
      </c>
      <c r="F35" s="15" t="n">
        <v>-4.58181818181818</v>
      </c>
    </row>
    <row r="36" customFormat="false" ht="12.75" hidden="false" customHeight="false" outlineLevel="0" collapsed="false">
      <c r="A36" s="19" t="n">
        <v>42130</v>
      </c>
      <c r="C36" s="21" t="n">
        <v>10.9083333333333</v>
      </c>
      <c r="D36" s="21" t="n">
        <v>985.153052083334</v>
      </c>
      <c r="E36" s="15" t="n">
        <v>0.476190476190476</v>
      </c>
      <c r="F36" s="15" t="n">
        <v>-1.56190476190476</v>
      </c>
    </row>
    <row r="37" customFormat="false" ht="12.75" hidden="false" customHeight="false" outlineLevel="0" collapsed="false">
      <c r="A37" s="19" t="n">
        <v>42131</v>
      </c>
      <c r="C37" s="21" t="n">
        <v>11.2052083333333</v>
      </c>
      <c r="D37" s="21" t="n">
        <v>998.796895833334</v>
      </c>
      <c r="E37" s="15" t="n">
        <v>-1.3304347826087</v>
      </c>
      <c r="F37" s="15" t="n">
        <v>-2.96521739130435</v>
      </c>
    </row>
    <row r="38" customFormat="false" ht="12.75" hidden="false" customHeight="false" outlineLevel="0" collapsed="false">
      <c r="A38" s="19" t="n">
        <v>42132</v>
      </c>
      <c r="C38" s="21" t="n">
        <v>12.1666666666667</v>
      </c>
      <c r="D38" s="21" t="n">
        <v>995.673479166667</v>
      </c>
      <c r="E38" s="15" t="n">
        <v>-3.22857142857143</v>
      </c>
      <c r="F38" s="15" t="n">
        <v>-4.9952380952381</v>
      </c>
    </row>
    <row r="39" customFormat="false" ht="12.75" hidden="false" customHeight="false" outlineLevel="0" collapsed="false">
      <c r="A39" s="19" t="n">
        <v>42133</v>
      </c>
      <c r="C39" s="21" t="n">
        <v>12.2510416666667</v>
      </c>
      <c r="D39" s="21" t="n">
        <v>998.300947916667</v>
      </c>
      <c r="E39" s="15" t="n">
        <v>-0.331578947368421</v>
      </c>
      <c r="F39" s="15" t="n">
        <v>-3.25555555555556</v>
      </c>
    </row>
    <row r="40" customFormat="false" ht="12.75" hidden="false" customHeight="false" outlineLevel="0" collapsed="false">
      <c r="A40" s="19" t="n">
        <v>42134</v>
      </c>
      <c r="C40" s="21" t="n">
        <v>14.1208333333333</v>
      </c>
      <c r="D40" s="21" t="n">
        <v>1004.73771875</v>
      </c>
      <c r="E40" s="15" t="n">
        <v>-1.69444444444444</v>
      </c>
      <c r="F40" s="15" t="n">
        <v>-5.02777777777778</v>
      </c>
    </row>
    <row r="41" customFormat="false" ht="12.75" hidden="false" customHeight="false" outlineLevel="0" collapsed="false">
      <c r="A41" s="19" t="n">
        <v>42135</v>
      </c>
      <c r="C41" s="21" t="n">
        <v>16.7354166666667</v>
      </c>
      <c r="D41" s="21" t="n">
        <v>999.535541666667</v>
      </c>
      <c r="E41" s="15" t="n">
        <v>-2.10909090909091</v>
      </c>
      <c r="F41" s="15" t="n">
        <v>-4.5</v>
      </c>
    </row>
    <row r="42" customFormat="false" ht="12.75" hidden="false" customHeight="false" outlineLevel="0" collapsed="false">
      <c r="A42" s="19" t="n">
        <v>42136</v>
      </c>
      <c r="C42" s="21" t="n">
        <v>13.98125</v>
      </c>
      <c r="D42" s="21" t="n">
        <v>1000.80179166667</v>
      </c>
      <c r="E42" s="15" t="n">
        <v>-0.427272727272727</v>
      </c>
      <c r="F42" s="15" t="n">
        <v>-2.21818181818182</v>
      </c>
    </row>
    <row r="43" customFormat="false" ht="12.75" hidden="false" customHeight="false" outlineLevel="0" collapsed="false">
      <c r="A43" s="19" t="n">
        <v>42137</v>
      </c>
      <c r="C43" s="21" t="n">
        <v>12.5114583333333</v>
      </c>
      <c r="D43" s="21" t="n">
        <v>1003.39760416667</v>
      </c>
      <c r="E43" s="15" t="n">
        <v>-1.4</v>
      </c>
      <c r="F43" s="15" t="n">
        <v>-3.39130434782609</v>
      </c>
    </row>
    <row r="44" customFormat="false" ht="12.75" hidden="false" customHeight="false" outlineLevel="0" collapsed="false">
      <c r="A44" s="19" t="n">
        <v>42138</v>
      </c>
      <c r="C44" s="21" t="n">
        <v>9.53333333333334</v>
      </c>
      <c r="D44" s="21" t="n">
        <v>998.08990625</v>
      </c>
      <c r="E44" s="15" t="n">
        <v>-1.40454545454545</v>
      </c>
      <c r="F44" s="15" t="n">
        <v>-3.25</v>
      </c>
    </row>
    <row r="45" customFormat="false" ht="12.75" hidden="false" customHeight="false" outlineLevel="0" collapsed="false">
      <c r="A45" s="19" t="n">
        <v>42139</v>
      </c>
      <c r="C45" s="21" t="n">
        <v>12.4447916666667</v>
      </c>
      <c r="D45" s="21" t="n">
        <v>1005.00152083333</v>
      </c>
      <c r="E45" s="15" t="n">
        <v>-1.84545454545455</v>
      </c>
      <c r="F45" s="15" t="n">
        <v>-2.825</v>
      </c>
    </row>
    <row r="46" customFormat="false" ht="12.75" hidden="false" customHeight="false" outlineLevel="0" collapsed="false">
      <c r="A46" s="19" t="n">
        <v>42140</v>
      </c>
      <c r="C46" s="21" t="n">
        <v>13.6177083333333</v>
      </c>
      <c r="D46" s="21" t="n">
        <v>1007.16469791667</v>
      </c>
      <c r="E46" s="15" t="n">
        <v>-0.72</v>
      </c>
      <c r="F46" s="15" t="n">
        <v>-3.57</v>
      </c>
    </row>
    <row r="47" customFormat="false" ht="12.75" hidden="false" customHeight="false" outlineLevel="0" collapsed="false">
      <c r="A47" s="19" t="n">
        <v>42141</v>
      </c>
      <c r="C47" s="21" t="n">
        <v>12.0927083333333</v>
      </c>
      <c r="D47" s="21" t="n">
        <v>1006.91144791667</v>
      </c>
      <c r="E47" s="15" t="n">
        <v>-2.16666666666667</v>
      </c>
      <c r="F47" s="15" t="n">
        <v>-3.74285714285714</v>
      </c>
    </row>
    <row r="48" customFormat="false" ht="12.75" hidden="false" customHeight="false" outlineLevel="0" collapsed="false">
      <c r="A48" s="19" t="n">
        <v>42142</v>
      </c>
      <c r="C48" s="21" t="n">
        <v>10.1041666666667</v>
      </c>
      <c r="D48" s="21" t="n">
        <v>988.27646875</v>
      </c>
      <c r="E48" s="15" t="n">
        <v>-2.14090909090909</v>
      </c>
      <c r="F48" s="15" t="n">
        <v>-4.90454545454545</v>
      </c>
    </row>
    <row r="49" customFormat="false" ht="12.75" hidden="false" customHeight="false" outlineLevel="0" collapsed="false">
      <c r="A49" s="19" t="n">
        <v>42143</v>
      </c>
      <c r="C49" s="21" t="n">
        <v>9.896875</v>
      </c>
      <c r="D49" s="21" t="n">
        <v>987.51671875</v>
      </c>
      <c r="E49" s="15" t="n">
        <v>-0.333333333333333</v>
      </c>
      <c r="F49" s="15" t="n">
        <v>-1.75</v>
      </c>
    </row>
    <row r="50" customFormat="false" ht="12.75" hidden="false" customHeight="false" outlineLevel="0" collapsed="false">
      <c r="A50" s="19" t="n">
        <v>42144</v>
      </c>
      <c r="C50" s="21" t="n">
        <v>10.8270833333333</v>
      </c>
      <c r="D50" s="21" t="n">
        <v>1001.02338541667</v>
      </c>
      <c r="E50" s="15" t="n">
        <v>0.354545454545455</v>
      </c>
      <c r="F50" s="15" t="n">
        <v>-1.34090909090909</v>
      </c>
    </row>
    <row r="51" customFormat="false" ht="12.75" hidden="false" customHeight="false" outlineLevel="0" collapsed="false">
      <c r="A51" s="19" t="n">
        <v>42145</v>
      </c>
      <c r="C51" s="21" t="n">
        <v>14.0552083333333</v>
      </c>
      <c r="D51" s="21" t="n">
        <v>1009.31732291667</v>
      </c>
      <c r="E51" s="15" t="n">
        <v>-1.245</v>
      </c>
      <c r="F51" s="15" t="n">
        <v>-3.285</v>
      </c>
    </row>
    <row r="52" customFormat="false" ht="12.75" hidden="false" customHeight="false" outlineLevel="0" collapsed="false">
      <c r="A52" s="19" t="n">
        <v>42146</v>
      </c>
      <c r="C52" s="21" t="n">
        <v>15.9958333333333</v>
      </c>
      <c r="D52" s="21" t="n">
        <v>1008.21990625</v>
      </c>
      <c r="E52" s="15" t="n">
        <v>-1.51818181818182</v>
      </c>
      <c r="F52" s="15" t="n">
        <v>-2.56190476190476</v>
      </c>
    </row>
    <row r="53" customFormat="false" ht="12.75" hidden="false" customHeight="false" outlineLevel="0" collapsed="false">
      <c r="A53" s="19" t="n">
        <v>42147</v>
      </c>
      <c r="C53" s="21" t="n">
        <v>14.234375</v>
      </c>
      <c r="D53" s="21" t="n">
        <v>1008.15659375</v>
      </c>
      <c r="E53" s="15" t="n">
        <v>-1.61</v>
      </c>
      <c r="F53" s="15" t="n">
        <v>-3.48</v>
      </c>
    </row>
    <row r="54" customFormat="false" ht="12.75" hidden="false" customHeight="false" outlineLevel="0" collapsed="false">
      <c r="A54" s="19" t="n">
        <v>42148</v>
      </c>
      <c r="C54" s="21" t="n">
        <v>13.459375</v>
      </c>
      <c r="D54" s="21" t="n">
        <v>1002.62730208333</v>
      </c>
      <c r="E54" s="15" t="n">
        <v>-1.71818181818182</v>
      </c>
      <c r="F54" s="15" t="n">
        <v>-3.33636363636364</v>
      </c>
    </row>
    <row r="55" customFormat="false" ht="12.75" hidden="false" customHeight="false" outlineLevel="0" collapsed="false">
      <c r="A55" s="19" t="n">
        <v>42149</v>
      </c>
      <c r="C55" s="21" t="n">
        <v>12.290625</v>
      </c>
      <c r="D55" s="21" t="n">
        <v>1003.23932291667</v>
      </c>
      <c r="E55" s="15" t="n">
        <v>-0.957142857142857</v>
      </c>
      <c r="F55" s="15" t="n">
        <v>-2.1304347826087</v>
      </c>
    </row>
    <row r="56" customFormat="false" ht="12.75" hidden="false" customHeight="false" outlineLevel="0" collapsed="false">
      <c r="A56" s="19" t="n">
        <v>42150</v>
      </c>
      <c r="C56" s="21" t="n">
        <v>13.1010416666667</v>
      </c>
      <c r="D56" s="21" t="n">
        <v>1007.92444791667</v>
      </c>
      <c r="E56" s="15" t="n">
        <v>-1.04736842105263</v>
      </c>
      <c r="F56" s="15" t="n">
        <v>-2.75263157894737</v>
      </c>
    </row>
    <row r="57" customFormat="false" ht="12.75" hidden="false" customHeight="false" outlineLevel="0" collapsed="false">
      <c r="A57" s="19" t="n">
        <v>42151</v>
      </c>
      <c r="C57" s="21" t="n">
        <v>13.509375</v>
      </c>
      <c r="D57" s="21" t="n">
        <v>1005.07538541667</v>
      </c>
      <c r="E57" s="15" t="n">
        <v>-2.02272727272727</v>
      </c>
      <c r="F57" s="15" t="n">
        <v>-4.00454545454545</v>
      </c>
    </row>
    <row r="58" customFormat="false" ht="12.75" hidden="false" customHeight="false" outlineLevel="0" collapsed="false">
      <c r="A58" s="19" t="n">
        <v>42152</v>
      </c>
      <c r="C58" s="21" t="n">
        <v>13.3625</v>
      </c>
      <c r="D58" s="21" t="n">
        <v>996.792</v>
      </c>
      <c r="E58" s="15" t="n">
        <v>-1.51052631578947</v>
      </c>
      <c r="F58" s="15" t="n">
        <v>-3.2</v>
      </c>
    </row>
    <row r="59" customFormat="false" ht="12.75" hidden="false" customHeight="false" outlineLevel="0" collapsed="false">
      <c r="A59" s="19" t="n">
        <v>42153</v>
      </c>
      <c r="C59" s="21" t="n">
        <v>11.3208333333333</v>
      </c>
      <c r="D59" s="21" t="n">
        <v>990.671791666667</v>
      </c>
      <c r="E59" s="15" t="n">
        <v>-0.985</v>
      </c>
      <c r="F59" s="15" t="n">
        <v>-2.355</v>
      </c>
    </row>
    <row r="60" customFormat="false" ht="12.75" hidden="false" customHeight="false" outlineLevel="0" collapsed="false">
      <c r="A60" s="19" t="n">
        <v>42154</v>
      </c>
      <c r="C60" s="21" t="n">
        <v>13.146875</v>
      </c>
      <c r="D60" s="21" t="n">
        <v>996.2855</v>
      </c>
      <c r="E60" s="15" t="n">
        <v>-1.44166666666667</v>
      </c>
      <c r="F60" s="15" t="n">
        <v>-2.45833333333333</v>
      </c>
    </row>
    <row r="61" customFormat="false" ht="12.75" hidden="false" customHeight="false" outlineLevel="0" collapsed="false">
      <c r="A61" s="19" t="n">
        <v>42155</v>
      </c>
      <c r="C61" s="21" t="n">
        <v>12.2614583333333</v>
      </c>
      <c r="D61" s="21" t="n">
        <v>989.437197916667</v>
      </c>
      <c r="E61" s="15" t="n">
        <v>-1.61904761904762</v>
      </c>
      <c r="F61" s="15" t="n">
        <v>-2.89047619047619</v>
      </c>
    </row>
    <row r="62" customFormat="false" ht="12.75" hidden="false" customHeight="false" outlineLevel="0" collapsed="false">
      <c r="A62" s="19" t="n">
        <v>42156</v>
      </c>
      <c r="C62" s="21" t="n">
        <v>11.3427083333333</v>
      </c>
      <c r="D62" s="21" t="n">
        <v>992.89828125</v>
      </c>
      <c r="E62" s="15" t="n">
        <v>-1.97142857142857</v>
      </c>
      <c r="F62" s="15" t="n">
        <v>-3.50952380952381</v>
      </c>
    </row>
    <row r="63" customFormat="false" ht="12.75" hidden="false" customHeight="false" outlineLevel="0" collapsed="false">
      <c r="A63" s="19" t="n">
        <v>42157</v>
      </c>
      <c r="C63" s="21" t="n">
        <v>15.9489583333333</v>
      </c>
      <c r="D63" s="21" t="n">
        <v>984.709864583333</v>
      </c>
      <c r="E63" s="15" t="n">
        <v>-0.0388888888888889</v>
      </c>
      <c r="F63" s="15" t="n">
        <v>-0.916666666666667</v>
      </c>
    </row>
    <row r="64" customFormat="false" ht="12.75" hidden="false" customHeight="false" outlineLevel="0" collapsed="false">
      <c r="A64" s="19" t="n">
        <v>42158</v>
      </c>
      <c r="C64" s="21" t="n">
        <v>15.30625</v>
      </c>
      <c r="D64" s="21" t="n">
        <v>1004.5794375</v>
      </c>
      <c r="E64" s="15" t="n">
        <v>0.225</v>
      </c>
      <c r="F64" s="15" t="n">
        <v>-0.878947368421053</v>
      </c>
    </row>
    <row r="65" customFormat="false" ht="12.75" hidden="false" customHeight="false" outlineLevel="0" collapsed="false">
      <c r="A65" s="19" t="n">
        <v>42159</v>
      </c>
      <c r="C65" s="21" t="n">
        <v>16.7333333333333</v>
      </c>
      <c r="D65" s="21" t="n">
        <v>1007.95610416667</v>
      </c>
    </row>
    <row r="66" customFormat="false" ht="12.75" hidden="false" customHeight="false" outlineLevel="0" collapsed="false">
      <c r="A66" s="19" t="n">
        <v>42160</v>
      </c>
      <c r="C66" s="21" t="n">
        <v>18.0572916666667</v>
      </c>
      <c r="D66" s="21" t="n">
        <v>999.0079375</v>
      </c>
      <c r="E66" s="15" t="n">
        <v>-2.47826086956522</v>
      </c>
      <c r="F66" s="15" t="n">
        <v>-6.01739130434783</v>
      </c>
    </row>
    <row r="67" customFormat="false" ht="12.75" hidden="false" customHeight="false" outlineLevel="0" collapsed="false">
      <c r="A67" s="19" t="n">
        <v>42161</v>
      </c>
      <c r="C67" s="21" t="n">
        <v>14.5895833333333</v>
      </c>
      <c r="D67" s="21" t="n">
        <v>1006.95365625</v>
      </c>
      <c r="E67" s="15" t="n">
        <v>-0.3125</v>
      </c>
      <c r="F67" s="15" t="n">
        <v>-1.64583333333333</v>
      </c>
      <c r="G67" s="15" t="n">
        <v>-1.83333333333333</v>
      </c>
    </row>
    <row r="68" customFormat="false" ht="12.75" hidden="false" customHeight="false" outlineLevel="0" collapsed="false">
      <c r="A68" s="19" t="n">
        <v>42162</v>
      </c>
      <c r="C68" s="21" t="n">
        <v>13.753125</v>
      </c>
      <c r="D68" s="21" t="n">
        <v>1016.56660416667</v>
      </c>
      <c r="E68" s="15" t="n">
        <v>-0.391666666666667</v>
      </c>
      <c r="F68" s="15" t="n">
        <v>-2.05833333333333</v>
      </c>
      <c r="G68" s="15" t="n">
        <v>-1.55416666666667</v>
      </c>
    </row>
    <row r="69" customFormat="false" ht="12.75" hidden="false" customHeight="false" outlineLevel="0" collapsed="false">
      <c r="A69" s="19" t="n">
        <v>42163</v>
      </c>
      <c r="C69" s="21" t="n">
        <v>12.1291666666667</v>
      </c>
      <c r="D69" s="21" t="n">
        <v>1019.06744791667</v>
      </c>
      <c r="E69" s="15" t="n">
        <v>-1.375</v>
      </c>
      <c r="F69" s="15" t="n">
        <v>-2.53157894736842</v>
      </c>
    </row>
    <row r="70" customFormat="false" ht="12.75" hidden="false" customHeight="false" outlineLevel="0" collapsed="false">
      <c r="A70" s="19" t="n">
        <v>42164</v>
      </c>
      <c r="C70" s="21" t="n">
        <v>10.8541666666667</v>
      </c>
      <c r="D70" s="21" t="n">
        <v>1019.078</v>
      </c>
      <c r="E70" s="15" t="n">
        <v>-2.05238095238095</v>
      </c>
      <c r="F70" s="15" t="n">
        <v>-2.78095238095238</v>
      </c>
    </row>
    <row r="71" customFormat="false" ht="12.75" hidden="false" customHeight="false" outlineLevel="0" collapsed="false">
      <c r="A71" s="19" t="n">
        <v>42165</v>
      </c>
      <c r="C71" s="21" t="n">
        <v>11.3864583333333</v>
      </c>
      <c r="D71" s="21" t="n">
        <v>1014.62502083333</v>
      </c>
      <c r="E71" s="15" t="n">
        <v>-2.83684210526316</v>
      </c>
      <c r="F71" s="15" t="n">
        <v>-3.84210526315789</v>
      </c>
    </row>
    <row r="72" customFormat="false" ht="12.75" hidden="false" customHeight="false" outlineLevel="0" collapsed="false">
      <c r="A72" s="19" t="n">
        <v>42166</v>
      </c>
      <c r="C72" s="21" t="n">
        <v>15.2791666666667</v>
      </c>
      <c r="D72" s="21" t="n">
        <v>1005.12814583333</v>
      </c>
      <c r="E72" s="15" t="n">
        <v>-3.05714285714286</v>
      </c>
      <c r="F72" s="15" t="n">
        <v>-4.4</v>
      </c>
    </row>
    <row r="73" customFormat="false" ht="12.75" hidden="false" customHeight="false" outlineLevel="0" collapsed="false">
      <c r="A73" s="19" t="n">
        <v>42167</v>
      </c>
      <c r="C73" s="21" t="n">
        <v>14.68125</v>
      </c>
      <c r="D73" s="21" t="n">
        <v>994.977041666666</v>
      </c>
      <c r="E73" s="15" t="n">
        <v>-3.62272727272727</v>
      </c>
      <c r="F73" s="15" t="n">
        <v>-6.10909090909091</v>
      </c>
    </row>
    <row r="74" customFormat="false" ht="12.75" hidden="false" customHeight="false" outlineLevel="0" collapsed="false">
      <c r="A74" s="19" t="n">
        <v>42168</v>
      </c>
      <c r="C74" s="21" t="n">
        <v>13.5875</v>
      </c>
      <c r="D74" s="21" t="n">
        <v>992.370677083333</v>
      </c>
      <c r="E74" s="15" t="n">
        <v>-3.30909090909091</v>
      </c>
      <c r="F74" s="15" t="n">
        <v>-6.28181818181818</v>
      </c>
    </row>
    <row r="75" customFormat="false" ht="12.75" hidden="false" customHeight="false" outlineLevel="0" collapsed="false">
      <c r="A75" s="19" t="n">
        <v>42169</v>
      </c>
      <c r="C75" s="21" t="n">
        <v>13.0729166666667</v>
      </c>
      <c r="D75" s="21" t="n">
        <v>998.680822916667</v>
      </c>
      <c r="E75" s="15" t="n">
        <v>-1.62380952380952</v>
      </c>
      <c r="F75" s="15" t="n">
        <v>-4.27142857142857</v>
      </c>
    </row>
    <row r="76" customFormat="false" ht="12.75" hidden="false" customHeight="false" outlineLevel="0" collapsed="false">
      <c r="A76" s="19" t="n">
        <v>42170</v>
      </c>
      <c r="C76" s="21" t="n">
        <v>13.7614583333333</v>
      </c>
      <c r="D76" s="21" t="n">
        <v>1007.39684375</v>
      </c>
      <c r="E76" s="15" t="n">
        <v>-1.64761904761905</v>
      </c>
      <c r="F76" s="15" t="n">
        <v>-3.48571428571429</v>
      </c>
    </row>
    <row r="77" customFormat="false" ht="12.75" hidden="false" customHeight="false" outlineLevel="0" collapsed="false">
      <c r="A77" s="19" t="n">
        <v>42171</v>
      </c>
      <c r="C77" s="21" t="n">
        <v>18.1583333333333</v>
      </c>
      <c r="D77" s="21" t="n">
        <v>1008.86358333333</v>
      </c>
      <c r="E77" s="15" t="n">
        <v>-3.205</v>
      </c>
      <c r="F77" s="15" t="n">
        <v>-4.71</v>
      </c>
    </row>
    <row r="78" customFormat="false" ht="12.75" hidden="false" customHeight="false" outlineLevel="0" collapsed="false">
      <c r="A78" s="19" t="n">
        <v>42172</v>
      </c>
      <c r="C78" s="21" t="n">
        <v>18.2177083333333</v>
      </c>
      <c r="D78" s="21" t="n">
        <v>1005.42360416667</v>
      </c>
    </row>
    <row r="79" customFormat="false" ht="12.75" hidden="false" customHeight="false" outlineLevel="0" collapsed="false">
      <c r="A79" s="19" t="n">
        <v>42173</v>
      </c>
      <c r="C79" s="21" t="n">
        <v>15.0125</v>
      </c>
      <c r="D79" s="21" t="n">
        <v>1005.4658125</v>
      </c>
      <c r="E79" s="15" t="n">
        <v>-2.01818181818182</v>
      </c>
      <c r="F79" s="15" t="n">
        <v>-2.84545454545455</v>
      </c>
    </row>
    <row r="80" customFormat="false" ht="12.75" hidden="false" customHeight="false" outlineLevel="0" collapsed="false">
      <c r="A80" s="19" t="n">
        <v>42174</v>
      </c>
      <c r="C80" s="21" t="n">
        <v>14.390625</v>
      </c>
      <c r="D80" s="21" t="n">
        <v>1005.93010416667</v>
      </c>
      <c r="E80" s="15" t="n">
        <v>-1.21904761904762</v>
      </c>
      <c r="F80" s="15" t="n">
        <v>-2.96190476190476</v>
      </c>
    </row>
    <row r="81" customFormat="false" ht="12.75" hidden="false" customHeight="false" outlineLevel="0" collapsed="false">
      <c r="A81" s="19" t="n">
        <v>42175</v>
      </c>
      <c r="C81" s="21" t="n">
        <v>16.7104166666667</v>
      </c>
      <c r="D81" s="21" t="n">
        <v>1003.92520833333</v>
      </c>
    </row>
    <row r="82" customFormat="false" ht="12.75" hidden="false" customHeight="false" outlineLevel="0" collapsed="false">
      <c r="A82" s="19" t="n">
        <v>42176</v>
      </c>
      <c r="C82" s="21" t="n">
        <v>16.2729166666667</v>
      </c>
      <c r="D82" s="21" t="n">
        <v>998.765239583333</v>
      </c>
      <c r="E82" s="15" t="n">
        <v>-2.88333333333333</v>
      </c>
      <c r="F82" s="15" t="n">
        <v>-3.17777777777778</v>
      </c>
    </row>
    <row r="83" customFormat="false" ht="12.75" hidden="false" customHeight="false" outlineLevel="0" collapsed="false">
      <c r="A83" s="19" t="n">
        <v>42177</v>
      </c>
      <c r="C83" s="21" t="n">
        <v>13.5864583333333</v>
      </c>
      <c r="D83" s="21" t="n">
        <v>994.375572916667</v>
      </c>
      <c r="E83" s="15" t="n">
        <v>-0.838888888888889</v>
      </c>
      <c r="F83" s="15" t="n">
        <v>-2.85555555555556</v>
      </c>
    </row>
    <row r="84" customFormat="false" ht="12.75" hidden="false" customHeight="false" outlineLevel="0" collapsed="false">
      <c r="A84" s="19" t="n">
        <v>42178</v>
      </c>
      <c r="C84" s="21" t="n">
        <v>15.6489583333333</v>
      </c>
      <c r="D84" s="21" t="n">
        <v>1002.05748958333</v>
      </c>
    </row>
    <row r="85" customFormat="false" ht="12.75" hidden="false" customHeight="false" outlineLevel="0" collapsed="false">
      <c r="A85" s="19" t="n">
        <v>42179</v>
      </c>
      <c r="C85" s="21" t="n">
        <v>18.2572916666667</v>
      </c>
      <c r="D85" s="21" t="n">
        <v>1004.22066666667</v>
      </c>
    </row>
    <row r="86" customFormat="false" ht="12.75" hidden="false" customHeight="false" outlineLevel="0" collapsed="false">
      <c r="A86" s="19" t="n">
        <v>42180</v>
      </c>
      <c r="C86" s="21" t="n">
        <v>19.675</v>
      </c>
      <c r="D86" s="21" t="n">
        <v>1004.99096875</v>
      </c>
      <c r="E86" s="15" t="n">
        <v>-2.05555555555556</v>
      </c>
      <c r="F86" s="15" t="n">
        <v>-3.5</v>
      </c>
    </row>
    <row r="87" customFormat="false" ht="12.75" hidden="false" customHeight="false" outlineLevel="0" collapsed="false">
      <c r="A87" s="19" t="n">
        <v>42181</v>
      </c>
      <c r="C87" s="21" t="n">
        <v>18.30625</v>
      </c>
      <c r="D87" s="21" t="n">
        <v>999.86265625</v>
      </c>
    </row>
    <row r="88" customFormat="false" ht="12.75" hidden="false" customHeight="false" outlineLevel="0" collapsed="false">
      <c r="A88" s="19" t="n">
        <v>42182</v>
      </c>
      <c r="C88" s="21" t="n">
        <v>18.8291666666667</v>
      </c>
      <c r="D88" s="21" t="n">
        <v>1003.32373958333</v>
      </c>
    </row>
    <row r="89" customFormat="false" ht="12.75" hidden="false" customHeight="false" outlineLevel="0" collapsed="false">
      <c r="A89" s="19" t="n">
        <v>42183</v>
      </c>
      <c r="C89" s="21" t="n">
        <v>18.053125</v>
      </c>
      <c r="D89" s="21" t="n">
        <v>1001.44546875</v>
      </c>
    </row>
    <row r="90" customFormat="false" ht="12.75" hidden="false" customHeight="false" outlineLevel="0" collapsed="false">
      <c r="A90" s="19" t="n">
        <v>42184</v>
      </c>
      <c r="C90" s="21" t="n">
        <v>19.29375</v>
      </c>
      <c r="D90" s="21" t="n">
        <v>1005.87734375</v>
      </c>
    </row>
    <row r="91" customFormat="false" ht="12.75" hidden="false" customHeight="false" outlineLevel="0" collapsed="false">
      <c r="A91" s="19" t="n">
        <v>42185</v>
      </c>
      <c r="C91" s="21" t="n">
        <v>23.4364583333333</v>
      </c>
      <c r="D91" s="21" t="n">
        <v>1003.33429166667</v>
      </c>
    </row>
    <row r="92" customFormat="false" ht="12.75" hidden="false" customHeight="false" outlineLevel="0" collapsed="false">
      <c r="A92" s="19" t="n">
        <v>42186</v>
      </c>
      <c r="C92" s="21" t="n">
        <v>28.2270833333333</v>
      </c>
      <c r="D92" s="21" t="n">
        <v>996.707583333333</v>
      </c>
    </row>
    <row r="93" customFormat="false" ht="12.75" hidden="false" customHeight="false" outlineLevel="0" collapsed="false">
      <c r="A93" s="19" t="n">
        <v>42187</v>
      </c>
      <c r="C93" s="21" t="n">
        <v>20.5541666666667</v>
      </c>
      <c r="D93" s="21" t="n">
        <v>1002.73282291667</v>
      </c>
    </row>
    <row r="94" customFormat="false" ht="12.75" hidden="false" customHeight="false" outlineLevel="0" collapsed="false">
      <c r="A94" s="19" t="n">
        <v>42188</v>
      </c>
      <c r="C94" s="21" t="n">
        <v>19.0916666666667</v>
      </c>
      <c r="D94" s="21" t="n">
        <v>1008.87413541667</v>
      </c>
      <c r="E94" s="15" t="n">
        <v>-2.16111111111111</v>
      </c>
    </row>
    <row r="95" customFormat="false" ht="12.75" hidden="false" customHeight="false" outlineLevel="0" collapsed="false">
      <c r="A95" s="19" t="n">
        <v>42189</v>
      </c>
      <c r="C95" s="21" t="n">
        <v>21.6864583333333</v>
      </c>
      <c r="D95" s="21" t="n">
        <v>1001.84644791667</v>
      </c>
    </row>
    <row r="96" customFormat="false" ht="12.75" hidden="false" customHeight="false" outlineLevel="0" collapsed="false">
      <c r="A96" s="19" t="n">
        <v>42190</v>
      </c>
      <c r="C96" s="21" t="n">
        <v>17.78125</v>
      </c>
      <c r="D96" s="21" t="n">
        <v>1001.11835416667</v>
      </c>
    </row>
    <row r="97" customFormat="false" ht="12.75" hidden="false" customHeight="false" outlineLevel="0" collapsed="false">
      <c r="A97" s="19" t="n">
        <v>42191</v>
      </c>
      <c r="C97" s="21" t="n">
        <v>17.5708333333333</v>
      </c>
      <c r="D97" s="21" t="n">
        <v>1000.61185416667</v>
      </c>
    </row>
    <row r="98" customFormat="false" ht="12.75" hidden="false" customHeight="false" outlineLevel="0" collapsed="false">
      <c r="A98" s="19" t="n">
        <v>42192</v>
      </c>
      <c r="C98" s="21" t="n">
        <v>18.3958333333333</v>
      </c>
      <c r="D98" s="21" t="n">
        <v>990.893385416667</v>
      </c>
      <c r="F98" s="15" t="n">
        <v>-2.895</v>
      </c>
    </row>
    <row r="99" customFormat="false" ht="12.75" hidden="false" customHeight="false" outlineLevel="0" collapsed="false">
      <c r="A99" s="19" t="n">
        <v>42193</v>
      </c>
      <c r="C99" s="21" t="n">
        <v>15.5333333333333</v>
      </c>
      <c r="D99" s="21" t="n">
        <v>994.649927083333</v>
      </c>
    </row>
    <row r="100" customFormat="false" ht="12.75" hidden="false" customHeight="false" outlineLevel="0" collapsed="false">
      <c r="A100" s="19" t="n">
        <v>42194</v>
      </c>
      <c r="C100" s="21" t="n">
        <v>16.3041666666667</v>
      </c>
      <c r="D100" s="21" t="n">
        <v>1006.56322916667</v>
      </c>
    </row>
    <row r="101" customFormat="false" ht="12.75" hidden="false" customHeight="false" outlineLevel="0" collapsed="false">
      <c r="A101" s="19" t="n">
        <v>42195</v>
      </c>
      <c r="C101" s="21" t="n">
        <v>21.16875</v>
      </c>
      <c r="D101" s="21" t="n">
        <v>1003.13380208333</v>
      </c>
    </row>
    <row r="102" customFormat="false" ht="12.75" hidden="false" customHeight="false" outlineLevel="0" collapsed="false">
      <c r="A102" s="19" t="n">
        <v>42196</v>
      </c>
      <c r="C102" s="21" t="n">
        <v>19.9604166666667</v>
      </c>
      <c r="D102" s="21" t="n">
        <v>1000.36915625</v>
      </c>
    </row>
    <row r="103" customFormat="false" ht="12.75" hidden="false" customHeight="false" outlineLevel="0" collapsed="false">
      <c r="A103" s="19" t="n">
        <v>42197</v>
      </c>
      <c r="C103" s="21" t="n">
        <v>18.703125</v>
      </c>
      <c r="D103" s="21" t="n">
        <v>998.59640625</v>
      </c>
    </row>
    <row r="104" customFormat="false" ht="12.75" hidden="false" customHeight="false" outlineLevel="0" collapsed="false">
      <c r="A104" s="19" t="n">
        <v>42198</v>
      </c>
      <c r="C104" s="21" t="n">
        <v>17.8625</v>
      </c>
      <c r="D104" s="21" t="n">
        <v>997.034697916667</v>
      </c>
      <c r="F104" s="15" t="n">
        <v>-2.92631578947368</v>
      </c>
    </row>
    <row r="105" customFormat="false" ht="12.75" hidden="false" customHeight="false" outlineLevel="0" collapsed="false">
      <c r="A105" s="19" t="n">
        <v>42199</v>
      </c>
      <c r="C105" s="21" t="n">
        <v>18.525</v>
      </c>
      <c r="D105" s="21" t="n">
        <v>1000.717375</v>
      </c>
      <c r="E105" s="15" t="n">
        <v>0.566666666666667</v>
      </c>
    </row>
    <row r="106" customFormat="false" ht="12.75" hidden="false" customHeight="false" outlineLevel="0" collapsed="false">
      <c r="A106" s="19" t="n">
        <v>42200</v>
      </c>
      <c r="C106" s="21" t="n">
        <v>16.8072916666667</v>
      </c>
      <c r="D106" s="21" t="n">
        <v>1002.97552083333</v>
      </c>
    </row>
    <row r="107" customFormat="false" ht="12.75" hidden="false" customHeight="false" outlineLevel="0" collapsed="false">
      <c r="A107" s="19" t="n">
        <v>42201</v>
      </c>
      <c r="C107" s="21" t="n">
        <v>17.8739583333333</v>
      </c>
      <c r="D107" s="21" t="n">
        <v>1000.53798958333</v>
      </c>
    </row>
    <row r="108" customFormat="false" ht="12.75" hidden="false" customHeight="false" outlineLevel="0" collapsed="false">
      <c r="A108" s="19" t="n">
        <v>42202</v>
      </c>
      <c r="C108" s="21" t="n">
        <v>19.4666666666667</v>
      </c>
      <c r="D108" s="21" t="n">
        <v>994.1961875</v>
      </c>
    </row>
    <row r="109" customFormat="false" ht="12.75" hidden="false" customHeight="false" outlineLevel="0" collapsed="false">
      <c r="A109" s="19" t="n">
        <v>42203</v>
      </c>
      <c r="C109" s="21" t="n">
        <v>18.0052083333333</v>
      </c>
      <c r="D109" s="21" t="n">
        <v>998.84965625</v>
      </c>
    </row>
    <row r="110" customFormat="false" ht="12.75" hidden="false" customHeight="false" outlineLevel="0" collapsed="false">
      <c r="A110" s="19" t="n">
        <v>42204</v>
      </c>
      <c r="C110" s="21" t="n">
        <v>17.6010416666667</v>
      </c>
      <c r="D110" s="21" t="n">
        <v>993.584166666666</v>
      </c>
    </row>
    <row r="111" customFormat="false" ht="12.75" hidden="false" customHeight="false" outlineLevel="0" collapsed="false">
      <c r="A111" s="19" t="n">
        <v>42205</v>
      </c>
      <c r="C111" s="21" t="n">
        <v>18.9229166666667</v>
      </c>
      <c r="D111" s="21" t="n">
        <v>992.497302083333</v>
      </c>
    </row>
    <row r="112" customFormat="false" ht="12.75" hidden="false" customHeight="false" outlineLevel="0" collapsed="false">
      <c r="A112" s="19" t="n">
        <v>42206</v>
      </c>
      <c r="C112" s="21" t="n">
        <v>19.2614583333333</v>
      </c>
      <c r="D112" s="21" t="n">
        <v>994.375572916667</v>
      </c>
      <c r="E112" s="15" t="n">
        <v>0.195833333333333</v>
      </c>
      <c r="F112" s="15" t="n">
        <v>-0.575</v>
      </c>
      <c r="G112" s="15" t="n">
        <v>-1.17222222222222</v>
      </c>
    </row>
    <row r="113" customFormat="false" ht="12.75" hidden="false" customHeight="false" outlineLevel="0" collapsed="false">
      <c r="A113" s="19" t="n">
        <v>42207</v>
      </c>
      <c r="C113" s="21" t="n">
        <v>16.7458333333333</v>
      </c>
      <c r="D113" s="21" t="n">
        <v>997.921072916667</v>
      </c>
      <c r="E113" s="15" t="n">
        <v>-0.0666666666666667</v>
      </c>
      <c r="F113" s="15" t="n">
        <v>-0.304761904761905</v>
      </c>
    </row>
    <row r="114" customFormat="false" ht="12.75" hidden="false" customHeight="false" outlineLevel="0" collapsed="false">
      <c r="A114" s="19" t="n">
        <v>42208</v>
      </c>
      <c r="C114" s="21" t="n">
        <v>16.4302083333333</v>
      </c>
      <c r="D114" s="21" t="n">
        <v>1000.06314583333</v>
      </c>
      <c r="E114" s="15" t="n">
        <v>-0.133333333333333</v>
      </c>
      <c r="F114" s="15" t="n">
        <v>-0.5375</v>
      </c>
      <c r="G114" s="15" t="n">
        <v>-1.82631578947368</v>
      </c>
    </row>
    <row r="115" customFormat="false" ht="12.75" hidden="false" customHeight="false" outlineLevel="0" collapsed="false">
      <c r="A115" s="19" t="n">
        <v>42209</v>
      </c>
      <c r="C115" s="21" t="n">
        <v>13.4729166666667</v>
      </c>
      <c r="D115" s="21" t="n">
        <v>994.470541666667</v>
      </c>
      <c r="E115" s="15" t="n">
        <v>-1.29130434782609</v>
      </c>
      <c r="F115" s="15" t="n">
        <v>-1.1</v>
      </c>
    </row>
    <row r="116" customFormat="false" ht="12.75" hidden="false" customHeight="false" outlineLevel="0" collapsed="false">
      <c r="A116" s="19" t="n">
        <v>42210</v>
      </c>
      <c r="C116" s="21" t="n">
        <v>15.421875</v>
      </c>
      <c r="D116" s="21" t="n">
        <v>996.929177083333</v>
      </c>
      <c r="E116" s="15" t="n">
        <v>-0.352173913043478</v>
      </c>
      <c r="F116" s="15" t="n">
        <v>-0.621739130434783</v>
      </c>
    </row>
    <row r="117" customFormat="false" ht="12.75" hidden="false" customHeight="false" outlineLevel="0" collapsed="false">
      <c r="A117" s="19" t="n">
        <v>42211</v>
      </c>
      <c r="C117" s="21" t="n">
        <v>13.6583333333333</v>
      </c>
      <c r="D117" s="21" t="n">
        <v>986.4720625</v>
      </c>
      <c r="E117" s="15" t="n">
        <v>-2.04090909090909</v>
      </c>
      <c r="F117" s="15" t="n">
        <v>-2.48636363636364</v>
      </c>
    </row>
    <row r="118" customFormat="false" ht="12.75" hidden="false" customHeight="false" outlineLevel="0" collapsed="false">
      <c r="A118" s="19" t="n">
        <v>42212</v>
      </c>
      <c r="C118" s="21" t="n">
        <v>15.9697916666667</v>
      </c>
      <c r="D118" s="21" t="n">
        <v>981.2804375</v>
      </c>
      <c r="E118" s="15" t="n">
        <v>0.1</v>
      </c>
      <c r="F118" s="15" t="n">
        <v>-1.17916666666667</v>
      </c>
    </row>
    <row r="119" customFormat="false" ht="12.75" hidden="false" customHeight="false" outlineLevel="0" collapsed="false">
      <c r="A119" s="19" t="n">
        <v>42213</v>
      </c>
      <c r="C119" s="21" t="n">
        <v>15.0822916666667</v>
      </c>
      <c r="D119" s="21" t="n">
        <v>987.58003125</v>
      </c>
      <c r="E119" s="15" t="n">
        <v>0.126086956521739</v>
      </c>
      <c r="F119" s="15" t="n">
        <v>-0.221739130434783</v>
      </c>
    </row>
    <row r="120" customFormat="false" ht="12.75" hidden="false" customHeight="false" outlineLevel="0" collapsed="false">
      <c r="A120" s="19" t="n">
        <v>42214</v>
      </c>
      <c r="C120" s="21" t="n">
        <v>14.1395833333333</v>
      </c>
      <c r="D120" s="21" t="n">
        <v>994.681583333333</v>
      </c>
      <c r="F120" s="15" t="n">
        <v>-0.159090909090909</v>
      </c>
    </row>
    <row r="121" customFormat="false" ht="12.75" hidden="false" customHeight="false" outlineLevel="0" collapsed="false">
      <c r="A121" s="19" t="n">
        <v>42215</v>
      </c>
      <c r="C121" s="21" t="n">
        <v>14.178125</v>
      </c>
      <c r="D121" s="21" t="n">
        <v>1002.28963541667</v>
      </c>
      <c r="F121" s="15" t="n">
        <v>0.517391304347826</v>
      </c>
    </row>
    <row r="122" customFormat="false" ht="12.75" hidden="false" customHeight="false" outlineLevel="0" collapsed="false">
      <c r="A122" s="19" t="n">
        <v>42216</v>
      </c>
      <c r="C122" s="21" t="n">
        <v>16.125</v>
      </c>
      <c r="D122" s="21" t="n">
        <v>1002.21577083333</v>
      </c>
      <c r="F122" s="15" t="n">
        <v>-1.40416666666667</v>
      </c>
    </row>
    <row r="123" customFormat="false" ht="12.75" hidden="false" customHeight="false" outlineLevel="0" collapsed="false">
      <c r="A123" s="19" t="n">
        <v>42217</v>
      </c>
      <c r="C123" s="21" t="n">
        <v>16.8270833333333</v>
      </c>
      <c r="D123" s="21" t="n">
        <v>999.0079375</v>
      </c>
      <c r="E123" s="15" t="n">
        <v>-0.4875</v>
      </c>
      <c r="F123" s="15" t="n">
        <v>-0.6125</v>
      </c>
      <c r="G123" s="15" t="n">
        <v>-1.82105263157895</v>
      </c>
    </row>
    <row r="124" customFormat="false" ht="12.75" hidden="false" customHeight="false" outlineLevel="0" collapsed="false">
      <c r="A124" s="19" t="n">
        <v>42218</v>
      </c>
      <c r="C124" s="21" t="n">
        <v>19.85625</v>
      </c>
      <c r="D124" s="21" t="n">
        <v>999.757135416667</v>
      </c>
      <c r="E124" s="15" t="n">
        <v>-0.995652173913043</v>
      </c>
      <c r="F124" s="15" t="n">
        <v>-1.4</v>
      </c>
    </row>
    <row r="125" customFormat="false" ht="12.75" hidden="false" customHeight="false" outlineLevel="0" collapsed="false">
      <c r="A125" s="19" t="n">
        <v>42219</v>
      </c>
      <c r="C125" s="21" t="n">
        <v>20.4197916666667</v>
      </c>
      <c r="D125" s="21" t="n">
        <v>993.235947916667</v>
      </c>
      <c r="E125" s="15" t="n">
        <v>-1</v>
      </c>
      <c r="F125" s="15" t="n">
        <v>-0.75</v>
      </c>
    </row>
    <row r="126" customFormat="false" ht="12.75" hidden="false" customHeight="false" outlineLevel="0" collapsed="false">
      <c r="A126" s="19" t="n">
        <v>42220</v>
      </c>
      <c r="C126" s="21" t="n">
        <v>17.421875</v>
      </c>
      <c r="D126" s="21" t="n">
        <v>995.01925</v>
      </c>
      <c r="E126" s="15" t="n">
        <v>-0.0238095238095239</v>
      </c>
      <c r="F126" s="15" t="n">
        <v>-0.409090909090909</v>
      </c>
    </row>
    <row r="127" customFormat="false" ht="12.75" hidden="false" customHeight="false" outlineLevel="0" collapsed="false">
      <c r="A127" s="19" t="n">
        <v>42221</v>
      </c>
      <c r="C127" s="21" t="n">
        <v>18.0677083333333</v>
      </c>
      <c r="D127" s="21" t="n">
        <v>996.148322916667</v>
      </c>
      <c r="E127" s="15" t="n">
        <v>-1.03913043478261</v>
      </c>
      <c r="F127" s="15" t="n">
        <v>-0.921739130434783</v>
      </c>
    </row>
    <row r="128" customFormat="false" ht="12.75" hidden="false" customHeight="false" outlineLevel="0" collapsed="false">
      <c r="A128" s="19" t="n">
        <v>42222</v>
      </c>
      <c r="C128" s="21" t="n">
        <v>18.9375</v>
      </c>
      <c r="D128" s="21" t="n">
        <v>995.947833333333</v>
      </c>
      <c r="E128" s="15" t="n">
        <v>-0.338095238095238</v>
      </c>
      <c r="F128" s="15" t="n">
        <v>-0.90952380952381</v>
      </c>
      <c r="G128" s="15" t="n">
        <v>0.221052631578947</v>
      </c>
    </row>
    <row r="129" customFormat="false" ht="12.75" hidden="false" customHeight="false" outlineLevel="0" collapsed="false">
      <c r="A129" s="19" t="n">
        <v>42223</v>
      </c>
      <c r="C129" s="21" t="n">
        <v>17.5416666666667</v>
      </c>
      <c r="D129" s="21" t="n">
        <v>1003.47146875</v>
      </c>
      <c r="E129" s="15" t="n">
        <v>-1.20833333333333</v>
      </c>
      <c r="F129" s="15" t="n">
        <v>-0.683333333333334</v>
      </c>
    </row>
    <row r="130" customFormat="false" ht="12.75" hidden="false" customHeight="false" outlineLevel="0" collapsed="false">
      <c r="A130" s="19" t="n">
        <v>42224</v>
      </c>
      <c r="C130" s="21" t="n">
        <v>20.884375</v>
      </c>
      <c r="D130" s="21" t="n">
        <v>1007.75561458333</v>
      </c>
      <c r="E130" s="15" t="n">
        <v>-1.475</v>
      </c>
      <c r="F130" s="15" t="n">
        <v>-1.36666666666667</v>
      </c>
      <c r="G130" s="15" t="n">
        <v>-1.31578947368421</v>
      </c>
    </row>
    <row r="131" customFormat="false" ht="12.75" hidden="false" customHeight="false" outlineLevel="0" collapsed="false">
      <c r="A131" s="19" t="n">
        <v>42225</v>
      </c>
      <c r="C131" s="21" t="n">
        <v>19.6729166666667</v>
      </c>
      <c r="D131" s="21" t="n">
        <v>1003.57698958333</v>
      </c>
      <c r="E131" s="15" t="n">
        <v>-1.02173913043478</v>
      </c>
      <c r="F131" s="15" t="n">
        <v>-1.28260869565217</v>
      </c>
      <c r="G131" s="15" t="n">
        <v>-0.578947368421053</v>
      </c>
    </row>
    <row r="132" customFormat="false" ht="12.75" hidden="false" customHeight="false" outlineLevel="0" collapsed="false">
      <c r="A132" s="19" t="n">
        <v>42226</v>
      </c>
      <c r="C132" s="21" t="n">
        <v>20.5822916666667</v>
      </c>
      <c r="D132" s="21" t="n">
        <v>999.92596875</v>
      </c>
      <c r="E132" s="15" t="n">
        <v>-0.9875</v>
      </c>
      <c r="F132" s="15" t="n">
        <v>-0.8625</v>
      </c>
    </row>
    <row r="133" customFormat="false" ht="12.75" hidden="false" customHeight="false" outlineLevel="0" collapsed="false">
      <c r="A133" s="19" t="n">
        <v>42227</v>
      </c>
      <c r="C133" s="21" t="n">
        <v>17.4791666666667</v>
      </c>
      <c r="D133" s="21" t="n">
        <v>1004.99096875</v>
      </c>
      <c r="E133" s="15" t="n">
        <v>-0.1875</v>
      </c>
      <c r="F133" s="15" t="n">
        <v>-0.1625</v>
      </c>
      <c r="G133" s="15" t="n">
        <v>-0.426315789473684</v>
      </c>
    </row>
    <row r="134" customFormat="false" ht="12.75" hidden="false" customHeight="false" outlineLevel="0" collapsed="false">
      <c r="A134" s="19" t="n">
        <v>42228</v>
      </c>
      <c r="C134" s="21" t="n">
        <v>18.1927083333333</v>
      </c>
      <c r="D134" s="21" t="n">
        <v>1009.27511458333</v>
      </c>
      <c r="E134" s="15" t="n">
        <v>-1.72083333333333</v>
      </c>
      <c r="F134" s="15" t="n">
        <v>-1.6625</v>
      </c>
    </row>
    <row r="135" customFormat="false" ht="12.75" hidden="false" customHeight="false" outlineLevel="0" collapsed="false">
      <c r="A135" s="19" t="n">
        <v>42229</v>
      </c>
      <c r="C135" s="21" t="n">
        <v>16.9802083333333</v>
      </c>
      <c r="D135" s="21" t="n">
        <v>1000.70682291667</v>
      </c>
      <c r="E135" s="15" t="n">
        <v>-2.29545454545455</v>
      </c>
      <c r="F135" s="15" t="n">
        <v>-2.47727272727273</v>
      </c>
    </row>
    <row r="136" customFormat="false" ht="12.75" hidden="false" customHeight="false" outlineLevel="0" collapsed="false">
      <c r="A136" s="19" t="n">
        <v>42230</v>
      </c>
      <c r="C136" s="21" t="n">
        <v>15.5208333333333</v>
      </c>
      <c r="D136" s="21" t="n">
        <v>989.838177083333</v>
      </c>
      <c r="E136" s="15" t="n">
        <v>-1.62380952380952</v>
      </c>
      <c r="F136" s="15" t="n">
        <v>-2.25</v>
      </c>
    </row>
    <row r="137" customFormat="false" ht="12.75" hidden="false" customHeight="false" outlineLevel="0" collapsed="false">
      <c r="A137" s="19" t="n">
        <v>42231</v>
      </c>
      <c r="C137" s="21" t="n">
        <v>16.109375</v>
      </c>
      <c r="D137" s="21" t="n">
        <v>997.07690625</v>
      </c>
      <c r="E137" s="15" t="n">
        <v>-0.179166666666667</v>
      </c>
      <c r="F137" s="15" t="n">
        <v>-0.379166666666667</v>
      </c>
    </row>
    <row r="138" customFormat="false" ht="12.75" hidden="false" customHeight="false" outlineLevel="0" collapsed="false">
      <c r="A138" s="19" t="n">
        <v>42232</v>
      </c>
      <c r="C138" s="21" t="n">
        <v>16.2072916666667</v>
      </c>
      <c r="D138" s="21" t="n">
        <v>1002.52178125</v>
      </c>
      <c r="E138" s="15" t="n">
        <v>-0.654545454545455</v>
      </c>
      <c r="F138" s="15" t="n">
        <v>-0.981818181818182</v>
      </c>
      <c r="G138" s="15" t="n">
        <v>-0.821052631578947</v>
      </c>
    </row>
    <row r="139" customFormat="false" ht="12.75" hidden="false" customHeight="false" outlineLevel="0" collapsed="false">
      <c r="A139" s="19" t="n">
        <v>42233</v>
      </c>
      <c r="C139" s="21" t="n">
        <v>16.9708333333333</v>
      </c>
      <c r="D139" s="21" t="n">
        <v>1002.44791666667</v>
      </c>
      <c r="E139" s="15" t="n">
        <v>-1.235</v>
      </c>
      <c r="F139" s="15" t="n">
        <v>-1.65</v>
      </c>
    </row>
    <row r="140" customFormat="false" ht="12.75" hidden="false" customHeight="false" outlineLevel="0" collapsed="false">
      <c r="A140" s="19" t="n">
        <v>42234</v>
      </c>
      <c r="C140" s="21" t="n">
        <v>16.709375</v>
      </c>
      <c r="D140" s="21" t="n">
        <v>997.351260416667</v>
      </c>
      <c r="E140" s="15" t="n">
        <v>-1.50416666666667</v>
      </c>
      <c r="F140" s="15" t="n">
        <v>-1.65416666666667</v>
      </c>
    </row>
    <row r="141" customFormat="false" ht="12.75" hidden="false" customHeight="false" outlineLevel="0" collapsed="false">
      <c r="A141" s="19" t="n">
        <v>42235</v>
      </c>
      <c r="C141" s="21" t="n">
        <v>17.2583333333333</v>
      </c>
      <c r="D141" s="21" t="n">
        <v>999.57775</v>
      </c>
      <c r="E141" s="15" t="n">
        <v>-0.861904761904762</v>
      </c>
      <c r="F141" s="15" t="n">
        <v>-0.985714285714286</v>
      </c>
    </row>
    <row r="142" customFormat="false" ht="12.75" hidden="false" customHeight="false" outlineLevel="0" collapsed="false">
      <c r="A142" s="19" t="n">
        <v>42236</v>
      </c>
      <c r="C142" s="21" t="n">
        <v>19.1918550657242</v>
      </c>
      <c r="D142" s="21" t="n">
        <v>1002.19466666667</v>
      </c>
      <c r="E142" s="15" t="n">
        <v>-0.908333333333334</v>
      </c>
      <c r="F142" s="15" t="n">
        <v>-1.55416666666667</v>
      </c>
    </row>
    <row r="143" customFormat="false" ht="12.75" hidden="false" customHeight="false" outlineLevel="0" collapsed="false">
      <c r="A143" s="19" t="n">
        <v>42237</v>
      </c>
      <c r="C143" s="21" t="n">
        <v>20.0268452174272</v>
      </c>
      <c r="D143" s="21" t="n">
        <v>1002.16301041667</v>
      </c>
      <c r="E143" s="15" t="n">
        <v>-1.53333333333333</v>
      </c>
      <c r="F143" s="15" t="n">
        <v>-1.60416666666667</v>
      </c>
    </row>
    <row r="144" customFormat="false" ht="12.75" hidden="false" customHeight="false" outlineLevel="0" collapsed="false">
      <c r="A144" s="19" t="n">
        <v>42238</v>
      </c>
      <c r="C144" s="21" t="n">
        <v>20.9177257185571</v>
      </c>
      <c r="D144" s="21" t="n">
        <v>998.300947916667</v>
      </c>
      <c r="E144" s="15" t="n">
        <v>-2.25</v>
      </c>
      <c r="F144" s="15" t="n">
        <v>-1.45</v>
      </c>
    </row>
    <row r="145" customFormat="false" ht="12.75" hidden="false" customHeight="false" outlineLevel="0" collapsed="false">
      <c r="A145" s="19" t="n">
        <v>42239</v>
      </c>
      <c r="C145" s="21" t="n">
        <v>18.607548890129</v>
      </c>
      <c r="D145" s="21" t="n">
        <v>986.239916666667</v>
      </c>
      <c r="E145" s="15" t="n">
        <v>-2.72608695652174</v>
      </c>
      <c r="F145" s="15" t="n">
        <v>-3.41304347826087</v>
      </c>
    </row>
    <row r="146" customFormat="false" ht="12.75" hidden="false" customHeight="false" outlineLevel="0" collapsed="false">
      <c r="A146" s="19" t="n">
        <v>42240</v>
      </c>
      <c r="C146" s="21" t="n">
        <v>15.1045128279321</v>
      </c>
      <c r="D146" s="21" t="n">
        <v>984.4460625</v>
      </c>
      <c r="E146" s="15" t="n">
        <v>-1.3875</v>
      </c>
      <c r="F146" s="15" t="n">
        <v>-1.67083333333333</v>
      </c>
      <c r="G146" s="15" t="n">
        <v>-5.78421052631579</v>
      </c>
    </row>
    <row r="147" customFormat="false" ht="12.75" hidden="false" customHeight="false" outlineLevel="0" collapsed="false">
      <c r="A147" s="19" t="n">
        <v>42241</v>
      </c>
      <c r="C147" s="21" t="n">
        <v>15.3313161410108</v>
      </c>
      <c r="D147" s="21" t="n">
        <v>989.268364583333</v>
      </c>
      <c r="E147" s="15" t="n">
        <v>-0.976190476190476</v>
      </c>
      <c r="F147" s="15" t="n">
        <v>-1.44285714285714</v>
      </c>
      <c r="G147" s="15" t="n">
        <v>-1.52105263157895</v>
      </c>
    </row>
    <row r="148" customFormat="false" ht="12.75" hidden="false" customHeight="false" outlineLevel="0" collapsed="false">
      <c r="A148" s="19" t="n">
        <v>42242</v>
      </c>
      <c r="C148" s="21" t="n">
        <v>18.0447916666667</v>
      </c>
      <c r="D148" s="21" t="n">
        <v>984.530479166667</v>
      </c>
      <c r="E148" s="15" t="n">
        <v>-0.991666666666667</v>
      </c>
      <c r="F148" s="15" t="n">
        <v>-1.625</v>
      </c>
    </row>
    <row r="149" customFormat="false" ht="12.75" hidden="false" customHeight="false" outlineLevel="0" collapsed="false">
      <c r="A149" s="19" t="n">
        <v>42243</v>
      </c>
      <c r="C149" s="21" t="n">
        <v>16.821875</v>
      </c>
      <c r="D149" s="21" t="n">
        <v>988.90959375</v>
      </c>
      <c r="E149" s="15" t="n">
        <v>-0.233333333333333</v>
      </c>
      <c r="F149" s="15" t="n">
        <v>-0.891666666666667</v>
      </c>
    </row>
    <row r="150" customFormat="false" ht="12.75" hidden="false" customHeight="false" outlineLevel="0" collapsed="false">
      <c r="A150" s="19" t="n">
        <v>42244</v>
      </c>
      <c r="C150" s="21" t="n">
        <v>16.4885416666667</v>
      </c>
      <c r="D150" s="21" t="n">
        <v>998.438125</v>
      </c>
      <c r="E150" s="15" t="n">
        <v>0.0333333333333333</v>
      </c>
      <c r="F150" s="15" t="n">
        <v>0.116666666666667</v>
      </c>
    </row>
    <row r="151" customFormat="false" ht="12.75" hidden="false" customHeight="false" outlineLevel="0" collapsed="false">
      <c r="A151" s="19" t="n">
        <v>42245</v>
      </c>
      <c r="C151" s="21" t="n">
        <v>18.5416666666667</v>
      </c>
      <c r="D151" s="21" t="n">
        <v>1003.3765</v>
      </c>
      <c r="E151" s="15" t="n">
        <v>-0.654166666666667</v>
      </c>
      <c r="F151" s="15" t="n">
        <v>-1</v>
      </c>
      <c r="G151" s="15" t="n">
        <v>-0.938888888888889</v>
      </c>
    </row>
    <row r="152" customFormat="false" ht="12.75" hidden="false" customHeight="false" outlineLevel="0" collapsed="false">
      <c r="A152" s="19" t="n">
        <v>42246</v>
      </c>
      <c r="C152" s="21" t="n">
        <v>16.1895833333333</v>
      </c>
      <c r="D152" s="21" t="n">
        <v>1002.60619791667</v>
      </c>
      <c r="E152" s="15" t="n">
        <v>-1.82083333333333</v>
      </c>
      <c r="F152" s="15" t="n">
        <v>-1.05</v>
      </c>
    </row>
    <row r="153" customFormat="false" ht="12.75" hidden="false" customHeight="false" outlineLevel="0" collapsed="false">
      <c r="A153" s="19" t="n">
        <v>42247</v>
      </c>
      <c r="C153" s="21" t="n">
        <v>13.8864583333333</v>
      </c>
      <c r="D153" s="21" t="n">
        <v>998.733583333333</v>
      </c>
      <c r="E153" s="15" t="n">
        <v>-1.15217391304348</v>
      </c>
      <c r="F153" s="15" t="n">
        <v>-1.6304347826087</v>
      </c>
      <c r="G153" s="15" t="n">
        <v>-1.42777777777778</v>
      </c>
    </row>
    <row r="154" customFormat="false" ht="12.75" hidden="false" customHeight="false" outlineLevel="0" collapsed="false">
      <c r="A154" s="19" t="n">
        <v>42248</v>
      </c>
      <c r="C154" s="21" t="n">
        <v>14.6177083333333</v>
      </c>
      <c r="D154" s="21" t="n">
        <v>1002.08914583333</v>
      </c>
      <c r="E154" s="15" t="n">
        <v>-1.09166666666667</v>
      </c>
      <c r="F154" s="15" t="n">
        <v>-1.9125</v>
      </c>
    </row>
    <row r="155" customFormat="false" ht="12.75" hidden="false" customHeight="false" outlineLevel="0" collapsed="false">
      <c r="A155" s="19" t="n">
        <v>42249</v>
      </c>
      <c r="C155" s="21" t="n">
        <v>13.9489583333333</v>
      </c>
      <c r="D155" s="21" t="n">
        <v>1001.36105208333</v>
      </c>
      <c r="E155" s="15" t="n">
        <v>-1.0125</v>
      </c>
      <c r="F155" s="15" t="n">
        <v>-1.59166666666667</v>
      </c>
    </row>
    <row r="156" customFormat="false" ht="12.75" hidden="false" customHeight="false" outlineLevel="0" collapsed="false">
      <c r="A156" s="19" t="n">
        <v>42250</v>
      </c>
      <c r="C156" s="21" t="n">
        <v>13.2542207995756</v>
      </c>
      <c r="D156" s="21" t="n">
        <v>999.197875</v>
      </c>
      <c r="E156" s="15" t="n">
        <v>-0.166666666666667</v>
      </c>
      <c r="F156" s="15" t="n">
        <v>-1.12083333333333</v>
      </c>
    </row>
    <row r="157" customFormat="false" ht="12.75" hidden="false" customHeight="false" outlineLevel="0" collapsed="false">
      <c r="A157" s="19" t="n">
        <v>42251</v>
      </c>
      <c r="C157" s="21" t="n">
        <v>13.4052083333333</v>
      </c>
      <c r="D157" s="21" t="n">
        <v>1001.4138125</v>
      </c>
      <c r="E157" s="15" t="n">
        <v>-0.691304347826087</v>
      </c>
      <c r="F157" s="15" t="n">
        <v>-1.20869565217391</v>
      </c>
      <c r="G157" s="15" t="n">
        <v>-1.12857142857143</v>
      </c>
    </row>
    <row r="158" customFormat="false" ht="12.75" hidden="false" customHeight="false" outlineLevel="0" collapsed="false">
      <c r="A158" s="19" t="n">
        <v>42252</v>
      </c>
      <c r="C158" s="21" t="n">
        <v>13.021875</v>
      </c>
      <c r="D158" s="21" t="n">
        <v>1006.38384375</v>
      </c>
      <c r="E158" s="15" t="n">
        <v>0.1</v>
      </c>
      <c r="F158" s="15" t="n">
        <v>-0.1375</v>
      </c>
      <c r="G158" s="15" t="n">
        <v>-0.555555555555556</v>
      </c>
    </row>
    <row r="159" customFormat="false" ht="12.75" hidden="false" customHeight="false" outlineLevel="0" collapsed="false">
      <c r="A159" s="19" t="n">
        <v>42253</v>
      </c>
      <c r="C159" s="21" t="n">
        <v>13.4541666666667</v>
      </c>
      <c r="D159" s="21" t="n">
        <v>1012.94723958333</v>
      </c>
      <c r="E159" s="15" t="n">
        <v>-0.441666666666667</v>
      </c>
      <c r="F159" s="15" t="n">
        <v>-1.13333333333333</v>
      </c>
    </row>
    <row r="160" customFormat="false" ht="12.75" hidden="false" customHeight="false" outlineLevel="0" collapsed="false">
      <c r="A160" s="19" t="n">
        <v>42254</v>
      </c>
      <c r="C160" s="21" t="n">
        <v>13.26875</v>
      </c>
      <c r="D160" s="21" t="n">
        <v>1015.30035416667</v>
      </c>
      <c r="E160" s="15" t="n">
        <v>-0.927272727272727</v>
      </c>
      <c r="F160" s="15" t="n">
        <v>-1.30454545454545</v>
      </c>
    </row>
    <row r="161" customFormat="false" ht="12.75" hidden="false" customHeight="false" outlineLevel="0" collapsed="false">
      <c r="A161" s="19" t="n">
        <v>42255</v>
      </c>
      <c r="C161" s="21" t="n">
        <v>12.2989583333333</v>
      </c>
      <c r="D161" s="21" t="n">
        <v>1012.72564583333</v>
      </c>
      <c r="E161" s="15" t="n">
        <v>-5.025</v>
      </c>
      <c r="F161" s="15" t="n">
        <v>-3.175</v>
      </c>
    </row>
    <row r="162" customFormat="false" ht="12.75" hidden="false" customHeight="false" outlineLevel="0" collapsed="false">
      <c r="A162" s="19" t="n">
        <v>42256</v>
      </c>
      <c r="C162" s="21" t="n">
        <v>14.4760416666667</v>
      </c>
      <c r="D162" s="21" t="n">
        <v>1008.09328125</v>
      </c>
      <c r="E162" s="15" t="n">
        <v>-2.56818181818182</v>
      </c>
      <c r="F162" s="15" t="n">
        <v>-1.54090909090909</v>
      </c>
    </row>
    <row r="163" customFormat="false" ht="12.75" hidden="false" customHeight="false" outlineLevel="0" collapsed="false">
      <c r="A163" s="19" t="n">
        <v>42257</v>
      </c>
      <c r="C163" s="21" t="n">
        <v>15.5145833333333</v>
      </c>
      <c r="D163" s="21" t="n">
        <v>1006.02507291667</v>
      </c>
      <c r="E163" s="15" t="n">
        <v>-3.55</v>
      </c>
      <c r="F163" s="15" t="n">
        <v>-2.99545454545455</v>
      </c>
    </row>
    <row r="164" customFormat="false" ht="12.75" hidden="false" customHeight="false" outlineLevel="0" collapsed="false">
      <c r="A164" s="19" t="n">
        <v>42258</v>
      </c>
      <c r="C164" s="21" t="n">
        <v>16.44375</v>
      </c>
      <c r="D164" s="21" t="n">
        <v>999.018489583333</v>
      </c>
      <c r="E164" s="15" t="n">
        <v>-3.60869565217391</v>
      </c>
      <c r="F164" s="15" t="n">
        <v>-4.59583333333333</v>
      </c>
    </row>
    <row r="165" customFormat="false" ht="12.75" hidden="false" customHeight="false" outlineLevel="0" collapsed="false">
      <c r="A165" s="19" t="n">
        <v>42259</v>
      </c>
      <c r="C165" s="21" t="n">
        <v>15.9572916666667</v>
      </c>
      <c r="D165" s="21" t="n">
        <v>990.1441875</v>
      </c>
      <c r="E165" s="15" t="n">
        <v>-3.60416666666667</v>
      </c>
      <c r="F165" s="15" t="n">
        <v>-4.58333333333333</v>
      </c>
    </row>
    <row r="166" customFormat="false" ht="12.75" hidden="false" customHeight="false" outlineLevel="0" collapsed="false">
      <c r="A166" s="19" t="n">
        <v>42260</v>
      </c>
      <c r="C166" s="21" t="n">
        <v>14.4677083333333</v>
      </c>
      <c r="D166" s="21" t="n">
        <v>989.088979166667</v>
      </c>
      <c r="E166" s="15" t="n">
        <v>-1.85652173913043</v>
      </c>
      <c r="F166" s="15" t="n">
        <v>-3.13478260869565</v>
      </c>
    </row>
    <row r="167" customFormat="false" ht="12.75" hidden="false" customHeight="false" outlineLevel="0" collapsed="false">
      <c r="A167" s="19" t="n">
        <v>42261</v>
      </c>
      <c r="C167" s="21" t="n">
        <v>12.0375</v>
      </c>
      <c r="D167" s="21" t="n">
        <v>976.764145833333</v>
      </c>
      <c r="E167" s="15" t="n">
        <v>-3.2304347826087</v>
      </c>
      <c r="F167" s="15" t="n">
        <v>-3.7</v>
      </c>
    </row>
    <row r="168" customFormat="false" ht="12.75" hidden="false" customHeight="false" outlineLevel="0" collapsed="false">
      <c r="A168" s="19" t="n">
        <v>42262</v>
      </c>
      <c r="C168" s="21" t="n">
        <v>13.7208333333333</v>
      </c>
      <c r="D168" s="21" t="n">
        <v>978.093708333333</v>
      </c>
      <c r="E168" s="15" t="n">
        <v>-1.67727272727273</v>
      </c>
      <c r="F168" s="15" t="n">
        <v>-2.29545454545455</v>
      </c>
    </row>
    <row r="169" customFormat="false" ht="12.75" hidden="false" customHeight="false" outlineLevel="0" collapsed="false">
      <c r="A169" s="19" t="n">
        <v>42263</v>
      </c>
      <c r="C169" s="21" t="n">
        <v>13.3541666666667</v>
      </c>
      <c r="D169" s="21" t="n">
        <v>974.178885416667</v>
      </c>
      <c r="E169" s="15" t="n">
        <v>-2.4125</v>
      </c>
      <c r="F169" s="15" t="n">
        <v>-2.175</v>
      </c>
    </row>
    <row r="170" customFormat="false" ht="12.75" hidden="false" customHeight="false" outlineLevel="0" collapsed="false">
      <c r="A170" s="19" t="n">
        <v>42264</v>
      </c>
      <c r="C170" s="21" t="n">
        <v>14.15625</v>
      </c>
      <c r="D170" s="21" t="n">
        <v>983.33809375</v>
      </c>
      <c r="E170" s="15" t="n">
        <v>-0.35</v>
      </c>
      <c r="F170" s="15" t="n">
        <v>-0.554166666666667</v>
      </c>
    </row>
    <row r="171" customFormat="false" ht="12.75" hidden="false" customHeight="false" outlineLevel="0" collapsed="false">
      <c r="A171" s="19" t="n">
        <v>42265</v>
      </c>
      <c r="C171" s="21" t="n">
        <v>14.6885416666667</v>
      </c>
      <c r="D171" s="21" t="n">
        <v>996.011145833333</v>
      </c>
      <c r="E171" s="15" t="n">
        <v>-1.1375</v>
      </c>
      <c r="F171" s="15" t="n">
        <v>-1.2</v>
      </c>
    </row>
    <row r="172" customFormat="false" ht="12.75" hidden="false" customHeight="false" outlineLevel="0" collapsed="false">
      <c r="A172" s="19" t="n">
        <v>42266</v>
      </c>
      <c r="C172" s="21" t="n">
        <v>14.828125</v>
      </c>
      <c r="D172" s="21" t="n">
        <v>1009.00076041667</v>
      </c>
      <c r="E172" s="15" t="n">
        <v>-2.85416666666667</v>
      </c>
      <c r="F172" s="15" t="n">
        <v>-2.35416666666667</v>
      </c>
    </row>
    <row r="173" customFormat="false" ht="12.75" hidden="false" customHeight="false" outlineLevel="0" collapsed="false">
      <c r="A173" s="19" t="n">
        <v>42267</v>
      </c>
      <c r="C173" s="21" t="n">
        <v>14.5427083333333</v>
      </c>
      <c r="D173" s="21" t="n">
        <v>1007.05917708333</v>
      </c>
      <c r="E173" s="15" t="n">
        <v>-3.32083333333333</v>
      </c>
      <c r="F173" s="15" t="n">
        <v>-4.3</v>
      </c>
    </row>
    <row r="174" customFormat="false" ht="12.75" hidden="false" customHeight="false" outlineLevel="0" collapsed="false">
      <c r="A174" s="19" t="n">
        <v>42268</v>
      </c>
      <c r="C174" s="21" t="n">
        <v>13.4979166666667</v>
      </c>
      <c r="D174" s="21" t="n">
        <v>992.602822916667</v>
      </c>
      <c r="E174" s="15" t="n">
        <v>-2.20454545454545</v>
      </c>
      <c r="F174" s="15" t="n">
        <v>-2.82272727272727</v>
      </c>
    </row>
    <row r="175" customFormat="false" ht="12.75" hidden="false" customHeight="false" outlineLevel="0" collapsed="false">
      <c r="A175" s="19" t="n">
        <v>42269</v>
      </c>
      <c r="C175" s="21" t="n">
        <v>12.0333333333333</v>
      </c>
      <c r="D175" s="21" t="n">
        <v>986.049979166667</v>
      </c>
      <c r="E175" s="15" t="n">
        <v>-0.908695652173913</v>
      </c>
      <c r="F175" s="15" t="n">
        <v>-1.89565217391304</v>
      </c>
    </row>
    <row r="176" customFormat="false" ht="12.75" hidden="false" customHeight="false" outlineLevel="0" collapsed="false">
      <c r="A176" s="19" t="n">
        <v>42270</v>
      </c>
      <c r="C176" s="21" t="n">
        <v>14.1145833333333</v>
      </c>
      <c r="D176" s="21" t="n">
        <v>994.048458333333</v>
      </c>
      <c r="E176" s="15" t="n">
        <v>-1.0304347826087</v>
      </c>
      <c r="F176" s="15" t="n">
        <v>-1.61739130434783</v>
      </c>
    </row>
    <row r="177" customFormat="false" ht="12.75" hidden="false" customHeight="false" outlineLevel="0" collapsed="false">
      <c r="A177" s="19" t="n">
        <v>42271</v>
      </c>
      <c r="C177" s="21" t="n">
        <v>14.5041666666667</v>
      </c>
      <c r="D177" s="21" t="n">
        <v>996.085010416667</v>
      </c>
      <c r="E177" s="15" t="n">
        <v>-0.4625</v>
      </c>
      <c r="F177" s="15" t="n">
        <v>-1.2875</v>
      </c>
    </row>
    <row r="178" customFormat="false" ht="12.75" hidden="false" customHeight="false" outlineLevel="0" collapsed="false">
      <c r="A178" s="19" t="n">
        <v>42272</v>
      </c>
      <c r="C178" s="21" t="n">
        <v>13.2302083333333</v>
      </c>
      <c r="D178" s="21" t="n">
        <v>1006.6054375</v>
      </c>
      <c r="E178" s="15" t="n">
        <v>-0.179166666666667</v>
      </c>
      <c r="F178" s="15" t="n">
        <v>-0.4875</v>
      </c>
    </row>
    <row r="179" customFormat="false" ht="12.75" hidden="false" customHeight="false" outlineLevel="0" collapsed="false">
      <c r="A179" s="19" t="n">
        <v>42273</v>
      </c>
      <c r="C179" s="21" t="n">
        <v>12.4979166666667</v>
      </c>
      <c r="D179" s="21" t="n">
        <v>1014.08686458333</v>
      </c>
      <c r="E179" s="15" t="n">
        <v>-1.75</v>
      </c>
      <c r="F179" s="15" t="n">
        <v>-1.2125</v>
      </c>
      <c r="G179" s="15" t="n">
        <v>-1.92222222222222</v>
      </c>
    </row>
    <row r="180" customFormat="false" ht="12.75" hidden="false" customHeight="false" outlineLevel="0" collapsed="false">
      <c r="A180" s="19" t="n">
        <v>42274</v>
      </c>
      <c r="C180" s="21" t="n">
        <v>12.5979166666667</v>
      </c>
      <c r="D180" s="21" t="n">
        <v>1019.59505208333</v>
      </c>
      <c r="E180" s="15" t="n">
        <v>-1.94166666666667</v>
      </c>
      <c r="F180" s="15" t="n">
        <v>-2.85</v>
      </c>
    </row>
    <row r="181" customFormat="false" ht="12.75" hidden="false" customHeight="false" outlineLevel="0" collapsed="false">
      <c r="A181" s="19" t="n">
        <v>42275</v>
      </c>
      <c r="C181" s="21" t="n">
        <v>13.1854166666667</v>
      </c>
      <c r="D181" s="21" t="n">
        <v>1021.83209375</v>
      </c>
      <c r="E181" s="15" t="n">
        <v>-3.37391304347826</v>
      </c>
      <c r="F181" s="15" t="n">
        <v>-4.27391304347826</v>
      </c>
      <c r="G181" s="15" t="n">
        <v>-2.6</v>
      </c>
    </row>
    <row r="182" customFormat="false" ht="12.75" hidden="false" customHeight="false" outlineLevel="0" collapsed="false">
      <c r="A182" s="19" t="n">
        <v>42276</v>
      </c>
      <c r="C182" s="21" t="n">
        <v>12.7927083333333</v>
      </c>
      <c r="D182" s="21" t="n">
        <v>1020.71357291667</v>
      </c>
      <c r="E182" s="15" t="n">
        <v>-3.60833333333333</v>
      </c>
      <c r="F182" s="15" t="n">
        <v>-4.65833333333333</v>
      </c>
    </row>
    <row r="183" customFormat="false" ht="12.75" hidden="false" customHeight="false" outlineLevel="0" collapsed="false">
      <c r="A183" s="19" t="n">
        <v>42277</v>
      </c>
      <c r="C183" s="21" t="n">
        <v>13.26875</v>
      </c>
      <c r="D183" s="21" t="n">
        <v>1019.15186458333</v>
      </c>
      <c r="E183" s="15" t="n">
        <v>-4.52916666666667</v>
      </c>
      <c r="F183" s="15" t="n">
        <v>-3.90416666666667</v>
      </c>
    </row>
    <row r="184" customFormat="false" ht="12.75" hidden="false" customHeight="false" outlineLevel="0" collapsed="false">
      <c r="A184" s="19" t="n">
        <v>42278</v>
      </c>
      <c r="C184" s="21" t="n">
        <v>12.934375</v>
      </c>
      <c r="D184" s="21" t="n">
        <v>1016.91482291667</v>
      </c>
      <c r="E184" s="15" t="n">
        <v>-5.31818181818182</v>
      </c>
      <c r="F184" s="15" t="n">
        <v>-5.19545454545455</v>
      </c>
    </row>
    <row r="185" customFormat="false" ht="12.75" hidden="false" customHeight="false" outlineLevel="0" collapsed="false">
      <c r="A185" s="19" t="n">
        <v>42279</v>
      </c>
      <c r="C185" s="21" t="n">
        <v>12.4927083333333</v>
      </c>
      <c r="D185" s="21" t="n">
        <v>1009.327875</v>
      </c>
      <c r="E185" s="15" t="n">
        <v>-8.2875</v>
      </c>
      <c r="F185" s="15" t="n">
        <v>-7.67916666666667</v>
      </c>
      <c r="G185" s="15" t="n">
        <v>-7.8047619047619</v>
      </c>
    </row>
    <row r="186" customFormat="false" ht="12.75" hidden="false" customHeight="false" outlineLevel="0" collapsed="false">
      <c r="A186" s="19" t="n">
        <v>42280</v>
      </c>
      <c r="C186" s="21" t="n">
        <v>11.7052083333333</v>
      </c>
      <c r="D186" s="21" t="n">
        <v>999.451125</v>
      </c>
      <c r="E186" s="15" t="n">
        <v>-13.4</v>
      </c>
      <c r="F186" s="15" t="n">
        <v>-10.2541666666667</v>
      </c>
    </row>
    <row r="187" customFormat="false" ht="12.75" hidden="false" customHeight="false" outlineLevel="0" collapsed="false">
      <c r="A187" s="19" t="n">
        <v>42281</v>
      </c>
      <c r="C187" s="21" t="n">
        <v>12.7385416666667</v>
      </c>
      <c r="D187" s="21" t="n">
        <v>997.39346875</v>
      </c>
      <c r="E187" s="15" t="n">
        <v>-10.6913043478261</v>
      </c>
      <c r="F187" s="15" t="n">
        <v>-15.4826086956522</v>
      </c>
    </row>
    <row r="188" customFormat="false" ht="12.75" hidden="false" customHeight="false" outlineLevel="0" collapsed="false">
      <c r="A188" s="19" t="n">
        <v>42282</v>
      </c>
      <c r="C188" s="21" t="n">
        <v>15.1239583333333</v>
      </c>
      <c r="D188" s="21" t="n">
        <v>986.018322916667</v>
      </c>
      <c r="E188" s="15" t="n">
        <v>-5.775</v>
      </c>
      <c r="F188" s="15" t="n">
        <v>-11.2</v>
      </c>
    </row>
    <row r="189" customFormat="false" ht="12.75" hidden="false" customHeight="false" outlineLevel="0" collapsed="false">
      <c r="A189" s="19" t="n">
        <v>42283</v>
      </c>
      <c r="C189" s="21" t="n">
        <v>15.425</v>
      </c>
      <c r="D189" s="21" t="n">
        <v>980.33075</v>
      </c>
      <c r="E189" s="15" t="n">
        <v>-2.41666666666667</v>
      </c>
      <c r="F189" s="15" t="n">
        <v>-3.75833333333333</v>
      </c>
      <c r="G189" s="15" t="n">
        <v>-2.55</v>
      </c>
    </row>
    <row r="190" customFormat="false" ht="12.75" hidden="false" customHeight="false" outlineLevel="0" collapsed="false">
      <c r="A190" s="19" t="n">
        <v>42284</v>
      </c>
      <c r="C190" s="21" t="n">
        <v>13.0104166666667</v>
      </c>
      <c r="D190" s="21" t="n">
        <v>992.244052083333</v>
      </c>
      <c r="E190" s="15" t="n">
        <v>-0.654166666666667</v>
      </c>
      <c r="F190" s="15" t="n">
        <v>-2.6125</v>
      </c>
    </row>
    <row r="191" customFormat="false" ht="12.75" hidden="false" customHeight="false" outlineLevel="0" collapsed="false">
      <c r="A191" s="19" t="n">
        <v>42285</v>
      </c>
      <c r="C191" s="21" t="n">
        <v>12.2916666666667</v>
      </c>
      <c r="D191" s="21" t="n">
        <v>1005.58188541667</v>
      </c>
      <c r="E191" s="15" t="n">
        <v>-1.22916666666667</v>
      </c>
      <c r="F191" s="15" t="n">
        <v>-1.825</v>
      </c>
      <c r="G191" s="15" t="n">
        <v>-2.11666666666667</v>
      </c>
    </row>
    <row r="192" customFormat="false" ht="12.75" hidden="false" customHeight="false" outlineLevel="0" collapsed="false">
      <c r="A192" s="19" t="n">
        <v>42286</v>
      </c>
      <c r="C192" s="21" t="n">
        <v>13.4208333333333</v>
      </c>
      <c r="D192" s="21" t="n">
        <v>1007.46015625</v>
      </c>
      <c r="E192" s="15" t="n">
        <v>-2.77826086956522</v>
      </c>
      <c r="F192" s="15" t="n">
        <v>-3.50434782608696</v>
      </c>
    </row>
    <row r="193" customFormat="false" ht="12.75" hidden="false" customHeight="false" outlineLevel="0" collapsed="false">
      <c r="A193" s="19" t="n">
        <v>42287</v>
      </c>
      <c r="C193" s="21" t="n">
        <v>11.40625</v>
      </c>
      <c r="D193" s="21" t="n">
        <v>1005.91955208333</v>
      </c>
      <c r="E193" s="15" t="n">
        <v>-4.37916666666667</v>
      </c>
      <c r="F193" s="15" t="n">
        <v>-3.83333333333333</v>
      </c>
      <c r="G193" s="15" t="n">
        <v>-3.71578947368421</v>
      </c>
    </row>
    <row r="194" customFormat="false" ht="12.75" hidden="false" customHeight="false" outlineLevel="0" collapsed="false">
      <c r="A194" s="19" t="n">
        <v>42288</v>
      </c>
      <c r="C194" s="21" t="n">
        <v>11.5114583333333</v>
      </c>
      <c r="D194" s="21" t="n">
        <v>1003.23932291667</v>
      </c>
      <c r="E194" s="15" t="n">
        <v>-3.75833333333333</v>
      </c>
      <c r="F194" s="15" t="n">
        <v>-3.33913043478261</v>
      </c>
    </row>
    <row r="195" customFormat="false" ht="12.75" hidden="false" customHeight="false" outlineLevel="0" collapsed="false">
      <c r="A195" s="19" t="n">
        <v>42289</v>
      </c>
      <c r="C195" s="21" t="n">
        <v>10.203125</v>
      </c>
      <c r="D195" s="21" t="n">
        <v>1005.86679166667</v>
      </c>
      <c r="E195" s="15" t="n">
        <v>-2.84761904761905</v>
      </c>
      <c r="F195" s="15" t="n">
        <v>-2.10454545454545</v>
      </c>
    </row>
    <row r="196" customFormat="false" ht="12.75" hidden="false" customHeight="false" outlineLevel="0" collapsed="false">
      <c r="A196" s="19" t="n">
        <v>42290</v>
      </c>
      <c r="C196" s="21" t="n">
        <v>9.98854166666667</v>
      </c>
      <c r="D196" s="21" t="n">
        <v>1009.99265625</v>
      </c>
      <c r="E196" s="15" t="n">
        <v>-1.46666666666667</v>
      </c>
      <c r="F196" s="15" t="n">
        <v>-2.25238095238095</v>
      </c>
    </row>
    <row r="197" customFormat="false" ht="12.75" hidden="false" customHeight="false" outlineLevel="0" collapsed="false">
      <c r="A197" s="19" t="n">
        <v>42291</v>
      </c>
      <c r="C197" s="21" t="n">
        <v>9.4125</v>
      </c>
      <c r="D197" s="21" t="n">
        <v>1010.10872916667</v>
      </c>
      <c r="E197" s="15" t="n">
        <v>-2.55</v>
      </c>
      <c r="F197" s="15" t="n">
        <v>-2.02777777777778</v>
      </c>
    </row>
    <row r="198" customFormat="false" ht="12.75" hidden="false" customHeight="false" outlineLevel="0" collapsed="false">
      <c r="A198" s="19" t="n">
        <v>42292</v>
      </c>
      <c r="C198" s="21" t="n">
        <v>10.3458333333333</v>
      </c>
      <c r="D198" s="21" t="n">
        <v>1007.58678125</v>
      </c>
      <c r="E198" s="15" t="n">
        <v>-2.08095238095238</v>
      </c>
      <c r="F198" s="15" t="n">
        <v>-2.66315789473684</v>
      </c>
    </row>
    <row r="199" customFormat="false" ht="12.75" hidden="false" customHeight="false" outlineLevel="0" collapsed="false">
      <c r="A199" s="19" t="n">
        <v>42293</v>
      </c>
      <c r="C199" s="21" t="n">
        <v>11.11875</v>
      </c>
      <c r="D199" s="21" t="n">
        <v>1008.20935416667</v>
      </c>
      <c r="E199" s="15" t="n">
        <v>-2.39090909090909</v>
      </c>
      <c r="F199" s="15" t="n">
        <v>-3.32857142857143</v>
      </c>
    </row>
    <row r="200" customFormat="false" ht="12.75" hidden="false" customHeight="false" outlineLevel="0" collapsed="false">
      <c r="A200" s="19" t="n">
        <v>42294</v>
      </c>
      <c r="C200" s="21" t="n">
        <v>10.9916666666667</v>
      </c>
      <c r="D200" s="21" t="n">
        <v>1006.288875</v>
      </c>
    </row>
    <row r="201" customFormat="false" ht="12.75" hidden="false" customHeight="false" outlineLevel="0" collapsed="false">
      <c r="A201" s="19" t="n">
        <v>42295</v>
      </c>
      <c r="C201" s="21" t="n">
        <v>11.6572916666667</v>
      </c>
      <c r="D201" s="21" t="n">
        <v>1006.37329166667</v>
      </c>
    </row>
    <row r="202" customFormat="false" ht="12.75" hidden="false" customHeight="false" outlineLevel="0" collapsed="false">
      <c r="A202" s="19" t="n">
        <v>42296</v>
      </c>
      <c r="C202" s="21" t="n">
        <v>11.7395833333333</v>
      </c>
      <c r="D202" s="21" t="n">
        <v>1009.961</v>
      </c>
    </row>
    <row r="203" customFormat="false" ht="12.75" hidden="false" customHeight="false" outlineLevel="0" collapsed="false">
      <c r="A203" s="19" t="n">
        <v>42297</v>
      </c>
      <c r="C203" s="21" t="n">
        <v>11.8760416666667</v>
      </c>
      <c r="D203" s="21" t="n">
        <v>1010.66798958333</v>
      </c>
      <c r="E203" s="15" t="n">
        <v>-2.78181818181818</v>
      </c>
      <c r="F203" s="15" t="n">
        <v>-4.02727272727273</v>
      </c>
    </row>
    <row r="204" customFormat="false" ht="12.75" hidden="false" customHeight="false" outlineLevel="0" collapsed="false">
      <c r="A204" s="19" t="n">
        <v>42298</v>
      </c>
      <c r="C204" s="21" t="n">
        <v>13.24375</v>
      </c>
      <c r="D204" s="21" t="n">
        <v>1000.08425</v>
      </c>
    </row>
    <row r="205" customFormat="false" ht="12.75" hidden="false" customHeight="false" outlineLevel="0" collapsed="false">
      <c r="A205" s="19" t="n">
        <v>42299</v>
      </c>
      <c r="C205" s="21" t="n">
        <v>12.8979166666667</v>
      </c>
      <c r="D205" s="21" t="n">
        <v>1000.59075</v>
      </c>
      <c r="E205" s="15" t="n">
        <v>-1.555</v>
      </c>
      <c r="F205" s="15" t="n">
        <v>-2.55714285714286</v>
      </c>
    </row>
    <row r="206" customFormat="false" ht="12.75" hidden="false" customHeight="false" outlineLevel="0" collapsed="false">
      <c r="A206" s="19" t="n">
        <v>42300</v>
      </c>
      <c r="C206" s="21" t="n">
        <v>11</v>
      </c>
      <c r="D206" s="21" t="n">
        <v>1004.0729375</v>
      </c>
      <c r="E206" s="15" t="n">
        <v>-2.085</v>
      </c>
      <c r="F206" s="15" t="n">
        <v>-3.07</v>
      </c>
    </row>
    <row r="207" customFormat="false" ht="12.75" hidden="false" customHeight="false" outlineLevel="0" collapsed="false">
      <c r="A207" s="19" t="n">
        <v>42301</v>
      </c>
      <c r="C207" s="21" t="n">
        <v>10.5947916666667</v>
      </c>
      <c r="D207" s="21" t="n">
        <v>998.649166666667</v>
      </c>
      <c r="E207" s="15" t="n">
        <v>-1.975</v>
      </c>
      <c r="F207" s="15" t="n">
        <v>-2.76</v>
      </c>
    </row>
    <row r="208" customFormat="false" ht="12.75" hidden="false" customHeight="false" outlineLevel="0" collapsed="false">
      <c r="A208" s="19" t="n">
        <v>42302</v>
      </c>
      <c r="C208" s="21" t="n">
        <v>8.45208333333333</v>
      </c>
      <c r="D208" s="21" t="n">
        <v>1009.6444375</v>
      </c>
      <c r="E208" s="15" t="n">
        <v>-1.82631578947368</v>
      </c>
    </row>
    <row r="209" customFormat="false" ht="12.75" hidden="false" customHeight="false" outlineLevel="0" collapsed="false">
      <c r="A209" s="19" t="n">
        <v>42303</v>
      </c>
      <c r="C209" s="21" t="n">
        <v>11.41875</v>
      </c>
      <c r="D209" s="21" t="n">
        <v>999.535541666666</v>
      </c>
      <c r="E209" s="15" t="n">
        <v>-3.075</v>
      </c>
      <c r="F209" s="15" t="n">
        <v>-4.41739130434783</v>
      </c>
    </row>
    <row r="210" customFormat="false" ht="12.75" hidden="false" customHeight="false" outlineLevel="0" collapsed="false">
      <c r="A210" s="19" t="n">
        <v>42304</v>
      </c>
      <c r="C210" s="21" t="n">
        <v>13.4489583333333</v>
      </c>
      <c r="D210" s="21" t="n">
        <v>993.15153125</v>
      </c>
    </row>
    <row r="211" customFormat="false" ht="12.75" hidden="false" customHeight="false" outlineLevel="0" collapsed="false">
      <c r="A211" s="19" t="n">
        <v>42305</v>
      </c>
      <c r="C211" s="21" t="n">
        <v>12.2447916666667</v>
      </c>
      <c r="D211" s="21" t="n">
        <v>990.608479166667</v>
      </c>
      <c r="E211" s="15" t="n">
        <v>-4.94285714285714</v>
      </c>
      <c r="F211" s="15" t="n">
        <v>-8.81904761904762</v>
      </c>
    </row>
    <row r="212" customFormat="false" ht="12.75" hidden="false" customHeight="false" outlineLevel="0" collapsed="false">
      <c r="A212" s="19" t="n">
        <v>42306</v>
      </c>
      <c r="C212" s="21" t="n">
        <v>12.33125</v>
      </c>
      <c r="D212" s="21" t="n">
        <v>994.533854166667</v>
      </c>
    </row>
    <row r="213" customFormat="false" ht="12.75" hidden="false" customHeight="false" outlineLevel="0" collapsed="false">
      <c r="A213" s="19" t="n">
        <v>42307</v>
      </c>
      <c r="C213" s="21" t="n">
        <v>14.253125</v>
      </c>
      <c r="D213" s="21" t="n">
        <v>1000.50633333333</v>
      </c>
    </row>
    <row r="214" customFormat="false" ht="12.75" hidden="false" customHeight="false" outlineLevel="0" collapsed="false">
      <c r="A214" s="19" t="n">
        <v>42308</v>
      </c>
      <c r="C214" s="21" t="n">
        <v>12.1729166666667</v>
      </c>
      <c r="D214" s="21" t="n">
        <v>1006.33108333333</v>
      </c>
      <c r="E214" s="15" t="n">
        <v>-4.73157894736842</v>
      </c>
      <c r="F214" s="15" t="n">
        <v>-5.78421052631579</v>
      </c>
    </row>
    <row r="215" customFormat="false" ht="12.75" hidden="false" customHeight="false" outlineLevel="0" collapsed="false">
      <c r="A215" s="19" t="n">
        <v>42309</v>
      </c>
      <c r="C215" s="21" t="n">
        <v>11.653125</v>
      </c>
      <c r="D215" s="21" t="n">
        <v>1012.64122916667</v>
      </c>
    </row>
    <row r="216" customFormat="false" ht="12.75" hidden="false" customHeight="false" outlineLevel="0" collapsed="false">
      <c r="A216" s="19" t="n">
        <v>42310</v>
      </c>
      <c r="C216" s="21" t="n">
        <v>8.28125</v>
      </c>
      <c r="D216" s="21" t="n">
        <v>1008.83192708333</v>
      </c>
      <c r="E216" s="15" t="n">
        <v>-5.68181818181818</v>
      </c>
      <c r="F216" s="15" t="n">
        <v>-8.58571428571428</v>
      </c>
    </row>
    <row r="217" customFormat="false" ht="12.75" hidden="false" customHeight="false" outlineLevel="0" collapsed="false">
      <c r="A217" s="19" t="n">
        <v>42311</v>
      </c>
      <c r="C217" s="21" t="n">
        <v>10.2572916666667</v>
      </c>
      <c r="D217" s="21" t="n">
        <v>999.86265625</v>
      </c>
      <c r="E217" s="15" t="n">
        <v>-6.14090909090909</v>
      </c>
      <c r="F217" s="15" t="n">
        <v>-9.80952380952381</v>
      </c>
    </row>
    <row r="218" customFormat="false" ht="12.75" hidden="false" customHeight="false" outlineLevel="0" collapsed="false">
      <c r="A218" s="19" t="n">
        <v>42312</v>
      </c>
      <c r="C218" s="21" t="n">
        <v>12.8572916666667</v>
      </c>
      <c r="D218" s="21" t="n">
        <v>996.44378125</v>
      </c>
      <c r="E218" s="15" t="n">
        <v>-6.57142857142857</v>
      </c>
      <c r="F218" s="15" t="n">
        <v>-12.14</v>
      </c>
    </row>
    <row r="219" customFormat="false" ht="12.75" hidden="false" customHeight="false" outlineLevel="0" collapsed="false">
      <c r="A219" s="19" t="n">
        <v>42313</v>
      </c>
      <c r="C219" s="21" t="n">
        <v>13.7052083333333</v>
      </c>
      <c r="D219" s="21" t="n">
        <v>994.048458333334</v>
      </c>
    </row>
    <row r="220" customFormat="false" ht="12.75" hidden="false" customHeight="false" outlineLevel="0" collapsed="false">
      <c r="A220" s="19" t="n">
        <v>42314</v>
      </c>
      <c r="C220" s="21" t="n">
        <v>14.73125</v>
      </c>
      <c r="D220" s="21" t="n">
        <v>998.651242559524</v>
      </c>
      <c r="E220" s="15" t="n">
        <v>-2.58260869565217</v>
      </c>
      <c r="F220" s="15" t="n">
        <v>-5.20869565217391</v>
      </c>
    </row>
    <row r="221" customFormat="false" ht="12.75" hidden="false" customHeight="false" outlineLevel="0" collapsed="false">
      <c r="A221" s="19" t="n">
        <v>42315</v>
      </c>
      <c r="C221" s="21" t="n">
        <v>13.9697916666667</v>
      </c>
      <c r="D221" s="21" t="n">
        <v>999.271739583333</v>
      </c>
      <c r="E221" s="15" t="n">
        <v>-2.59047619047619</v>
      </c>
      <c r="F221" s="15" t="n">
        <v>-4.16363636363636</v>
      </c>
    </row>
    <row r="222" customFormat="false" ht="12.75" hidden="false" customHeight="false" outlineLevel="0" collapsed="false">
      <c r="A222" s="19" t="n">
        <v>42316</v>
      </c>
      <c r="C222" s="21" t="n">
        <v>12.4552083333333</v>
      </c>
      <c r="D222" s="21" t="n">
        <v>1001.90976041667</v>
      </c>
      <c r="E222" s="15" t="n">
        <v>-2.51739130434783</v>
      </c>
      <c r="F222" s="15" t="n">
        <v>-6.35454545454545</v>
      </c>
    </row>
    <row r="223" customFormat="false" ht="12.75" hidden="false" customHeight="false" outlineLevel="0" collapsed="false">
      <c r="A223" s="19" t="n">
        <v>42317</v>
      </c>
      <c r="C223" s="21" t="n">
        <v>12.5083333333333</v>
      </c>
      <c r="D223" s="21" t="n">
        <v>1001.29773958333</v>
      </c>
      <c r="E223" s="15" t="n">
        <v>-0.995238095238095</v>
      </c>
      <c r="F223" s="15" t="n">
        <v>-2.71428571428571</v>
      </c>
    </row>
    <row r="224" customFormat="false" ht="12.75" hidden="false" customHeight="false" outlineLevel="0" collapsed="false">
      <c r="A224" s="19" t="n">
        <v>42318</v>
      </c>
      <c r="C224" s="21" t="n">
        <v>15.6666666666667</v>
      </c>
      <c r="D224" s="21" t="n">
        <v>1001.983625</v>
      </c>
    </row>
    <row r="225" customFormat="false" ht="12.75" hidden="false" customHeight="false" outlineLevel="0" collapsed="false">
      <c r="A225" s="19" t="n">
        <v>42319</v>
      </c>
      <c r="C225" s="21" t="n">
        <v>14.1791666666667</v>
      </c>
      <c r="D225" s="21" t="n">
        <v>1002.12080208333</v>
      </c>
      <c r="E225" s="15" t="n">
        <v>-2.02631578947368</v>
      </c>
      <c r="F225" s="15" t="n">
        <v>-2.70526315789474</v>
      </c>
    </row>
    <row r="226" customFormat="false" ht="12.75" hidden="false" customHeight="false" outlineLevel="0" collapsed="false">
      <c r="A226" s="19" t="n">
        <v>42320</v>
      </c>
      <c r="C226" s="21" t="n">
        <v>12.9864583333333</v>
      </c>
      <c r="D226" s="21" t="n">
        <v>1001.7936875</v>
      </c>
      <c r="E226" s="15" t="n">
        <v>-2.17222222222222</v>
      </c>
    </row>
    <row r="227" customFormat="false" ht="12.75" hidden="false" customHeight="false" outlineLevel="0" collapsed="false">
      <c r="A227" s="19" t="n">
        <v>42321</v>
      </c>
      <c r="C227" s="21" t="n">
        <v>9.03125</v>
      </c>
      <c r="D227" s="21" t="n">
        <v>1003.60864583333</v>
      </c>
      <c r="E227" s="15" t="n">
        <v>-0.7</v>
      </c>
      <c r="F227" s="15" t="n">
        <v>-1.57368421052632</v>
      </c>
    </row>
    <row r="228" customFormat="false" ht="12.75" hidden="false" customHeight="false" outlineLevel="0" collapsed="false">
      <c r="A228" s="19" t="n">
        <v>42322</v>
      </c>
      <c r="C228" s="21" t="n">
        <v>10.0354166666667</v>
      </c>
      <c r="D228" s="21" t="n">
        <v>1003.90410416667</v>
      </c>
    </row>
    <row r="229" customFormat="false" ht="12.75" hidden="false" customHeight="false" outlineLevel="0" collapsed="false">
      <c r="A229" s="19" t="n">
        <v>42323</v>
      </c>
      <c r="C229" s="21" t="n">
        <v>15.1885416666667</v>
      </c>
      <c r="D229" s="21" t="n">
        <v>991.136083333333</v>
      </c>
    </row>
    <row r="230" customFormat="false" ht="12.75" hidden="false" customHeight="false" outlineLevel="0" collapsed="false">
      <c r="A230" s="19" t="n">
        <v>42324</v>
      </c>
      <c r="C230" s="21" t="n">
        <v>11.8447916666667</v>
      </c>
      <c r="D230" s="21" t="n">
        <v>990.724552083333</v>
      </c>
      <c r="G230" s="15" t="n">
        <v>-2.78888888888889</v>
      </c>
    </row>
    <row r="231" customFormat="false" ht="12.75" hidden="false" customHeight="false" outlineLevel="0" collapsed="false">
      <c r="A231" s="19" t="n">
        <v>42325</v>
      </c>
      <c r="C231" s="21" t="n">
        <v>12.1875</v>
      </c>
      <c r="D231" s="21" t="n">
        <v>984.277229166667</v>
      </c>
    </row>
    <row r="232" customFormat="false" ht="12.75" hidden="false" customHeight="false" outlineLevel="0" collapsed="false">
      <c r="A232" s="19" t="n">
        <v>42326</v>
      </c>
      <c r="C232" s="21" t="n">
        <v>11.8885416666667</v>
      </c>
      <c r="D232" s="21" t="n">
        <v>991.853625</v>
      </c>
    </row>
    <row r="233" customFormat="false" ht="12.75" hidden="false" customHeight="false" outlineLevel="0" collapsed="false">
      <c r="A233" s="19" t="n">
        <v>42327</v>
      </c>
      <c r="C233" s="21" t="n">
        <v>10.2197916666667</v>
      </c>
      <c r="D233" s="21" t="n">
        <v>996.264395833333</v>
      </c>
    </row>
    <row r="234" customFormat="false" ht="12.75" hidden="false" customHeight="false" outlineLevel="0" collapsed="false">
      <c r="A234" s="19" t="n">
        <v>42328</v>
      </c>
      <c r="C234" s="21" t="n">
        <v>6.86875</v>
      </c>
      <c r="D234" s="21" t="n">
        <v>992.972145833333</v>
      </c>
      <c r="E234" s="15" t="n">
        <v>-2.11052631578947</v>
      </c>
      <c r="G234" s="15" t="n">
        <v>-3.47368421052632</v>
      </c>
    </row>
    <row r="235" customFormat="false" ht="12.75" hidden="false" customHeight="false" outlineLevel="0" collapsed="false">
      <c r="A235" s="19" t="n">
        <v>42329</v>
      </c>
      <c r="C235" s="21" t="n">
        <v>2.89895833333333</v>
      </c>
      <c r="D235" s="21" t="n">
        <v>997.003041666667</v>
      </c>
      <c r="E235" s="15" t="n">
        <v>0.0333333333333333</v>
      </c>
    </row>
    <row r="236" customFormat="false" ht="12.75" hidden="false" customHeight="false" outlineLevel="0" collapsed="false">
      <c r="A236" s="19" t="n">
        <v>42330</v>
      </c>
      <c r="C236" s="21" t="n">
        <v>3.27083333333333</v>
      </c>
      <c r="D236" s="21" t="n">
        <v>1004.40005208333</v>
      </c>
      <c r="G236" s="15" t="n">
        <v>-2.94444444444444</v>
      </c>
    </row>
    <row r="237" customFormat="false" ht="12.75" hidden="false" customHeight="false" outlineLevel="0" collapsed="false">
      <c r="A237" s="19" t="n">
        <v>42331</v>
      </c>
      <c r="C237" s="21" t="n">
        <v>3.91145833333333</v>
      </c>
      <c r="D237" s="21" t="n">
        <v>1010.4675</v>
      </c>
    </row>
    <row r="238" customFormat="false" ht="12.75" hidden="false" customHeight="false" outlineLevel="0" collapsed="false">
      <c r="A238" s="19" t="n">
        <v>42332</v>
      </c>
      <c r="C238" s="21" t="n">
        <v>7.80208333333333</v>
      </c>
      <c r="D238" s="21" t="n">
        <v>997.435677083333</v>
      </c>
      <c r="E238" s="15" t="n">
        <v>-1.4375</v>
      </c>
      <c r="F238" s="15" t="n">
        <v>-1.3125</v>
      </c>
      <c r="G238" s="15" t="n">
        <v>-3.775</v>
      </c>
    </row>
    <row r="239" customFormat="false" ht="12.75" hidden="false" customHeight="false" outlineLevel="0" collapsed="false">
      <c r="A239" s="19" t="n">
        <v>42333</v>
      </c>
      <c r="C239" s="21" t="n">
        <v>8.92916666666667</v>
      </c>
      <c r="D239" s="21" t="n">
        <v>998.05825</v>
      </c>
      <c r="E239" s="15" t="n">
        <v>-0.791666666666667</v>
      </c>
      <c r="F239" s="15" t="n">
        <v>0.175</v>
      </c>
      <c r="G239" s="15" t="n">
        <v>-2.36666666666667</v>
      </c>
    </row>
    <row r="240" customFormat="false" ht="12.75" hidden="false" customHeight="false" outlineLevel="0" collapsed="false">
      <c r="A240" s="19" t="n">
        <v>42334</v>
      </c>
      <c r="C240" s="21" t="n">
        <v>10.01875</v>
      </c>
      <c r="D240" s="21" t="n">
        <v>1004.14680208333</v>
      </c>
      <c r="E240" s="15" t="n">
        <v>-2.20833333333333</v>
      </c>
      <c r="F240" s="15" t="n">
        <v>-1.39166666666667</v>
      </c>
      <c r="G240" s="15" t="n">
        <v>-3.15</v>
      </c>
    </row>
    <row r="241" customFormat="false" ht="12.75" hidden="false" customHeight="false" outlineLevel="0" collapsed="false">
      <c r="A241" s="19" t="n">
        <v>42335</v>
      </c>
      <c r="C241" s="21" t="n">
        <v>10.35</v>
      </c>
      <c r="D241" s="21" t="n">
        <v>994.407229166667</v>
      </c>
      <c r="E241" s="15" t="n">
        <v>-3.4625</v>
      </c>
      <c r="F241" s="15" t="n">
        <v>-2.25</v>
      </c>
      <c r="G241" s="15" t="n">
        <v>-4.85833333333333</v>
      </c>
    </row>
    <row r="242" customFormat="false" ht="12.75" hidden="false" customHeight="false" outlineLevel="0" collapsed="false">
      <c r="A242" s="19" t="n">
        <v>42336</v>
      </c>
      <c r="C242" s="21" t="n">
        <v>6.26145833333333</v>
      </c>
      <c r="D242" s="21" t="n">
        <v>995.641822916667</v>
      </c>
      <c r="E242" s="15" t="n">
        <v>-1.6</v>
      </c>
      <c r="F242" s="15" t="n">
        <v>-0.8125</v>
      </c>
      <c r="G242" s="15" t="n">
        <v>-3.02083333333333</v>
      </c>
    </row>
    <row r="243" customFormat="false" ht="12.75" hidden="false" customHeight="false" outlineLevel="0" collapsed="false">
      <c r="A243" s="19" t="n">
        <v>42337</v>
      </c>
      <c r="C243" s="21" t="n">
        <v>9.69270833333333</v>
      </c>
      <c r="D243" s="21" t="n">
        <v>991.737552083333</v>
      </c>
      <c r="E243" s="15" t="n">
        <v>-0.3875</v>
      </c>
      <c r="F243" s="15" t="n">
        <v>0.491666666666667</v>
      </c>
      <c r="G243" s="15" t="n">
        <v>-2.60416666666667</v>
      </c>
    </row>
    <row r="244" customFormat="false" ht="12.75" hidden="false" customHeight="false" outlineLevel="0" collapsed="false">
      <c r="A244" s="19" t="n">
        <v>42338</v>
      </c>
      <c r="C244" s="21" t="n">
        <v>9.10625</v>
      </c>
      <c r="D244" s="21" t="n">
        <v>999.155666666667</v>
      </c>
      <c r="E244" s="15" t="n">
        <v>-0.8125</v>
      </c>
      <c r="F244" s="15" t="n">
        <v>-0.408333333333333</v>
      </c>
      <c r="G244" s="15" t="n">
        <v>-2.19166666666667</v>
      </c>
    </row>
    <row r="245" customFormat="false" ht="12.75" hidden="false" customHeight="false" outlineLevel="0" collapsed="false">
      <c r="A245" s="19" t="n">
        <v>42339</v>
      </c>
      <c r="C245" s="21" t="n">
        <v>11.0083333333333</v>
      </c>
      <c r="D245" s="21" t="n">
        <v>1005.42360416667</v>
      </c>
      <c r="E245" s="15" t="n">
        <v>-2.0625</v>
      </c>
      <c r="F245" s="15" t="n">
        <v>-2.125</v>
      </c>
      <c r="G245" s="15" t="n">
        <v>-4.32916666666667</v>
      </c>
    </row>
    <row r="246" customFormat="false" ht="12.75" hidden="false" customHeight="false" outlineLevel="0" collapsed="false">
      <c r="A246" s="19" t="n">
        <v>42340</v>
      </c>
      <c r="C246" s="21" t="n">
        <v>12.409375</v>
      </c>
      <c r="D246" s="21" t="n">
        <v>1004.262875</v>
      </c>
      <c r="E246" s="15" t="n">
        <v>-1.55416666666667</v>
      </c>
      <c r="F246" s="15" t="n">
        <v>-0.420833333333333</v>
      </c>
      <c r="G246" s="15" t="n">
        <v>-3.00416666666667</v>
      </c>
    </row>
    <row r="247" customFormat="false" ht="12.75" hidden="false" customHeight="false" outlineLevel="0" collapsed="false">
      <c r="A247" s="19" t="n">
        <v>42341</v>
      </c>
      <c r="C247" s="21" t="n">
        <v>12.35</v>
      </c>
      <c r="D247" s="21" t="n">
        <v>1000.35860416667</v>
      </c>
      <c r="E247" s="15" t="n">
        <v>-3.68333333333333</v>
      </c>
      <c r="F247" s="15" t="n">
        <v>-3.8875</v>
      </c>
      <c r="G247" s="15" t="n">
        <v>-5.74166666666667</v>
      </c>
    </row>
    <row r="248" customFormat="false" ht="12.75" hidden="false" customHeight="false" outlineLevel="0" collapsed="false">
      <c r="A248" s="19" t="n">
        <v>42342</v>
      </c>
      <c r="C248" s="21" t="n">
        <v>10.028125</v>
      </c>
      <c r="D248" s="21" t="n">
        <v>1007.66064583333</v>
      </c>
      <c r="E248" s="15" t="n">
        <v>-1.69583333333333</v>
      </c>
      <c r="F248" s="15" t="n">
        <v>-0.05</v>
      </c>
      <c r="G248" s="15" t="n">
        <v>-2.73333333333333</v>
      </c>
    </row>
    <row r="249" customFormat="false" ht="12.75" hidden="false" customHeight="false" outlineLevel="0" collapsed="false">
      <c r="A249" s="19" t="n">
        <v>42343</v>
      </c>
      <c r="C249" s="21" t="n">
        <v>11.8135416666667</v>
      </c>
      <c r="D249" s="21" t="n">
        <v>999.208427083333</v>
      </c>
      <c r="E249" s="15" t="n">
        <v>-2.36666666666667</v>
      </c>
      <c r="F249" s="15" t="n">
        <v>-1.96666666666667</v>
      </c>
      <c r="G249" s="15" t="n">
        <v>-3.0375</v>
      </c>
    </row>
    <row r="250" customFormat="false" ht="12.75" hidden="false" customHeight="false" outlineLevel="0" collapsed="false">
      <c r="A250" s="19" t="n">
        <v>42344</v>
      </c>
      <c r="C250" s="21" t="n">
        <v>11.821875</v>
      </c>
      <c r="D250" s="21" t="n">
        <v>998.543645833334</v>
      </c>
      <c r="E250" s="15" t="n">
        <v>-0.979166666666667</v>
      </c>
      <c r="F250" s="15" t="n">
        <v>-0.691666666666667</v>
      </c>
      <c r="G250" s="15" t="n">
        <v>-2.87083333333333</v>
      </c>
    </row>
    <row r="251" customFormat="false" ht="12.75" hidden="false" customHeight="false" outlineLevel="0" collapsed="false">
      <c r="A251" s="19" t="n">
        <v>42345</v>
      </c>
      <c r="C251" s="21" t="n">
        <v>12.2833333333333</v>
      </c>
      <c r="D251" s="21" t="n">
        <v>1005.86679166667</v>
      </c>
      <c r="E251" s="15" t="n">
        <v>-4.0625</v>
      </c>
      <c r="F251" s="15" t="n">
        <v>-4.35416666666667</v>
      </c>
      <c r="G251" s="15" t="n">
        <v>-3.75416666666667</v>
      </c>
    </row>
    <row r="252" customFormat="false" ht="12.75" hidden="false" customHeight="false" outlineLevel="0" collapsed="false">
      <c r="A252" s="19" t="n">
        <v>42346</v>
      </c>
      <c r="C252" s="21" t="n">
        <v>10.9625</v>
      </c>
      <c r="D252" s="21" t="n">
        <v>1004.74827083333</v>
      </c>
      <c r="E252" s="15" t="n">
        <v>-2.3875</v>
      </c>
      <c r="F252" s="15" t="n">
        <v>-1.90833333333333</v>
      </c>
      <c r="G252" s="15" t="n">
        <v>-3.65833333333333</v>
      </c>
    </row>
    <row r="253" customFormat="false" ht="12.75" hidden="false" customHeight="false" outlineLevel="0" collapsed="false">
      <c r="A253" s="19" t="n">
        <v>42347</v>
      </c>
      <c r="C253" s="21" t="n">
        <v>8.54791666666667</v>
      </c>
      <c r="D253" s="21" t="n">
        <v>1016.00734375</v>
      </c>
      <c r="E253" s="15" t="n">
        <v>-1.77083333333333</v>
      </c>
      <c r="F253" s="15" t="n">
        <v>-1.16666666666667</v>
      </c>
      <c r="G253" s="15" t="n">
        <v>-2.12083333333333</v>
      </c>
    </row>
    <row r="254" customFormat="false" ht="12.75" hidden="false" customHeight="false" outlineLevel="0" collapsed="false">
      <c r="A254" s="19" t="n">
        <v>42348</v>
      </c>
      <c r="C254" s="21" t="n">
        <v>9.21041666666667</v>
      </c>
      <c r="D254" s="21" t="n">
        <v>1008.02996875</v>
      </c>
      <c r="E254" s="15" t="n">
        <v>-1.89583333333333</v>
      </c>
      <c r="F254" s="15" t="n">
        <v>-1.52083333333333</v>
      </c>
      <c r="G254" s="15" t="n">
        <v>-3.82083333333333</v>
      </c>
    </row>
    <row r="255" customFormat="false" ht="12.75" hidden="false" customHeight="false" outlineLevel="0" collapsed="false">
      <c r="A255" s="19" t="n">
        <v>42349</v>
      </c>
      <c r="C255" s="21" t="n">
        <v>7.828125</v>
      </c>
      <c r="D255" s="21" t="n">
        <v>1006.86923958333</v>
      </c>
      <c r="E255" s="15" t="n">
        <v>-1.21666666666667</v>
      </c>
      <c r="F255" s="15" t="n">
        <v>-1.37083333333333</v>
      </c>
      <c r="G255" s="15" t="n">
        <v>-2.6</v>
      </c>
    </row>
    <row r="256" customFormat="false" ht="12.75" hidden="false" customHeight="false" outlineLevel="0" collapsed="false">
      <c r="A256" s="19" t="n">
        <v>42350</v>
      </c>
      <c r="C256" s="21" t="n">
        <v>7.75729166666667</v>
      </c>
      <c r="D256" s="21" t="n">
        <v>1002.65895833333</v>
      </c>
      <c r="E256" s="15" t="n">
        <v>-2.2625</v>
      </c>
      <c r="F256" s="15" t="n">
        <v>-1.6</v>
      </c>
      <c r="G256" s="15" t="n">
        <v>-3.36666666666667</v>
      </c>
    </row>
    <row r="257" customFormat="false" ht="12.75" hidden="false" customHeight="false" outlineLevel="0" collapsed="false">
      <c r="A257" s="19" t="n">
        <v>42351</v>
      </c>
      <c r="C257" s="21" t="n">
        <v>5.775</v>
      </c>
      <c r="D257" s="21" t="n">
        <v>1005.80347916667</v>
      </c>
      <c r="E257" s="15" t="n">
        <v>-3.85</v>
      </c>
      <c r="F257" s="15" t="n">
        <v>-3.475</v>
      </c>
      <c r="G257" s="15" t="n">
        <v>-3.75833333333333</v>
      </c>
    </row>
    <row r="258" customFormat="false" ht="12.75" hidden="false" customHeight="false" outlineLevel="0" collapsed="false">
      <c r="A258" s="19" t="n">
        <v>42352</v>
      </c>
      <c r="C258" s="21" t="n">
        <v>8.96875</v>
      </c>
      <c r="D258" s="21" t="n">
        <v>1001.25553125</v>
      </c>
      <c r="E258" s="15" t="n">
        <v>-5.48333333333333</v>
      </c>
      <c r="F258" s="15" t="n">
        <v>-6.7</v>
      </c>
      <c r="G258" s="15" t="n">
        <v>-6.1375</v>
      </c>
    </row>
    <row r="259" customFormat="false" ht="12.75" hidden="false" customHeight="false" outlineLevel="0" collapsed="false">
      <c r="A259" s="19" t="n">
        <v>42353</v>
      </c>
      <c r="C259" s="21" t="n">
        <v>10.1614583333333</v>
      </c>
      <c r="D259" s="21" t="n">
        <v>1000.77013541667</v>
      </c>
      <c r="E259" s="15" t="n">
        <v>-6.7375</v>
      </c>
      <c r="F259" s="15" t="n">
        <v>-7.89583333333333</v>
      </c>
      <c r="G259" s="15" t="n">
        <v>-5.625</v>
      </c>
    </row>
    <row r="260" customFormat="false" ht="12.75" hidden="false" customHeight="false" outlineLevel="0" collapsed="false">
      <c r="A260" s="19" t="n">
        <v>42354</v>
      </c>
      <c r="C260" s="21" t="n">
        <v>13.5541666666667</v>
      </c>
      <c r="D260" s="21" t="n">
        <v>999.57775</v>
      </c>
      <c r="E260" s="15" t="n">
        <v>-2.65416666666667</v>
      </c>
      <c r="F260" s="15" t="n">
        <v>-4.45416666666667</v>
      </c>
      <c r="G260" s="15" t="n">
        <v>-2.43913043478261</v>
      </c>
    </row>
    <row r="261" customFormat="false" ht="12.75" hidden="false" customHeight="false" outlineLevel="0" collapsed="false">
      <c r="A261" s="19" t="n">
        <v>42355</v>
      </c>
      <c r="C261" s="21" t="n">
        <v>13.36875</v>
      </c>
      <c r="D261" s="21" t="n">
        <v>997.4884375</v>
      </c>
      <c r="E261" s="15" t="n">
        <v>-3.09583333333333</v>
      </c>
      <c r="F261" s="15" t="n">
        <v>-3.20833333333333</v>
      </c>
      <c r="G261" s="15" t="n">
        <v>-0.904166666666667</v>
      </c>
    </row>
    <row r="262" customFormat="false" ht="12.75" hidden="false" customHeight="false" outlineLevel="0" collapsed="false">
      <c r="A262" s="19" t="n">
        <v>42356</v>
      </c>
      <c r="C262" s="21" t="n">
        <v>12.2635416666667</v>
      </c>
      <c r="D262" s="21" t="n">
        <v>1000.464125</v>
      </c>
      <c r="E262" s="15" t="n">
        <v>-2.7</v>
      </c>
      <c r="F262" s="15" t="n">
        <v>-2.16666666666667</v>
      </c>
      <c r="G262" s="15" t="n">
        <v>-1.46666666666667</v>
      </c>
    </row>
    <row r="263" customFormat="false" ht="12.75" hidden="false" customHeight="false" outlineLevel="0" collapsed="false">
      <c r="A263" s="19" t="n">
        <v>42357</v>
      </c>
      <c r="C263" s="21" t="n">
        <v>14.9822916666667</v>
      </c>
      <c r="D263" s="21" t="n">
        <v>991.906385416667</v>
      </c>
      <c r="E263" s="15" t="n">
        <v>-3.42083333333333</v>
      </c>
      <c r="F263" s="15" t="n">
        <v>-2.3625</v>
      </c>
      <c r="G263" s="15" t="n">
        <v>-2.12916666666667</v>
      </c>
    </row>
    <row r="264" customFormat="false" ht="12.75" hidden="false" customHeight="false" outlineLevel="0" collapsed="false">
      <c r="A264" s="19" t="n">
        <v>42358</v>
      </c>
      <c r="C264" s="21" t="n">
        <v>11.6822916666667</v>
      </c>
      <c r="D264" s="21" t="n">
        <v>992.275708333333</v>
      </c>
      <c r="E264" s="15" t="n">
        <v>-2.29166666666667</v>
      </c>
      <c r="F264" s="15" t="n">
        <v>-1.2875</v>
      </c>
      <c r="G264" s="15" t="n">
        <v>-0.441666666666667</v>
      </c>
    </row>
    <row r="265" customFormat="false" ht="12.75" hidden="false" customHeight="false" outlineLevel="0" collapsed="false">
      <c r="A265" s="19" t="n">
        <v>42359</v>
      </c>
      <c r="C265" s="21" t="n">
        <v>8.96875</v>
      </c>
      <c r="D265" s="21" t="n">
        <v>998.100458333333</v>
      </c>
      <c r="E265" s="15" t="n">
        <v>-1.07916666666667</v>
      </c>
      <c r="F265" s="15" t="n">
        <v>-0.933333333333333</v>
      </c>
      <c r="G265" s="15" t="n">
        <v>-0.858333333333333</v>
      </c>
    </row>
    <row r="266" customFormat="false" ht="12.75" hidden="false" customHeight="false" outlineLevel="0" collapsed="false">
      <c r="A266" s="19" t="n">
        <v>42360</v>
      </c>
      <c r="C266" s="21" t="n">
        <v>12.2739583333333</v>
      </c>
      <c r="D266" s="21" t="n">
        <v>993.995697916667</v>
      </c>
      <c r="E266" s="15" t="n">
        <v>-2.3125</v>
      </c>
      <c r="F266" s="15" t="n">
        <v>-2.50833333333333</v>
      </c>
      <c r="G266" s="15" t="n">
        <v>-1.91666666666667</v>
      </c>
    </row>
    <row r="267" customFormat="false" ht="12.75" hidden="false" customHeight="false" outlineLevel="0" collapsed="false">
      <c r="A267" s="19" t="n">
        <v>42361</v>
      </c>
      <c r="C267" s="21" t="n">
        <v>9.384375</v>
      </c>
      <c r="D267" s="21" t="n">
        <v>1001.45602083333</v>
      </c>
      <c r="E267" s="15" t="n">
        <v>-1.10416666666667</v>
      </c>
      <c r="F267" s="15" t="n">
        <v>-0.866666666666667</v>
      </c>
      <c r="G267" s="15" t="n">
        <v>-1.55</v>
      </c>
    </row>
    <row r="268" customFormat="false" ht="12.75" hidden="false" customHeight="false" outlineLevel="0" collapsed="false">
      <c r="A268" s="19" t="n">
        <v>42362</v>
      </c>
      <c r="C268" s="21" t="n">
        <v>8.87083333333333</v>
      </c>
      <c r="D268" s="21" t="n">
        <v>996.464885416667</v>
      </c>
      <c r="E268" s="15" t="n">
        <v>-1.175</v>
      </c>
      <c r="F268" s="15" t="n">
        <v>-1.25416666666667</v>
      </c>
      <c r="G268" s="15" t="n">
        <v>-1.02083333333333</v>
      </c>
    </row>
    <row r="269" customFormat="false" ht="12.75" hidden="false" customHeight="false" outlineLevel="0" collapsed="false">
      <c r="A269" s="19" t="n">
        <v>42363</v>
      </c>
      <c r="C269" s="21" t="n">
        <v>8.978125</v>
      </c>
      <c r="D269" s="21" t="n">
        <v>1003.35539583333</v>
      </c>
      <c r="E269" s="15" t="n">
        <v>-0.7</v>
      </c>
      <c r="F269" s="15" t="n">
        <v>-1.27916666666667</v>
      </c>
      <c r="G269" s="15" t="n">
        <v>-2.34583333333333</v>
      </c>
    </row>
    <row r="270" customFormat="false" ht="12.75" hidden="false" customHeight="false" outlineLevel="0" collapsed="false">
      <c r="A270" s="19" t="n">
        <v>42364</v>
      </c>
      <c r="C270" s="21" t="n">
        <v>14.0520833333333</v>
      </c>
      <c r="D270" s="21" t="n">
        <v>997.8683125</v>
      </c>
      <c r="E270" s="15" t="n">
        <v>-2.70416666666667</v>
      </c>
      <c r="F270" s="15" t="n">
        <v>-2.41666666666667</v>
      </c>
      <c r="G270" s="15" t="n">
        <v>-3.85</v>
      </c>
    </row>
    <row r="271" customFormat="false" ht="12.75" hidden="false" customHeight="false" outlineLevel="0" collapsed="false">
      <c r="A271" s="19" t="n">
        <v>42365</v>
      </c>
      <c r="C271" s="21" t="n">
        <v>11.0677083333333</v>
      </c>
      <c r="D271" s="21" t="n">
        <v>1003.20766666667</v>
      </c>
      <c r="E271" s="15" t="n">
        <v>-1.6375</v>
      </c>
      <c r="F271" s="15" t="n">
        <v>-1.83333333333333</v>
      </c>
      <c r="G271" s="15" t="n">
        <v>-1.1375</v>
      </c>
    </row>
    <row r="272" customFormat="false" ht="12.75" hidden="false" customHeight="false" outlineLevel="0" collapsed="false">
      <c r="A272" s="19" t="n">
        <v>42366</v>
      </c>
      <c r="C272" s="21" t="n">
        <v>10.940625</v>
      </c>
      <c r="D272" s="21" t="n">
        <v>1000.07369791667</v>
      </c>
      <c r="E272" s="15" t="n">
        <v>-3.75833333333333</v>
      </c>
      <c r="F272" s="15" t="n">
        <v>-4.34583333333333</v>
      </c>
      <c r="G272" s="15" t="n">
        <v>-2.33333333333333</v>
      </c>
    </row>
    <row r="273" customFormat="false" ht="12.75" hidden="false" customHeight="false" outlineLevel="0" collapsed="false">
      <c r="A273" s="19" t="n">
        <v>42367</v>
      </c>
      <c r="C273" s="21" t="n">
        <v>10.875</v>
      </c>
      <c r="D273" s="21" t="n">
        <v>1000.84126041667</v>
      </c>
      <c r="E273" s="15" t="n">
        <v>-1.90833333333333</v>
      </c>
      <c r="F273" s="15" t="n">
        <v>-2.04166666666667</v>
      </c>
      <c r="G273" s="15" t="n">
        <v>-1.07083333333333</v>
      </c>
    </row>
    <row r="274" customFormat="false" ht="12.75" hidden="false" customHeight="false" outlineLevel="0" collapsed="false">
      <c r="A274" s="19" t="n">
        <v>42368</v>
      </c>
      <c r="C274" s="21" t="n">
        <v>11.4010416666667</v>
      </c>
      <c r="D274" s="21" t="n">
        <v>992.634479166667</v>
      </c>
      <c r="E274" s="15" t="n">
        <v>-2.94166666666667</v>
      </c>
      <c r="F274" s="15" t="n">
        <v>-3.06666666666667</v>
      </c>
      <c r="G274" s="15" t="n">
        <v>-2.02916666666667</v>
      </c>
    </row>
    <row r="275" customFormat="false" ht="12.75" hidden="false" customHeight="false" outlineLevel="0" collapsed="false">
      <c r="A275" s="19" t="n">
        <v>42369</v>
      </c>
      <c r="C275" s="21" t="n">
        <v>7.87604166666667</v>
      </c>
      <c r="D275" s="21" t="n">
        <v>996.00059375</v>
      </c>
      <c r="E275" s="15" t="n">
        <v>-0.945833333333333</v>
      </c>
      <c r="F275" s="15" t="n">
        <v>-0.408333333333333</v>
      </c>
      <c r="G275" s="15" t="n">
        <v>-0.6916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6</v>
      </c>
      <c r="B1" s="18" t="s">
        <v>73</v>
      </c>
    </row>
    <row r="2" s="26" customFormat="true" ht="12.75" hidden="true" customHeight="false" outlineLevel="0" collapsed="false">
      <c r="A2" s="22"/>
      <c r="B2" s="25"/>
    </row>
    <row r="3" customFormat="false" ht="12.75" hidden="false" customHeight="false" outlineLevel="0" collapsed="false">
      <c r="A3" s="22" t="n">
        <f aca="false">IF(Data!A3="","",Data!A3)</f>
        <v>42097</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2098</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2099</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2100</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2101</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2102</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2103</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2104</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2105</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2106</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210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2108</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2109</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2110</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2111</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2112</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2113</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2114</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211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2116</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2117</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2118</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2119</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2120</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2121</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2122</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212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2124</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2125</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2126</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2127</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2128</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2129</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2130</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2131</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2132</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2133</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2134</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2135</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2136</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213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2138</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2139</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2140</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2141</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2142</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2143</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2144</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2145</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2146</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2147</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2148</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2149</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2150</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2151</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2152</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215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2154</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2155</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2156</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2157</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2158</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2159</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2160</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2161</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2162</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2163</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2164</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2165</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2166</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21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2168</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2169</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2170</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2171</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2172</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2173</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2174</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217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2176</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2177</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2178</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2179</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2180</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2181</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2182</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218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2184</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2185</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2186</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2187</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2188</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2189</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2190</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2191</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2192</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2193</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2194</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2195</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2196</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219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2198</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2199</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2200</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2201</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2202</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2203</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2204</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220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2206</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2207</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2208</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2209</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2210</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2211</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2212</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221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2214</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2215</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2216</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2217</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2218</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2219</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2220</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2221</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2222</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2223</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2224</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2225</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2226</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222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2228</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2229</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2230</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2231</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2232</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2233</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2234</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223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2236</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2237</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2238</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2239</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2240</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2241</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2242</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224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2244</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2245</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2246</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2247</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2248</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2249</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2250</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2251</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2252</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2253</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2254</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2255</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2256</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225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2258</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2259</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2260</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2261</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2262</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2263</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2264</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2265</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2266</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2267</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2268</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2269</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2270</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2271</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2272</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227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2274</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2275</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2276</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2277</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2278</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2279</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2280</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2281</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2282</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2283</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2284</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2285</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2286</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228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2288</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2289</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2290</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2291</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2292</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2293</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2294</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229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2296</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2297</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2298</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2299</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2300</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2301</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2302</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230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2304</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2305</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2306</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2307</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2308</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2309</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2310</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2311</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2312</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2313</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2314</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2315</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2316</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231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2318</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2319</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2320</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2321</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2322</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2323</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2324</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232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2326</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2327</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2328</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2329</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2330</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2331</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2332</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2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2334</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2335</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2336</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2337</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2338</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2339</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2340</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2341</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2342</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2343</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2344</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2345</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2346</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234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2348</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2349</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2350</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2351</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2352</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2353</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2354</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235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2356</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2357</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2358</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2359</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2360</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2361</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2362</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236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2364</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2365</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2366</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2367</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2368</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2369</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