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0/2019</t>
  </si>
  <si>
    <t xml:space="preserve">31/10/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Neasden Lane (BT5)</t>
  </si>
  <si>
    <t xml:space="preserve">Pressure Site Warning</t>
  </si>
  <si>
    <t xml:space="preserve">BP Distant site ( 269km).</t>
  </si>
  <si>
    <t xml:space="preserve">Temperature Site</t>
  </si>
  <si>
    <t xml:space="preserve">Central Beds - Sandy (MD3)</t>
  </si>
  <si>
    <t xml:space="preserve">Temperature Site Warning</t>
  </si>
  <si>
    <t xml:space="preserve">TMP Distant site ( 220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0/2019</v>
      </c>
    </row>
    <row r="11" customFormat="false" ht="12.75" hidden="false" customHeight="false" outlineLevel="0" collapsed="false">
      <c r="C11" s="0" t="s">
        <v>5</v>
      </c>
      <c r="D11" s="0" t="str">
        <f aca="false">IF(Summary!B6="","",Summary!B6)</f>
        <v>31/10/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39</v>
      </c>
      <c r="C3" s="21" t="n">
        <v>15.2458333333333</v>
      </c>
      <c r="D3" s="21" t="n">
        <v>994.407229166667</v>
      </c>
      <c r="E3" s="21" t="n">
        <v>-1.5625</v>
      </c>
    </row>
    <row r="4" customFormat="false" ht="12.75" hidden="false" customHeight="false" outlineLevel="0" collapsed="false">
      <c r="A4" s="19" t="n">
        <v>43740</v>
      </c>
      <c r="C4" s="21" t="n">
        <v>10.1208333333333</v>
      </c>
      <c r="D4" s="21" t="n">
        <v>1012.18748958333</v>
      </c>
      <c r="E4" s="21" t="n">
        <v>-1.10416666666667</v>
      </c>
    </row>
    <row r="5" customFormat="false" ht="12.75" hidden="false" customHeight="false" outlineLevel="0" collapsed="false">
      <c r="A5" s="19" t="n">
        <v>43741</v>
      </c>
      <c r="C5" s="21" t="n">
        <v>9.5875</v>
      </c>
      <c r="D5" s="21" t="n">
        <v>1010.03486458333</v>
      </c>
      <c r="E5" s="21" t="n">
        <v>-4.5625</v>
      </c>
    </row>
    <row r="6" customFormat="false" ht="12.75" hidden="false" customHeight="false" outlineLevel="0" collapsed="false">
      <c r="A6" s="19" t="n">
        <v>43742</v>
      </c>
      <c r="C6" s="21" t="n">
        <v>14.7</v>
      </c>
      <c r="D6" s="21" t="n">
        <v>999.60940625</v>
      </c>
      <c r="E6" s="21" t="n">
        <v>-2.39166666666667</v>
      </c>
    </row>
    <row r="7" customFormat="false" ht="12.75" hidden="false" customHeight="false" outlineLevel="0" collapsed="false">
      <c r="A7" s="19" t="n">
        <v>43743</v>
      </c>
      <c r="C7" s="21" t="n">
        <v>14.225</v>
      </c>
      <c r="D7" s="21" t="n">
        <v>1008.09328125</v>
      </c>
    </row>
    <row r="8" customFormat="false" ht="12.75" hidden="false" customHeight="false" outlineLevel="0" collapsed="false">
      <c r="A8" s="19" t="n">
        <v>43744</v>
      </c>
      <c r="C8" s="21" t="n">
        <v>14.3958333333333</v>
      </c>
      <c r="D8" s="21" t="n">
        <v>1005.13869791667</v>
      </c>
    </row>
    <row r="9" customFormat="false" ht="12.75" hidden="false" customHeight="false" outlineLevel="0" collapsed="false">
      <c r="A9" s="19" t="n">
        <v>43745</v>
      </c>
      <c r="C9" s="21" t="n">
        <v>13.0416666666667</v>
      </c>
      <c r="D9" s="21" t="n">
        <v>1008.00886458333</v>
      </c>
      <c r="E9" s="15" t="n">
        <v>-3.64166666666667</v>
      </c>
    </row>
    <row r="10" customFormat="false" ht="12.75" hidden="false" customHeight="false" outlineLevel="0" collapsed="false">
      <c r="A10" s="19" t="n">
        <v>43746</v>
      </c>
      <c r="C10" s="21" t="n">
        <v>14.2041666666667</v>
      </c>
      <c r="D10" s="21" t="n">
        <v>1000.80179166667</v>
      </c>
      <c r="E10" s="15" t="n">
        <v>-2.51666666666667</v>
      </c>
    </row>
    <row r="11" customFormat="false" ht="12.75" hidden="false" customHeight="false" outlineLevel="0" collapsed="false">
      <c r="A11" s="19" t="n">
        <v>43747</v>
      </c>
      <c r="C11" s="21" t="n">
        <v>12.8357142857143</v>
      </c>
      <c r="D11" s="21" t="n">
        <v>999.145114583333</v>
      </c>
      <c r="E11" s="15" t="n">
        <v>-1.7625</v>
      </c>
    </row>
    <row r="12" customFormat="false" ht="12.75" hidden="false" customHeight="false" outlineLevel="0" collapsed="false">
      <c r="A12" s="19" t="n">
        <v>43748</v>
      </c>
      <c r="C12" s="21" t="n">
        <v>14.25</v>
      </c>
      <c r="D12" s="21" t="n">
        <v>1004.99096875</v>
      </c>
      <c r="E12" s="15" t="n">
        <v>-2.11363636363636</v>
      </c>
    </row>
    <row r="13" customFormat="false" ht="12.75" hidden="false" customHeight="false" outlineLevel="0" collapsed="false">
      <c r="A13" s="19" t="n">
        <v>43749</v>
      </c>
      <c r="C13" s="21" t="n">
        <v>16.075</v>
      </c>
      <c r="D13" s="21" t="n">
        <v>1000.464125</v>
      </c>
      <c r="E13" s="15" t="n">
        <v>-2.14583333333333</v>
      </c>
    </row>
    <row r="14" customFormat="false" ht="12.75" hidden="false" customHeight="false" outlineLevel="0" collapsed="false">
      <c r="A14" s="19" t="n">
        <v>43750</v>
      </c>
      <c r="C14" s="21" t="n">
        <v>12.6708333333333</v>
      </c>
      <c r="D14" s="21" t="n">
        <v>1002.02583333333</v>
      </c>
      <c r="E14" s="15" t="n">
        <v>-2.19166666666667</v>
      </c>
    </row>
    <row r="15" customFormat="false" ht="12.75" hidden="false" customHeight="false" outlineLevel="0" collapsed="false">
      <c r="A15" s="19" t="n">
        <v>43751</v>
      </c>
      <c r="C15" s="21" t="n">
        <v>13.5041666666667</v>
      </c>
      <c r="D15" s="21" t="n">
        <v>998.638614583334</v>
      </c>
      <c r="E15" s="15" t="n">
        <v>-3.4375</v>
      </c>
    </row>
    <row r="16" customFormat="false" ht="12.75" hidden="false" customHeight="false" outlineLevel="0" collapsed="false">
      <c r="A16" s="19" t="n">
        <v>43752</v>
      </c>
      <c r="C16" s="21" t="n">
        <v>12.0541666666667</v>
      </c>
      <c r="D16" s="21" t="n">
        <v>999.345604166667</v>
      </c>
      <c r="E16" s="15" t="n">
        <v>-3.46666666666667</v>
      </c>
    </row>
    <row r="17" customFormat="false" ht="12.75" hidden="false" customHeight="false" outlineLevel="0" collapsed="false">
      <c r="A17" s="19" t="n">
        <v>43753</v>
      </c>
      <c r="C17" s="21" t="n">
        <v>12.8625</v>
      </c>
      <c r="D17" s="21" t="n">
        <v>998.163770833333</v>
      </c>
      <c r="E17" s="15" t="n">
        <v>-2.7375</v>
      </c>
    </row>
    <row r="18" customFormat="false" ht="12.75" hidden="false" customHeight="false" outlineLevel="0" collapsed="false">
      <c r="A18" s="19" t="n">
        <v>43754</v>
      </c>
      <c r="C18" s="21" t="n">
        <v>12.6875</v>
      </c>
      <c r="D18" s="21" t="n">
        <v>997.14021875</v>
      </c>
      <c r="E18" s="15" t="n">
        <v>-3.05</v>
      </c>
    </row>
    <row r="19" customFormat="false" ht="12.75" hidden="false" customHeight="false" outlineLevel="0" collapsed="false">
      <c r="A19" s="19" t="n">
        <v>43755</v>
      </c>
      <c r="C19" s="21" t="n">
        <v>11.0875</v>
      </c>
      <c r="D19" s="21" t="n">
        <v>999.16621875</v>
      </c>
      <c r="E19" s="15" t="n">
        <v>-3.0875</v>
      </c>
    </row>
    <row r="20" customFormat="false" ht="12.75" hidden="false" customHeight="false" outlineLevel="0" collapsed="false">
      <c r="A20" s="19" t="n">
        <v>43756</v>
      </c>
      <c r="C20" s="21" t="n">
        <v>11.9958333333333</v>
      </c>
      <c r="D20" s="21" t="n">
        <v>993.267604166667</v>
      </c>
      <c r="E20" s="15" t="n">
        <v>-3.07083333333333</v>
      </c>
    </row>
    <row r="21" customFormat="false" ht="12.75" hidden="false" customHeight="false" outlineLevel="0" collapsed="false">
      <c r="A21" s="19" t="n">
        <v>43757</v>
      </c>
      <c r="C21" s="21" t="n">
        <v>11.575</v>
      </c>
      <c r="D21" s="21" t="n">
        <v>995.103666666667</v>
      </c>
      <c r="E21" s="15" t="n">
        <v>-1.86666666666667</v>
      </c>
    </row>
    <row r="22" customFormat="false" ht="12.75" hidden="false" customHeight="false" outlineLevel="0" collapsed="false">
      <c r="A22" s="19" t="n">
        <v>43758</v>
      </c>
      <c r="C22" s="21" t="n">
        <v>10.0916666666667</v>
      </c>
      <c r="D22" s="21" t="n">
        <v>1004.68495833333</v>
      </c>
      <c r="E22" s="15" t="n">
        <v>-0.604166666666667</v>
      </c>
    </row>
    <row r="23" customFormat="false" ht="12.75" hidden="false" customHeight="false" outlineLevel="0" collapsed="false">
      <c r="A23" s="19" t="n">
        <v>43759</v>
      </c>
      <c r="C23" s="21" t="n">
        <v>11.7208333333333</v>
      </c>
      <c r="D23" s="21" t="n">
        <v>1012.79951041667</v>
      </c>
      <c r="E23" s="15" t="n">
        <v>-2.11818181818182</v>
      </c>
    </row>
    <row r="24" customFormat="false" ht="12.75" hidden="false" customHeight="false" outlineLevel="0" collapsed="false">
      <c r="A24" s="19" t="n">
        <v>43760</v>
      </c>
      <c r="C24" s="21" t="n">
        <v>11.0291666666667</v>
      </c>
      <c r="D24" s="21" t="n">
        <v>1017.41077083333</v>
      </c>
      <c r="E24" s="15" t="n">
        <v>-3.34583333333333</v>
      </c>
    </row>
    <row r="25" customFormat="false" ht="12.75" hidden="false" customHeight="false" outlineLevel="0" collapsed="false">
      <c r="A25" s="19" t="n">
        <v>43761</v>
      </c>
      <c r="C25" s="21" t="n">
        <v>10.4916666666667</v>
      </c>
      <c r="D25" s="21" t="n">
        <v>1007.06972916667</v>
      </c>
      <c r="E25" s="15" t="n">
        <v>-5.24166666666667</v>
      </c>
    </row>
    <row r="26" customFormat="false" ht="12.75" hidden="false" customHeight="false" outlineLevel="0" collapsed="false">
      <c r="A26" s="19" t="n">
        <v>43762</v>
      </c>
      <c r="C26" s="21" t="n">
        <v>11.8375</v>
      </c>
      <c r="D26" s="21" t="n">
        <v>999.683270833334</v>
      </c>
      <c r="E26" s="15" t="n">
        <v>-5.7625</v>
      </c>
    </row>
    <row r="27" customFormat="false" ht="12.75" hidden="false" customHeight="false" outlineLevel="0" collapsed="false">
      <c r="A27" s="19" t="n">
        <v>43763</v>
      </c>
      <c r="C27" s="21" t="n">
        <v>13.6041666666667</v>
      </c>
      <c r="D27" s="21" t="n">
        <v>1005.24421875</v>
      </c>
      <c r="E27" s="15" t="n">
        <v>-3.67083333333333</v>
      </c>
    </row>
    <row r="28" customFormat="false" ht="12.75" hidden="false" customHeight="false" outlineLevel="0" collapsed="false">
      <c r="A28" s="19" t="n">
        <v>43764</v>
      </c>
      <c r="C28" s="21" t="n">
        <v>12.95</v>
      </c>
      <c r="D28" s="21" t="n">
        <v>1002.78558333333</v>
      </c>
      <c r="E28" s="15" t="n">
        <v>-1.94583333333333</v>
      </c>
    </row>
    <row r="29" customFormat="false" ht="12.75" hidden="false" customHeight="false" outlineLevel="0" collapsed="false">
      <c r="A29" s="19" t="n">
        <v>43765</v>
      </c>
      <c r="C29" s="21" t="n">
        <v>7.675</v>
      </c>
      <c r="D29" s="21" t="n">
        <v>1017.65346875</v>
      </c>
      <c r="E29" s="15" t="n">
        <v>-0.558333333333334</v>
      </c>
    </row>
    <row r="30" customFormat="false" ht="12.75" hidden="false" customHeight="false" outlineLevel="0" collapsed="false">
      <c r="A30" s="19" t="n">
        <v>43766</v>
      </c>
      <c r="C30" s="21" t="n">
        <v>6.27083333333333</v>
      </c>
      <c r="D30" s="21" t="n">
        <v>1019.1413125</v>
      </c>
      <c r="E30" s="15" t="n">
        <v>-1.79130434782609</v>
      </c>
    </row>
    <row r="31" customFormat="false" ht="12.75" hidden="false" customHeight="false" outlineLevel="0" collapsed="false">
      <c r="A31" s="19" t="n">
        <v>43767</v>
      </c>
      <c r="C31" s="21" t="n">
        <v>7.66666666666667</v>
      </c>
      <c r="D31" s="21" t="n">
        <v>1019.3945625</v>
      </c>
      <c r="E31" s="15" t="n">
        <v>-0.975</v>
      </c>
    </row>
    <row r="32" customFormat="false" ht="12.75" hidden="false" customHeight="false" outlineLevel="0" collapsed="false">
      <c r="A32" s="19" t="n">
        <v>43768</v>
      </c>
      <c r="C32" s="21" t="n">
        <v>7.775</v>
      </c>
      <c r="D32" s="21" t="n">
        <v>1018.28659375</v>
      </c>
      <c r="E32" s="15" t="n">
        <v>-3.08333333333333</v>
      </c>
    </row>
    <row r="33" customFormat="false" ht="12.75" hidden="false" customHeight="false" outlineLevel="0" collapsed="false">
      <c r="A33" s="19" t="n">
        <v>43769</v>
      </c>
      <c r="C33" s="21" t="n">
        <v>7.275</v>
      </c>
      <c r="D33" s="21" t="n">
        <v>1012.77840625</v>
      </c>
      <c r="E33" s="15" t="n">
        <v>-6.341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73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4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4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4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4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4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4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4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4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4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4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5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5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5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5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5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5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5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5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5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5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6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6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6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6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6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6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6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6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76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