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9/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9km).</t>
  </si>
  <si>
    <t xml:space="preserve">Temperature Site</t>
  </si>
  <si>
    <t xml:space="preserve">Leicester - Abbey Lane (LC1)</t>
  </si>
  <si>
    <t xml:space="preserve">Temperature Site Warning</t>
  </si>
  <si>
    <t xml:space="preserve">TMP Distant site ( 139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9/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09</v>
      </c>
      <c r="C3" s="21" t="n">
        <v>11.3</v>
      </c>
      <c r="D3" s="21" t="n">
        <v>1008.948</v>
      </c>
      <c r="E3" s="21" t="n">
        <v>-1.5</v>
      </c>
    </row>
    <row r="4" customFormat="false" ht="12.75" hidden="false" customHeight="false" outlineLevel="0" collapsed="false">
      <c r="A4" s="19" t="n">
        <v>43709.0416666667</v>
      </c>
      <c r="C4" s="21" t="n">
        <v>11</v>
      </c>
      <c r="D4" s="21" t="n">
        <v>1008.948</v>
      </c>
      <c r="E4" s="21" t="n">
        <v>-0.7</v>
      </c>
    </row>
    <row r="5" customFormat="false" ht="12.75" hidden="false" customHeight="false" outlineLevel="0" collapsed="false">
      <c r="A5" s="19" t="n">
        <v>43709.0833333333</v>
      </c>
      <c r="C5" s="21" t="n">
        <v>10.8</v>
      </c>
      <c r="D5" s="21" t="n">
        <v>1008.948</v>
      </c>
      <c r="E5" s="21" t="n">
        <v>-1.1</v>
      </c>
    </row>
    <row r="6" customFormat="false" ht="12.75" hidden="false" customHeight="false" outlineLevel="0" collapsed="false">
      <c r="A6" s="19" t="n">
        <v>43709.125</v>
      </c>
      <c r="C6" s="21" t="n">
        <v>10.6</v>
      </c>
      <c r="D6" s="21" t="n">
        <v>1008.948</v>
      </c>
      <c r="E6" s="21" t="n">
        <v>-3.4</v>
      </c>
    </row>
    <row r="7" customFormat="false" ht="12.75" hidden="false" customHeight="false" outlineLevel="0" collapsed="false">
      <c r="A7" s="19" t="n">
        <v>43709.1666666667</v>
      </c>
      <c r="C7" s="21" t="n">
        <v>9.7</v>
      </c>
      <c r="D7" s="21" t="n">
        <v>1008.948</v>
      </c>
      <c r="E7" s="21" t="n">
        <v>-1.2</v>
      </c>
    </row>
    <row r="8" customFormat="false" ht="12.75" hidden="false" customHeight="false" outlineLevel="0" collapsed="false">
      <c r="A8" s="19" t="n">
        <v>43709.2083333333</v>
      </c>
      <c r="C8" s="21" t="n">
        <v>9</v>
      </c>
      <c r="D8" s="21" t="n">
        <v>1009.961</v>
      </c>
      <c r="E8" s="21" t="n">
        <v>-2.9</v>
      </c>
    </row>
    <row r="9" customFormat="false" ht="12.75" hidden="false" customHeight="false" outlineLevel="0" collapsed="false">
      <c r="A9" s="19" t="n">
        <v>43709.25</v>
      </c>
      <c r="C9" s="21" t="n">
        <v>12.4</v>
      </c>
      <c r="D9" s="21" t="n">
        <v>1010.72075</v>
      </c>
      <c r="E9" s="21" t="n">
        <v>-0.2</v>
      </c>
    </row>
    <row r="10" customFormat="false" ht="12.75" hidden="false" customHeight="false" outlineLevel="0" collapsed="false">
      <c r="A10" s="19" t="n">
        <v>43709.2916666667</v>
      </c>
      <c r="C10" s="21" t="n">
        <v>15.2</v>
      </c>
      <c r="D10" s="21" t="n">
        <v>1010.974</v>
      </c>
      <c r="E10" s="21" t="n">
        <v>-1.9</v>
      </c>
    </row>
    <row r="11" customFormat="false" ht="12.75" hidden="false" customHeight="false" outlineLevel="0" collapsed="false">
      <c r="A11" s="19" t="n">
        <v>43709.3333333333</v>
      </c>
      <c r="C11" s="21" t="n">
        <v>16.5</v>
      </c>
      <c r="D11" s="21" t="n">
        <v>1011.73375</v>
      </c>
      <c r="E11" s="21" t="n">
        <v>-2</v>
      </c>
    </row>
    <row r="12" customFormat="false" ht="12.75" hidden="false" customHeight="false" outlineLevel="0" collapsed="false">
      <c r="A12" s="19" t="n">
        <v>43709.375</v>
      </c>
      <c r="C12" s="21" t="n">
        <v>16.5</v>
      </c>
      <c r="D12" s="21" t="n">
        <v>1011.987</v>
      </c>
      <c r="E12" s="21" t="n">
        <v>-1.9</v>
      </c>
    </row>
    <row r="13" customFormat="false" ht="12.75" hidden="false" customHeight="false" outlineLevel="0" collapsed="false">
      <c r="A13" s="19" t="n">
        <v>43709.4166666667</v>
      </c>
      <c r="C13" s="21" t="n">
        <v>17.7</v>
      </c>
      <c r="D13" s="21" t="n">
        <v>1011.987</v>
      </c>
      <c r="E13" s="21" t="n">
        <v>-1.6</v>
      </c>
    </row>
    <row r="14" customFormat="false" ht="12.75" hidden="false" customHeight="false" outlineLevel="0" collapsed="false">
      <c r="A14" s="19" t="n">
        <v>43709.4583333333</v>
      </c>
      <c r="C14" s="21" t="n">
        <v>18</v>
      </c>
      <c r="D14" s="21" t="n">
        <v>1011.987</v>
      </c>
      <c r="E14" s="21" t="n">
        <v>-2.8</v>
      </c>
    </row>
    <row r="15" customFormat="false" ht="12.75" hidden="false" customHeight="false" outlineLevel="0" collapsed="false">
      <c r="A15" s="19" t="n">
        <v>43709.5</v>
      </c>
      <c r="C15" s="21" t="n">
        <v>18.8</v>
      </c>
      <c r="D15" s="21" t="n">
        <v>1011.987</v>
      </c>
      <c r="E15" s="21" t="n">
        <v>-1</v>
      </c>
    </row>
    <row r="16" customFormat="false" ht="12.75" hidden="false" customHeight="false" outlineLevel="0" collapsed="false">
      <c r="A16" s="19" t="n">
        <v>43709.5416666667</v>
      </c>
      <c r="C16" s="21" t="n">
        <v>17.5</v>
      </c>
      <c r="D16" s="21" t="n">
        <v>1011.987</v>
      </c>
      <c r="E16" s="21" t="n">
        <v>0.3</v>
      </c>
    </row>
    <row r="17" customFormat="false" ht="12.75" hidden="false" customHeight="false" outlineLevel="0" collapsed="false">
      <c r="A17" s="19" t="n">
        <v>43709.5833333333</v>
      </c>
      <c r="C17" s="21" t="n">
        <v>17.6</v>
      </c>
      <c r="D17" s="21" t="n">
        <v>1011.987</v>
      </c>
      <c r="E17" s="21" t="n">
        <v>-0.7</v>
      </c>
    </row>
    <row r="18" customFormat="false" ht="12.75" hidden="false" customHeight="false" outlineLevel="0" collapsed="false">
      <c r="A18" s="19" t="n">
        <v>43709.625</v>
      </c>
      <c r="C18" s="21" t="n">
        <v>17</v>
      </c>
      <c r="D18" s="21" t="n">
        <v>1011.987</v>
      </c>
      <c r="E18" s="21" t="n">
        <v>-0.6</v>
      </c>
    </row>
    <row r="19" customFormat="false" ht="12.75" hidden="false" customHeight="false" outlineLevel="0" collapsed="false">
      <c r="A19" s="19" t="n">
        <v>43709.6666666667</v>
      </c>
      <c r="C19" s="21" t="n">
        <v>17</v>
      </c>
      <c r="D19" s="21" t="n">
        <v>1013</v>
      </c>
      <c r="E19" s="21" t="n">
        <v>-0.6</v>
      </c>
    </row>
    <row r="20" customFormat="false" ht="12.75" hidden="false" customHeight="false" outlineLevel="0" collapsed="false">
      <c r="A20" s="19" t="n">
        <v>43709.7083333333</v>
      </c>
      <c r="C20" s="21" t="n">
        <v>15.6</v>
      </c>
      <c r="D20" s="21" t="n">
        <v>1013.25325</v>
      </c>
      <c r="E20" s="21" t="n">
        <v>-0.4</v>
      </c>
    </row>
    <row r="21" customFormat="false" ht="12.75" hidden="false" customHeight="false" outlineLevel="0" collapsed="false">
      <c r="A21" s="19" t="n">
        <v>43709.75</v>
      </c>
      <c r="C21" s="21" t="n">
        <v>15.2</v>
      </c>
      <c r="D21" s="21" t="n">
        <v>1014.26625</v>
      </c>
      <c r="E21" s="21" t="n">
        <v>-1.9</v>
      </c>
    </row>
    <row r="22" customFormat="false" ht="12.75" hidden="false" customHeight="false" outlineLevel="0" collapsed="false">
      <c r="A22" s="19" t="n">
        <v>43709.7916666667</v>
      </c>
      <c r="C22" s="21" t="n">
        <v>13.6</v>
      </c>
      <c r="D22" s="21" t="n">
        <v>1015.026</v>
      </c>
      <c r="E22" s="21" t="n">
        <v>-1.4</v>
      </c>
    </row>
    <row r="23" customFormat="false" ht="12.75" hidden="false" customHeight="false" outlineLevel="0" collapsed="false">
      <c r="A23" s="19" t="n">
        <v>43709.8333333333</v>
      </c>
      <c r="C23" s="21" t="n">
        <v>12.3</v>
      </c>
      <c r="D23" s="21" t="n">
        <v>1015.5325</v>
      </c>
      <c r="E23" s="21" t="n">
        <v>-2.2</v>
      </c>
    </row>
    <row r="24" customFormat="false" ht="12.75" hidden="false" customHeight="false" outlineLevel="0" collapsed="false">
      <c r="A24" s="19" t="n">
        <v>43709.875</v>
      </c>
      <c r="C24" s="21" t="n">
        <v>11.6</v>
      </c>
      <c r="D24" s="21" t="n">
        <v>1016.039</v>
      </c>
      <c r="E24" s="21" t="n">
        <v>-2.1</v>
      </c>
    </row>
    <row r="25" customFormat="false" ht="12.75" hidden="false" customHeight="false" outlineLevel="0" collapsed="false">
      <c r="A25" s="19" t="n">
        <v>43709.9166666667</v>
      </c>
      <c r="C25" s="21" t="n">
        <v>11.1</v>
      </c>
      <c r="D25" s="21" t="n">
        <v>1016.039</v>
      </c>
      <c r="E25" s="21" t="n">
        <v>-1.6</v>
      </c>
    </row>
    <row r="26" customFormat="false" ht="12.75" hidden="false" customHeight="false" outlineLevel="0" collapsed="false">
      <c r="A26" s="19" t="n">
        <v>43709.9583333333</v>
      </c>
      <c r="C26" s="21" t="n">
        <v>10.7</v>
      </c>
      <c r="D26" s="21" t="n">
        <v>1017.052</v>
      </c>
      <c r="E26" s="21" t="n">
        <v>-1.9</v>
      </c>
    </row>
    <row r="27" customFormat="false" ht="12.75" hidden="false" customHeight="false" outlineLevel="0" collapsed="false">
      <c r="A27" s="19" t="n">
        <v>43710</v>
      </c>
      <c r="C27" s="21" t="n">
        <v>10.5</v>
      </c>
      <c r="D27" s="21" t="n">
        <v>1017.052</v>
      </c>
      <c r="E27" s="21" t="n">
        <v>-2.1</v>
      </c>
    </row>
    <row r="28" customFormat="false" ht="12.75" hidden="false" customHeight="false" outlineLevel="0" collapsed="false">
      <c r="A28" s="19" t="n">
        <v>43710.0416666667</v>
      </c>
      <c r="C28" s="21" t="n">
        <v>11</v>
      </c>
      <c r="D28" s="21" t="n">
        <v>1017.052</v>
      </c>
      <c r="E28" s="21" t="n">
        <v>-1.8</v>
      </c>
    </row>
    <row r="29" customFormat="false" ht="12.75" hidden="false" customHeight="false" outlineLevel="0" collapsed="false">
      <c r="A29" s="19" t="n">
        <v>43710.0833333333</v>
      </c>
      <c r="C29" s="21" t="n">
        <v>11.2</v>
      </c>
      <c r="D29" s="21" t="n">
        <v>1017.30525</v>
      </c>
      <c r="E29" s="21" t="n">
        <v>-2.7</v>
      </c>
    </row>
    <row r="30" customFormat="false" ht="12.75" hidden="false" customHeight="false" outlineLevel="0" collapsed="false">
      <c r="A30" s="19" t="n">
        <v>43710.125</v>
      </c>
      <c r="C30" s="21" t="n">
        <v>11.2</v>
      </c>
      <c r="D30" s="21" t="n">
        <v>1017.052</v>
      </c>
      <c r="E30" s="21" t="n">
        <v>-2.3</v>
      </c>
    </row>
    <row r="31" customFormat="false" ht="12.75" hidden="false" customHeight="false" outlineLevel="0" collapsed="false">
      <c r="A31" s="19" t="n">
        <v>43710.1666666667</v>
      </c>
      <c r="C31" s="21" t="n">
        <v>10.6</v>
      </c>
      <c r="D31" s="21" t="n">
        <v>1017.30525</v>
      </c>
      <c r="E31" s="21" t="n">
        <v>-1.9</v>
      </c>
    </row>
    <row r="32" customFormat="false" ht="12.75" hidden="false" customHeight="false" outlineLevel="0" collapsed="false">
      <c r="A32" s="19" t="n">
        <v>43710.2083333333</v>
      </c>
      <c r="C32" s="21" t="n">
        <v>10.2</v>
      </c>
      <c r="D32" s="21" t="n">
        <v>1018.065</v>
      </c>
      <c r="E32" s="21" t="n">
        <v>-2.1</v>
      </c>
    </row>
    <row r="33" customFormat="false" ht="12.75" hidden="false" customHeight="false" outlineLevel="0" collapsed="false">
      <c r="A33" s="19" t="n">
        <v>43710.25</v>
      </c>
      <c r="C33" s="21" t="n">
        <v>11.9</v>
      </c>
      <c r="D33" s="21" t="n">
        <v>1018.065</v>
      </c>
      <c r="E33" s="21" t="n">
        <v>-2.2</v>
      </c>
    </row>
    <row r="34" customFormat="false" ht="12.75" hidden="false" customHeight="false" outlineLevel="0" collapsed="false">
      <c r="A34" s="19" t="n">
        <v>43710.2916666667</v>
      </c>
      <c r="C34" s="21" t="n">
        <v>15</v>
      </c>
      <c r="D34" s="21" t="n">
        <v>1018.065</v>
      </c>
      <c r="E34" s="21" t="n">
        <v>-1.9</v>
      </c>
    </row>
    <row r="35" customFormat="false" ht="12.75" hidden="false" customHeight="false" outlineLevel="0" collapsed="false">
      <c r="A35" s="19" t="n">
        <v>43710.3333333333</v>
      </c>
      <c r="C35" s="21" t="n">
        <v>17.6</v>
      </c>
      <c r="D35" s="21" t="n">
        <v>1018.31825</v>
      </c>
      <c r="E35" s="21" t="n">
        <v>-0.9</v>
      </c>
    </row>
    <row r="36" customFormat="false" ht="12.75" hidden="false" customHeight="false" outlineLevel="0" collapsed="false">
      <c r="A36" s="19" t="n">
        <v>43710.375</v>
      </c>
      <c r="C36" s="21" t="n">
        <v>18.9</v>
      </c>
      <c r="D36" s="21" t="n">
        <v>1018.065</v>
      </c>
      <c r="E36" s="21" t="n">
        <v>-1.8</v>
      </c>
    </row>
    <row r="37" customFormat="false" ht="12.75" hidden="false" customHeight="false" outlineLevel="0" collapsed="false">
      <c r="A37" s="19" t="n">
        <v>43710.4166666667</v>
      </c>
      <c r="C37" s="21" t="n">
        <v>19.6</v>
      </c>
      <c r="D37" s="21" t="n">
        <v>1018.065</v>
      </c>
      <c r="E37" s="21" t="n">
        <v>-4.1</v>
      </c>
    </row>
    <row r="38" customFormat="false" ht="12.75" hidden="false" customHeight="false" outlineLevel="0" collapsed="false">
      <c r="A38" s="19" t="n">
        <v>43710.4583333333</v>
      </c>
      <c r="C38" s="21" t="n">
        <v>21</v>
      </c>
      <c r="D38" s="21" t="n">
        <v>1018.065</v>
      </c>
      <c r="E38" s="21" t="n">
        <v>-2</v>
      </c>
    </row>
    <row r="39" customFormat="false" ht="12.75" hidden="false" customHeight="false" outlineLevel="0" collapsed="false">
      <c r="A39" s="19" t="n">
        <v>43710.5</v>
      </c>
      <c r="C39" s="21" t="n">
        <v>20.3</v>
      </c>
      <c r="D39" s="21" t="n">
        <v>1018.065</v>
      </c>
      <c r="E39" s="21" t="n">
        <v>-2.5</v>
      </c>
    </row>
    <row r="40" customFormat="false" ht="12.75" hidden="false" customHeight="false" outlineLevel="0" collapsed="false">
      <c r="A40" s="19" t="n">
        <v>43710.5416666667</v>
      </c>
      <c r="C40" s="21" t="n">
        <v>19.8</v>
      </c>
      <c r="D40" s="21" t="n">
        <v>1017.30525</v>
      </c>
      <c r="E40" s="21" t="n">
        <v>-2.3</v>
      </c>
    </row>
    <row r="41" customFormat="false" ht="12.75" hidden="false" customHeight="false" outlineLevel="0" collapsed="false">
      <c r="A41" s="19" t="n">
        <v>43710.5833333333</v>
      </c>
      <c r="C41" s="21" t="n">
        <v>21.05</v>
      </c>
      <c r="D41" s="21" t="n">
        <v>1017.052</v>
      </c>
      <c r="E41" s="21" t="n">
        <v>-2.3</v>
      </c>
    </row>
    <row r="42" customFormat="false" ht="12.75" hidden="false" customHeight="false" outlineLevel="0" collapsed="false">
      <c r="A42" s="19" t="n">
        <v>43710.625</v>
      </c>
      <c r="C42" s="21" t="n">
        <v>18.9</v>
      </c>
      <c r="D42" s="21" t="n">
        <v>1017.052</v>
      </c>
      <c r="E42" s="21" t="n">
        <v>-2.6</v>
      </c>
    </row>
    <row r="43" customFormat="false" ht="12.75" hidden="false" customHeight="false" outlineLevel="0" collapsed="false">
      <c r="A43" s="19" t="n">
        <v>43710.6666666667</v>
      </c>
      <c r="C43" s="21" t="n">
        <v>18.2</v>
      </c>
      <c r="D43" s="21" t="n">
        <v>1017.052</v>
      </c>
      <c r="E43" s="21" t="n">
        <v>-3.3</v>
      </c>
    </row>
    <row r="44" customFormat="false" ht="12.75" hidden="false" customHeight="false" outlineLevel="0" collapsed="false">
      <c r="A44" s="19" t="n">
        <v>43710.7083333333</v>
      </c>
      <c r="C44" s="21" t="n">
        <v>17.9</v>
      </c>
      <c r="D44" s="21" t="n">
        <v>1017.052</v>
      </c>
      <c r="E44" s="21" t="n">
        <v>-2.1</v>
      </c>
    </row>
    <row r="45" customFormat="false" ht="12.75" hidden="false" customHeight="false" outlineLevel="0" collapsed="false">
      <c r="A45" s="19" t="n">
        <v>43710.75</v>
      </c>
      <c r="C45" s="21" t="n">
        <v>17.2</v>
      </c>
      <c r="D45" s="21" t="n">
        <v>1016.79875</v>
      </c>
      <c r="E45" s="21" t="n">
        <v>-2.2</v>
      </c>
    </row>
    <row r="46" customFormat="false" ht="12.75" hidden="false" customHeight="false" outlineLevel="0" collapsed="false">
      <c r="A46" s="19" t="n">
        <v>43710.7916666667</v>
      </c>
      <c r="C46" s="21" t="n">
        <v>16.6</v>
      </c>
      <c r="D46" s="21" t="n">
        <v>1017.052</v>
      </c>
      <c r="E46" s="21" t="n">
        <v>-0.6</v>
      </c>
    </row>
    <row r="47" customFormat="false" ht="12.75" hidden="false" customHeight="false" outlineLevel="0" collapsed="false">
      <c r="A47" s="19" t="n">
        <v>43710.8333333333</v>
      </c>
      <c r="C47" s="21" t="n">
        <v>16.5</v>
      </c>
      <c r="D47" s="21" t="n">
        <v>1017.30525</v>
      </c>
      <c r="E47" s="21" t="n">
        <v>-1.2</v>
      </c>
    </row>
    <row r="48" customFormat="false" ht="12.75" hidden="false" customHeight="false" outlineLevel="0" collapsed="false">
      <c r="A48" s="19" t="n">
        <v>43710.875</v>
      </c>
      <c r="C48" s="21" t="n">
        <v>16</v>
      </c>
      <c r="D48" s="21" t="n">
        <v>1017.052</v>
      </c>
      <c r="E48" s="21" t="n">
        <v>-2.4</v>
      </c>
    </row>
    <row r="49" customFormat="false" ht="12.75" hidden="false" customHeight="false" outlineLevel="0" collapsed="false">
      <c r="A49" s="19" t="n">
        <v>43710.9166666667</v>
      </c>
      <c r="C49" s="21" t="n">
        <v>15.5</v>
      </c>
      <c r="D49" s="21" t="n">
        <v>1017.052</v>
      </c>
      <c r="E49" s="21" t="n">
        <v>-3.2</v>
      </c>
    </row>
    <row r="50" customFormat="false" ht="12.75" hidden="false" customHeight="false" outlineLevel="0" collapsed="false">
      <c r="A50" s="19" t="n">
        <v>43710.9583333333</v>
      </c>
      <c r="C50" s="21" t="n">
        <v>15.3</v>
      </c>
      <c r="D50" s="21" t="n">
        <v>1017.052</v>
      </c>
      <c r="E50" s="21" t="n">
        <v>-2.3</v>
      </c>
    </row>
    <row r="51" customFormat="false" ht="12.75" hidden="false" customHeight="false" outlineLevel="0" collapsed="false">
      <c r="A51" s="19" t="n">
        <v>43711</v>
      </c>
      <c r="C51" s="21" t="n">
        <v>14.6</v>
      </c>
      <c r="D51" s="21" t="n">
        <v>1017.052</v>
      </c>
      <c r="E51" s="21" t="n">
        <v>-0.7</v>
      </c>
    </row>
    <row r="52" customFormat="false" ht="12.75" hidden="false" customHeight="false" outlineLevel="0" collapsed="false">
      <c r="A52" s="19" t="n">
        <v>43711.0416666667</v>
      </c>
      <c r="C52" s="21" t="n">
        <v>14.2</v>
      </c>
      <c r="D52" s="21" t="n">
        <v>1017.052</v>
      </c>
      <c r="E52" s="21" t="n">
        <v>-1.3</v>
      </c>
    </row>
    <row r="53" customFormat="false" ht="12.75" hidden="false" customHeight="false" outlineLevel="0" collapsed="false">
      <c r="A53" s="19" t="n">
        <v>43711.0833333333</v>
      </c>
      <c r="C53" s="21" t="n">
        <v>13.8</v>
      </c>
      <c r="D53" s="21" t="n">
        <v>1017.052</v>
      </c>
      <c r="E53" s="21" t="n">
        <v>-1.6</v>
      </c>
    </row>
    <row r="54" customFormat="false" ht="12.75" hidden="false" customHeight="false" outlineLevel="0" collapsed="false">
      <c r="A54" s="19" t="n">
        <v>43711.125</v>
      </c>
      <c r="C54" s="21" t="n">
        <v>13.2</v>
      </c>
      <c r="D54" s="21" t="n">
        <v>1017.052</v>
      </c>
      <c r="E54" s="21" t="n">
        <v>-2.1</v>
      </c>
    </row>
    <row r="55" customFormat="false" ht="12.75" hidden="false" customHeight="false" outlineLevel="0" collapsed="false">
      <c r="A55" s="19" t="n">
        <v>43711.1666666667</v>
      </c>
      <c r="C55" s="21" t="n">
        <v>13</v>
      </c>
      <c r="D55" s="21" t="n">
        <v>1017.052</v>
      </c>
      <c r="E55" s="21" t="n">
        <v>-0.2</v>
      </c>
    </row>
    <row r="56" customFormat="false" ht="12.75" hidden="false" customHeight="false" outlineLevel="0" collapsed="false">
      <c r="A56" s="19" t="n">
        <v>43711.2083333333</v>
      </c>
      <c r="C56" s="21" t="n">
        <v>13.8</v>
      </c>
      <c r="D56" s="21" t="n">
        <v>1017.052</v>
      </c>
      <c r="E56" s="21" t="n">
        <v>-0.8</v>
      </c>
    </row>
    <row r="57" customFormat="false" ht="12.75" hidden="false" customHeight="false" outlineLevel="0" collapsed="false">
      <c r="A57" s="19" t="n">
        <v>43711.25</v>
      </c>
      <c r="C57" s="21" t="n">
        <v>14.7</v>
      </c>
      <c r="D57" s="21" t="n">
        <v>1018.065</v>
      </c>
      <c r="E57" s="21" t="n">
        <v>-1.1</v>
      </c>
    </row>
    <row r="58" customFormat="false" ht="12.75" hidden="false" customHeight="false" outlineLevel="0" collapsed="false">
      <c r="A58" s="19" t="n">
        <v>43711.2916666667</v>
      </c>
      <c r="C58" s="21" t="n">
        <v>16.4</v>
      </c>
      <c r="D58" s="21" t="n">
        <v>1018.065</v>
      </c>
      <c r="E58" s="21" t="n">
        <v>-1.7</v>
      </c>
    </row>
    <row r="59" customFormat="false" ht="12.75" hidden="false" customHeight="false" outlineLevel="0" collapsed="false">
      <c r="A59" s="19" t="n">
        <v>43711.3333333333</v>
      </c>
      <c r="C59" s="21" t="n">
        <v>19.1</v>
      </c>
      <c r="D59" s="21" t="n">
        <v>1018.065</v>
      </c>
      <c r="E59" s="21" t="n">
        <v>-1.2</v>
      </c>
    </row>
    <row r="60" customFormat="false" ht="12.75" hidden="false" customHeight="false" outlineLevel="0" collapsed="false">
      <c r="A60" s="19" t="n">
        <v>43711.375</v>
      </c>
      <c r="C60" s="21" t="n">
        <v>20.4</v>
      </c>
      <c r="D60" s="21" t="n">
        <v>1018.065</v>
      </c>
      <c r="E60" s="21" t="n">
        <v>-2.5</v>
      </c>
    </row>
    <row r="61" customFormat="false" ht="12.75" hidden="false" customHeight="false" outlineLevel="0" collapsed="false">
      <c r="A61" s="19" t="n">
        <v>43711.4166666667</v>
      </c>
      <c r="C61" s="21" t="n">
        <v>21.7</v>
      </c>
      <c r="D61" s="21" t="n">
        <v>1018.065</v>
      </c>
      <c r="E61" s="21" t="n">
        <v>-2.9</v>
      </c>
    </row>
    <row r="62" customFormat="false" ht="12.75" hidden="false" customHeight="false" outlineLevel="0" collapsed="false">
      <c r="A62" s="19" t="n">
        <v>43711.4583333333</v>
      </c>
      <c r="C62" s="21" t="n">
        <v>22.7</v>
      </c>
      <c r="D62" s="21" t="n">
        <v>1017.81175</v>
      </c>
      <c r="E62" s="21" t="n">
        <v>-4.1</v>
      </c>
    </row>
    <row r="63" customFormat="false" ht="12.75" hidden="false" customHeight="false" outlineLevel="0" collapsed="false">
      <c r="A63" s="19" t="n">
        <v>43711.5</v>
      </c>
      <c r="C63" s="21" t="n">
        <v>23.1</v>
      </c>
      <c r="D63" s="21" t="n">
        <v>1017.052</v>
      </c>
      <c r="E63" s="21" t="n">
        <v>-1.4</v>
      </c>
    </row>
    <row r="64" customFormat="false" ht="12.75" hidden="false" customHeight="false" outlineLevel="0" collapsed="false">
      <c r="A64" s="19" t="n">
        <v>43711.5416666667</v>
      </c>
      <c r="C64" s="21" t="n">
        <v>23.1</v>
      </c>
      <c r="D64" s="21" t="n">
        <v>1017.052</v>
      </c>
      <c r="E64" s="21" t="n">
        <v>-2</v>
      </c>
    </row>
    <row r="65" customFormat="false" ht="12.75" hidden="false" customHeight="false" outlineLevel="0" collapsed="false">
      <c r="A65" s="19" t="n">
        <v>43711.5833333333</v>
      </c>
      <c r="C65" s="21" t="n">
        <v>21.5</v>
      </c>
      <c r="D65" s="21" t="n">
        <v>1016.29225</v>
      </c>
      <c r="E65" s="21" t="n">
        <v>-2.4</v>
      </c>
    </row>
    <row r="66" customFormat="false" ht="12.75" hidden="false" customHeight="false" outlineLevel="0" collapsed="false">
      <c r="A66" s="19" t="n">
        <v>43711.625</v>
      </c>
      <c r="C66" s="21" t="n">
        <v>21.1</v>
      </c>
      <c r="D66" s="21" t="n">
        <v>1016.039</v>
      </c>
      <c r="E66" s="21" t="n">
        <v>-2.2</v>
      </c>
    </row>
    <row r="67" customFormat="false" ht="12.75" hidden="false" customHeight="false" outlineLevel="0" collapsed="false">
      <c r="A67" s="19" t="n">
        <v>43711.6666666667</v>
      </c>
      <c r="C67" s="21" t="n">
        <v>20.3</v>
      </c>
      <c r="D67" s="21" t="n">
        <v>1016.039</v>
      </c>
      <c r="E67" s="21" t="n">
        <v>-3.6</v>
      </c>
    </row>
    <row r="68" customFormat="false" ht="12.75" hidden="false" customHeight="false" outlineLevel="0" collapsed="false">
      <c r="A68" s="19" t="n">
        <v>43711.7083333333</v>
      </c>
      <c r="C68" s="21" t="n">
        <v>19.2</v>
      </c>
      <c r="D68" s="21" t="n">
        <v>1015.026</v>
      </c>
      <c r="E68" s="21" t="n">
        <v>-2.5</v>
      </c>
    </row>
    <row r="69" customFormat="false" ht="12.75" hidden="false" customHeight="false" outlineLevel="0" collapsed="false">
      <c r="A69" s="19" t="n">
        <v>43711.75</v>
      </c>
      <c r="C69" s="21" t="n">
        <v>18.1</v>
      </c>
      <c r="D69" s="21" t="n">
        <v>1015.026</v>
      </c>
      <c r="E69" s="21" t="n">
        <v>-3</v>
      </c>
    </row>
    <row r="70" customFormat="false" ht="12.75" hidden="false" customHeight="false" outlineLevel="0" collapsed="false">
      <c r="A70" s="19" t="n">
        <v>43711.7916666667</v>
      </c>
      <c r="C70" s="21" t="n">
        <v>17.2</v>
      </c>
      <c r="D70" s="21" t="n">
        <v>1015.026</v>
      </c>
      <c r="E70" s="21" t="n">
        <v>-3.1</v>
      </c>
    </row>
    <row r="71" customFormat="false" ht="12.75" hidden="false" customHeight="false" outlineLevel="0" collapsed="false">
      <c r="A71" s="19" t="n">
        <v>43711.8333333333</v>
      </c>
      <c r="C71" s="21" t="n">
        <v>17.1</v>
      </c>
      <c r="D71" s="21" t="n">
        <v>1015.026</v>
      </c>
      <c r="E71" s="21" t="n">
        <v>-3.5</v>
      </c>
    </row>
    <row r="72" customFormat="false" ht="12.75" hidden="false" customHeight="false" outlineLevel="0" collapsed="false">
      <c r="A72" s="19" t="n">
        <v>43711.875</v>
      </c>
      <c r="C72" s="21" t="n">
        <v>16.9</v>
      </c>
      <c r="D72" s="21" t="n">
        <v>1014.26625</v>
      </c>
      <c r="E72" s="21" t="n">
        <v>-3.4</v>
      </c>
    </row>
    <row r="73" customFormat="false" ht="12.75" hidden="false" customHeight="false" outlineLevel="0" collapsed="false">
      <c r="A73" s="19" t="n">
        <v>43711.9166666667</v>
      </c>
      <c r="C73" s="21" t="n">
        <v>16.7</v>
      </c>
      <c r="D73" s="21" t="n">
        <v>1013.5065</v>
      </c>
      <c r="E73" s="21" t="n">
        <v>-3</v>
      </c>
    </row>
    <row r="74" customFormat="false" ht="12.75" hidden="false" customHeight="false" outlineLevel="0" collapsed="false">
      <c r="A74" s="19" t="n">
        <v>43711.9583333333</v>
      </c>
      <c r="C74" s="21" t="n">
        <v>16.3</v>
      </c>
      <c r="D74" s="21" t="n">
        <v>1013</v>
      </c>
      <c r="E74" s="21" t="n">
        <v>-3.9</v>
      </c>
    </row>
    <row r="75" customFormat="false" ht="12.75" hidden="false" customHeight="false" outlineLevel="0" collapsed="false">
      <c r="A75" s="19" t="n">
        <v>43712</v>
      </c>
      <c r="C75" s="21" t="n">
        <v>15.7</v>
      </c>
      <c r="D75" s="21" t="n">
        <v>1011.987</v>
      </c>
      <c r="E75" s="21" t="n">
        <v>-4</v>
      </c>
    </row>
    <row r="76" customFormat="false" ht="12.75" hidden="false" customHeight="false" outlineLevel="0" collapsed="false">
      <c r="A76" s="19" t="n">
        <v>43712.0416666667</v>
      </c>
      <c r="C76" s="21" t="n">
        <v>15.3</v>
      </c>
      <c r="D76" s="21" t="n">
        <v>1011.22725</v>
      </c>
      <c r="E76" s="21" t="n">
        <v>-3.9</v>
      </c>
    </row>
    <row r="77" customFormat="false" ht="12.75" hidden="false" customHeight="false" outlineLevel="0" collapsed="false">
      <c r="A77" s="19" t="n">
        <v>43712.0833333333</v>
      </c>
      <c r="C77" s="21" t="n">
        <v>15.1</v>
      </c>
      <c r="D77" s="21" t="n">
        <v>1010.21425</v>
      </c>
      <c r="E77" s="21" t="n">
        <v>-3.5</v>
      </c>
    </row>
    <row r="78" customFormat="false" ht="12.75" hidden="false" customHeight="false" outlineLevel="0" collapsed="false">
      <c r="A78" s="19" t="n">
        <v>43712.125</v>
      </c>
      <c r="C78" s="21" t="n">
        <v>15.2</v>
      </c>
      <c r="D78" s="21" t="n">
        <v>1009.4545</v>
      </c>
      <c r="E78" s="21" t="n">
        <v>-3.4</v>
      </c>
    </row>
    <row r="79" customFormat="false" ht="12.75" hidden="false" customHeight="false" outlineLevel="0" collapsed="false">
      <c r="A79" s="19" t="n">
        <v>43712.1666666667</v>
      </c>
      <c r="C79" s="21" t="n">
        <v>15.4</v>
      </c>
      <c r="D79" s="21" t="n">
        <v>1008.948</v>
      </c>
      <c r="E79" s="21" t="n">
        <v>-2.4</v>
      </c>
    </row>
    <row r="80" customFormat="false" ht="12.75" hidden="false" customHeight="false" outlineLevel="0" collapsed="false">
      <c r="A80" s="19" t="n">
        <v>43712.2083333333</v>
      </c>
      <c r="C80" s="21" t="n">
        <v>15.3</v>
      </c>
      <c r="D80" s="21" t="n">
        <v>1007.935</v>
      </c>
      <c r="E80" s="21" t="n">
        <v>-1.8</v>
      </c>
    </row>
    <row r="81" customFormat="false" ht="12.75" hidden="false" customHeight="false" outlineLevel="0" collapsed="false">
      <c r="A81" s="19" t="n">
        <v>43712.25</v>
      </c>
      <c r="C81" s="21" t="n">
        <v>15.1</v>
      </c>
      <c r="D81" s="21" t="n">
        <v>1007.935</v>
      </c>
      <c r="E81" s="21" t="n">
        <v>-2.6</v>
      </c>
    </row>
    <row r="82" customFormat="false" ht="12.75" hidden="false" customHeight="false" outlineLevel="0" collapsed="false">
      <c r="A82" s="19" t="n">
        <v>43712.2916666667</v>
      </c>
      <c r="C82" s="21" t="n">
        <v>13.8</v>
      </c>
      <c r="D82" s="21" t="n">
        <v>1007.935</v>
      </c>
      <c r="E82" s="21" t="n">
        <v>-1.6</v>
      </c>
    </row>
    <row r="83" customFormat="false" ht="12.75" hidden="false" customHeight="false" outlineLevel="0" collapsed="false">
      <c r="A83" s="19" t="n">
        <v>43712.3333333333</v>
      </c>
      <c r="C83" s="21" t="n">
        <v>13.7</v>
      </c>
      <c r="D83" s="21" t="n">
        <v>1007.935</v>
      </c>
      <c r="E83" s="21" t="n">
        <v>-2.3</v>
      </c>
    </row>
    <row r="84" customFormat="false" ht="12.75" hidden="false" customHeight="false" outlineLevel="0" collapsed="false">
      <c r="A84" s="19" t="n">
        <v>43712.375</v>
      </c>
      <c r="C84" s="21" t="n">
        <v>15.7</v>
      </c>
      <c r="D84" s="21" t="n">
        <v>1007.935</v>
      </c>
      <c r="E84" s="21" t="n">
        <v>-2.4</v>
      </c>
    </row>
    <row r="85" customFormat="false" ht="12.75" hidden="false" customHeight="false" outlineLevel="0" collapsed="false">
      <c r="A85" s="19" t="n">
        <v>43712.4166666667</v>
      </c>
      <c r="C85" s="21" t="n">
        <v>17.3</v>
      </c>
      <c r="D85" s="21" t="n">
        <v>1008.948</v>
      </c>
      <c r="E85" s="21" t="n">
        <v>-0.2</v>
      </c>
    </row>
    <row r="86" customFormat="false" ht="12.75" hidden="false" customHeight="false" outlineLevel="0" collapsed="false">
      <c r="A86" s="19" t="n">
        <v>43712.4583333333</v>
      </c>
      <c r="C86" s="21" t="n">
        <v>18.9</v>
      </c>
      <c r="D86" s="21" t="n">
        <v>1008.948</v>
      </c>
      <c r="E86" s="21" t="n">
        <v>-2.3</v>
      </c>
    </row>
    <row r="87" customFormat="false" ht="12.75" hidden="false" customHeight="false" outlineLevel="0" collapsed="false">
      <c r="A87" s="19" t="n">
        <v>43712.5</v>
      </c>
      <c r="C87" s="21" t="n">
        <v>18.2</v>
      </c>
      <c r="D87" s="21" t="n">
        <v>1008.948</v>
      </c>
      <c r="E87" s="21" t="n">
        <v>-3.7</v>
      </c>
    </row>
    <row r="88" customFormat="false" ht="12.75" hidden="false" customHeight="false" outlineLevel="0" collapsed="false">
      <c r="A88" s="19" t="n">
        <v>43712.5416666667</v>
      </c>
      <c r="C88" s="21" t="n">
        <v>18.5</v>
      </c>
      <c r="D88" s="21" t="n">
        <v>1008.948</v>
      </c>
      <c r="E88" s="21" t="n">
        <v>-0.9</v>
      </c>
    </row>
    <row r="89" customFormat="false" ht="12.75" hidden="false" customHeight="false" outlineLevel="0" collapsed="false">
      <c r="A89" s="19" t="n">
        <v>43712.5833333333</v>
      </c>
      <c r="C89" s="21" t="n">
        <v>18.3</v>
      </c>
      <c r="D89" s="21" t="n">
        <v>1008.948</v>
      </c>
      <c r="E89" s="21" t="n">
        <v>-1.5</v>
      </c>
    </row>
    <row r="90" customFormat="false" ht="12.75" hidden="false" customHeight="false" outlineLevel="0" collapsed="false">
      <c r="A90" s="19" t="n">
        <v>43712.625</v>
      </c>
      <c r="C90" s="21" t="n">
        <v>17.9</v>
      </c>
      <c r="D90" s="21" t="n">
        <v>1008.948</v>
      </c>
      <c r="E90" s="21" t="n">
        <v>-1.7</v>
      </c>
    </row>
    <row r="91" customFormat="false" ht="12.75" hidden="false" customHeight="false" outlineLevel="0" collapsed="false">
      <c r="A91" s="19" t="n">
        <v>43712.6666666667</v>
      </c>
      <c r="C91" s="21" t="n">
        <v>17.2</v>
      </c>
      <c r="D91" s="21" t="n">
        <v>1008.948</v>
      </c>
      <c r="E91" s="21" t="n">
        <v>-3.5</v>
      </c>
    </row>
    <row r="92" customFormat="false" ht="12.75" hidden="false" customHeight="false" outlineLevel="0" collapsed="false">
      <c r="A92" s="19" t="n">
        <v>43712.7083333333</v>
      </c>
      <c r="C92" s="21" t="n">
        <v>16.2</v>
      </c>
      <c r="D92" s="21" t="n">
        <v>1008.948</v>
      </c>
      <c r="E92" s="21" t="n">
        <v>0.9</v>
      </c>
    </row>
    <row r="93" customFormat="false" ht="12.75" hidden="false" customHeight="false" outlineLevel="0" collapsed="false">
      <c r="A93" s="19" t="n">
        <v>43712.75</v>
      </c>
      <c r="C93" s="21" t="n">
        <v>15.3</v>
      </c>
      <c r="D93" s="21" t="n">
        <v>1009.70775</v>
      </c>
      <c r="E93" s="21" t="n">
        <v>2</v>
      </c>
    </row>
    <row r="94" customFormat="false" ht="12.75" hidden="false" customHeight="false" outlineLevel="0" collapsed="false">
      <c r="A94" s="19" t="n">
        <v>43712.7916666667</v>
      </c>
      <c r="C94" s="21" t="n">
        <v>14.3</v>
      </c>
      <c r="D94" s="21" t="n">
        <v>1009.961</v>
      </c>
      <c r="E94" s="21" t="n">
        <v>0.1</v>
      </c>
    </row>
    <row r="95" customFormat="false" ht="12.75" hidden="false" customHeight="false" outlineLevel="0" collapsed="false">
      <c r="A95" s="19" t="n">
        <v>43712.8333333333</v>
      </c>
      <c r="C95" s="21" t="n">
        <v>13.2</v>
      </c>
      <c r="D95" s="21" t="n">
        <v>1010.4675</v>
      </c>
      <c r="E95" s="21" t="n">
        <v>0.1</v>
      </c>
    </row>
    <row r="96" customFormat="false" ht="12.75" hidden="false" customHeight="false" outlineLevel="0" collapsed="false">
      <c r="A96" s="19" t="n">
        <v>43712.875</v>
      </c>
      <c r="C96" s="21" t="n">
        <v>12.4</v>
      </c>
      <c r="D96" s="21" t="n">
        <v>1010.974</v>
      </c>
      <c r="E96" s="21" t="n">
        <v>-1.2</v>
      </c>
    </row>
    <row r="97" customFormat="false" ht="12.75" hidden="false" customHeight="false" outlineLevel="0" collapsed="false">
      <c r="A97" s="19" t="n">
        <v>43712.9166666667</v>
      </c>
      <c r="C97" s="21" t="n">
        <v>12.2</v>
      </c>
      <c r="D97" s="21" t="n">
        <v>1011.987</v>
      </c>
      <c r="E97" s="21" t="n">
        <v>0.1</v>
      </c>
    </row>
    <row r="98" customFormat="false" ht="12.75" hidden="false" customHeight="false" outlineLevel="0" collapsed="false">
      <c r="A98" s="19" t="n">
        <v>43712.9583333333</v>
      </c>
      <c r="C98" s="21" t="n">
        <v>12.5</v>
      </c>
      <c r="D98" s="21" t="n">
        <v>1012.24025</v>
      </c>
      <c r="E98" s="21" t="n">
        <v>0</v>
      </c>
    </row>
    <row r="99" customFormat="false" ht="12.75" hidden="false" customHeight="false" outlineLevel="0" collapsed="false">
      <c r="A99" s="19" t="n">
        <v>43713</v>
      </c>
      <c r="C99" s="21" t="n">
        <v>12.3</v>
      </c>
      <c r="D99" s="21" t="n">
        <v>1013</v>
      </c>
      <c r="E99" s="21" t="n">
        <v>-0.5</v>
      </c>
    </row>
    <row r="100" customFormat="false" ht="12.75" hidden="false" customHeight="false" outlineLevel="0" collapsed="false">
      <c r="A100" s="19" t="n">
        <v>43713.0416666667</v>
      </c>
      <c r="C100" s="21" t="n">
        <v>11.8</v>
      </c>
      <c r="D100" s="21" t="n">
        <v>1014.013</v>
      </c>
      <c r="E100" s="21" t="n">
        <v>-1.7</v>
      </c>
    </row>
    <row r="101" customFormat="false" ht="12.75" hidden="false" customHeight="false" outlineLevel="0" collapsed="false">
      <c r="A101" s="19" t="n">
        <v>43713.0833333333</v>
      </c>
      <c r="C101" s="21" t="n">
        <v>11.1</v>
      </c>
      <c r="D101" s="21" t="n">
        <v>1014.5195</v>
      </c>
      <c r="E101" s="21" t="n">
        <v>-0.2</v>
      </c>
    </row>
    <row r="102" customFormat="false" ht="12.75" hidden="false" customHeight="false" outlineLevel="0" collapsed="false">
      <c r="A102" s="19" t="n">
        <v>43713.125</v>
      </c>
      <c r="C102" s="21" t="n">
        <v>10.3</v>
      </c>
      <c r="D102" s="21" t="n">
        <v>1015.27925</v>
      </c>
      <c r="E102" s="21" t="n">
        <v>-2.3</v>
      </c>
    </row>
    <row r="103" customFormat="false" ht="12.75" hidden="false" customHeight="false" outlineLevel="0" collapsed="false">
      <c r="A103" s="19" t="n">
        <v>43713.1666666667</v>
      </c>
      <c r="C103" s="21" t="n">
        <v>10.8</v>
      </c>
      <c r="D103" s="21" t="n">
        <v>1016.29225</v>
      </c>
      <c r="E103" s="21" t="n">
        <v>-1.2</v>
      </c>
    </row>
    <row r="104" customFormat="false" ht="12.75" hidden="false" customHeight="false" outlineLevel="0" collapsed="false">
      <c r="A104" s="19" t="n">
        <v>43713.2083333333</v>
      </c>
      <c r="C104" s="21" t="n">
        <v>10.7</v>
      </c>
      <c r="D104" s="21" t="n">
        <v>1017.052</v>
      </c>
      <c r="E104" s="21" t="n">
        <v>0.6</v>
      </c>
    </row>
    <row r="105" customFormat="false" ht="12.75" hidden="false" customHeight="false" outlineLevel="0" collapsed="false">
      <c r="A105" s="19" t="n">
        <v>43713.25</v>
      </c>
      <c r="C105" s="21" t="n">
        <v>10.7</v>
      </c>
      <c r="D105" s="21" t="n">
        <v>1018.065</v>
      </c>
      <c r="E105" s="21" t="n">
        <v>-0.8</v>
      </c>
    </row>
    <row r="106" customFormat="false" ht="12.75" hidden="false" customHeight="false" outlineLevel="0" collapsed="false">
      <c r="A106" s="19" t="n">
        <v>43713.2916666667</v>
      </c>
      <c r="C106" s="21" t="n">
        <v>12.2</v>
      </c>
      <c r="D106" s="21" t="n">
        <v>1018.82475</v>
      </c>
      <c r="E106" s="21" t="n">
        <v>0.1</v>
      </c>
    </row>
    <row r="107" customFormat="false" ht="12.75" hidden="false" customHeight="false" outlineLevel="0" collapsed="false">
      <c r="A107" s="19" t="n">
        <v>43713.3333333333</v>
      </c>
      <c r="C107" s="21" t="n">
        <v>13.5</v>
      </c>
      <c r="D107" s="21" t="n">
        <v>1019.078</v>
      </c>
      <c r="E107" s="21" t="n">
        <v>-1.6</v>
      </c>
    </row>
    <row r="108" customFormat="false" ht="12.75" hidden="false" customHeight="false" outlineLevel="0" collapsed="false">
      <c r="A108" s="19" t="n">
        <v>43713.375</v>
      </c>
      <c r="C108" s="21" t="n">
        <v>14.4</v>
      </c>
      <c r="D108" s="21" t="n">
        <v>1020.091</v>
      </c>
      <c r="E108" s="21" t="n">
        <v>0.2</v>
      </c>
    </row>
    <row r="109" customFormat="false" ht="12.75" hidden="false" customHeight="false" outlineLevel="0" collapsed="false">
      <c r="A109" s="19" t="n">
        <v>43713.4166666667</v>
      </c>
      <c r="C109" s="21" t="n">
        <v>15.7</v>
      </c>
      <c r="D109" s="21" t="n">
        <v>1020.091</v>
      </c>
      <c r="E109" s="21" t="n">
        <v>0.1</v>
      </c>
    </row>
    <row r="110" customFormat="false" ht="12.75" hidden="false" customHeight="false" outlineLevel="0" collapsed="false">
      <c r="A110" s="19" t="n">
        <v>43713.4583333333</v>
      </c>
      <c r="C110" s="21" t="n">
        <v>16.4</v>
      </c>
      <c r="D110" s="21" t="n">
        <v>1020.091</v>
      </c>
      <c r="E110" s="21" t="n">
        <v>-1.4</v>
      </c>
    </row>
    <row r="111" customFormat="false" ht="12.75" hidden="false" customHeight="false" outlineLevel="0" collapsed="false">
      <c r="A111" s="19" t="n">
        <v>43713.5</v>
      </c>
      <c r="C111" s="21" t="n">
        <v>16</v>
      </c>
      <c r="D111" s="21" t="n">
        <v>1020.85075</v>
      </c>
      <c r="E111" s="21" t="n">
        <v>-0.6</v>
      </c>
    </row>
    <row r="112" customFormat="false" ht="12.75" hidden="false" customHeight="false" outlineLevel="0" collapsed="false">
      <c r="A112" s="19" t="n">
        <v>43713.5416666667</v>
      </c>
      <c r="C112" s="21" t="n">
        <v>16.2</v>
      </c>
      <c r="D112" s="21" t="n">
        <v>1021.104</v>
      </c>
      <c r="E112" s="21" t="n">
        <v>-2.5</v>
      </c>
    </row>
    <row r="113" customFormat="false" ht="12.75" hidden="false" customHeight="false" outlineLevel="0" collapsed="false">
      <c r="A113" s="19" t="n">
        <v>43713.5833333333</v>
      </c>
      <c r="C113" s="21" t="n">
        <v>16.9</v>
      </c>
      <c r="D113" s="21" t="n">
        <v>1021.104</v>
      </c>
      <c r="E113" s="21" t="n">
        <v>-1.7</v>
      </c>
    </row>
    <row r="114" customFormat="false" ht="12.75" hidden="false" customHeight="false" outlineLevel="0" collapsed="false">
      <c r="A114" s="19" t="n">
        <v>43713.625</v>
      </c>
      <c r="C114" s="21" t="n">
        <v>16.5</v>
      </c>
      <c r="D114" s="21" t="n">
        <v>1021.104</v>
      </c>
      <c r="E114" s="21" t="n">
        <v>-1.6</v>
      </c>
    </row>
    <row r="115" customFormat="false" ht="12.75" hidden="false" customHeight="false" outlineLevel="0" collapsed="false">
      <c r="A115" s="19" t="n">
        <v>43713.6666666667</v>
      </c>
      <c r="C115" s="21" t="n">
        <v>16.6</v>
      </c>
      <c r="D115" s="21" t="n">
        <v>1021.104</v>
      </c>
      <c r="E115" s="21" t="n">
        <v>-0.2</v>
      </c>
    </row>
    <row r="116" customFormat="false" ht="12.75" hidden="false" customHeight="false" outlineLevel="0" collapsed="false">
      <c r="A116" s="19" t="n">
        <v>43713.7083333333</v>
      </c>
      <c r="C116" s="21" t="n">
        <v>16</v>
      </c>
      <c r="D116" s="21" t="n">
        <v>1021.104</v>
      </c>
      <c r="E116" s="21" t="n">
        <v>-2.9</v>
      </c>
    </row>
    <row r="117" customFormat="false" ht="12.75" hidden="false" customHeight="false" outlineLevel="0" collapsed="false">
      <c r="A117" s="19" t="n">
        <v>43713.75</v>
      </c>
      <c r="C117" s="21" t="n">
        <v>14.9</v>
      </c>
      <c r="D117" s="21" t="n">
        <v>1021.104</v>
      </c>
      <c r="E117" s="21" t="n">
        <v>-3.3</v>
      </c>
    </row>
    <row r="118" customFormat="false" ht="12.75" hidden="false" customHeight="false" outlineLevel="0" collapsed="false">
      <c r="A118" s="19" t="n">
        <v>43713.7916666667</v>
      </c>
      <c r="C118" s="21" t="n">
        <v>13.7</v>
      </c>
      <c r="D118" s="21" t="n">
        <v>1021.35725</v>
      </c>
      <c r="E118" s="21" t="n">
        <v>-3.6</v>
      </c>
    </row>
    <row r="119" customFormat="false" ht="12.75" hidden="false" customHeight="false" outlineLevel="0" collapsed="false">
      <c r="A119" s="19" t="n">
        <v>43713.8333333333</v>
      </c>
      <c r="C119" s="21" t="n">
        <v>13</v>
      </c>
      <c r="D119" s="21" t="n">
        <v>1021.104</v>
      </c>
      <c r="E119" s="21" t="n">
        <v>-2.3</v>
      </c>
    </row>
    <row r="120" customFormat="false" ht="12.75" hidden="false" customHeight="false" outlineLevel="0" collapsed="false">
      <c r="A120" s="19" t="n">
        <v>43713.875</v>
      </c>
      <c r="C120" s="21" t="n">
        <v>12.6</v>
      </c>
      <c r="D120" s="21" t="n">
        <v>1021.104</v>
      </c>
      <c r="E120" s="21" t="n">
        <v>-2.3</v>
      </c>
    </row>
    <row r="121" customFormat="false" ht="12.75" hidden="false" customHeight="false" outlineLevel="0" collapsed="false">
      <c r="A121" s="19" t="n">
        <v>43713.9166666667</v>
      </c>
      <c r="C121" s="21" t="n">
        <v>12.1</v>
      </c>
      <c r="D121" s="21" t="n">
        <v>1021.104</v>
      </c>
      <c r="E121" s="21" t="n">
        <v>-1.7</v>
      </c>
    </row>
    <row r="122" customFormat="false" ht="12.75" hidden="false" customHeight="false" outlineLevel="0" collapsed="false">
      <c r="A122" s="19" t="n">
        <v>43713.9583333333</v>
      </c>
      <c r="C122" s="21" t="n">
        <v>11.5</v>
      </c>
      <c r="D122" s="21" t="n">
        <v>1021.104</v>
      </c>
      <c r="E122" s="21" t="n">
        <v>-4.1</v>
      </c>
    </row>
    <row r="123" customFormat="false" ht="12.75" hidden="false" customHeight="false" outlineLevel="0" collapsed="false">
      <c r="A123" s="19" t="n">
        <v>43714</v>
      </c>
      <c r="C123" s="21" t="n">
        <v>11.3</v>
      </c>
      <c r="D123" s="21" t="n">
        <v>1020.5975</v>
      </c>
      <c r="E123" s="21" t="n">
        <v>-1.4</v>
      </c>
    </row>
    <row r="124" customFormat="false" ht="12.75" hidden="false" customHeight="false" outlineLevel="0" collapsed="false">
      <c r="A124" s="19" t="n">
        <v>43714.0416666667</v>
      </c>
      <c r="C124" s="21" t="n">
        <v>11.8</v>
      </c>
      <c r="D124" s="21" t="n">
        <v>1020.091</v>
      </c>
      <c r="E124" s="21" t="n">
        <v>-3.5</v>
      </c>
    </row>
    <row r="125" customFormat="false" ht="12.75" hidden="false" customHeight="false" outlineLevel="0" collapsed="false">
      <c r="A125" s="19" t="n">
        <v>43714.0833333333</v>
      </c>
      <c r="C125" s="21" t="n">
        <v>11.5</v>
      </c>
      <c r="D125" s="21" t="n">
        <v>1019.83775</v>
      </c>
      <c r="E125" s="21" t="n">
        <v>-2.3</v>
      </c>
    </row>
    <row r="126" customFormat="false" ht="12.75" hidden="false" customHeight="false" outlineLevel="0" collapsed="false">
      <c r="A126" s="19" t="n">
        <v>43714.125</v>
      </c>
      <c r="C126" s="21" t="n">
        <v>11.6</v>
      </c>
      <c r="D126" s="21" t="n">
        <v>1019.83775</v>
      </c>
      <c r="E126" s="21" t="n">
        <v>-6.1</v>
      </c>
    </row>
    <row r="127" customFormat="false" ht="12.75" hidden="false" customHeight="false" outlineLevel="0" collapsed="false">
      <c r="A127" s="19" t="n">
        <v>43714.1666666667</v>
      </c>
      <c r="C127" s="21" t="n">
        <v>11.7</v>
      </c>
      <c r="D127" s="21" t="n">
        <v>1019.078</v>
      </c>
      <c r="E127" s="21" t="n">
        <v>-4.2</v>
      </c>
    </row>
    <row r="128" customFormat="false" ht="12.75" hidden="false" customHeight="false" outlineLevel="0" collapsed="false">
      <c r="A128" s="19" t="n">
        <v>43714.2083333333</v>
      </c>
      <c r="C128" s="21" t="n">
        <v>11.8</v>
      </c>
      <c r="D128" s="21" t="n">
        <v>1018.5715</v>
      </c>
      <c r="E128" s="21" t="n">
        <v>-4.3</v>
      </c>
    </row>
    <row r="129" customFormat="false" ht="12.75" hidden="false" customHeight="false" outlineLevel="0" collapsed="false">
      <c r="A129" s="19" t="n">
        <v>43714.25</v>
      </c>
      <c r="C129" s="21" t="n">
        <v>12.5</v>
      </c>
      <c r="D129" s="21" t="n">
        <v>1018.065</v>
      </c>
      <c r="E129" s="21" t="n">
        <v>-2.7</v>
      </c>
    </row>
    <row r="130" customFormat="false" ht="12.75" hidden="false" customHeight="false" outlineLevel="0" collapsed="false">
      <c r="A130" s="19" t="n">
        <v>43714.2916666667</v>
      </c>
      <c r="C130" s="21" t="n">
        <v>13.5</v>
      </c>
      <c r="D130" s="21" t="n">
        <v>1017.30525</v>
      </c>
      <c r="E130" s="21" t="n">
        <v>-1.8</v>
      </c>
    </row>
    <row r="131" customFormat="false" ht="12.75" hidden="false" customHeight="false" outlineLevel="0" collapsed="false">
      <c r="A131" s="19" t="n">
        <v>43714.3333333333</v>
      </c>
      <c r="C131" s="21" t="n">
        <v>14.8142857142857</v>
      </c>
      <c r="D131" s="21" t="n">
        <v>1017.052</v>
      </c>
      <c r="E131" s="21" t="n">
        <v>-1.4</v>
      </c>
    </row>
    <row r="132" customFormat="false" ht="12.75" hidden="false" customHeight="false" outlineLevel="0" collapsed="false">
      <c r="A132" s="19" t="n">
        <v>43714.375</v>
      </c>
      <c r="C132" s="21" t="n">
        <v>15.1</v>
      </c>
      <c r="D132" s="21" t="n">
        <v>1016.29225</v>
      </c>
      <c r="E132" s="21" t="n">
        <v>-1.6</v>
      </c>
    </row>
    <row r="133" customFormat="false" ht="12.75" hidden="false" customHeight="false" outlineLevel="0" collapsed="false">
      <c r="A133" s="19" t="n">
        <v>43714.4166666667</v>
      </c>
      <c r="C133" s="21" t="n">
        <v>16</v>
      </c>
      <c r="D133" s="21" t="n">
        <v>1016.039</v>
      </c>
      <c r="E133" s="21" t="n">
        <v>-3.3</v>
      </c>
    </row>
    <row r="134" customFormat="false" ht="12.75" hidden="false" customHeight="false" outlineLevel="0" collapsed="false">
      <c r="A134" s="19" t="n">
        <v>43714.4583333333</v>
      </c>
      <c r="C134" s="21" t="n">
        <v>17.3</v>
      </c>
      <c r="D134" s="21" t="n">
        <v>1015.27925</v>
      </c>
      <c r="E134" s="21" t="n">
        <v>-1.6</v>
      </c>
    </row>
    <row r="135" customFormat="false" ht="12.75" hidden="false" customHeight="false" outlineLevel="0" collapsed="false">
      <c r="A135" s="19" t="n">
        <v>43714.5</v>
      </c>
      <c r="C135" s="21" t="n">
        <v>18.3</v>
      </c>
      <c r="D135" s="21" t="n">
        <v>1015.026</v>
      </c>
      <c r="E135" s="21" t="n">
        <v>-1.3</v>
      </c>
    </row>
    <row r="136" customFormat="false" ht="12.75" hidden="false" customHeight="false" outlineLevel="0" collapsed="false">
      <c r="A136" s="19" t="n">
        <v>43714.5416666667</v>
      </c>
      <c r="C136" s="21" t="n">
        <v>14.5</v>
      </c>
      <c r="D136" s="21" t="n">
        <v>1014.26625</v>
      </c>
      <c r="E136" s="21" t="n">
        <v>-1.6</v>
      </c>
    </row>
    <row r="137" customFormat="false" ht="12.75" hidden="false" customHeight="false" outlineLevel="0" collapsed="false">
      <c r="A137" s="19" t="n">
        <v>43714.5833333333</v>
      </c>
      <c r="C137" s="21" t="n">
        <v>15.6</v>
      </c>
      <c r="D137" s="21" t="n">
        <v>1014.013</v>
      </c>
      <c r="E137" s="21" t="n">
        <v>-4.8</v>
      </c>
    </row>
    <row r="138" customFormat="false" ht="12.75" hidden="false" customHeight="false" outlineLevel="0" collapsed="false">
      <c r="A138" s="19" t="n">
        <v>43714.625</v>
      </c>
      <c r="C138" s="21" t="n">
        <v>16.4</v>
      </c>
      <c r="D138" s="21" t="n">
        <v>1013.25325</v>
      </c>
      <c r="E138" s="21" t="n">
        <v>-1.4</v>
      </c>
    </row>
    <row r="139" customFormat="false" ht="12.75" hidden="false" customHeight="false" outlineLevel="0" collapsed="false">
      <c r="A139" s="19" t="n">
        <v>43714.6666666667</v>
      </c>
      <c r="C139" s="21" t="n">
        <v>16.5</v>
      </c>
      <c r="D139" s="21" t="n">
        <v>1013</v>
      </c>
      <c r="E139" s="21" t="n">
        <v>-2.5</v>
      </c>
    </row>
    <row r="140" customFormat="false" ht="12.75" hidden="false" customHeight="false" outlineLevel="0" collapsed="false">
      <c r="A140" s="19" t="n">
        <v>43714.7083333333</v>
      </c>
      <c r="C140" s="21" t="n">
        <v>15.7</v>
      </c>
      <c r="D140" s="21" t="n">
        <v>1013</v>
      </c>
      <c r="E140" s="21" t="n">
        <v>-2.1</v>
      </c>
    </row>
    <row r="141" customFormat="false" ht="12.75" hidden="false" customHeight="false" outlineLevel="0" collapsed="false">
      <c r="A141" s="19" t="n">
        <v>43714.75</v>
      </c>
      <c r="C141" s="21" t="n">
        <v>14.1</v>
      </c>
      <c r="D141" s="21" t="n">
        <v>1013.25325</v>
      </c>
      <c r="E141" s="21" t="n">
        <v>-2.1</v>
      </c>
    </row>
    <row r="142" customFormat="false" ht="12.75" hidden="false" customHeight="false" outlineLevel="0" collapsed="false">
      <c r="A142" s="19" t="n">
        <v>43714.7916666667</v>
      </c>
      <c r="C142" s="21" t="n">
        <v>12.9</v>
      </c>
      <c r="D142" s="21" t="n">
        <v>1014.013</v>
      </c>
      <c r="E142" s="21" t="n">
        <v>-0.2</v>
      </c>
    </row>
    <row r="143" customFormat="false" ht="12.75" hidden="false" customHeight="false" outlineLevel="0" collapsed="false">
      <c r="A143" s="19" t="n">
        <v>43714.8333333333</v>
      </c>
      <c r="C143" s="21" t="n">
        <v>12.4</v>
      </c>
      <c r="D143" s="21" t="n">
        <v>1014.013</v>
      </c>
      <c r="E143" s="21" t="n">
        <v>-1.9</v>
      </c>
    </row>
    <row r="144" customFormat="false" ht="12.75" hidden="false" customHeight="false" outlineLevel="0" collapsed="false">
      <c r="A144" s="19" t="n">
        <v>43714.875</v>
      </c>
      <c r="C144" s="21" t="n">
        <v>11.4</v>
      </c>
      <c r="D144" s="21" t="n">
        <v>1014.77275</v>
      </c>
      <c r="E144" s="21" t="n">
        <v>-1.1</v>
      </c>
    </row>
    <row r="145" customFormat="false" ht="12.75" hidden="false" customHeight="false" outlineLevel="0" collapsed="false">
      <c r="A145" s="19" t="n">
        <v>43714.9166666667</v>
      </c>
      <c r="C145" s="21" t="n">
        <v>10.9</v>
      </c>
      <c r="D145" s="21" t="n">
        <v>1015.026</v>
      </c>
      <c r="E145" s="21" t="n">
        <v>-2.3</v>
      </c>
    </row>
    <row r="146" customFormat="false" ht="12.75" hidden="false" customHeight="false" outlineLevel="0" collapsed="false">
      <c r="A146" s="19" t="n">
        <v>43714.9583333333</v>
      </c>
      <c r="C146" s="21" t="n">
        <v>10.7</v>
      </c>
      <c r="D146" s="21" t="n">
        <v>1015.026</v>
      </c>
      <c r="E146" s="21" t="n">
        <v>-2.2</v>
      </c>
    </row>
    <row r="147" customFormat="false" ht="12.75" hidden="false" customHeight="false" outlineLevel="0" collapsed="false">
      <c r="A147" s="19" t="n">
        <v>43715</v>
      </c>
      <c r="C147" s="21" t="n">
        <v>10.4</v>
      </c>
      <c r="D147" s="21" t="n">
        <v>1015.026</v>
      </c>
      <c r="E147" s="21" t="n">
        <v>-1.5</v>
      </c>
    </row>
    <row r="148" customFormat="false" ht="12.75" hidden="false" customHeight="false" outlineLevel="0" collapsed="false">
      <c r="A148" s="19" t="n">
        <v>43715.0416666667</v>
      </c>
      <c r="C148" s="21" t="n">
        <v>10.5</v>
      </c>
      <c r="D148" s="21" t="n">
        <v>1015.026</v>
      </c>
      <c r="E148" s="21" t="n">
        <v>-1.6</v>
      </c>
    </row>
    <row r="149" customFormat="false" ht="12.75" hidden="false" customHeight="false" outlineLevel="0" collapsed="false">
      <c r="A149" s="19" t="n">
        <v>43715.0833333333</v>
      </c>
      <c r="C149" s="21" t="n">
        <v>10.3</v>
      </c>
      <c r="D149" s="21" t="n">
        <v>1015.026</v>
      </c>
      <c r="E149" s="21" t="n">
        <v>-1.4</v>
      </c>
    </row>
    <row r="150" customFormat="false" ht="12.75" hidden="false" customHeight="false" outlineLevel="0" collapsed="false">
      <c r="A150" s="19" t="n">
        <v>43715.125</v>
      </c>
      <c r="C150" s="21" t="n">
        <v>10.5</v>
      </c>
      <c r="D150" s="21" t="n">
        <v>1015.026</v>
      </c>
      <c r="E150" s="21" t="n">
        <v>-1.4</v>
      </c>
    </row>
    <row r="151" customFormat="false" ht="12.75" hidden="false" customHeight="false" outlineLevel="0" collapsed="false">
      <c r="A151" s="19" t="n">
        <v>43715.1666666667</v>
      </c>
      <c r="C151" s="21" t="n">
        <v>11</v>
      </c>
      <c r="D151" s="21" t="n">
        <v>1015.026</v>
      </c>
      <c r="E151" s="21" t="n">
        <v>-0.1</v>
      </c>
    </row>
    <row r="152" customFormat="false" ht="12.75" hidden="false" customHeight="false" outlineLevel="0" collapsed="false">
      <c r="A152" s="19" t="n">
        <v>43715.2083333333</v>
      </c>
      <c r="C152" s="21" t="n">
        <v>11.5</v>
      </c>
      <c r="D152" s="21" t="n">
        <v>1015.27925</v>
      </c>
      <c r="E152" s="21" t="n">
        <v>-1.5</v>
      </c>
    </row>
    <row r="153" customFormat="false" ht="12.75" hidden="false" customHeight="false" outlineLevel="0" collapsed="false">
      <c r="A153" s="19" t="n">
        <v>43715.25</v>
      </c>
      <c r="C153" s="21" t="n">
        <v>12</v>
      </c>
      <c r="D153" s="21" t="n">
        <v>1016.039</v>
      </c>
      <c r="E153" s="21" t="n">
        <v>-0.3</v>
      </c>
    </row>
    <row r="154" customFormat="false" ht="12.75" hidden="false" customHeight="false" outlineLevel="0" collapsed="false">
      <c r="A154" s="19" t="n">
        <v>43715.2916666667</v>
      </c>
      <c r="C154" s="21" t="n">
        <v>12.9</v>
      </c>
      <c r="D154" s="21" t="n">
        <v>1016.039</v>
      </c>
      <c r="E154" s="21" t="n">
        <v>-1.5</v>
      </c>
    </row>
    <row r="155" customFormat="false" ht="12.75" hidden="false" customHeight="false" outlineLevel="0" collapsed="false">
      <c r="A155" s="19" t="n">
        <v>43715.3333333333</v>
      </c>
      <c r="C155" s="21" t="n">
        <v>14.1</v>
      </c>
      <c r="D155" s="21" t="n">
        <v>1017.052</v>
      </c>
      <c r="E155" s="21" t="n">
        <v>-0.9</v>
      </c>
    </row>
    <row r="156" customFormat="false" ht="12.75" hidden="false" customHeight="false" outlineLevel="0" collapsed="false">
      <c r="A156" s="19" t="n">
        <v>43715.375</v>
      </c>
      <c r="C156" s="21" t="n">
        <v>14.6</v>
      </c>
      <c r="D156" s="21" t="n">
        <v>1017.052</v>
      </c>
      <c r="E156" s="21" t="n">
        <v>-0.9</v>
      </c>
    </row>
    <row r="157" customFormat="false" ht="12.75" hidden="false" customHeight="false" outlineLevel="0" collapsed="false">
      <c r="A157" s="19" t="n">
        <v>43715.4166666667</v>
      </c>
      <c r="C157" s="21" t="n">
        <v>14.8</v>
      </c>
      <c r="D157" s="21" t="n">
        <v>1017.052</v>
      </c>
      <c r="E157" s="21" t="n">
        <v>-1.4</v>
      </c>
    </row>
    <row r="158" customFormat="false" ht="12.75" hidden="false" customHeight="false" outlineLevel="0" collapsed="false">
      <c r="A158" s="19" t="n">
        <v>43715.4583333333</v>
      </c>
      <c r="C158" s="21" t="n">
        <v>15.2</v>
      </c>
      <c r="D158" s="21" t="n">
        <v>1017.30525</v>
      </c>
      <c r="E158" s="21" t="n">
        <v>-1.2</v>
      </c>
    </row>
    <row r="159" customFormat="false" ht="12.75" hidden="false" customHeight="false" outlineLevel="0" collapsed="false">
      <c r="A159" s="19" t="n">
        <v>43715.5</v>
      </c>
      <c r="C159" s="21" t="n">
        <v>15.3</v>
      </c>
      <c r="D159" s="21" t="n">
        <v>1018.065</v>
      </c>
      <c r="E159" s="21" t="n">
        <v>-0.2</v>
      </c>
    </row>
    <row r="160" customFormat="false" ht="12.75" hidden="false" customHeight="false" outlineLevel="0" collapsed="false">
      <c r="A160" s="19" t="n">
        <v>43715.5416666667</v>
      </c>
      <c r="C160" s="21" t="n">
        <v>16.2</v>
      </c>
      <c r="D160" s="21" t="n">
        <v>1018.065</v>
      </c>
      <c r="E160" s="21" t="n">
        <v>-2.2</v>
      </c>
    </row>
    <row r="161" customFormat="false" ht="12.75" hidden="false" customHeight="false" outlineLevel="0" collapsed="false">
      <c r="A161" s="19" t="n">
        <v>43715.5833333333</v>
      </c>
      <c r="C161" s="21" t="n">
        <v>16.1</v>
      </c>
      <c r="D161" s="21" t="n">
        <v>1018.065</v>
      </c>
      <c r="E161" s="21" t="n">
        <v>-1.9</v>
      </c>
    </row>
    <row r="162" customFormat="false" ht="12.75" hidden="false" customHeight="false" outlineLevel="0" collapsed="false">
      <c r="A162" s="19" t="n">
        <v>43715.625</v>
      </c>
      <c r="C162" s="21" t="n">
        <v>16.1</v>
      </c>
      <c r="D162" s="21" t="n">
        <v>1018.065</v>
      </c>
      <c r="E162" s="21" t="n">
        <v>-0.8</v>
      </c>
    </row>
    <row r="163" customFormat="false" ht="12.75" hidden="false" customHeight="false" outlineLevel="0" collapsed="false">
      <c r="A163" s="19" t="n">
        <v>43715.6666666667</v>
      </c>
      <c r="C163" s="21" t="n">
        <v>15.5</v>
      </c>
      <c r="D163" s="21" t="n">
        <v>1018.065</v>
      </c>
      <c r="E163" s="21" t="n">
        <v>-2.2</v>
      </c>
    </row>
    <row r="164" customFormat="false" ht="12.75" hidden="false" customHeight="false" outlineLevel="0" collapsed="false">
      <c r="A164" s="19" t="n">
        <v>43715.7083333333</v>
      </c>
      <c r="C164" s="21" t="n">
        <v>14.9</v>
      </c>
      <c r="D164" s="21" t="n">
        <v>1018.5715</v>
      </c>
      <c r="E164" s="21" t="n">
        <v>-3.3</v>
      </c>
    </row>
    <row r="165" customFormat="false" ht="12.75" hidden="false" customHeight="false" outlineLevel="0" collapsed="false">
      <c r="A165" s="19" t="n">
        <v>43715.75</v>
      </c>
      <c r="C165" s="21" t="n">
        <v>13.6</v>
      </c>
      <c r="D165" s="21" t="n">
        <v>1019.078</v>
      </c>
      <c r="E165" s="21" t="n">
        <v>-1</v>
      </c>
    </row>
    <row r="166" customFormat="false" ht="12.75" hidden="false" customHeight="false" outlineLevel="0" collapsed="false">
      <c r="A166" s="19" t="n">
        <v>43715.7916666667</v>
      </c>
      <c r="C166" s="21" t="n">
        <v>12</v>
      </c>
      <c r="D166" s="21" t="n">
        <v>1020.091</v>
      </c>
      <c r="E166" s="21" t="n">
        <v>-2.1</v>
      </c>
    </row>
    <row r="167" customFormat="false" ht="12.75" hidden="false" customHeight="false" outlineLevel="0" collapsed="false">
      <c r="A167" s="19" t="n">
        <v>43715.8333333333</v>
      </c>
      <c r="C167" s="21" t="n">
        <v>10.6</v>
      </c>
      <c r="D167" s="21" t="n">
        <v>1020.091</v>
      </c>
      <c r="E167" s="21" t="n">
        <v>-0.8</v>
      </c>
    </row>
    <row r="168" customFormat="false" ht="12.75" hidden="false" customHeight="false" outlineLevel="0" collapsed="false">
      <c r="A168" s="19" t="n">
        <v>43715.875</v>
      </c>
      <c r="C168" s="21" t="n">
        <v>9.5</v>
      </c>
      <c r="D168" s="21" t="n">
        <v>1020.091</v>
      </c>
      <c r="E168" s="21" t="n">
        <v>-3.2</v>
      </c>
    </row>
    <row r="169" customFormat="false" ht="12.75" hidden="false" customHeight="false" outlineLevel="0" collapsed="false">
      <c r="A169" s="19" t="n">
        <v>43715.9166666667</v>
      </c>
      <c r="C169" s="21" t="n">
        <v>8.7</v>
      </c>
      <c r="D169" s="21" t="n">
        <v>1020.5975</v>
      </c>
      <c r="E169" s="21" t="n">
        <v>-3.2</v>
      </c>
    </row>
    <row r="170" customFormat="false" ht="12.75" hidden="false" customHeight="false" outlineLevel="0" collapsed="false">
      <c r="A170" s="19" t="n">
        <v>43715.9583333333</v>
      </c>
      <c r="C170" s="21" t="n">
        <v>8.2</v>
      </c>
      <c r="D170" s="21" t="n">
        <v>1020.091</v>
      </c>
      <c r="E170" s="21" t="n">
        <v>-3.4</v>
      </c>
    </row>
    <row r="171" customFormat="false" ht="12.75" hidden="false" customHeight="false" outlineLevel="0" collapsed="false">
      <c r="A171" s="19" t="n">
        <v>43716</v>
      </c>
      <c r="C171" s="21" t="n">
        <v>7.9</v>
      </c>
      <c r="D171" s="21" t="n">
        <v>1020.091</v>
      </c>
      <c r="E171" s="21" t="n">
        <v>-3</v>
      </c>
    </row>
    <row r="172" customFormat="false" ht="12.75" hidden="false" customHeight="false" outlineLevel="0" collapsed="false">
      <c r="A172" s="19" t="n">
        <v>43716.0416666667</v>
      </c>
      <c r="C172" s="21" t="n">
        <v>7.2</v>
      </c>
      <c r="D172" s="21" t="n">
        <v>1020.091</v>
      </c>
      <c r="E172" s="21" t="n">
        <v>-2.2</v>
      </c>
    </row>
    <row r="173" customFormat="false" ht="12.75" hidden="false" customHeight="false" outlineLevel="0" collapsed="false">
      <c r="A173" s="19" t="n">
        <v>43716.0833333333</v>
      </c>
      <c r="C173" s="21" t="n">
        <v>6.4</v>
      </c>
      <c r="D173" s="21" t="n">
        <v>1020.091</v>
      </c>
      <c r="E173" s="21" t="n">
        <v>-3.4</v>
      </c>
    </row>
    <row r="174" customFormat="false" ht="12.75" hidden="false" customHeight="false" outlineLevel="0" collapsed="false">
      <c r="A174" s="19" t="n">
        <v>43716.125</v>
      </c>
      <c r="C174" s="21" t="n">
        <v>5.6</v>
      </c>
      <c r="D174" s="21" t="n">
        <v>1019.83775</v>
      </c>
      <c r="E174" s="21" t="n">
        <v>-1.9</v>
      </c>
    </row>
    <row r="175" customFormat="false" ht="12.75" hidden="false" customHeight="false" outlineLevel="0" collapsed="false">
      <c r="A175" s="19" t="n">
        <v>43716.1666666667</v>
      </c>
      <c r="C175" s="21" t="n">
        <v>4.8</v>
      </c>
      <c r="D175" s="21" t="n">
        <v>1019.078</v>
      </c>
      <c r="E175" s="21" t="n">
        <v>-2</v>
      </c>
    </row>
    <row r="176" customFormat="false" ht="12.75" hidden="false" customHeight="false" outlineLevel="0" collapsed="false">
      <c r="A176" s="19" t="n">
        <v>43716.2083333333</v>
      </c>
      <c r="C176" s="21" t="n">
        <v>4.4</v>
      </c>
      <c r="D176" s="21" t="n">
        <v>1019.078</v>
      </c>
      <c r="E176" s="21" t="n">
        <v>-2.6</v>
      </c>
    </row>
    <row r="177" customFormat="false" ht="12.75" hidden="false" customHeight="false" outlineLevel="0" collapsed="false">
      <c r="A177" s="19" t="n">
        <v>43716.25</v>
      </c>
      <c r="C177" s="21" t="n">
        <v>6.9</v>
      </c>
      <c r="D177" s="21" t="n">
        <v>1019.078</v>
      </c>
      <c r="E177" s="21" t="n">
        <v>-4.3</v>
      </c>
    </row>
    <row r="178" customFormat="false" ht="12.75" hidden="false" customHeight="false" outlineLevel="0" collapsed="false">
      <c r="A178" s="19" t="n">
        <v>43716.2916666667</v>
      </c>
      <c r="C178" s="21" t="n">
        <v>11.5</v>
      </c>
      <c r="D178" s="21" t="n">
        <v>1019.078</v>
      </c>
      <c r="E178" s="21" t="n">
        <v>-2</v>
      </c>
    </row>
    <row r="179" customFormat="false" ht="12.75" hidden="false" customHeight="false" outlineLevel="0" collapsed="false">
      <c r="A179" s="19" t="n">
        <v>43716.3333333333</v>
      </c>
      <c r="C179" s="21" t="n">
        <v>14.5</v>
      </c>
      <c r="D179" s="21" t="n">
        <v>1019.078</v>
      </c>
      <c r="E179" s="21" t="n">
        <v>-1.6</v>
      </c>
    </row>
    <row r="180" customFormat="false" ht="12.75" hidden="false" customHeight="false" outlineLevel="0" collapsed="false">
      <c r="A180" s="19" t="n">
        <v>43716.375</v>
      </c>
      <c r="C180" s="21" t="n">
        <v>15</v>
      </c>
      <c r="D180" s="21" t="n">
        <v>1019.078</v>
      </c>
      <c r="E180" s="21" t="n">
        <v>-4.1</v>
      </c>
    </row>
    <row r="181" customFormat="false" ht="12.75" hidden="false" customHeight="false" outlineLevel="0" collapsed="false">
      <c r="A181" s="19" t="n">
        <v>43716.4166666667</v>
      </c>
      <c r="C181" s="21" t="n">
        <v>16.1</v>
      </c>
      <c r="D181" s="21" t="n">
        <v>1018.31825</v>
      </c>
      <c r="E181" s="21" t="n">
        <v>-4.7</v>
      </c>
    </row>
    <row r="182" customFormat="false" ht="12.75" hidden="false" customHeight="false" outlineLevel="0" collapsed="false">
      <c r="A182" s="19" t="n">
        <v>43716.4583333333</v>
      </c>
      <c r="C182" s="21" t="n">
        <v>15.8</v>
      </c>
      <c r="D182" s="21" t="n">
        <v>1018.065</v>
      </c>
      <c r="E182" s="21" t="n">
        <v>-3.1</v>
      </c>
    </row>
    <row r="183" customFormat="false" ht="12.75" hidden="false" customHeight="false" outlineLevel="0" collapsed="false">
      <c r="A183" s="19" t="n">
        <v>43716.5</v>
      </c>
      <c r="C183" s="21" t="n">
        <v>17.2</v>
      </c>
      <c r="D183" s="21" t="n">
        <v>1017.30525</v>
      </c>
      <c r="E183" s="21" t="n">
        <v>-3</v>
      </c>
    </row>
    <row r="184" customFormat="false" ht="12.75" hidden="false" customHeight="false" outlineLevel="0" collapsed="false">
      <c r="A184" s="19" t="n">
        <v>43716.5416666667</v>
      </c>
      <c r="C184" s="21" t="n">
        <v>16.9</v>
      </c>
      <c r="D184" s="21" t="n">
        <v>1017.052</v>
      </c>
      <c r="E184" s="21" t="n">
        <v>-2.6</v>
      </c>
    </row>
    <row r="185" customFormat="false" ht="12.75" hidden="false" customHeight="false" outlineLevel="0" collapsed="false">
      <c r="A185" s="19" t="n">
        <v>43716.5833333333</v>
      </c>
      <c r="C185" s="21" t="n">
        <v>16.9</v>
      </c>
      <c r="D185" s="21" t="n">
        <v>1016.039</v>
      </c>
      <c r="E185" s="21" t="n">
        <v>-3.6</v>
      </c>
    </row>
    <row r="186" customFormat="false" ht="12.75" hidden="false" customHeight="false" outlineLevel="0" collapsed="false">
      <c r="A186" s="19" t="n">
        <v>43716.625</v>
      </c>
      <c r="C186" s="21" t="n">
        <v>16.2</v>
      </c>
      <c r="D186" s="21" t="n">
        <v>1015.5325</v>
      </c>
      <c r="E186" s="21" t="n">
        <v>-3.2</v>
      </c>
    </row>
    <row r="187" customFormat="false" ht="12.75" hidden="false" customHeight="false" outlineLevel="0" collapsed="false">
      <c r="A187" s="19" t="n">
        <v>43716.6666666667</v>
      </c>
      <c r="C187" s="21" t="n">
        <v>16.1</v>
      </c>
      <c r="D187" s="21" t="n">
        <v>1015.026</v>
      </c>
      <c r="E187" s="21" t="n">
        <v>-2.5</v>
      </c>
    </row>
    <row r="188" customFormat="false" ht="12.75" hidden="false" customHeight="false" outlineLevel="0" collapsed="false">
      <c r="A188" s="19" t="n">
        <v>43716.7083333333</v>
      </c>
      <c r="C188" s="21" t="n">
        <v>15.7</v>
      </c>
      <c r="D188" s="21" t="n">
        <v>1015.026</v>
      </c>
      <c r="E188" s="21" t="n">
        <v>-3.4</v>
      </c>
    </row>
    <row r="189" customFormat="false" ht="12.75" hidden="false" customHeight="false" outlineLevel="0" collapsed="false">
      <c r="A189" s="19" t="n">
        <v>43716.75</v>
      </c>
      <c r="C189" s="21" t="n">
        <v>15</v>
      </c>
      <c r="D189" s="21" t="n">
        <v>1015.026</v>
      </c>
      <c r="E189" s="21" t="n">
        <v>-2.5</v>
      </c>
    </row>
    <row r="190" customFormat="false" ht="12.75" hidden="false" customHeight="false" outlineLevel="0" collapsed="false">
      <c r="A190" s="19" t="n">
        <v>43716.7916666667</v>
      </c>
      <c r="C190" s="21" t="n">
        <v>14.8</v>
      </c>
      <c r="D190" s="21" t="n">
        <v>1014.013</v>
      </c>
      <c r="E190" s="21" t="n">
        <v>-2</v>
      </c>
    </row>
    <row r="191" customFormat="false" ht="12.75" hidden="false" customHeight="false" outlineLevel="0" collapsed="false">
      <c r="A191" s="19" t="n">
        <v>43716.8333333333</v>
      </c>
      <c r="C191" s="21" t="n">
        <v>14.2</v>
      </c>
      <c r="D191" s="21" t="n">
        <v>1014.013</v>
      </c>
      <c r="E191" s="21" t="n">
        <v>-2.5</v>
      </c>
    </row>
    <row r="192" customFormat="false" ht="12.75" hidden="false" customHeight="false" outlineLevel="0" collapsed="false">
      <c r="A192" s="19" t="n">
        <v>43716.875</v>
      </c>
      <c r="C192" s="21" t="n">
        <v>13.7</v>
      </c>
      <c r="D192" s="21" t="n">
        <v>1013.5065</v>
      </c>
      <c r="E192" s="21" t="n">
        <v>-1.5</v>
      </c>
    </row>
    <row r="193" customFormat="false" ht="12.75" hidden="false" customHeight="false" outlineLevel="0" collapsed="false">
      <c r="A193" s="19" t="n">
        <v>43716.9166666667</v>
      </c>
      <c r="C193" s="21" t="n">
        <v>13.5</v>
      </c>
      <c r="D193" s="21" t="n">
        <v>1013</v>
      </c>
      <c r="E193" s="21" t="n">
        <v>-2.6</v>
      </c>
    </row>
    <row r="194" customFormat="false" ht="12.75" hidden="false" customHeight="false" outlineLevel="0" collapsed="false">
      <c r="A194" s="19" t="n">
        <v>43716.9583333333</v>
      </c>
      <c r="C194" s="21" t="n">
        <v>13.1</v>
      </c>
      <c r="D194" s="21" t="n">
        <v>1013</v>
      </c>
      <c r="E194" s="21" t="n">
        <v>-4.1</v>
      </c>
    </row>
    <row r="195" customFormat="false" ht="12.75" hidden="false" customHeight="false" outlineLevel="0" collapsed="false">
      <c r="A195" s="19" t="n">
        <v>43717</v>
      </c>
      <c r="C195" s="21" t="n">
        <v>12.9</v>
      </c>
      <c r="D195" s="21" t="n">
        <v>1011.987</v>
      </c>
      <c r="E195" s="21" t="n">
        <v>-3.5</v>
      </c>
    </row>
    <row r="196" customFormat="false" ht="12.75" hidden="false" customHeight="false" outlineLevel="0" collapsed="false">
      <c r="A196" s="19" t="n">
        <v>43717.0416666667</v>
      </c>
      <c r="C196" s="21" t="n">
        <v>12.7</v>
      </c>
      <c r="D196" s="21" t="n">
        <v>1011.22725</v>
      </c>
      <c r="E196" s="21" t="n">
        <v>-4.8</v>
      </c>
    </row>
    <row r="197" customFormat="false" ht="12.75" hidden="false" customHeight="false" outlineLevel="0" collapsed="false">
      <c r="A197" s="19" t="n">
        <v>43717.0833333333</v>
      </c>
      <c r="C197" s="21" t="n">
        <v>12.3</v>
      </c>
      <c r="D197" s="21" t="n">
        <v>1010.4675</v>
      </c>
      <c r="E197" s="21" t="n">
        <v>-5.6</v>
      </c>
    </row>
    <row r="198" customFormat="false" ht="12.75" hidden="false" customHeight="false" outlineLevel="0" collapsed="false">
      <c r="A198" s="19" t="n">
        <v>43717.125</v>
      </c>
      <c r="C198" s="21" t="n">
        <v>11.9</v>
      </c>
      <c r="D198" s="21" t="n">
        <v>1009.70775</v>
      </c>
      <c r="E198" s="21" t="n">
        <v>-3.9</v>
      </c>
    </row>
    <row r="199" customFormat="false" ht="12.75" hidden="false" customHeight="false" outlineLevel="0" collapsed="false">
      <c r="A199" s="19" t="n">
        <v>43717.1666666667</v>
      </c>
      <c r="C199" s="21" t="n">
        <v>11.4</v>
      </c>
      <c r="D199" s="21" t="n">
        <v>1008.948</v>
      </c>
      <c r="E199" s="21" t="n">
        <v>-4.7</v>
      </c>
    </row>
    <row r="200" customFormat="false" ht="12.75" hidden="false" customHeight="false" outlineLevel="0" collapsed="false">
      <c r="A200" s="19" t="n">
        <v>43717.2083333333</v>
      </c>
      <c r="C200" s="21" t="n">
        <v>11.3</v>
      </c>
      <c r="D200" s="21" t="n">
        <v>1008.4415</v>
      </c>
      <c r="E200" s="21" t="n">
        <v>-4.8</v>
      </c>
    </row>
    <row r="201" customFormat="false" ht="12.75" hidden="false" customHeight="false" outlineLevel="0" collapsed="false">
      <c r="A201" s="19" t="n">
        <v>43717.25</v>
      </c>
      <c r="C201" s="21" t="n">
        <v>11.8</v>
      </c>
      <c r="D201" s="21" t="n">
        <v>1007.935</v>
      </c>
      <c r="E201" s="21" t="n">
        <v>-4.7</v>
      </c>
    </row>
    <row r="202" customFormat="false" ht="12.75" hidden="false" customHeight="false" outlineLevel="0" collapsed="false">
      <c r="A202" s="19" t="n">
        <v>43717.2916666667</v>
      </c>
      <c r="C202" s="21" t="n">
        <v>12</v>
      </c>
      <c r="D202" s="21" t="n">
        <v>1007.935</v>
      </c>
      <c r="E202" s="21" t="n">
        <v>-5.5</v>
      </c>
    </row>
    <row r="203" customFormat="false" ht="12.75" hidden="false" customHeight="false" outlineLevel="0" collapsed="false">
      <c r="A203" s="19" t="n">
        <v>43717.3333333333</v>
      </c>
      <c r="C203" s="21" t="n">
        <v>11.9</v>
      </c>
      <c r="D203" s="21" t="n">
        <v>1006.922</v>
      </c>
      <c r="E203" s="21" t="n">
        <v>-4.3</v>
      </c>
    </row>
    <row r="204" customFormat="false" ht="12.75" hidden="false" customHeight="false" outlineLevel="0" collapsed="false">
      <c r="A204" s="19" t="n">
        <v>43717.375</v>
      </c>
      <c r="C204" s="21" t="n">
        <v>12.4</v>
      </c>
      <c r="D204" s="21" t="n">
        <v>1006.922</v>
      </c>
      <c r="E204" s="21" t="n">
        <v>-3.8</v>
      </c>
    </row>
    <row r="205" customFormat="false" ht="12.75" hidden="false" customHeight="false" outlineLevel="0" collapsed="false">
      <c r="A205" s="19" t="n">
        <v>43717.4166666667</v>
      </c>
      <c r="C205" s="21" t="n">
        <v>13.1</v>
      </c>
      <c r="D205" s="21" t="n">
        <v>1006.66875</v>
      </c>
      <c r="E205" s="21" t="n">
        <v>-3.9</v>
      </c>
    </row>
    <row r="206" customFormat="false" ht="12.75" hidden="false" customHeight="false" outlineLevel="0" collapsed="false">
      <c r="A206" s="19" t="n">
        <v>43717.4583333333</v>
      </c>
      <c r="C206" s="21" t="n">
        <v>13.8</v>
      </c>
      <c r="D206" s="21" t="n">
        <v>1005.909</v>
      </c>
      <c r="E206" s="21" t="n">
        <v>-4.3</v>
      </c>
    </row>
    <row r="207" customFormat="false" ht="12.75" hidden="false" customHeight="false" outlineLevel="0" collapsed="false">
      <c r="A207" s="19" t="n">
        <v>43717.5</v>
      </c>
      <c r="C207" s="21" t="n">
        <v>14.7</v>
      </c>
      <c r="D207" s="21" t="n">
        <v>1005.909</v>
      </c>
      <c r="E207" s="21" t="n">
        <v>-3.7</v>
      </c>
    </row>
    <row r="208" customFormat="false" ht="12.75" hidden="false" customHeight="false" outlineLevel="0" collapsed="false">
      <c r="A208" s="19" t="n">
        <v>43717.5416666667</v>
      </c>
      <c r="C208" s="21" t="n">
        <v>15.3</v>
      </c>
      <c r="D208" s="21" t="n">
        <v>1005.65575</v>
      </c>
      <c r="E208" s="21" t="n">
        <v>-3.1</v>
      </c>
    </row>
    <row r="209" customFormat="false" ht="12.75" hidden="false" customHeight="false" outlineLevel="0" collapsed="false">
      <c r="A209" s="19" t="n">
        <v>43717.5833333333</v>
      </c>
      <c r="C209" s="21" t="n">
        <v>15.3</v>
      </c>
      <c r="D209" s="21" t="n">
        <v>1004.896</v>
      </c>
      <c r="E209" s="21" t="n">
        <v>-3.9</v>
      </c>
    </row>
    <row r="210" customFormat="false" ht="12.75" hidden="false" customHeight="false" outlineLevel="0" collapsed="false">
      <c r="A210" s="19" t="n">
        <v>43717.625</v>
      </c>
      <c r="C210" s="21" t="n">
        <v>14.7</v>
      </c>
      <c r="D210" s="21" t="n">
        <v>1004.896</v>
      </c>
      <c r="E210" s="21" t="n">
        <v>-2.7</v>
      </c>
    </row>
    <row r="211" customFormat="false" ht="12.75" hidden="false" customHeight="false" outlineLevel="0" collapsed="false">
      <c r="A211" s="19" t="n">
        <v>43717.6666666667</v>
      </c>
      <c r="C211" s="21" t="n">
        <v>13.9</v>
      </c>
      <c r="D211" s="21" t="n">
        <v>1005.14925</v>
      </c>
      <c r="E211" s="21" t="n">
        <v>-2.4</v>
      </c>
    </row>
    <row r="212" customFormat="false" ht="12.75" hidden="false" customHeight="false" outlineLevel="0" collapsed="false">
      <c r="A212" s="19" t="n">
        <v>43717.7083333333</v>
      </c>
      <c r="C212" s="21" t="n">
        <v>13.9</v>
      </c>
      <c r="D212" s="21" t="n">
        <v>1005.909</v>
      </c>
      <c r="E212" s="21" t="n">
        <v>-2.9</v>
      </c>
    </row>
    <row r="213" customFormat="false" ht="12.75" hidden="false" customHeight="false" outlineLevel="0" collapsed="false">
      <c r="A213" s="19" t="n">
        <v>43717.75</v>
      </c>
      <c r="C213" s="21" t="n">
        <v>13.5</v>
      </c>
      <c r="D213" s="21" t="n">
        <v>1006.16225</v>
      </c>
      <c r="E213" s="21" t="n">
        <v>-3.2</v>
      </c>
    </row>
    <row r="214" customFormat="false" ht="12.75" hidden="false" customHeight="false" outlineLevel="0" collapsed="false">
      <c r="A214" s="19" t="n">
        <v>43717.7916666667</v>
      </c>
      <c r="C214" s="21" t="n">
        <v>12.8</v>
      </c>
      <c r="D214" s="21" t="n">
        <v>1006.922</v>
      </c>
      <c r="E214" s="21" t="n">
        <v>-2.8</v>
      </c>
    </row>
    <row r="215" customFormat="false" ht="12.75" hidden="false" customHeight="false" outlineLevel="0" collapsed="false">
      <c r="A215" s="19" t="n">
        <v>43717.8333333333</v>
      </c>
      <c r="C215" s="21" t="n">
        <v>11.4</v>
      </c>
      <c r="D215" s="21" t="n">
        <v>1006.922</v>
      </c>
      <c r="E215" s="21" t="n">
        <v>-3.5</v>
      </c>
    </row>
    <row r="216" customFormat="false" ht="12.75" hidden="false" customHeight="false" outlineLevel="0" collapsed="false">
      <c r="A216" s="19" t="n">
        <v>43717.875</v>
      </c>
      <c r="C216" s="21" t="n">
        <v>10.7</v>
      </c>
      <c r="D216" s="21" t="n">
        <v>1007.935</v>
      </c>
      <c r="E216" s="21" t="n">
        <v>-4.5</v>
      </c>
    </row>
    <row r="217" customFormat="false" ht="12.75" hidden="false" customHeight="false" outlineLevel="0" collapsed="false">
      <c r="A217" s="19" t="n">
        <v>43717.9166666667</v>
      </c>
      <c r="C217" s="21" t="n">
        <v>10.2</v>
      </c>
      <c r="D217" s="21" t="n">
        <v>1007.935</v>
      </c>
      <c r="E217" s="21" t="n">
        <v>-4.7</v>
      </c>
    </row>
    <row r="218" customFormat="false" ht="12.75" hidden="false" customHeight="false" outlineLevel="0" collapsed="false">
      <c r="A218" s="19" t="n">
        <v>43717.9583333333</v>
      </c>
      <c r="C218" s="21" t="n">
        <v>10.4</v>
      </c>
      <c r="D218" s="21" t="n">
        <v>1008.948</v>
      </c>
      <c r="E218" s="21" t="n">
        <v>-7.8</v>
      </c>
    </row>
    <row r="219" customFormat="false" ht="12.75" hidden="false" customHeight="false" outlineLevel="0" collapsed="false">
      <c r="A219" s="19" t="n">
        <v>43718</v>
      </c>
      <c r="C219" s="21" t="n">
        <v>10.2</v>
      </c>
      <c r="D219" s="21" t="n">
        <v>1008.948</v>
      </c>
      <c r="E219" s="21" t="n">
        <v>-6.6</v>
      </c>
    </row>
    <row r="220" customFormat="false" ht="12.75" hidden="false" customHeight="false" outlineLevel="0" collapsed="false">
      <c r="A220" s="19" t="n">
        <v>43718.0416666667</v>
      </c>
      <c r="C220" s="21" t="n">
        <v>9.2</v>
      </c>
      <c r="D220" s="21" t="n">
        <v>1008.948</v>
      </c>
      <c r="E220" s="21" t="n">
        <v>-3.9</v>
      </c>
    </row>
    <row r="221" customFormat="false" ht="12.75" hidden="false" customHeight="false" outlineLevel="0" collapsed="false">
      <c r="A221" s="19" t="n">
        <v>43718.0833333333</v>
      </c>
      <c r="C221" s="21" t="n">
        <v>9</v>
      </c>
      <c r="D221" s="21" t="n">
        <v>1009.70775</v>
      </c>
      <c r="E221" s="21" t="n">
        <v>-6</v>
      </c>
    </row>
    <row r="222" customFormat="false" ht="12.75" hidden="false" customHeight="false" outlineLevel="0" collapsed="false">
      <c r="A222" s="19" t="n">
        <v>43718.125</v>
      </c>
      <c r="C222" s="21" t="n">
        <v>9.8</v>
      </c>
      <c r="D222" s="21" t="n">
        <v>1009.961</v>
      </c>
      <c r="E222" s="21" t="n">
        <v>-5.9</v>
      </c>
    </row>
    <row r="223" customFormat="false" ht="12.75" hidden="false" customHeight="false" outlineLevel="0" collapsed="false">
      <c r="A223" s="19" t="n">
        <v>43718.1666666667</v>
      </c>
      <c r="C223" s="21" t="n">
        <v>10.5</v>
      </c>
      <c r="D223" s="21" t="n">
        <v>1010.4675</v>
      </c>
      <c r="E223" s="21" t="n">
        <v>-3.1</v>
      </c>
    </row>
    <row r="224" customFormat="false" ht="12.75" hidden="false" customHeight="false" outlineLevel="0" collapsed="false">
      <c r="A224" s="19" t="n">
        <v>43718.2083333333</v>
      </c>
      <c r="C224" s="21" t="n">
        <v>10.6</v>
      </c>
      <c r="D224" s="21" t="n">
        <v>1010.974</v>
      </c>
      <c r="E224" s="21" t="n">
        <v>-4.1</v>
      </c>
    </row>
    <row r="225" customFormat="false" ht="12.75" hidden="false" customHeight="false" outlineLevel="0" collapsed="false">
      <c r="A225" s="19" t="n">
        <v>43718.25</v>
      </c>
      <c r="C225" s="21" t="n">
        <v>11.4</v>
      </c>
      <c r="D225" s="21" t="n">
        <v>1011.73375</v>
      </c>
      <c r="E225" s="21" t="n">
        <v>-2.1</v>
      </c>
    </row>
    <row r="226" customFormat="false" ht="12.75" hidden="false" customHeight="false" outlineLevel="0" collapsed="false">
      <c r="A226" s="19" t="n">
        <v>43718.2916666667</v>
      </c>
      <c r="C226" s="21" t="n">
        <v>14.7</v>
      </c>
      <c r="D226" s="21" t="n">
        <v>1013</v>
      </c>
      <c r="E226" s="21" t="n">
        <v>-3.5</v>
      </c>
    </row>
    <row r="227" customFormat="false" ht="12.75" hidden="false" customHeight="false" outlineLevel="0" collapsed="false">
      <c r="A227" s="19" t="n">
        <v>43718.3333333333</v>
      </c>
      <c r="C227" s="21" t="n">
        <v>14.8285714285714</v>
      </c>
      <c r="D227" s="21" t="n">
        <v>1013</v>
      </c>
      <c r="E227" s="21" t="n">
        <v>-4.2</v>
      </c>
    </row>
    <row r="228" customFormat="false" ht="12.75" hidden="false" customHeight="false" outlineLevel="0" collapsed="false">
      <c r="A228" s="19" t="n">
        <v>43718.375</v>
      </c>
      <c r="C228" s="21" t="n">
        <v>16.5</v>
      </c>
      <c r="D228" s="21" t="n">
        <v>1013.25325</v>
      </c>
      <c r="E228" s="21" t="n">
        <v>-4.3</v>
      </c>
    </row>
    <row r="229" customFormat="false" ht="12.75" hidden="false" customHeight="false" outlineLevel="0" collapsed="false">
      <c r="A229" s="19" t="n">
        <v>43718.4166666667</v>
      </c>
      <c r="C229" s="21" t="n">
        <v>16.8</v>
      </c>
      <c r="D229" s="21" t="n">
        <v>1014.013</v>
      </c>
      <c r="E229" s="21" t="n">
        <v>-3.7</v>
      </c>
    </row>
    <row r="230" customFormat="false" ht="12.75" hidden="false" customHeight="false" outlineLevel="0" collapsed="false">
      <c r="A230" s="19" t="n">
        <v>43718.4583333333</v>
      </c>
      <c r="C230" s="21" t="n">
        <v>16.9</v>
      </c>
      <c r="D230" s="21" t="n">
        <v>1014.013</v>
      </c>
      <c r="E230" s="21" t="n">
        <v>-3.4</v>
      </c>
    </row>
    <row r="231" customFormat="false" ht="12.75" hidden="false" customHeight="false" outlineLevel="0" collapsed="false">
      <c r="A231" s="19" t="n">
        <v>43718.5</v>
      </c>
      <c r="C231" s="21" t="n">
        <v>17.6</v>
      </c>
      <c r="D231" s="21" t="n">
        <v>1013</v>
      </c>
      <c r="E231" s="21" t="n">
        <v>-3.9</v>
      </c>
    </row>
    <row r="232" customFormat="false" ht="12.75" hidden="false" customHeight="false" outlineLevel="0" collapsed="false">
      <c r="A232" s="19" t="n">
        <v>43718.5416666667</v>
      </c>
      <c r="C232" s="21" t="n">
        <v>17.5</v>
      </c>
      <c r="D232" s="21" t="n">
        <v>1013.75975</v>
      </c>
      <c r="E232" s="21" t="n">
        <v>-2.5</v>
      </c>
    </row>
    <row r="233" customFormat="false" ht="12.75" hidden="false" customHeight="false" outlineLevel="0" collapsed="false">
      <c r="A233" s="19" t="n">
        <v>43718.5833333333</v>
      </c>
      <c r="C233" s="21" t="n">
        <v>17.9</v>
      </c>
      <c r="D233" s="21" t="n">
        <v>1014.013</v>
      </c>
      <c r="E233" s="21" t="n">
        <v>-2.7</v>
      </c>
    </row>
    <row r="234" customFormat="false" ht="12.75" hidden="false" customHeight="false" outlineLevel="0" collapsed="false">
      <c r="A234" s="19" t="n">
        <v>43718.625</v>
      </c>
      <c r="C234" s="21" t="n">
        <v>17.7</v>
      </c>
      <c r="D234" s="21" t="n">
        <v>1014.013</v>
      </c>
      <c r="E234" s="21" t="n">
        <v>0.1</v>
      </c>
    </row>
    <row r="235" customFormat="false" ht="12.75" hidden="false" customHeight="false" outlineLevel="0" collapsed="false">
      <c r="A235" s="19" t="n">
        <v>43718.6666666667</v>
      </c>
      <c r="C235" s="21" t="n">
        <v>17.5</v>
      </c>
      <c r="D235" s="21" t="n">
        <v>1014.013</v>
      </c>
      <c r="E235" s="21" t="n">
        <v>-2.1</v>
      </c>
    </row>
    <row r="236" customFormat="false" ht="12.75" hidden="false" customHeight="false" outlineLevel="0" collapsed="false">
      <c r="A236" s="19" t="n">
        <v>43718.7083333333</v>
      </c>
      <c r="C236" s="21" t="n">
        <v>16.7</v>
      </c>
      <c r="D236" s="21" t="n">
        <v>1014.013</v>
      </c>
      <c r="E236" s="21" t="n">
        <v>-4</v>
      </c>
    </row>
    <row r="237" customFormat="false" ht="12.75" hidden="false" customHeight="false" outlineLevel="0" collapsed="false">
      <c r="A237" s="19" t="n">
        <v>43718.75</v>
      </c>
      <c r="C237" s="21" t="n">
        <v>15.8</v>
      </c>
      <c r="D237" s="21" t="n">
        <v>1014.013</v>
      </c>
      <c r="E237" s="21" t="n">
        <v>-0.7</v>
      </c>
    </row>
    <row r="238" customFormat="false" ht="12.75" hidden="false" customHeight="false" outlineLevel="0" collapsed="false">
      <c r="A238" s="19" t="n">
        <v>43718.7916666667</v>
      </c>
      <c r="C238" s="21" t="n">
        <v>14.9</v>
      </c>
      <c r="D238" s="21" t="n">
        <v>1014.013</v>
      </c>
      <c r="E238" s="21" t="n">
        <v>-1.8</v>
      </c>
    </row>
    <row r="239" customFormat="false" ht="12.75" hidden="false" customHeight="false" outlineLevel="0" collapsed="false">
      <c r="A239" s="19" t="n">
        <v>43718.8333333333</v>
      </c>
      <c r="C239" s="21" t="n">
        <v>14.5</v>
      </c>
      <c r="D239" s="21" t="n">
        <v>1014.5195</v>
      </c>
      <c r="E239" s="21" t="n">
        <v>-2.1</v>
      </c>
    </row>
    <row r="240" customFormat="false" ht="12.75" hidden="false" customHeight="false" outlineLevel="0" collapsed="false">
      <c r="A240" s="19" t="n">
        <v>43718.875</v>
      </c>
      <c r="C240" s="21" t="n">
        <v>14.2</v>
      </c>
      <c r="D240" s="21" t="n">
        <v>1015.026</v>
      </c>
      <c r="E240" s="21" t="n">
        <v>-3.7</v>
      </c>
    </row>
    <row r="241" customFormat="false" ht="12.75" hidden="false" customHeight="false" outlineLevel="0" collapsed="false">
      <c r="A241" s="19" t="n">
        <v>43718.9166666667</v>
      </c>
      <c r="C241" s="21" t="n">
        <v>14.1</v>
      </c>
      <c r="D241" s="21" t="n">
        <v>1015.026</v>
      </c>
      <c r="E241" s="21" t="n">
        <v>-3.4</v>
      </c>
    </row>
    <row r="242" customFormat="false" ht="12.75" hidden="false" customHeight="false" outlineLevel="0" collapsed="false">
      <c r="A242" s="19" t="n">
        <v>43718.9583333333</v>
      </c>
      <c r="C242" s="21" t="n">
        <v>13.8</v>
      </c>
      <c r="D242" s="21" t="n">
        <v>1014.5195</v>
      </c>
      <c r="E242" s="21" t="n">
        <v>-4.9</v>
      </c>
    </row>
    <row r="243" customFormat="false" ht="12.75" hidden="false" customHeight="false" outlineLevel="0" collapsed="false">
      <c r="A243" s="19" t="n">
        <v>43719</v>
      </c>
      <c r="C243" s="21" t="n">
        <v>13.6</v>
      </c>
      <c r="D243" s="21" t="n">
        <v>1014.5195</v>
      </c>
      <c r="E243" s="21" t="n">
        <v>-3.6</v>
      </c>
    </row>
    <row r="244" customFormat="false" ht="12.75" hidden="false" customHeight="false" outlineLevel="0" collapsed="false">
      <c r="A244" s="19" t="n">
        <v>43719.0416666667</v>
      </c>
      <c r="C244" s="21" t="n">
        <v>12.6</v>
      </c>
      <c r="D244" s="21" t="n">
        <v>1014.013</v>
      </c>
      <c r="E244" s="21" t="n">
        <v>-3.1</v>
      </c>
    </row>
    <row r="245" customFormat="false" ht="12.75" hidden="false" customHeight="false" outlineLevel="0" collapsed="false">
      <c r="A245" s="19" t="n">
        <v>43719.0833333333</v>
      </c>
      <c r="C245" s="21" t="n">
        <v>12.4</v>
      </c>
      <c r="D245" s="21" t="n">
        <v>1013.5065</v>
      </c>
      <c r="E245" s="21" t="n">
        <v>-0.9</v>
      </c>
    </row>
    <row r="246" customFormat="false" ht="12.75" hidden="false" customHeight="false" outlineLevel="0" collapsed="false">
      <c r="A246" s="19" t="n">
        <v>43719.125</v>
      </c>
      <c r="C246" s="21" t="n">
        <v>12.9</v>
      </c>
      <c r="D246" s="21" t="n">
        <v>1013</v>
      </c>
      <c r="E246" s="21" t="n">
        <v>-3.3</v>
      </c>
    </row>
    <row r="247" customFormat="false" ht="12.75" hidden="false" customHeight="false" outlineLevel="0" collapsed="false">
      <c r="A247" s="19" t="n">
        <v>43719.1666666667</v>
      </c>
      <c r="C247" s="21" t="n">
        <v>13.5</v>
      </c>
      <c r="D247" s="21" t="n">
        <v>1013</v>
      </c>
      <c r="E247" s="21" t="n">
        <v>-4.2</v>
      </c>
    </row>
    <row r="248" customFormat="false" ht="12.75" hidden="false" customHeight="false" outlineLevel="0" collapsed="false">
      <c r="A248" s="19" t="n">
        <v>43719.2083333333</v>
      </c>
      <c r="C248" s="21" t="n">
        <v>13.6</v>
      </c>
      <c r="D248" s="21" t="n">
        <v>1012.24025</v>
      </c>
      <c r="E248" s="21" t="n">
        <v>-3.5</v>
      </c>
    </row>
    <row r="249" customFormat="false" ht="12.75" hidden="false" customHeight="false" outlineLevel="0" collapsed="false">
      <c r="A249" s="19" t="n">
        <v>43719.25</v>
      </c>
      <c r="C249" s="21" t="n">
        <v>14.3</v>
      </c>
      <c r="D249" s="21" t="n">
        <v>1012.4935</v>
      </c>
      <c r="E249" s="21" t="n">
        <v>0.2</v>
      </c>
    </row>
    <row r="250" customFormat="false" ht="12.75" hidden="false" customHeight="false" outlineLevel="0" collapsed="false">
      <c r="A250" s="19" t="n">
        <v>43719.2916666667</v>
      </c>
      <c r="C250" s="21" t="n">
        <v>16</v>
      </c>
      <c r="D250" s="21" t="n">
        <v>1013</v>
      </c>
      <c r="E250" s="21" t="n">
        <v>0.7</v>
      </c>
    </row>
    <row r="251" customFormat="false" ht="12.75" hidden="false" customHeight="false" outlineLevel="0" collapsed="false">
      <c r="A251" s="19" t="n">
        <v>43719.3333333333</v>
      </c>
      <c r="C251" s="21" t="n">
        <v>17.4</v>
      </c>
      <c r="D251" s="21" t="n">
        <v>1013</v>
      </c>
      <c r="E251" s="21" t="n">
        <v>-0.1</v>
      </c>
    </row>
    <row r="252" customFormat="false" ht="12.75" hidden="false" customHeight="false" outlineLevel="0" collapsed="false">
      <c r="A252" s="19" t="n">
        <v>43719.375</v>
      </c>
      <c r="C252" s="21" t="n">
        <v>18.9</v>
      </c>
      <c r="D252" s="21" t="n">
        <v>1013</v>
      </c>
      <c r="E252" s="21" t="n">
        <v>-0.4</v>
      </c>
    </row>
    <row r="253" customFormat="false" ht="12.75" hidden="false" customHeight="false" outlineLevel="0" collapsed="false">
      <c r="A253" s="19" t="n">
        <v>43719.4166666667</v>
      </c>
      <c r="C253" s="21" t="n">
        <v>19.9</v>
      </c>
      <c r="D253" s="21" t="n">
        <v>1013</v>
      </c>
      <c r="E253" s="21" t="n">
        <v>-1.4</v>
      </c>
    </row>
    <row r="254" customFormat="false" ht="12.75" hidden="false" customHeight="false" outlineLevel="0" collapsed="false">
      <c r="A254" s="19" t="n">
        <v>43719.4583333333</v>
      </c>
      <c r="C254" s="21" t="n">
        <v>21.4</v>
      </c>
      <c r="D254" s="21" t="n">
        <v>1013</v>
      </c>
      <c r="E254" s="21" t="n">
        <v>-3.2</v>
      </c>
    </row>
    <row r="255" customFormat="false" ht="12.75" hidden="false" customHeight="false" outlineLevel="0" collapsed="false">
      <c r="A255" s="19" t="n">
        <v>43719.5</v>
      </c>
      <c r="C255" s="21" t="n">
        <v>22.7</v>
      </c>
      <c r="D255" s="21" t="n">
        <v>1013</v>
      </c>
      <c r="E255" s="21" t="n">
        <v>0.7</v>
      </c>
    </row>
    <row r="256" customFormat="false" ht="12.75" hidden="false" customHeight="false" outlineLevel="0" collapsed="false">
      <c r="A256" s="19" t="n">
        <v>43719.5416666667</v>
      </c>
      <c r="C256" s="21" t="n">
        <v>23.5</v>
      </c>
      <c r="D256" s="21" t="n">
        <v>1013.25325</v>
      </c>
      <c r="E256" s="21" t="n">
        <v>-2.2</v>
      </c>
    </row>
    <row r="257" customFormat="false" ht="12.75" hidden="false" customHeight="false" outlineLevel="0" collapsed="false">
      <c r="A257" s="19" t="n">
        <v>43719.5833333333</v>
      </c>
      <c r="C257" s="21" t="n">
        <v>22.7</v>
      </c>
      <c r="D257" s="21" t="n">
        <v>1014.013</v>
      </c>
      <c r="E257" s="21" t="n">
        <v>0.9</v>
      </c>
    </row>
    <row r="258" customFormat="false" ht="12.75" hidden="false" customHeight="false" outlineLevel="0" collapsed="false">
      <c r="A258" s="19" t="n">
        <v>43719.625</v>
      </c>
      <c r="C258" s="21" t="n">
        <v>21.5</v>
      </c>
      <c r="D258" s="21" t="n">
        <v>1014.013</v>
      </c>
      <c r="E258" s="21" t="n">
        <v>-1.9</v>
      </c>
    </row>
    <row r="259" customFormat="false" ht="12.75" hidden="false" customHeight="false" outlineLevel="0" collapsed="false">
      <c r="A259" s="19" t="n">
        <v>43719.6666666667</v>
      </c>
      <c r="C259" s="21" t="n">
        <v>19.9</v>
      </c>
      <c r="D259" s="21" t="n">
        <v>1014.013</v>
      </c>
      <c r="E259" s="21" t="n">
        <v>-1.5</v>
      </c>
    </row>
    <row r="260" customFormat="false" ht="12.75" hidden="false" customHeight="false" outlineLevel="0" collapsed="false">
      <c r="A260" s="19" t="n">
        <v>43719.7083333333</v>
      </c>
      <c r="C260" s="21" t="n">
        <v>18.3</v>
      </c>
      <c r="D260" s="21" t="n">
        <v>1014.26625</v>
      </c>
      <c r="E260" s="21" t="n">
        <v>-1.6</v>
      </c>
    </row>
    <row r="261" customFormat="false" ht="12.75" hidden="false" customHeight="false" outlineLevel="0" collapsed="false">
      <c r="A261" s="19" t="n">
        <v>43719.75</v>
      </c>
      <c r="C261" s="21" t="n">
        <v>16.9</v>
      </c>
      <c r="D261" s="21" t="n">
        <v>1015.27925</v>
      </c>
      <c r="E261" s="21" t="n">
        <v>-2.4</v>
      </c>
    </row>
    <row r="262" customFormat="false" ht="12.75" hidden="false" customHeight="false" outlineLevel="0" collapsed="false">
      <c r="A262" s="19" t="n">
        <v>43719.7916666667</v>
      </c>
      <c r="C262" s="21" t="n">
        <v>16.2</v>
      </c>
      <c r="D262" s="21" t="n">
        <v>1016.039</v>
      </c>
      <c r="E262" s="21" t="n">
        <v>-2.7</v>
      </c>
    </row>
    <row r="263" customFormat="false" ht="12.75" hidden="false" customHeight="false" outlineLevel="0" collapsed="false">
      <c r="A263" s="19" t="n">
        <v>43719.8333333333</v>
      </c>
      <c r="C263" s="21" t="n">
        <v>15.9</v>
      </c>
      <c r="D263" s="21" t="n">
        <v>1017.052</v>
      </c>
      <c r="E263" s="21" t="n">
        <v>-1.5</v>
      </c>
    </row>
    <row r="264" customFormat="false" ht="12.75" hidden="false" customHeight="false" outlineLevel="0" collapsed="false">
      <c r="A264" s="19" t="n">
        <v>43719.875</v>
      </c>
      <c r="C264" s="21" t="n">
        <v>14.5</v>
      </c>
      <c r="D264" s="21" t="n">
        <v>1017.30525</v>
      </c>
      <c r="E264" s="21" t="n">
        <v>-1.5</v>
      </c>
    </row>
    <row r="265" customFormat="false" ht="12.75" hidden="false" customHeight="false" outlineLevel="0" collapsed="false">
      <c r="A265" s="19" t="n">
        <v>43719.9166666667</v>
      </c>
      <c r="C265" s="21" t="n">
        <v>13.5</v>
      </c>
      <c r="D265" s="21" t="n">
        <v>1018.065</v>
      </c>
      <c r="E265" s="21" t="n">
        <v>-2.2</v>
      </c>
    </row>
    <row r="266" customFormat="false" ht="12.75" hidden="false" customHeight="false" outlineLevel="0" collapsed="false">
      <c r="A266" s="19" t="n">
        <v>43719.9583333333</v>
      </c>
      <c r="C266" s="21" t="n">
        <v>12.6</v>
      </c>
      <c r="D266" s="21" t="n">
        <v>1018.065</v>
      </c>
      <c r="E266" s="21" t="n">
        <v>-0.8</v>
      </c>
    </row>
    <row r="267" customFormat="false" ht="12.75" hidden="false" customHeight="false" outlineLevel="0" collapsed="false">
      <c r="A267" s="19" t="n">
        <v>43720</v>
      </c>
      <c r="C267" s="21" t="n">
        <v>12.1</v>
      </c>
      <c r="D267" s="21" t="n">
        <v>1018.5715</v>
      </c>
      <c r="E267" s="21" t="n">
        <v>-1.2</v>
      </c>
    </row>
    <row r="268" customFormat="false" ht="12.75" hidden="false" customHeight="false" outlineLevel="0" collapsed="false">
      <c r="A268" s="19" t="n">
        <v>43720.0416666667</v>
      </c>
      <c r="C268" s="21" t="n">
        <v>11.4</v>
      </c>
      <c r="D268" s="21" t="n">
        <v>1019.078</v>
      </c>
      <c r="E268" s="21" t="n">
        <v>-2.7</v>
      </c>
    </row>
    <row r="269" customFormat="false" ht="12.75" hidden="false" customHeight="false" outlineLevel="0" collapsed="false">
      <c r="A269" s="19" t="n">
        <v>43720.0833333333</v>
      </c>
      <c r="C269" s="21" t="n">
        <v>10.9</v>
      </c>
      <c r="D269" s="21" t="n">
        <v>1019.078</v>
      </c>
      <c r="E269" s="21" t="n">
        <v>-1.4</v>
      </c>
    </row>
    <row r="270" customFormat="false" ht="12.75" hidden="false" customHeight="false" outlineLevel="0" collapsed="false">
      <c r="A270" s="19" t="n">
        <v>43720.125</v>
      </c>
      <c r="C270" s="21" t="n">
        <v>10.7</v>
      </c>
      <c r="D270" s="21" t="n">
        <v>1019.33125</v>
      </c>
      <c r="E270" s="21" t="n">
        <v>-3.6</v>
      </c>
    </row>
    <row r="271" customFormat="false" ht="12.75" hidden="false" customHeight="false" outlineLevel="0" collapsed="false">
      <c r="A271" s="19" t="n">
        <v>43720.1666666667</v>
      </c>
      <c r="C271" s="21" t="n">
        <v>10.7</v>
      </c>
      <c r="D271" s="21" t="n">
        <v>1019.83775</v>
      </c>
      <c r="E271" s="21" t="n">
        <v>-2.3</v>
      </c>
    </row>
    <row r="272" customFormat="false" ht="12.75" hidden="false" customHeight="false" outlineLevel="0" collapsed="false">
      <c r="A272" s="19" t="n">
        <v>43720.2083333333</v>
      </c>
      <c r="C272" s="21" t="n">
        <v>11.2</v>
      </c>
      <c r="D272" s="21" t="n">
        <v>1020.34425</v>
      </c>
      <c r="E272" s="21" t="n">
        <v>-1.1</v>
      </c>
    </row>
    <row r="273" customFormat="false" ht="12.75" hidden="false" customHeight="false" outlineLevel="0" collapsed="false">
      <c r="A273" s="19" t="n">
        <v>43720.25</v>
      </c>
      <c r="C273" s="21" t="n">
        <v>12.8</v>
      </c>
      <c r="D273" s="21" t="n">
        <v>1021.104</v>
      </c>
      <c r="E273" s="21" t="n">
        <v>-0.1</v>
      </c>
    </row>
    <row r="274" customFormat="false" ht="12.75" hidden="false" customHeight="false" outlineLevel="0" collapsed="false">
      <c r="A274" s="19" t="n">
        <v>43720.2916666667</v>
      </c>
      <c r="C274" s="21" t="n">
        <v>16.5</v>
      </c>
      <c r="D274" s="21" t="n">
        <v>1021.104</v>
      </c>
      <c r="E274" s="21" t="n">
        <v>-1.2</v>
      </c>
    </row>
    <row r="275" customFormat="false" ht="12.75" hidden="false" customHeight="false" outlineLevel="0" collapsed="false">
      <c r="A275" s="19" t="n">
        <v>43720.3333333333</v>
      </c>
      <c r="C275" s="21" t="n">
        <v>18.3</v>
      </c>
      <c r="D275" s="21" t="n">
        <v>1021.35725</v>
      </c>
      <c r="E275" s="21" t="n">
        <v>-0.8</v>
      </c>
    </row>
    <row r="276" customFormat="false" ht="12.75" hidden="false" customHeight="false" outlineLevel="0" collapsed="false">
      <c r="A276" s="19" t="n">
        <v>43720.375</v>
      </c>
      <c r="C276" s="21" t="n">
        <v>19.7</v>
      </c>
      <c r="D276" s="21" t="n">
        <v>1022.117</v>
      </c>
      <c r="E276" s="21" t="n">
        <v>-0.8</v>
      </c>
    </row>
    <row r="277" customFormat="false" ht="12.75" hidden="false" customHeight="false" outlineLevel="0" collapsed="false">
      <c r="A277" s="19" t="n">
        <v>43720.4166666667</v>
      </c>
      <c r="C277" s="21" t="n">
        <v>21.3</v>
      </c>
      <c r="D277" s="21" t="n">
        <v>1022.117</v>
      </c>
      <c r="E277" s="21" t="n">
        <v>-2.4</v>
      </c>
    </row>
    <row r="278" customFormat="false" ht="12.75" hidden="false" customHeight="false" outlineLevel="0" collapsed="false">
      <c r="A278" s="19" t="n">
        <v>43720.4583333333</v>
      </c>
      <c r="C278" s="21" t="n">
        <v>21.5</v>
      </c>
      <c r="D278" s="21" t="n">
        <v>1022.117</v>
      </c>
      <c r="E278" s="21" t="n">
        <v>-1.8</v>
      </c>
    </row>
    <row r="279" customFormat="false" ht="12.75" hidden="false" customHeight="false" outlineLevel="0" collapsed="false">
      <c r="A279" s="19" t="n">
        <v>43720.5</v>
      </c>
      <c r="C279" s="21" t="n">
        <v>21.3</v>
      </c>
      <c r="D279" s="21" t="n">
        <v>1021.104</v>
      </c>
      <c r="E279" s="21" t="n">
        <v>-1.5</v>
      </c>
    </row>
    <row r="280" customFormat="false" ht="12.75" hidden="false" customHeight="false" outlineLevel="0" collapsed="false">
      <c r="A280" s="19" t="n">
        <v>43720.5416666667</v>
      </c>
      <c r="C280" s="21" t="n">
        <v>21.4</v>
      </c>
      <c r="D280" s="21" t="n">
        <v>1021.104</v>
      </c>
      <c r="E280" s="21" t="n">
        <v>-3.1</v>
      </c>
    </row>
    <row r="281" customFormat="false" ht="12.75" hidden="false" customHeight="false" outlineLevel="0" collapsed="false">
      <c r="A281" s="19" t="n">
        <v>43720.5833333333</v>
      </c>
      <c r="C281" s="21" t="n">
        <v>21.5</v>
      </c>
      <c r="D281" s="21" t="n">
        <v>1021.104</v>
      </c>
      <c r="E281" s="21" t="n">
        <v>-2.6</v>
      </c>
    </row>
    <row r="282" customFormat="false" ht="12.75" hidden="false" customHeight="false" outlineLevel="0" collapsed="false">
      <c r="A282" s="19" t="n">
        <v>43720.625</v>
      </c>
      <c r="C282" s="21" t="n">
        <v>22.3</v>
      </c>
      <c r="D282" s="21" t="n">
        <v>1021.104</v>
      </c>
      <c r="E282" s="21" t="n">
        <v>-3.2</v>
      </c>
    </row>
    <row r="283" customFormat="false" ht="12.75" hidden="false" customHeight="false" outlineLevel="0" collapsed="false">
      <c r="A283" s="19" t="n">
        <v>43720.6666666667</v>
      </c>
      <c r="C283" s="21" t="n">
        <v>21.6</v>
      </c>
      <c r="D283" s="21" t="n">
        <v>1021.104</v>
      </c>
      <c r="E283" s="21" t="n">
        <v>-0.1</v>
      </c>
    </row>
    <row r="284" customFormat="false" ht="12.75" hidden="false" customHeight="false" outlineLevel="0" collapsed="false">
      <c r="A284" s="19" t="n">
        <v>43720.7083333333</v>
      </c>
      <c r="C284" s="21" t="n">
        <v>20.7</v>
      </c>
      <c r="D284" s="21" t="n">
        <v>1021.104</v>
      </c>
      <c r="E284" s="21" t="n">
        <v>0.1</v>
      </c>
    </row>
    <row r="285" customFormat="false" ht="12.75" hidden="false" customHeight="false" outlineLevel="0" collapsed="false">
      <c r="A285" s="19" t="n">
        <v>43720.75</v>
      </c>
      <c r="C285" s="21" t="n">
        <v>19.7</v>
      </c>
      <c r="D285" s="21" t="n">
        <v>1022.117</v>
      </c>
      <c r="E285" s="21" t="n">
        <v>-0.7</v>
      </c>
    </row>
    <row r="286" customFormat="false" ht="12.75" hidden="false" customHeight="false" outlineLevel="0" collapsed="false">
      <c r="A286" s="19" t="n">
        <v>43720.7916666667</v>
      </c>
      <c r="C286" s="21" t="n">
        <v>19.1</v>
      </c>
      <c r="D286" s="21" t="n">
        <v>1022.37025</v>
      </c>
      <c r="E286" s="21" t="n">
        <v>-1.7</v>
      </c>
    </row>
    <row r="287" customFormat="false" ht="12.75" hidden="false" customHeight="false" outlineLevel="0" collapsed="false">
      <c r="A287" s="19" t="n">
        <v>43720.8333333333</v>
      </c>
      <c r="C287" s="21" t="n">
        <v>18.1</v>
      </c>
      <c r="D287" s="21" t="n">
        <v>1023.13</v>
      </c>
      <c r="E287" s="21" t="n">
        <v>-0.4</v>
      </c>
    </row>
    <row r="288" customFormat="false" ht="12.75" hidden="false" customHeight="false" outlineLevel="0" collapsed="false">
      <c r="A288" s="19" t="n">
        <v>43720.875</v>
      </c>
      <c r="C288" s="21" t="n">
        <v>16.8</v>
      </c>
      <c r="D288" s="21" t="n">
        <v>1023.13</v>
      </c>
      <c r="E288" s="21" t="n">
        <v>-2.6</v>
      </c>
    </row>
    <row r="289" customFormat="false" ht="12.75" hidden="false" customHeight="false" outlineLevel="0" collapsed="false">
      <c r="A289" s="19" t="n">
        <v>43720.9166666667</v>
      </c>
      <c r="C289" s="21" t="n">
        <v>15.3</v>
      </c>
      <c r="D289" s="21" t="n">
        <v>1023.13</v>
      </c>
      <c r="E289" s="21" t="n">
        <v>-1.9</v>
      </c>
    </row>
    <row r="290" customFormat="false" ht="12.75" hidden="false" customHeight="false" outlineLevel="0" collapsed="false">
      <c r="A290" s="19" t="n">
        <v>43720.9583333333</v>
      </c>
      <c r="C290" s="21" t="n">
        <v>14</v>
      </c>
      <c r="D290" s="21" t="n">
        <v>1023.6365</v>
      </c>
      <c r="E290" s="21" t="n">
        <v>-2.2</v>
      </c>
    </row>
    <row r="291" customFormat="false" ht="12.75" hidden="false" customHeight="false" outlineLevel="0" collapsed="false">
      <c r="A291" s="19" t="n">
        <v>43721</v>
      </c>
      <c r="C291" s="21" t="n">
        <v>12.8</v>
      </c>
      <c r="D291" s="21" t="n">
        <v>1024.143</v>
      </c>
      <c r="E291" s="21" t="n">
        <v>0.9</v>
      </c>
    </row>
    <row r="292" customFormat="false" ht="12.75" hidden="false" customHeight="false" outlineLevel="0" collapsed="false">
      <c r="A292" s="19" t="n">
        <v>43721.0416666667</v>
      </c>
      <c r="C292" s="21" t="n">
        <v>11.9</v>
      </c>
      <c r="D292" s="21" t="n">
        <v>1024.143</v>
      </c>
      <c r="E292" s="21" t="n">
        <v>-2.1</v>
      </c>
    </row>
    <row r="293" customFormat="false" ht="12.75" hidden="false" customHeight="false" outlineLevel="0" collapsed="false">
      <c r="A293" s="19" t="n">
        <v>43721.0833333333</v>
      </c>
      <c r="C293" s="21" t="n">
        <v>11.2</v>
      </c>
      <c r="D293" s="21" t="n">
        <v>1025.156</v>
      </c>
      <c r="E293" s="21" t="n">
        <v>-1.9</v>
      </c>
    </row>
    <row r="294" customFormat="false" ht="12.75" hidden="false" customHeight="false" outlineLevel="0" collapsed="false">
      <c r="A294" s="19" t="n">
        <v>43721.125</v>
      </c>
      <c r="C294" s="21" t="n">
        <v>10.3</v>
      </c>
      <c r="D294" s="21" t="n">
        <v>1025.40925</v>
      </c>
      <c r="E294" s="21" t="n">
        <v>-1.9</v>
      </c>
    </row>
    <row r="295" customFormat="false" ht="12.75" hidden="false" customHeight="false" outlineLevel="0" collapsed="false">
      <c r="A295" s="19" t="n">
        <v>43721.1666666667</v>
      </c>
      <c r="C295" s="21" t="n">
        <v>9.3</v>
      </c>
      <c r="D295" s="21" t="n">
        <v>1026.42225</v>
      </c>
      <c r="E295" s="21" t="n">
        <v>-0.3</v>
      </c>
    </row>
    <row r="296" customFormat="false" ht="12.75" hidden="false" customHeight="false" outlineLevel="0" collapsed="false">
      <c r="A296" s="19" t="n">
        <v>43721.2083333333</v>
      </c>
      <c r="C296" s="21" t="n">
        <v>8.8</v>
      </c>
      <c r="D296" s="21" t="n">
        <v>1027.182</v>
      </c>
      <c r="E296" s="21" t="n">
        <v>-2.4</v>
      </c>
    </row>
    <row r="297" customFormat="false" ht="12.75" hidden="false" customHeight="false" outlineLevel="0" collapsed="false">
      <c r="A297" s="19" t="n">
        <v>43721.25</v>
      </c>
      <c r="C297" s="21" t="n">
        <v>10.2</v>
      </c>
      <c r="D297" s="21" t="n">
        <v>1028.195</v>
      </c>
      <c r="E297" s="21" t="n">
        <v>-0.3</v>
      </c>
    </row>
    <row r="298" customFormat="false" ht="12.75" hidden="false" customHeight="false" outlineLevel="0" collapsed="false">
      <c r="A298" s="19" t="n">
        <v>43721.2916666667</v>
      </c>
      <c r="C298" s="21" t="n">
        <v>13.8</v>
      </c>
      <c r="D298" s="21" t="n">
        <v>1028.7015</v>
      </c>
      <c r="E298" s="21" t="n">
        <v>-1.2</v>
      </c>
    </row>
    <row r="299" customFormat="false" ht="12.75" hidden="false" customHeight="false" outlineLevel="0" collapsed="false">
      <c r="A299" s="19" t="n">
        <v>43721.3333333333</v>
      </c>
      <c r="C299" s="21" t="n">
        <v>14.4</v>
      </c>
      <c r="D299" s="21" t="n">
        <v>1029.208</v>
      </c>
      <c r="E299" s="21" t="n">
        <v>-0.9</v>
      </c>
    </row>
    <row r="300" customFormat="false" ht="12.75" hidden="false" customHeight="false" outlineLevel="0" collapsed="false">
      <c r="A300" s="19" t="n">
        <v>43721.375</v>
      </c>
      <c r="C300" s="21" t="n">
        <v>15.9</v>
      </c>
      <c r="D300" s="21" t="n">
        <v>1029.46125</v>
      </c>
      <c r="E300" s="21" t="n">
        <v>0.3</v>
      </c>
    </row>
    <row r="301" customFormat="false" ht="12.75" hidden="false" customHeight="false" outlineLevel="0" collapsed="false">
      <c r="A301" s="19" t="n">
        <v>43721.4166666667</v>
      </c>
      <c r="C301" s="21" t="n">
        <v>16.7</v>
      </c>
      <c r="D301" s="21" t="n">
        <v>1029.46125</v>
      </c>
      <c r="E301" s="21" t="n">
        <v>-1.8</v>
      </c>
    </row>
    <row r="302" customFormat="false" ht="12.75" hidden="false" customHeight="false" outlineLevel="0" collapsed="false">
      <c r="A302" s="19" t="n">
        <v>43721.4583333333</v>
      </c>
      <c r="C302" s="21" t="n">
        <v>17.9</v>
      </c>
      <c r="D302" s="21" t="n">
        <v>1029.208</v>
      </c>
      <c r="E302" s="21" t="n">
        <v>-0.9</v>
      </c>
    </row>
    <row r="303" customFormat="false" ht="12.75" hidden="false" customHeight="false" outlineLevel="0" collapsed="false">
      <c r="A303" s="19" t="n">
        <v>43721.5</v>
      </c>
      <c r="C303" s="21" t="n">
        <v>18.8</v>
      </c>
      <c r="D303" s="21" t="n">
        <v>1029.208</v>
      </c>
      <c r="E303" s="21" t="n">
        <v>-2.7</v>
      </c>
    </row>
    <row r="304" customFormat="false" ht="12.75" hidden="false" customHeight="false" outlineLevel="0" collapsed="false">
      <c r="A304" s="19" t="n">
        <v>43721.5416666667</v>
      </c>
      <c r="C304" s="21" t="n">
        <v>19.3</v>
      </c>
      <c r="D304" s="21" t="n">
        <v>1029.208</v>
      </c>
      <c r="E304" s="21" t="n">
        <v>-0.8</v>
      </c>
    </row>
    <row r="305" customFormat="false" ht="12.75" hidden="false" customHeight="false" outlineLevel="0" collapsed="false">
      <c r="A305" s="19" t="n">
        <v>43721.5833333333</v>
      </c>
      <c r="C305" s="21" t="n">
        <v>19.2</v>
      </c>
      <c r="D305" s="21" t="n">
        <v>1029.208</v>
      </c>
      <c r="E305" s="21" t="n">
        <v>-1.8</v>
      </c>
    </row>
    <row r="306" customFormat="false" ht="12.75" hidden="false" customHeight="false" outlineLevel="0" collapsed="false">
      <c r="A306" s="19" t="n">
        <v>43721.625</v>
      </c>
      <c r="C306" s="21" t="n">
        <v>18.4</v>
      </c>
      <c r="D306" s="21" t="n">
        <v>1029.208</v>
      </c>
      <c r="E306" s="21" t="n">
        <v>-3.9</v>
      </c>
    </row>
    <row r="307" customFormat="false" ht="12.75" hidden="false" customHeight="false" outlineLevel="0" collapsed="false">
      <c r="A307" s="19" t="n">
        <v>43721.6666666667</v>
      </c>
      <c r="C307" s="21" t="n">
        <v>17.8</v>
      </c>
      <c r="D307" s="21" t="n">
        <v>1029.208</v>
      </c>
      <c r="E307" s="21" t="n">
        <v>-0.7</v>
      </c>
    </row>
    <row r="308" customFormat="false" ht="12.75" hidden="false" customHeight="false" outlineLevel="0" collapsed="false">
      <c r="A308" s="19" t="n">
        <v>43721.7083333333</v>
      </c>
      <c r="C308" s="21" t="n">
        <v>17.2</v>
      </c>
      <c r="D308" s="21" t="n">
        <v>1029.208</v>
      </c>
      <c r="E308" s="21" t="n">
        <v>-2</v>
      </c>
    </row>
    <row r="309" customFormat="false" ht="12.75" hidden="false" customHeight="false" outlineLevel="0" collapsed="false">
      <c r="A309" s="19" t="n">
        <v>43721.75</v>
      </c>
      <c r="C309" s="21" t="n">
        <v>15.7</v>
      </c>
      <c r="D309" s="21" t="n">
        <v>1029.208</v>
      </c>
      <c r="E309" s="21" t="n">
        <v>-1.2</v>
      </c>
    </row>
    <row r="310" customFormat="false" ht="12.75" hidden="false" customHeight="false" outlineLevel="0" collapsed="false">
      <c r="A310" s="19" t="n">
        <v>43721.7916666667</v>
      </c>
      <c r="C310" s="21" t="n">
        <v>14.1</v>
      </c>
      <c r="D310" s="21" t="n">
        <v>1030.221</v>
      </c>
      <c r="E310" s="21" t="n">
        <v>-1</v>
      </c>
    </row>
    <row r="311" customFormat="false" ht="12.75" hidden="false" customHeight="false" outlineLevel="0" collapsed="false">
      <c r="A311" s="19" t="n">
        <v>43721.8333333333</v>
      </c>
      <c r="C311" s="21" t="n">
        <v>13.5</v>
      </c>
      <c r="D311" s="21" t="n">
        <v>1030.221</v>
      </c>
      <c r="E311" s="21" t="n">
        <v>-1.3</v>
      </c>
    </row>
    <row r="312" customFormat="false" ht="12.75" hidden="false" customHeight="false" outlineLevel="0" collapsed="false">
      <c r="A312" s="19" t="n">
        <v>43721.875</v>
      </c>
      <c r="C312" s="21" t="n">
        <v>12.2</v>
      </c>
      <c r="D312" s="21" t="n">
        <v>1030.47425</v>
      </c>
      <c r="E312" s="21" t="n">
        <v>-0.7</v>
      </c>
    </row>
    <row r="313" customFormat="false" ht="12.75" hidden="false" customHeight="false" outlineLevel="0" collapsed="false">
      <c r="A313" s="19" t="n">
        <v>43721.9166666667</v>
      </c>
      <c r="C313" s="21" t="n">
        <v>11</v>
      </c>
      <c r="D313" s="21" t="n">
        <v>1030.221</v>
      </c>
      <c r="E313" s="21" t="n">
        <v>-1.1</v>
      </c>
    </row>
    <row r="314" customFormat="false" ht="12.75" hidden="false" customHeight="false" outlineLevel="0" collapsed="false">
      <c r="A314" s="19" t="n">
        <v>43721.9583333333</v>
      </c>
      <c r="C314" s="21" t="n">
        <v>10.5</v>
      </c>
      <c r="D314" s="21" t="n">
        <v>1030.221</v>
      </c>
      <c r="E314" s="21" t="n">
        <v>-2.1</v>
      </c>
    </row>
    <row r="315" customFormat="false" ht="12.75" hidden="false" customHeight="false" outlineLevel="0" collapsed="false">
      <c r="A315" s="19" t="n">
        <v>43722</v>
      </c>
      <c r="C315" s="21" t="n">
        <v>9.2</v>
      </c>
      <c r="D315" s="21" t="n">
        <v>1030.221</v>
      </c>
      <c r="E315" s="21" t="n">
        <v>-1.7</v>
      </c>
    </row>
    <row r="316" customFormat="false" ht="12.75" hidden="false" customHeight="false" outlineLevel="0" collapsed="false">
      <c r="A316" s="19" t="n">
        <v>43722.0416666667</v>
      </c>
      <c r="C316" s="21" t="n">
        <v>8.3</v>
      </c>
      <c r="D316" s="21" t="n">
        <v>1030.221</v>
      </c>
      <c r="E316" s="21" t="n">
        <v>-2.1</v>
      </c>
    </row>
    <row r="317" customFormat="false" ht="12.75" hidden="false" customHeight="false" outlineLevel="0" collapsed="false">
      <c r="A317" s="19" t="n">
        <v>43722.0833333333</v>
      </c>
      <c r="C317" s="21" t="n">
        <v>7.7</v>
      </c>
      <c r="D317" s="21" t="n">
        <v>1029.208</v>
      </c>
      <c r="E317" s="21" t="n">
        <v>-2.9</v>
      </c>
    </row>
    <row r="318" customFormat="false" ht="12.75" hidden="false" customHeight="false" outlineLevel="0" collapsed="false">
      <c r="A318" s="19" t="n">
        <v>43722.125</v>
      </c>
      <c r="C318" s="21" t="n">
        <v>7.1</v>
      </c>
      <c r="D318" s="21" t="n">
        <v>1029.208</v>
      </c>
      <c r="E318" s="21" t="n">
        <v>-5.9</v>
      </c>
    </row>
    <row r="319" customFormat="false" ht="12.75" hidden="false" customHeight="false" outlineLevel="0" collapsed="false">
      <c r="A319" s="19" t="n">
        <v>43722.1666666667</v>
      </c>
      <c r="C319" s="21" t="n">
        <v>6.7</v>
      </c>
      <c r="D319" s="21" t="n">
        <v>1029.208</v>
      </c>
      <c r="E319" s="21" t="n">
        <v>-4.3</v>
      </c>
    </row>
    <row r="320" customFormat="false" ht="12.75" hidden="false" customHeight="false" outlineLevel="0" collapsed="false">
      <c r="A320" s="19" t="n">
        <v>43722.2083333333</v>
      </c>
      <c r="C320" s="21" t="n">
        <v>6.5</v>
      </c>
      <c r="D320" s="21" t="n">
        <v>1029.208</v>
      </c>
      <c r="E320" s="21" t="n">
        <v>-2.3</v>
      </c>
    </row>
    <row r="321" customFormat="false" ht="12.75" hidden="false" customHeight="false" outlineLevel="0" collapsed="false">
      <c r="A321" s="19" t="n">
        <v>43722.25</v>
      </c>
      <c r="C321" s="21" t="n">
        <v>8.7</v>
      </c>
      <c r="D321" s="21" t="n">
        <v>1029.208</v>
      </c>
      <c r="E321" s="21" t="n">
        <v>-1.4</v>
      </c>
    </row>
    <row r="322" customFormat="false" ht="12.75" hidden="false" customHeight="false" outlineLevel="0" collapsed="false">
      <c r="A322" s="19" t="n">
        <v>43722.2916666667</v>
      </c>
      <c r="C322" s="21" t="n">
        <v>11.9</v>
      </c>
      <c r="D322" s="21" t="n">
        <v>1029.208</v>
      </c>
      <c r="E322" s="21" t="n">
        <v>-3.6</v>
      </c>
    </row>
    <row r="323" customFormat="false" ht="12.75" hidden="false" customHeight="false" outlineLevel="0" collapsed="false">
      <c r="A323" s="19" t="n">
        <v>43722.3333333333</v>
      </c>
      <c r="C323" s="21" t="n">
        <v>15.4</v>
      </c>
      <c r="D323" s="21" t="n">
        <v>1028.44825</v>
      </c>
      <c r="E323" s="21" t="n">
        <v>-2.4</v>
      </c>
    </row>
    <row r="324" customFormat="false" ht="12.75" hidden="false" customHeight="false" outlineLevel="0" collapsed="false">
      <c r="A324" s="19" t="n">
        <v>43722.375</v>
      </c>
      <c r="C324" s="21" t="n">
        <v>17.2</v>
      </c>
      <c r="D324" s="21" t="n">
        <v>1028.195</v>
      </c>
      <c r="E324" s="21" t="n">
        <v>-2.8</v>
      </c>
    </row>
    <row r="325" customFormat="false" ht="12.75" hidden="false" customHeight="false" outlineLevel="0" collapsed="false">
      <c r="A325" s="19" t="n">
        <v>43722.4166666667</v>
      </c>
      <c r="C325" s="21" t="n">
        <v>18.8</v>
      </c>
      <c r="D325" s="21" t="n">
        <v>1027.94175</v>
      </c>
      <c r="E325" s="21" t="n">
        <v>-2</v>
      </c>
    </row>
    <row r="326" customFormat="false" ht="12.75" hidden="false" customHeight="false" outlineLevel="0" collapsed="false">
      <c r="A326" s="19" t="n">
        <v>43722.4583333333</v>
      </c>
      <c r="C326" s="21" t="n">
        <v>20.8</v>
      </c>
      <c r="D326" s="21" t="n">
        <v>1027.182</v>
      </c>
      <c r="E326" s="21" t="n">
        <v>-4.6</v>
      </c>
    </row>
    <row r="327" customFormat="false" ht="12.75" hidden="false" customHeight="false" outlineLevel="0" collapsed="false">
      <c r="A327" s="19" t="n">
        <v>43722.5</v>
      </c>
      <c r="C327" s="21" t="n">
        <v>21.8</v>
      </c>
      <c r="D327" s="21" t="n">
        <v>1026.169</v>
      </c>
      <c r="E327" s="21" t="n">
        <v>-4.3</v>
      </c>
    </row>
    <row r="328" customFormat="false" ht="12.75" hidden="false" customHeight="false" outlineLevel="0" collapsed="false">
      <c r="A328" s="19" t="n">
        <v>43722.5416666667</v>
      </c>
      <c r="C328" s="21" t="n">
        <v>22.2</v>
      </c>
      <c r="D328" s="21" t="n">
        <v>1025.40925</v>
      </c>
      <c r="E328" s="21" t="n">
        <v>-3.4</v>
      </c>
    </row>
    <row r="329" customFormat="false" ht="12.75" hidden="false" customHeight="false" outlineLevel="0" collapsed="false">
      <c r="A329" s="19" t="n">
        <v>43722.5833333333</v>
      </c>
      <c r="C329" s="21" t="n">
        <v>21.6</v>
      </c>
      <c r="D329" s="21" t="n">
        <v>1024.143</v>
      </c>
      <c r="E329" s="21" t="n">
        <v>-4.9</v>
      </c>
    </row>
    <row r="330" customFormat="false" ht="12.75" hidden="false" customHeight="false" outlineLevel="0" collapsed="false">
      <c r="A330" s="19" t="n">
        <v>43722.625</v>
      </c>
      <c r="C330" s="21" t="n">
        <v>21.5</v>
      </c>
      <c r="D330" s="21" t="n">
        <v>1023.38325</v>
      </c>
      <c r="E330" s="21" t="n">
        <v>-5.6</v>
      </c>
    </row>
    <row r="331" customFormat="false" ht="12.75" hidden="false" customHeight="false" outlineLevel="0" collapsed="false">
      <c r="A331" s="19" t="n">
        <v>43722.6666666667</v>
      </c>
      <c r="C331" s="21" t="n">
        <v>20.4</v>
      </c>
      <c r="D331" s="21" t="n">
        <v>1023.13</v>
      </c>
      <c r="E331" s="21" t="n">
        <v>-3.6</v>
      </c>
    </row>
    <row r="332" customFormat="false" ht="12.75" hidden="false" customHeight="false" outlineLevel="0" collapsed="false">
      <c r="A332" s="19" t="n">
        <v>43722.7083333333</v>
      </c>
      <c r="C332" s="21" t="n">
        <v>19.5</v>
      </c>
      <c r="D332" s="21" t="n">
        <v>1022.6235</v>
      </c>
      <c r="E332" s="21" t="n">
        <v>-3.2</v>
      </c>
    </row>
    <row r="333" customFormat="false" ht="12.75" hidden="false" customHeight="false" outlineLevel="0" collapsed="false">
      <c r="A333" s="19" t="n">
        <v>43722.75</v>
      </c>
      <c r="C333" s="21" t="n">
        <v>18</v>
      </c>
      <c r="D333" s="21" t="n">
        <v>1023.13</v>
      </c>
      <c r="E333" s="21" t="n">
        <v>-3</v>
      </c>
    </row>
    <row r="334" customFormat="false" ht="12.75" hidden="false" customHeight="false" outlineLevel="0" collapsed="false">
      <c r="A334" s="19" t="n">
        <v>43722.7916666667</v>
      </c>
      <c r="C334" s="21" t="n">
        <v>16.7</v>
      </c>
      <c r="D334" s="21" t="n">
        <v>1022.37025</v>
      </c>
      <c r="E334" s="21" t="n">
        <v>-4.9</v>
      </c>
    </row>
    <row r="335" customFormat="false" ht="12.75" hidden="false" customHeight="false" outlineLevel="0" collapsed="false">
      <c r="A335" s="19" t="n">
        <v>43722.8333333333</v>
      </c>
      <c r="C335" s="21" t="n">
        <v>15.8</v>
      </c>
      <c r="D335" s="21" t="n">
        <v>1022.117</v>
      </c>
      <c r="E335" s="21" t="n">
        <v>-3.4</v>
      </c>
    </row>
    <row r="336" customFormat="false" ht="12.75" hidden="false" customHeight="false" outlineLevel="0" collapsed="false">
      <c r="A336" s="19" t="n">
        <v>43722.875</v>
      </c>
      <c r="C336" s="21" t="n">
        <v>14.9</v>
      </c>
      <c r="D336" s="21" t="n">
        <v>1022.117</v>
      </c>
      <c r="E336" s="21" t="n">
        <v>-3.6</v>
      </c>
    </row>
    <row r="337" customFormat="false" ht="12.75" hidden="false" customHeight="false" outlineLevel="0" collapsed="false">
      <c r="A337" s="19" t="n">
        <v>43722.9166666667</v>
      </c>
      <c r="C337" s="21" t="n">
        <v>14.2</v>
      </c>
      <c r="D337" s="21" t="n">
        <v>1021.86375</v>
      </c>
      <c r="E337" s="21" t="n">
        <v>-2.7</v>
      </c>
    </row>
    <row r="338" customFormat="false" ht="12.75" hidden="false" customHeight="false" outlineLevel="0" collapsed="false">
      <c r="A338" s="19" t="n">
        <v>43722.9583333333</v>
      </c>
      <c r="C338" s="21" t="n">
        <v>13.2</v>
      </c>
      <c r="D338" s="21" t="n">
        <v>1021.104</v>
      </c>
      <c r="E338" s="21" t="n">
        <v>-3.2</v>
      </c>
    </row>
    <row r="339" customFormat="false" ht="12.75" hidden="false" customHeight="false" outlineLevel="0" collapsed="false">
      <c r="A339" s="19" t="n">
        <v>43723</v>
      </c>
      <c r="C339" s="21" t="n">
        <v>12.9</v>
      </c>
      <c r="D339" s="21" t="n">
        <v>1021.104</v>
      </c>
      <c r="E339" s="21" t="n">
        <v>-4.6</v>
      </c>
    </row>
    <row r="340" customFormat="false" ht="12.75" hidden="false" customHeight="false" outlineLevel="0" collapsed="false">
      <c r="A340" s="19" t="n">
        <v>43723.0416666667</v>
      </c>
      <c r="C340" s="21" t="n">
        <v>12.8</v>
      </c>
      <c r="D340" s="21" t="n">
        <v>1020.5975</v>
      </c>
      <c r="E340" s="21" t="n">
        <v>-2.5</v>
      </c>
    </row>
    <row r="341" customFormat="false" ht="12.75" hidden="false" customHeight="false" outlineLevel="0" collapsed="false">
      <c r="A341" s="19" t="n">
        <v>43723.0833333333</v>
      </c>
      <c r="C341" s="21" t="n">
        <v>12.5</v>
      </c>
      <c r="D341" s="21" t="n">
        <v>1020.091</v>
      </c>
      <c r="E341" s="21" t="n">
        <v>-1</v>
      </c>
    </row>
    <row r="342" customFormat="false" ht="12.75" hidden="false" customHeight="false" outlineLevel="0" collapsed="false">
      <c r="A342" s="19" t="n">
        <v>43723.125</v>
      </c>
      <c r="C342" s="21" t="n">
        <v>11.5</v>
      </c>
      <c r="D342" s="21" t="n">
        <v>1019.5845</v>
      </c>
      <c r="E342" s="21" t="n">
        <v>-1.2</v>
      </c>
    </row>
    <row r="343" customFormat="false" ht="12.75" hidden="false" customHeight="false" outlineLevel="0" collapsed="false">
      <c r="A343" s="19" t="n">
        <v>43723.1666666667</v>
      </c>
      <c r="C343" s="21" t="n">
        <v>11.4</v>
      </c>
      <c r="D343" s="21" t="n">
        <v>1019.078</v>
      </c>
      <c r="E343" s="21" t="n">
        <v>-2.2</v>
      </c>
    </row>
    <row r="344" customFormat="false" ht="12.75" hidden="false" customHeight="false" outlineLevel="0" collapsed="false">
      <c r="A344" s="19" t="n">
        <v>43723.2083333333</v>
      </c>
      <c r="C344" s="21" t="n">
        <v>11.1</v>
      </c>
      <c r="D344" s="21" t="n">
        <v>1019.33125</v>
      </c>
      <c r="E344" s="21" t="n">
        <v>-1.5</v>
      </c>
    </row>
    <row r="345" customFormat="false" ht="12.75" hidden="false" customHeight="false" outlineLevel="0" collapsed="false">
      <c r="A345" s="19" t="n">
        <v>43723.25</v>
      </c>
      <c r="C345" s="21" t="n">
        <v>12.6</v>
      </c>
      <c r="D345" s="21" t="n">
        <v>1019.33125</v>
      </c>
      <c r="E345" s="21" t="n">
        <v>-2.7</v>
      </c>
    </row>
    <row r="346" customFormat="false" ht="12.75" hidden="false" customHeight="false" outlineLevel="0" collapsed="false">
      <c r="A346" s="19" t="n">
        <v>43723.2916666667</v>
      </c>
      <c r="C346" s="21" t="n">
        <v>15.5</v>
      </c>
      <c r="D346" s="21" t="n">
        <v>1019.078</v>
      </c>
      <c r="E346" s="21" t="n">
        <v>-0.7</v>
      </c>
    </row>
    <row r="347" customFormat="false" ht="12.75" hidden="false" customHeight="false" outlineLevel="0" collapsed="false">
      <c r="A347" s="19" t="n">
        <v>43723.3333333333</v>
      </c>
      <c r="C347" s="21" t="n">
        <v>18.5</v>
      </c>
      <c r="D347" s="21" t="n">
        <v>1019.33125</v>
      </c>
      <c r="E347" s="21" t="n">
        <v>-1.8</v>
      </c>
    </row>
    <row r="348" customFormat="false" ht="12.75" hidden="false" customHeight="false" outlineLevel="0" collapsed="false">
      <c r="A348" s="19" t="n">
        <v>43723.375</v>
      </c>
      <c r="C348" s="21" t="n">
        <v>19.8</v>
      </c>
      <c r="D348" s="21" t="n">
        <v>1019.5845</v>
      </c>
      <c r="E348" s="21" t="n">
        <v>-4.6</v>
      </c>
    </row>
    <row r="349" customFormat="false" ht="12.75" hidden="false" customHeight="false" outlineLevel="0" collapsed="false">
      <c r="A349" s="19" t="n">
        <v>43723.4166666667</v>
      </c>
      <c r="C349" s="21" t="n">
        <v>20.1</v>
      </c>
      <c r="D349" s="21" t="n">
        <v>1019.078</v>
      </c>
      <c r="E349" s="21" t="n">
        <v>0.4</v>
      </c>
    </row>
    <row r="350" customFormat="false" ht="12.75" hidden="false" customHeight="false" outlineLevel="0" collapsed="false">
      <c r="A350" s="19" t="n">
        <v>43723.4583333333</v>
      </c>
      <c r="C350" s="21" t="n">
        <v>21</v>
      </c>
      <c r="D350" s="21" t="n">
        <v>1018.5715</v>
      </c>
      <c r="E350" s="21" t="n">
        <v>0.2</v>
      </c>
    </row>
    <row r="351" customFormat="false" ht="12.75" hidden="false" customHeight="false" outlineLevel="0" collapsed="false">
      <c r="A351" s="19" t="n">
        <v>43723.5</v>
      </c>
      <c r="C351" s="21" t="n">
        <v>21.6</v>
      </c>
      <c r="D351" s="21" t="n">
        <v>1018.065</v>
      </c>
      <c r="E351" s="21" t="n">
        <v>-2.2</v>
      </c>
    </row>
    <row r="352" customFormat="false" ht="12.75" hidden="false" customHeight="false" outlineLevel="0" collapsed="false">
      <c r="A352" s="19" t="n">
        <v>43723.5416666667</v>
      </c>
      <c r="C352" s="21" t="n">
        <v>22.5</v>
      </c>
      <c r="D352" s="21" t="n">
        <v>1017.30525</v>
      </c>
      <c r="E352" s="21" t="n">
        <v>-3.5</v>
      </c>
    </row>
    <row r="353" customFormat="false" ht="12.75" hidden="false" customHeight="false" outlineLevel="0" collapsed="false">
      <c r="A353" s="19" t="n">
        <v>43723.5833333333</v>
      </c>
      <c r="C353" s="21" t="n">
        <v>21.5</v>
      </c>
      <c r="D353" s="21" t="n">
        <v>1017.052</v>
      </c>
      <c r="E353" s="21" t="n">
        <v>-4</v>
      </c>
    </row>
    <row r="354" customFormat="false" ht="12.75" hidden="false" customHeight="false" outlineLevel="0" collapsed="false">
      <c r="A354" s="19" t="n">
        <v>43723.625</v>
      </c>
      <c r="C354" s="21" t="n">
        <v>19.8</v>
      </c>
      <c r="D354" s="21" t="n">
        <v>1016.29225</v>
      </c>
      <c r="E354" s="21" t="n">
        <v>-3.7</v>
      </c>
    </row>
    <row r="355" customFormat="false" ht="12.75" hidden="false" customHeight="false" outlineLevel="0" collapsed="false">
      <c r="A355" s="19" t="n">
        <v>43723.6666666667</v>
      </c>
      <c r="C355" s="21" t="n">
        <v>19</v>
      </c>
      <c r="D355" s="21" t="n">
        <v>1016.039</v>
      </c>
      <c r="E355" s="21" t="n">
        <v>-2.8</v>
      </c>
    </row>
    <row r="356" customFormat="false" ht="12.75" hidden="false" customHeight="false" outlineLevel="0" collapsed="false">
      <c r="A356" s="19" t="n">
        <v>43723.7083333333</v>
      </c>
      <c r="C356" s="21" t="n">
        <v>18.3</v>
      </c>
      <c r="D356" s="21" t="n">
        <v>1016.039</v>
      </c>
      <c r="E356" s="21" t="n">
        <v>-3.1</v>
      </c>
    </row>
    <row r="357" customFormat="false" ht="12.75" hidden="false" customHeight="false" outlineLevel="0" collapsed="false">
      <c r="A357" s="19" t="n">
        <v>43723.75</v>
      </c>
      <c r="C357" s="21" t="n">
        <v>17.2</v>
      </c>
      <c r="D357" s="21" t="n">
        <v>1016.29225</v>
      </c>
      <c r="E357" s="21" t="n">
        <v>-0.6</v>
      </c>
    </row>
    <row r="358" customFormat="false" ht="12.75" hidden="false" customHeight="false" outlineLevel="0" collapsed="false">
      <c r="A358" s="19" t="n">
        <v>43723.7916666667</v>
      </c>
      <c r="C358" s="21" t="n">
        <v>16.3</v>
      </c>
      <c r="D358" s="21" t="n">
        <v>1016.5455</v>
      </c>
      <c r="E358" s="21" t="n">
        <v>-0.3</v>
      </c>
    </row>
    <row r="359" customFormat="false" ht="12.75" hidden="false" customHeight="false" outlineLevel="0" collapsed="false">
      <c r="A359" s="19" t="n">
        <v>43723.8333333333</v>
      </c>
      <c r="C359" s="21" t="n">
        <v>15.9</v>
      </c>
      <c r="D359" s="21" t="n">
        <v>1016.5455</v>
      </c>
      <c r="E359" s="21" t="n">
        <v>-1.5</v>
      </c>
    </row>
    <row r="360" customFormat="false" ht="12.75" hidden="false" customHeight="false" outlineLevel="0" collapsed="false">
      <c r="A360" s="19" t="n">
        <v>43723.875</v>
      </c>
      <c r="C360" s="21" t="n">
        <v>15.1</v>
      </c>
      <c r="D360" s="21" t="n">
        <v>1016.29225</v>
      </c>
      <c r="E360" s="21" t="n">
        <v>-3</v>
      </c>
    </row>
    <row r="361" customFormat="false" ht="12.75" hidden="false" customHeight="false" outlineLevel="0" collapsed="false">
      <c r="A361" s="19" t="n">
        <v>43723.9166666667</v>
      </c>
      <c r="C361" s="21" t="n">
        <v>14.8</v>
      </c>
      <c r="D361" s="21" t="n">
        <v>1016.29225</v>
      </c>
      <c r="E361" s="21" t="n">
        <v>-1.7</v>
      </c>
    </row>
    <row r="362" customFormat="false" ht="12.75" hidden="false" customHeight="false" outlineLevel="0" collapsed="false">
      <c r="A362" s="19" t="n">
        <v>43723.9583333333</v>
      </c>
      <c r="C362" s="21" t="n">
        <v>15</v>
      </c>
      <c r="D362" s="21" t="n">
        <v>1016.039</v>
      </c>
      <c r="E362" s="21" t="n">
        <v>-3.7</v>
      </c>
    </row>
    <row r="363" customFormat="false" ht="12.75" hidden="false" customHeight="false" outlineLevel="0" collapsed="false">
      <c r="A363" s="19" t="n">
        <v>43724</v>
      </c>
      <c r="C363" s="21" t="n">
        <v>15.1</v>
      </c>
      <c r="D363" s="21" t="n">
        <v>1016.29225</v>
      </c>
      <c r="E363" s="21" t="n">
        <v>-2.5</v>
      </c>
    </row>
    <row r="364" customFormat="false" ht="12.75" hidden="false" customHeight="false" outlineLevel="0" collapsed="false">
      <c r="A364" s="19" t="n">
        <v>43724.0416666667</v>
      </c>
      <c r="C364" s="21" t="n">
        <v>15</v>
      </c>
      <c r="D364" s="21" t="n">
        <v>1016.039</v>
      </c>
      <c r="E364" s="21" t="n">
        <v>-2.8</v>
      </c>
    </row>
    <row r="365" customFormat="false" ht="12.75" hidden="false" customHeight="false" outlineLevel="0" collapsed="false">
      <c r="A365" s="19" t="n">
        <v>43724.0833333333</v>
      </c>
      <c r="C365" s="21" t="n">
        <v>14.3</v>
      </c>
      <c r="D365" s="21" t="n">
        <v>1015.27925</v>
      </c>
      <c r="E365" s="21" t="n">
        <v>-3.1</v>
      </c>
    </row>
    <row r="366" customFormat="false" ht="12.75" hidden="false" customHeight="false" outlineLevel="0" collapsed="false">
      <c r="A366" s="19" t="n">
        <v>43724.125</v>
      </c>
      <c r="C366" s="21" t="n">
        <v>13</v>
      </c>
      <c r="D366" s="21" t="n">
        <v>1015.026</v>
      </c>
      <c r="E366" s="21" t="n">
        <v>-3.9</v>
      </c>
    </row>
    <row r="367" customFormat="false" ht="12.75" hidden="false" customHeight="false" outlineLevel="0" collapsed="false">
      <c r="A367" s="19" t="n">
        <v>43724.1666666667</v>
      </c>
      <c r="C367" s="21" t="n">
        <v>12.6</v>
      </c>
      <c r="D367" s="21" t="n">
        <v>1015.026</v>
      </c>
      <c r="E367" s="21" t="n">
        <v>-2.4</v>
      </c>
    </row>
    <row r="368" customFormat="false" ht="12.75" hidden="false" customHeight="false" outlineLevel="0" collapsed="false">
      <c r="A368" s="19" t="n">
        <v>43724.2083333333</v>
      </c>
      <c r="C368" s="21" t="n">
        <v>12.4</v>
      </c>
      <c r="D368" s="21" t="n">
        <v>1015.026</v>
      </c>
      <c r="E368" s="21" t="n">
        <v>-3.7</v>
      </c>
    </row>
    <row r="369" customFormat="false" ht="12.75" hidden="false" customHeight="false" outlineLevel="0" collapsed="false">
      <c r="A369" s="19" t="n">
        <v>43724.25</v>
      </c>
      <c r="C369" s="21" t="n">
        <v>12.2</v>
      </c>
      <c r="D369" s="21" t="n">
        <v>1015.026</v>
      </c>
      <c r="E369" s="21" t="n">
        <v>-2.3</v>
      </c>
    </row>
    <row r="370" customFormat="false" ht="12.75" hidden="false" customHeight="false" outlineLevel="0" collapsed="false">
      <c r="A370" s="19" t="n">
        <v>43724.2916666667</v>
      </c>
      <c r="C370" s="21" t="n">
        <v>12.2</v>
      </c>
      <c r="D370" s="21" t="n">
        <v>1016.039</v>
      </c>
      <c r="E370" s="21" t="n">
        <v>-1.3</v>
      </c>
    </row>
    <row r="371" customFormat="false" ht="12.75" hidden="false" customHeight="false" outlineLevel="0" collapsed="false">
      <c r="A371" s="19" t="n">
        <v>43724.3333333333</v>
      </c>
      <c r="C371" s="21" t="n">
        <v>12.4</v>
      </c>
      <c r="D371" s="21" t="n">
        <v>1016.039</v>
      </c>
      <c r="E371" s="21" t="n">
        <v>-1.5</v>
      </c>
    </row>
    <row r="372" customFormat="false" ht="12.75" hidden="false" customHeight="false" outlineLevel="0" collapsed="false">
      <c r="A372" s="19" t="n">
        <v>43724.375</v>
      </c>
      <c r="C372" s="21" t="n">
        <v>12.7</v>
      </c>
      <c r="D372" s="21" t="n">
        <v>1016.039</v>
      </c>
      <c r="E372" s="21" t="n">
        <v>-2</v>
      </c>
    </row>
    <row r="373" customFormat="false" ht="12.75" hidden="false" customHeight="false" outlineLevel="0" collapsed="false">
      <c r="A373" s="19" t="n">
        <v>43724.4166666667</v>
      </c>
      <c r="C373" s="21" t="n">
        <v>13</v>
      </c>
      <c r="D373" s="21" t="n">
        <v>1016.039</v>
      </c>
      <c r="E373" s="21" t="n">
        <v>-2.2</v>
      </c>
    </row>
    <row r="374" customFormat="false" ht="12.75" hidden="false" customHeight="false" outlineLevel="0" collapsed="false">
      <c r="A374" s="19" t="n">
        <v>43724.4583333333</v>
      </c>
      <c r="C374" s="21" t="n">
        <v>13.1</v>
      </c>
      <c r="D374" s="21" t="n">
        <v>1016.039</v>
      </c>
      <c r="E374" s="21" t="n">
        <v>-0.7</v>
      </c>
    </row>
    <row r="375" customFormat="false" ht="12.75" hidden="false" customHeight="false" outlineLevel="0" collapsed="false">
      <c r="A375" s="19" t="n">
        <v>43724.5</v>
      </c>
      <c r="C375" s="21" t="n">
        <v>14.2</v>
      </c>
      <c r="D375" s="21" t="n">
        <v>1016.039</v>
      </c>
      <c r="E375" s="21" t="n">
        <v>-2.2</v>
      </c>
    </row>
    <row r="376" customFormat="false" ht="12.75" hidden="false" customHeight="false" outlineLevel="0" collapsed="false">
      <c r="A376" s="19" t="n">
        <v>43724.5416666667</v>
      </c>
      <c r="C376" s="21" t="n">
        <v>15.8</v>
      </c>
      <c r="D376" s="21" t="n">
        <v>1016.039</v>
      </c>
      <c r="E376" s="21" t="n">
        <v>-1.6</v>
      </c>
    </row>
    <row r="377" customFormat="false" ht="12.75" hidden="false" customHeight="false" outlineLevel="0" collapsed="false">
      <c r="A377" s="19" t="n">
        <v>43724.5833333333</v>
      </c>
      <c r="C377" s="21" t="n">
        <v>16.3</v>
      </c>
      <c r="D377" s="21" t="n">
        <v>1016.039</v>
      </c>
      <c r="E377" s="21" t="n">
        <v>-1.2</v>
      </c>
    </row>
    <row r="378" customFormat="false" ht="12.75" hidden="false" customHeight="false" outlineLevel="0" collapsed="false">
      <c r="A378" s="19" t="n">
        <v>43724.625</v>
      </c>
      <c r="C378" s="21" t="n">
        <v>15.9</v>
      </c>
      <c r="D378" s="21" t="n">
        <v>1016.039</v>
      </c>
      <c r="E378" s="21" t="n">
        <v>-4.9</v>
      </c>
    </row>
    <row r="379" customFormat="false" ht="12.75" hidden="false" customHeight="false" outlineLevel="0" collapsed="false">
      <c r="A379" s="19" t="n">
        <v>43724.6666666667</v>
      </c>
      <c r="C379" s="21" t="n">
        <v>16.1</v>
      </c>
      <c r="D379" s="21" t="n">
        <v>1016.039</v>
      </c>
      <c r="E379" s="21" t="n">
        <v>-2.4</v>
      </c>
    </row>
    <row r="380" customFormat="false" ht="12.75" hidden="false" customHeight="false" outlineLevel="0" collapsed="false">
      <c r="A380" s="19" t="n">
        <v>43724.7083333333</v>
      </c>
      <c r="C380" s="21" t="n">
        <v>15.7</v>
      </c>
      <c r="D380" s="21" t="n">
        <v>1016.039</v>
      </c>
      <c r="E380" s="21" t="n">
        <v>-2.2</v>
      </c>
    </row>
    <row r="381" customFormat="false" ht="12.75" hidden="false" customHeight="false" outlineLevel="0" collapsed="false">
      <c r="A381" s="19" t="n">
        <v>43724.75</v>
      </c>
      <c r="C381" s="21" t="n">
        <v>14.6</v>
      </c>
      <c r="D381" s="21" t="n">
        <v>1017.052</v>
      </c>
      <c r="E381" s="21" t="n">
        <v>-0.3</v>
      </c>
    </row>
    <row r="382" customFormat="false" ht="12.75" hidden="false" customHeight="false" outlineLevel="0" collapsed="false">
      <c r="A382" s="19" t="n">
        <v>43724.7916666667</v>
      </c>
      <c r="C382" s="21" t="n">
        <v>13.6</v>
      </c>
      <c r="D382" s="21" t="n">
        <v>1017.052</v>
      </c>
      <c r="E382" s="21" t="n">
        <v>-1.2</v>
      </c>
    </row>
    <row r="383" customFormat="false" ht="12.75" hidden="false" customHeight="false" outlineLevel="0" collapsed="false">
      <c r="A383" s="19" t="n">
        <v>43724.8333333333</v>
      </c>
      <c r="C383" s="21" t="n">
        <v>12.2</v>
      </c>
      <c r="D383" s="21" t="n">
        <v>1017.052</v>
      </c>
      <c r="E383" s="21" t="n">
        <v>-1.5</v>
      </c>
    </row>
    <row r="384" customFormat="false" ht="12.75" hidden="false" customHeight="false" outlineLevel="0" collapsed="false">
      <c r="A384" s="19" t="n">
        <v>43724.875</v>
      </c>
      <c r="C384" s="21" t="n">
        <v>11.4</v>
      </c>
      <c r="D384" s="21" t="n">
        <v>1017.5585</v>
      </c>
      <c r="E384" s="21" t="n">
        <v>-1.7</v>
      </c>
    </row>
    <row r="385" customFormat="false" ht="12.75" hidden="false" customHeight="false" outlineLevel="0" collapsed="false">
      <c r="A385" s="19" t="n">
        <v>43724.9166666667</v>
      </c>
      <c r="C385" s="21" t="n">
        <v>10.8</v>
      </c>
      <c r="D385" s="21" t="n">
        <v>1017.5585</v>
      </c>
      <c r="E385" s="21" t="n">
        <v>-4.7</v>
      </c>
    </row>
    <row r="386" customFormat="false" ht="12.75" hidden="false" customHeight="false" outlineLevel="0" collapsed="false">
      <c r="A386" s="19" t="n">
        <v>43724.9583333333</v>
      </c>
      <c r="C386" s="21" t="n">
        <v>9.8</v>
      </c>
      <c r="D386" s="21" t="n">
        <v>1017.052</v>
      </c>
      <c r="E386" s="21" t="n">
        <v>-2.4</v>
      </c>
    </row>
    <row r="387" customFormat="false" ht="12.75" hidden="false" customHeight="false" outlineLevel="0" collapsed="false">
      <c r="A387" s="19" t="n">
        <v>43725</v>
      </c>
      <c r="C387" s="21" t="n">
        <v>9</v>
      </c>
      <c r="D387" s="21" t="n">
        <v>1017.81175</v>
      </c>
      <c r="E387" s="21" t="n">
        <v>-2</v>
      </c>
    </row>
    <row r="388" customFormat="false" ht="12.75" hidden="false" customHeight="false" outlineLevel="0" collapsed="false">
      <c r="A388" s="19" t="n">
        <v>43725.0416666667</v>
      </c>
      <c r="C388" s="21" t="n">
        <v>8.4</v>
      </c>
      <c r="D388" s="21" t="n">
        <v>1018.065</v>
      </c>
      <c r="E388" s="21" t="n">
        <v>-3.6</v>
      </c>
    </row>
    <row r="389" customFormat="false" ht="12.75" hidden="false" customHeight="false" outlineLevel="0" collapsed="false">
      <c r="A389" s="19" t="n">
        <v>43725.0833333333</v>
      </c>
      <c r="C389" s="21" t="n">
        <v>7.8</v>
      </c>
      <c r="D389" s="21" t="n">
        <v>1018.065</v>
      </c>
      <c r="E389" s="21" t="n">
        <v>-2.8</v>
      </c>
    </row>
    <row r="390" customFormat="false" ht="12.75" hidden="false" customHeight="false" outlineLevel="0" collapsed="false">
      <c r="A390" s="19" t="n">
        <v>43725.125</v>
      </c>
      <c r="C390" s="21" t="n">
        <v>7.4</v>
      </c>
      <c r="D390" s="21" t="n">
        <v>1018.065</v>
      </c>
      <c r="E390" s="21" t="n">
        <v>-2.2</v>
      </c>
    </row>
    <row r="391" customFormat="false" ht="12.75" hidden="false" customHeight="false" outlineLevel="0" collapsed="false">
      <c r="A391" s="19" t="n">
        <v>43725.1666666667</v>
      </c>
      <c r="C391" s="21" t="n">
        <v>6.4</v>
      </c>
      <c r="D391" s="21" t="n">
        <v>1018.065</v>
      </c>
      <c r="E391" s="21" t="n">
        <v>-1.1</v>
      </c>
    </row>
    <row r="392" customFormat="false" ht="12.75" hidden="false" customHeight="false" outlineLevel="0" collapsed="false">
      <c r="A392" s="19" t="n">
        <v>43725.2083333333</v>
      </c>
      <c r="C392" s="21" t="n">
        <v>6</v>
      </c>
      <c r="D392" s="21" t="n">
        <v>1018.065</v>
      </c>
      <c r="E392" s="21" t="n">
        <v>-0.6</v>
      </c>
    </row>
    <row r="393" customFormat="false" ht="12.75" hidden="false" customHeight="false" outlineLevel="0" collapsed="false">
      <c r="A393" s="19" t="n">
        <v>43725.25</v>
      </c>
      <c r="C393" s="21" t="n">
        <v>8.1</v>
      </c>
      <c r="D393" s="21" t="n">
        <v>1018.82475</v>
      </c>
      <c r="E393" s="21" t="n">
        <v>-0.1</v>
      </c>
    </row>
    <row r="394" customFormat="false" ht="12.75" hidden="false" customHeight="false" outlineLevel="0" collapsed="false">
      <c r="A394" s="19" t="n">
        <v>43725.2916666667</v>
      </c>
      <c r="C394" s="21" t="n">
        <v>12</v>
      </c>
      <c r="D394" s="21" t="n">
        <v>1019.078</v>
      </c>
      <c r="E394" s="21" t="n">
        <v>-0.5</v>
      </c>
    </row>
    <row r="395" customFormat="false" ht="12.75" hidden="false" customHeight="false" outlineLevel="0" collapsed="false">
      <c r="A395" s="19" t="n">
        <v>43725.3333333333</v>
      </c>
      <c r="C395" s="21" t="n">
        <v>14.5</v>
      </c>
      <c r="D395" s="21" t="n">
        <v>1020.091</v>
      </c>
      <c r="E395" s="21" t="n">
        <v>-1</v>
      </c>
    </row>
    <row r="396" customFormat="false" ht="12.75" hidden="false" customHeight="false" outlineLevel="0" collapsed="false">
      <c r="A396" s="19" t="n">
        <v>43725.375</v>
      </c>
      <c r="C396" s="21" t="n">
        <v>14.9</v>
      </c>
      <c r="D396" s="21" t="n">
        <v>1020.091</v>
      </c>
      <c r="E396" s="21" t="n">
        <v>-2.4</v>
      </c>
    </row>
    <row r="397" customFormat="false" ht="12.75" hidden="false" customHeight="false" outlineLevel="0" collapsed="false">
      <c r="A397" s="19" t="n">
        <v>43725.4166666667</v>
      </c>
      <c r="C397" s="21" t="n">
        <v>15.8</v>
      </c>
      <c r="D397" s="21" t="n">
        <v>1019.5845</v>
      </c>
      <c r="E397" s="21" t="n">
        <v>-1.4</v>
      </c>
    </row>
    <row r="398" customFormat="false" ht="12.75" hidden="false" customHeight="false" outlineLevel="0" collapsed="false">
      <c r="A398" s="19" t="n">
        <v>43725.4583333333</v>
      </c>
      <c r="C398" s="21" t="n">
        <v>17</v>
      </c>
      <c r="D398" s="21" t="n">
        <v>1019.33125</v>
      </c>
      <c r="E398" s="21" t="n">
        <v>-2.4</v>
      </c>
    </row>
    <row r="399" customFormat="false" ht="12.75" hidden="false" customHeight="false" outlineLevel="0" collapsed="false">
      <c r="A399" s="19" t="n">
        <v>43725.5</v>
      </c>
      <c r="C399" s="21" t="n">
        <v>17.7</v>
      </c>
      <c r="D399" s="21" t="n">
        <v>1019.33125</v>
      </c>
      <c r="E399" s="21" t="n">
        <v>-1.8</v>
      </c>
    </row>
    <row r="400" customFormat="false" ht="12.75" hidden="false" customHeight="false" outlineLevel="0" collapsed="false">
      <c r="A400" s="19" t="n">
        <v>43725.5416666667</v>
      </c>
      <c r="C400" s="21" t="n">
        <v>17.9</v>
      </c>
      <c r="D400" s="21" t="n">
        <v>1019.078</v>
      </c>
      <c r="E400" s="21" t="n">
        <v>-2.8</v>
      </c>
    </row>
    <row r="401" customFormat="false" ht="12.75" hidden="false" customHeight="false" outlineLevel="0" collapsed="false">
      <c r="A401" s="19" t="n">
        <v>43725.5833333333</v>
      </c>
      <c r="C401" s="21" t="n">
        <v>18</v>
      </c>
      <c r="D401" s="21" t="n">
        <v>1019.078</v>
      </c>
      <c r="E401" s="21" t="n">
        <v>-0.9</v>
      </c>
    </row>
    <row r="402" customFormat="false" ht="12.75" hidden="false" customHeight="false" outlineLevel="0" collapsed="false">
      <c r="A402" s="19" t="n">
        <v>43725.625</v>
      </c>
      <c r="C402" s="21" t="n">
        <v>17.1</v>
      </c>
      <c r="D402" s="21" t="n">
        <v>1019.078</v>
      </c>
      <c r="E402" s="21" t="n">
        <v>-1</v>
      </c>
    </row>
    <row r="403" customFormat="false" ht="12.75" hidden="false" customHeight="false" outlineLevel="0" collapsed="false">
      <c r="A403" s="19" t="n">
        <v>43725.6666666667</v>
      </c>
      <c r="C403" s="21" t="n">
        <v>16.4</v>
      </c>
      <c r="D403" s="21" t="n">
        <v>1020.091</v>
      </c>
      <c r="E403" s="21" t="n">
        <v>-0.8</v>
      </c>
    </row>
    <row r="404" customFormat="false" ht="12.75" hidden="false" customHeight="false" outlineLevel="0" collapsed="false">
      <c r="A404" s="19" t="n">
        <v>43725.7083333333</v>
      </c>
      <c r="C404" s="21" t="n">
        <v>15.4</v>
      </c>
      <c r="D404" s="21" t="n">
        <v>1020.091</v>
      </c>
      <c r="E404" s="21" t="n">
        <v>-1</v>
      </c>
    </row>
    <row r="405" customFormat="false" ht="12.75" hidden="false" customHeight="false" outlineLevel="0" collapsed="false">
      <c r="A405" s="19" t="n">
        <v>43725.75</v>
      </c>
      <c r="C405" s="21" t="n">
        <v>14.2</v>
      </c>
      <c r="D405" s="21" t="n">
        <v>1020.85075</v>
      </c>
      <c r="E405" s="21" t="n">
        <v>-1.1</v>
      </c>
    </row>
    <row r="406" customFormat="false" ht="12.75" hidden="false" customHeight="false" outlineLevel="0" collapsed="false">
      <c r="A406" s="19" t="n">
        <v>43725.7916666667</v>
      </c>
      <c r="C406" s="21" t="n">
        <v>12.3</v>
      </c>
      <c r="D406" s="21" t="n">
        <v>1021.104</v>
      </c>
      <c r="E406" s="21" t="n">
        <v>-0.9</v>
      </c>
    </row>
    <row r="407" customFormat="false" ht="12.75" hidden="false" customHeight="false" outlineLevel="0" collapsed="false">
      <c r="A407" s="19" t="n">
        <v>43725.8333333333</v>
      </c>
      <c r="C407" s="21" t="n">
        <v>11.1</v>
      </c>
      <c r="D407" s="21" t="n">
        <v>1021.86375</v>
      </c>
      <c r="E407" s="21" t="n">
        <v>-1</v>
      </c>
    </row>
    <row r="408" customFormat="false" ht="12.75" hidden="false" customHeight="false" outlineLevel="0" collapsed="false">
      <c r="A408" s="19" t="n">
        <v>43725.875</v>
      </c>
      <c r="C408" s="21" t="n">
        <v>9.7</v>
      </c>
      <c r="D408" s="21" t="n">
        <v>1022.117</v>
      </c>
      <c r="E408" s="21" t="n">
        <v>-1.1</v>
      </c>
    </row>
    <row r="409" customFormat="false" ht="12.75" hidden="false" customHeight="false" outlineLevel="0" collapsed="false">
      <c r="A409" s="19" t="n">
        <v>43725.9166666667</v>
      </c>
      <c r="C409" s="21" t="n">
        <v>8.7</v>
      </c>
      <c r="D409" s="21" t="n">
        <v>1022.37025</v>
      </c>
      <c r="E409" s="21" t="n">
        <v>-2.3</v>
      </c>
    </row>
    <row r="410" customFormat="false" ht="12.75" hidden="false" customHeight="false" outlineLevel="0" collapsed="false">
      <c r="A410" s="19" t="n">
        <v>43725.9583333333</v>
      </c>
      <c r="C410" s="21" t="n">
        <v>7.8</v>
      </c>
      <c r="D410" s="21" t="n">
        <v>1022.87675</v>
      </c>
      <c r="E410" s="21" t="n">
        <v>-3.2</v>
      </c>
    </row>
    <row r="411" customFormat="false" ht="12.75" hidden="false" customHeight="false" outlineLevel="0" collapsed="false">
      <c r="A411" s="19" t="n">
        <v>43726</v>
      </c>
      <c r="C411" s="21" t="n">
        <v>7.1</v>
      </c>
      <c r="D411" s="21" t="n">
        <v>1023.13</v>
      </c>
      <c r="E411" s="21" t="n">
        <v>-2.4</v>
      </c>
    </row>
    <row r="412" customFormat="false" ht="12.75" hidden="false" customHeight="false" outlineLevel="0" collapsed="false">
      <c r="A412" s="19" t="n">
        <v>43726.0416666667</v>
      </c>
      <c r="C412" s="21" t="n">
        <v>6.6</v>
      </c>
      <c r="D412" s="21" t="n">
        <v>1023.13</v>
      </c>
      <c r="E412" s="21" t="n">
        <v>-2.1</v>
      </c>
    </row>
    <row r="413" customFormat="false" ht="12.75" hidden="false" customHeight="false" outlineLevel="0" collapsed="false">
      <c r="A413" s="19" t="n">
        <v>43726.0833333333</v>
      </c>
      <c r="C413" s="21" t="n">
        <v>6.1</v>
      </c>
      <c r="D413" s="21" t="n">
        <v>1023.13</v>
      </c>
      <c r="E413" s="21" t="n">
        <v>-2.2</v>
      </c>
    </row>
    <row r="414" customFormat="false" ht="12.75" hidden="false" customHeight="false" outlineLevel="0" collapsed="false">
      <c r="A414" s="19" t="n">
        <v>43726.125</v>
      </c>
      <c r="C414" s="21" t="n">
        <v>5.6</v>
      </c>
      <c r="D414" s="21" t="n">
        <v>1023.13</v>
      </c>
      <c r="E414" s="21" t="n">
        <v>-3.6</v>
      </c>
    </row>
    <row r="415" customFormat="false" ht="12.75" hidden="false" customHeight="false" outlineLevel="0" collapsed="false">
      <c r="A415" s="19" t="n">
        <v>43726.1666666667</v>
      </c>
      <c r="C415" s="21" t="n">
        <v>5.4</v>
      </c>
      <c r="D415" s="21" t="n">
        <v>1023.13</v>
      </c>
      <c r="E415" s="21" t="n">
        <v>-1.1</v>
      </c>
    </row>
    <row r="416" customFormat="false" ht="12.75" hidden="false" customHeight="false" outlineLevel="0" collapsed="false">
      <c r="A416" s="19" t="n">
        <v>43726.2083333333</v>
      </c>
      <c r="C416" s="21" t="n">
        <v>5.2</v>
      </c>
      <c r="D416" s="21" t="n">
        <v>1023.6365</v>
      </c>
      <c r="E416" s="21" t="n">
        <v>-3.8</v>
      </c>
    </row>
    <row r="417" customFormat="false" ht="12.75" hidden="false" customHeight="false" outlineLevel="0" collapsed="false">
      <c r="A417" s="19" t="n">
        <v>43726.25</v>
      </c>
      <c r="C417" s="21" t="n">
        <v>6.9</v>
      </c>
      <c r="D417" s="21" t="n">
        <v>1024.143</v>
      </c>
      <c r="E417" s="21" t="n">
        <v>-2.2</v>
      </c>
    </row>
    <row r="418" customFormat="false" ht="12.75" hidden="false" customHeight="false" outlineLevel="0" collapsed="false">
      <c r="A418" s="19" t="n">
        <v>43726.2916666667</v>
      </c>
      <c r="C418" s="21" t="n">
        <v>11.2</v>
      </c>
      <c r="D418" s="21" t="n">
        <v>1024.143</v>
      </c>
      <c r="E418" s="21" t="n">
        <v>-1.2</v>
      </c>
    </row>
    <row r="419" customFormat="false" ht="12.75" hidden="false" customHeight="false" outlineLevel="0" collapsed="false">
      <c r="A419" s="19" t="n">
        <v>43726.3333333333</v>
      </c>
      <c r="C419" s="21" t="n">
        <v>13.1</v>
      </c>
      <c r="D419" s="21" t="n">
        <v>1024.90275</v>
      </c>
      <c r="E419" s="21" t="n">
        <v>-1.5</v>
      </c>
    </row>
    <row r="420" customFormat="false" ht="12.75" hidden="false" customHeight="false" outlineLevel="0" collapsed="false">
      <c r="A420" s="19" t="n">
        <v>43726.375</v>
      </c>
      <c r="C420" s="21" t="n">
        <v>15.8</v>
      </c>
      <c r="D420" s="21" t="n">
        <v>1025.156</v>
      </c>
      <c r="E420" s="21" t="n">
        <v>-1.1</v>
      </c>
    </row>
    <row r="421" customFormat="false" ht="12.75" hidden="false" customHeight="false" outlineLevel="0" collapsed="false">
      <c r="A421" s="19" t="n">
        <v>43726.4166666667</v>
      </c>
      <c r="C421" s="21" t="n">
        <v>17.2</v>
      </c>
      <c r="D421" s="21" t="n">
        <v>1024.90275</v>
      </c>
      <c r="E421" s="21" t="n">
        <v>-2</v>
      </c>
    </row>
    <row r="422" customFormat="false" ht="12.75" hidden="false" customHeight="false" outlineLevel="0" collapsed="false">
      <c r="A422" s="19" t="n">
        <v>43726.4583333333</v>
      </c>
      <c r="C422" s="21" t="n">
        <v>18</v>
      </c>
      <c r="D422" s="21" t="n">
        <v>1024.143</v>
      </c>
      <c r="E422" s="21" t="n">
        <v>-3.7</v>
      </c>
    </row>
    <row r="423" customFormat="false" ht="12.75" hidden="false" customHeight="false" outlineLevel="0" collapsed="false">
      <c r="A423" s="19" t="n">
        <v>43726.5</v>
      </c>
      <c r="C423" s="21" t="n">
        <v>19</v>
      </c>
      <c r="D423" s="21" t="n">
        <v>1024.143</v>
      </c>
      <c r="E423" s="21" t="n">
        <v>-5.5</v>
      </c>
    </row>
    <row r="424" customFormat="false" ht="12.75" hidden="false" customHeight="false" outlineLevel="0" collapsed="false">
      <c r="A424" s="19" t="n">
        <v>43726.5416666667</v>
      </c>
      <c r="C424" s="21" t="n">
        <v>19.2</v>
      </c>
      <c r="D424" s="21" t="n">
        <v>1023.88975</v>
      </c>
      <c r="E424" s="21" t="n">
        <v>-1.3</v>
      </c>
    </row>
    <row r="425" customFormat="false" ht="12.75" hidden="false" customHeight="false" outlineLevel="0" collapsed="false">
      <c r="A425" s="19" t="n">
        <v>43726.5833333333</v>
      </c>
      <c r="C425" s="21" t="n">
        <v>18.3</v>
      </c>
      <c r="D425" s="21" t="n">
        <v>1023.13</v>
      </c>
      <c r="E425" s="21" t="n">
        <v>-1.3</v>
      </c>
    </row>
    <row r="426" customFormat="false" ht="12.75" hidden="false" customHeight="false" outlineLevel="0" collapsed="false">
      <c r="A426" s="19" t="n">
        <v>43726.625</v>
      </c>
      <c r="C426" s="21" t="n">
        <v>17.6</v>
      </c>
      <c r="D426" s="21" t="n">
        <v>1023.13</v>
      </c>
      <c r="E426" s="21" t="n">
        <v>-1.3</v>
      </c>
    </row>
    <row r="427" customFormat="false" ht="12.75" hidden="false" customHeight="false" outlineLevel="0" collapsed="false">
      <c r="A427" s="19" t="n">
        <v>43726.6666666667</v>
      </c>
      <c r="C427" s="21" t="n">
        <v>17</v>
      </c>
      <c r="D427" s="21" t="n">
        <v>1023.13</v>
      </c>
      <c r="E427" s="21" t="n">
        <v>-2.1</v>
      </c>
    </row>
    <row r="428" customFormat="false" ht="12.75" hidden="false" customHeight="false" outlineLevel="0" collapsed="false">
      <c r="A428" s="19" t="n">
        <v>43726.7083333333</v>
      </c>
      <c r="C428" s="21" t="n">
        <v>16.5</v>
      </c>
      <c r="D428" s="21" t="n">
        <v>1023.13</v>
      </c>
      <c r="E428" s="21" t="n">
        <v>-2.1</v>
      </c>
    </row>
    <row r="429" customFormat="false" ht="12.75" hidden="false" customHeight="false" outlineLevel="0" collapsed="false">
      <c r="A429" s="19" t="n">
        <v>43726.75</v>
      </c>
      <c r="C429" s="21" t="n">
        <v>16</v>
      </c>
      <c r="D429" s="21" t="n">
        <v>1023.38325</v>
      </c>
      <c r="E429" s="21" t="n">
        <v>0.1</v>
      </c>
    </row>
    <row r="430" customFormat="false" ht="12.75" hidden="false" customHeight="false" outlineLevel="0" collapsed="false">
      <c r="A430" s="19" t="n">
        <v>43726.7916666667</v>
      </c>
      <c r="C430" s="21" t="n">
        <v>14.8</v>
      </c>
      <c r="D430" s="21" t="n">
        <v>1024.143</v>
      </c>
      <c r="E430" s="21" t="n">
        <v>-0.4</v>
      </c>
    </row>
    <row r="431" customFormat="false" ht="12.75" hidden="false" customHeight="false" outlineLevel="0" collapsed="false">
      <c r="A431" s="19" t="n">
        <v>43726.8333333333</v>
      </c>
      <c r="C431" s="21" t="n">
        <v>14.3</v>
      </c>
      <c r="D431" s="21" t="n">
        <v>1024.143</v>
      </c>
      <c r="E431" s="21" t="n">
        <v>-2</v>
      </c>
    </row>
    <row r="432" customFormat="false" ht="12.75" hidden="false" customHeight="false" outlineLevel="0" collapsed="false">
      <c r="A432" s="19" t="n">
        <v>43726.875</v>
      </c>
      <c r="C432" s="21" t="n">
        <v>14.2</v>
      </c>
      <c r="D432" s="21" t="n">
        <v>1024.90275</v>
      </c>
      <c r="E432" s="21" t="n">
        <v>-2.7</v>
      </c>
    </row>
    <row r="433" customFormat="false" ht="12.75" hidden="false" customHeight="false" outlineLevel="0" collapsed="false">
      <c r="A433" s="19" t="n">
        <v>43726.9166666667</v>
      </c>
      <c r="C433" s="21" t="n">
        <v>13.8</v>
      </c>
      <c r="D433" s="21" t="n">
        <v>1025.156</v>
      </c>
      <c r="E433" s="21" t="n">
        <v>-2</v>
      </c>
    </row>
    <row r="434" customFormat="false" ht="12.75" hidden="false" customHeight="false" outlineLevel="0" collapsed="false">
      <c r="A434" s="19" t="n">
        <v>43726.9583333333</v>
      </c>
      <c r="C434" s="21" t="n">
        <v>13.6</v>
      </c>
      <c r="D434" s="21" t="n">
        <v>1025.156</v>
      </c>
      <c r="E434" s="21" t="n">
        <v>-2.5</v>
      </c>
    </row>
    <row r="435" customFormat="false" ht="12.75" hidden="false" customHeight="false" outlineLevel="0" collapsed="false">
      <c r="A435" s="19" t="n">
        <v>43727</v>
      </c>
      <c r="C435" s="21" t="n">
        <v>12.3</v>
      </c>
      <c r="D435" s="21" t="n">
        <v>1025.156</v>
      </c>
      <c r="E435" s="21" t="n">
        <v>-3.7</v>
      </c>
    </row>
    <row r="436" customFormat="false" ht="12.75" hidden="false" customHeight="false" outlineLevel="0" collapsed="false">
      <c r="A436" s="19" t="n">
        <v>43727.0416666667</v>
      </c>
      <c r="C436" s="21" t="n">
        <v>10.6</v>
      </c>
      <c r="D436" s="21" t="n">
        <v>1025.156</v>
      </c>
      <c r="E436" s="21" t="n">
        <v>-2.7</v>
      </c>
    </row>
    <row r="437" customFormat="false" ht="12.75" hidden="false" customHeight="false" outlineLevel="0" collapsed="false">
      <c r="A437" s="19" t="n">
        <v>43727.0833333333</v>
      </c>
      <c r="C437" s="21" t="n">
        <v>9.6</v>
      </c>
      <c r="D437" s="21" t="n">
        <v>1025.156</v>
      </c>
      <c r="E437" s="21" t="n">
        <v>-3.9</v>
      </c>
    </row>
    <row r="438" customFormat="false" ht="12.75" hidden="false" customHeight="false" outlineLevel="0" collapsed="false">
      <c r="A438" s="19" t="n">
        <v>43727.125</v>
      </c>
      <c r="C438" s="21" t="n">
        <v>8.8</v>
      </c>
      <c r="D438" s="21" t="n">
        <v>1025.156</v>
      </c>
      <c r="E438" s="21" t="n">
        <v>-3.8</v>
      </c>
    </row>
    <row r="439" customFormat="false" ht="12.75" hidden="false" customHeight="false" outlineLevel="0" collapsed="false">
      <c r="A439" s="19" t="n">
        <v>43727.1666666667</v>
      </c>
      <c r="C439" s="21" t="n">
        <v>8.1</v>
      </c>
      <c r="D439" s="21" t="n">
        <v>1025.156</v>
      </c>
      <c r="E439" s="21" t="n">
        <v>-4.8</v>
      </c>
    </row>
    <row r="440" customFormat="false" ht="12.75" hidden="false" customHeight="false" outlineLevel="0" collapsed="false">
      <c r="A440" s="19" t="n">
        <v>43727.2083333333</v>
      </c>
      <c r="C440" s="21" t="n">
        <v>7.8</v>
      </c>
      <c r="D440" s="21" t="n">
        <v>1025.156</v>
      </c>
      <c r="E440" s="21" t="n">
        <v>-4</v>
      </c>
    </row>
    <row r="441" customFormat="false" ht="12.75" hidden="false" customHeight="false" outlineLevel="0" collapsed="false">
      <c r="A441" s="19" t="n">
        <v>43727.25</v>
      </c>
      <c r="C441" s="21" t="n">
        <v>9</v>
      </c>
      <c r="D441" s="21" t="n">
        <v>1026.169</v>
      </c>
      <c r="E441" s="21" t="n">
        <v>-2.8</v>
      </c>
    </row>
    <row r="442" customFormat="false" ht="12.75" hidden="false" customHeight="false" outlineLevel="0" collapsed="false">
      <c r="A442" s="19" t="n">
        <v>43727.2916666667</v>
      </c>
      <c r="C442" s="21" t="n">
        <v>12.4</v>
      </c>
      <c r="D442" s="21" t="n">
        <v>1026.169</v>
      </c>
      <c r="E442" s="21" t="n">
        <v>-1.7</v>
      </c>
    </row>
    <row r="443" customFormat="false" ht="12.75" hidden="false" customHeight="false" outlineLevel="0" collapsed="false">
      <c r="A443" s="19" t="n">
        <v>43727.3333333333</v>
      </c>
      <c r="C443" s="21" t="n">
        <v>15.1</v>
      </c>
      <c r="D443" s="21" t="n">
        <v>1026.169</v>
      </c>
      <c r="E443" s="21" t="n">
        <v>-2.3</v>
      </c>
    </row>
    <row r="444" customFormat="false" ht="12.75" hidden="false" customHeight="false" outlineLevel="0" collapsed="false">
      <c r="A444" s="19" t="n">
        <v>43727.375</v>
      </c>
      <c r="C444" s="21" t="n">
        <v>17.3</v>
      </c>
      <c r="D444" s="21" t="n">
        <v>1026.169</v>
      </c>
      <c r="E444" s="21" t="n">
        <v>-3</v>
      </c>
    </row>
    <row r="445" customFormat="false" ht="12.75" hidden="false" customHeight="false" outlineLevel="0" collapsed="false">
      <c r="A445" s="19" t="n">
        <v>43727.4166666667</v>
      </c>
      <c r="C445" s="21" t="n">
        <v>19.3</v>
      </c>
      <c r="D445" s="21" t="n">
        <v>1026.169</v>
      </c>
      <c r="E445" s="21" t="n">
        <v>-3.3</v>
      </c>
    </row>
    <row r="446" customFormat="false" ht="12.75" hidden="false" customHeight="false" outlineLevel="0" collapsed="false">
      <c r="A446" s="19" t="n">
        <v>43727.4583333333</v>
      </c>
      <c r="C446" s="21" t="n">
        <v>20.3</v>
      </c>
      <c r="D446" s="21" t="n">
        <v>1026.169</v>
      </c>
      <c r="E446" s="21" t="n">
        <v>-4.7</v>
      </c>
    </row>
    <row r="447" customFormat="false" ht="12.75" hidden="false" customHeight="false" outlineLevel="0" collapsed="false">
      <c r="A447" s="19" t="n">
        <v>43727.5</v>
      </c>
      <c r="C447" s="21" t="n">
        <v>21.4</v>
      </c>
      <c r="D447" s="21" t="n">
        <v>1025.156</v>
      </c>
      <c r="E447" s="21" t="n">
        <v>-4.5</v>
      </c>
    </row>
    <row r="448" customFormat="false" ht="12.75" hidden="false" customHeight="false" outlineLevel="0" collapsed="false">
      <c r="A448" s="19" t="n">
        <v>43727.5416666667</v>
      </c>
      <c r="C448" s="21" t="n">
        <v>21.5</v>
      </c>
      <c r="D448" s="21" t="n">
        <v>1024.90275</v>
      </c>
      <c r="E448" s="21" t="n">
        <v>-2.6</v>
      </c>
    </row>
    <row r="449" customFormat="false" ht="12.75" hidden="false" customHeight="false" outlineLevel="0" collapsed="false">
      <c r="A449" s="19" t="n">
        <v>43727.5833333333</v>
      </c>
      <c r="C449" s="21" t="n">
        <v>22.2</v>
      </c>
      <c r="D449" s="21" t="n">
        <v>1024.143</v>
      </c>
      <c r="E449" s="21" t="n">
        <v>-4.6</v>
      </c>
    </row>
    <row r="450" customFormat="false" ht="12.75" hidden="false" customHeight="false" outlineLevel="0" collapsed="false">
      <c r="A450" s="19" t="n">
        <v>43727.625</v>
      </c>
      <c r="C450" s="21" t="n">
        <v>20.5</v>
      </c>
      <c r="D450" s="21" t="n">
        <v>1024.143</v>
      </c>
      <c r="E450" s="21" t="n">
        <v>-4.5</v>
      </c>
    </row>
    <row r="451" customFormat="false" ht="12.75" hidden="false" customHeight="false" outlineLevel="0" collapsed="false">
      <c r="A451" s="19" t="n">
        <v>43727.6666666667</v>
      </c>
      <c r="C451" s="21" t="n">
        <v>19.9</v>
      </c>
      <c r="D451" s="21" t="n">
        <v>1024.143</v>
      </c>
      <c r="E451" s="21" t="n">
        <v>-2.1</v>
      </c>
    </row>
    <row r="452" customFormat="false" ht="12.75" hidden="false" customHeight="false" outlineLevel="0" collapsed="false">
      <c r="A452" s="19" t="n">
        <v>43727.7083333333</v>
      </c>
      <c r="C452" s="21" t="n">
        <v>19</v>
      </c>
      <c r="D452" s="21" t="n">
        <v>1024.143</v>
      </c>
      <c r="E452" s="21" t="n">
        <v>-3.7</v>
      </c>
    </row>
    <row r="453" customFormat="false" ht="12.75" hidden="false" customHeight="false" outlineLevel="0" collapsed="false">
      <c r="A453" s="19" t="n">
        <v>43727.75</v>
      </c>
      <c r="C453" s="21" t="n">
        <v>16.9</v>
      </c>
      <c r="D453" s="21" t="n">
        <v>1024.143</v>
      </c>
      <c r="E453" s="21" t="n">
        <v>-3.7</v>
      </c>
    </row>
    <row r="454" customFormat="false" ht="12.75" hidden="false" customHeight="false" outlineLevel="0" collapsed="false">
      <c r="A454" s="19" t="n">
        <v>43727.7916666667</v>
      </c>
      <c r="C454" s="21" t="n">
        <v>14.7</v>
      </c>
      <c r="D454" s="21" t="n">
        <v>1024.143</v>
      </c>
      <c r="E454" s="21" t="n">
        <v>-0.6</v>
      </c>
    </row>
    <row r="455" customFormat="false" ht="12.75" hidden="false" customHeight="false" outlineLevel="0" collapsed="false">
      <c r="A455" s="19" t="n">
        <v>43727.8333333333</v>
      </c>
      <c r="C455" s="21" t="n">
        <v>13.3</v>
      </c>
      <c r="D455" s="21" t="n">
        <v>1024.6495</v>
      </c>
      <c r="E455" s="21" t="n">
        <v>-3.2</v>
      </c>
    </row>
    <row r="456" customFormat="false" ht="12.75" hidden="false" customHeight="false" outlineLevel="0" collapsed="false">
      <c r="A456" s="19" t="n">
        <v>43727.875</v>
      </c>
      <c r="C456" s="21" t="n">
        <v>12.2</v>
      </c>
      <c r="D456" s="21" t="n">
        <v>1024.39625</v>
      </c>
      <c r="E456" s="21" t="n">
        <v>-3.6</v>
      </c>
    </row>
    <row r="457" customFormat="false" ht="12.75" hidden="false" customHeight="false" outlineLevel="0" collapsed="false">
      <c r="A457" s="19" t="n">
        <v>43727.9166666667</v>
      </c>
      <c r="C457" s="21" t="n">
        <v>11.3</v>
      </c>
      <c r="D457" s="21" t="n">
        <v>1024.39625</v>
      </c>
      <c r="E457" s="21" t="n">
        <v>-5.6</v>
      </c>
    </row>
    <row r="458" customFormat="false" ht="12.75" hidden="false" customHeight="false" outlineLevel="0" collapsed="false">
      <c r="A458" s="19" t="n">
        <v>43727.9583333333</v>
      </c>
      <c r="C458" s="21" t="n">
        <v>11.6</v>
      </c>
      <c r="D458" s="21" t="n">
        <v>1024.143</v>
      </c>
      <c r="E458" s="21" t="n">
        <v>-5.4</v>
      </c>
    </row>
    <row r="459" customFormat="false" ht="12.75" hidden="false" customHeight="false" outlineLevel="0" collapsed="false">
      <c r="A459" s="19" t="n">
        <v>43728</v>
      </c>
      <c r="C459" s="21" t="n">
        <v>10.8</v>
      </c>
      <c r="D459" s="21" t="n">
        <v>1024.143</v>
      </c>
      <c r="E459" s="21" t="n">
        <v>-5.6</v>
      </c>
    </row>
    <row r="460" customFormat="false" ht="12.75" hidden="false" customHeight="false" outlineLevel="0" collapsed="false">
      <c r="A460" s="19" t="n">
        <v>43728.0416666667</v>
      </c>
      <c r="C460" s="21" t="n">
        <v>9.6</v>
      </c>
      <c r="D460" s="21" t="n">
        <v>1024.143</v>
      </c>
      <c r="E460" s="21" t="n">
        <v>-5.3</v>
      </c>
    </row>
    <row r="461" customFormat="false" ht="12.75" hidden="false" customHeight="false" outlineLevel="0" collapsed="false">
      <c r="A461" s="19" t="n">
        <v>43728.0833333333</v>
      </c>
      <c r="C461" s="21" t="n">
        <v>8.8</v>
      </c>
      <c r="D461" s="21" t="n">
        <v>1023.13</v>
      </c>
      <c r="E461" s="21" t="n">
        <v>-6</v>
      </c>
    </row>
    <row r="462" customFormat="false" ht="12.75" hidden="false" customHeight="false" outlineLevel="0" collapsed="false">
      <c r="A462" s="19" t="n">
        <v>43728.125</v>
      </c>
      <c r="C462" s="21" t="n">
        <v>8.4</v>
      </c>
      <c r="D462" s="21" t="n">
        <v>1022.87675</v>
      </c>
      <c r="E462" s="21" t="n">
        <v>-7.6</v>
      </c>
    </row>
    <row r="463" customFormat="false" ht="12.75" hidden="false" customHeight="false" outlineLevel="0" collapsed="false">
      <c r="A463" s="19" t="n">
        <v>43728.1666666667</v>
      </c>
      <c r="C463" s="21" t="n">
        <v>7.9</v>
      </c>
      <c r="D463" s="21" t="n">
        <v>1022.117</v>
      </c>
      <c r="E463" s="21" t="n">
        <v>-8.2</v>
      </c>
    </row>
    <row r="464" customFormat="false" ht="12.75" hidden="false" customHeight="false" outlineLevel="0" collapsed="false">
      <c r="A464" s="19" t="n">
        <v>43728.2083333333</v>
      </c>
      <c r="C464" s="21" t="n">
        <v>7.6</v>
      </c>
      <c r="D464" s="21" t="n">
        <v>1022.117</v>
      </c>
      <c r="E464" s="21" t="n">
        <v>-7.2</v>
      </c>
    </row>
    <row r="465" customFormat="false" ht="12.75" hidden="false" customHeight="false" outlineLevel="0" collapsed="false">
      <c r="A465" s="19" t="n">
        <v>43728.25</v>
      </c>
      <c r="C465" s="21" t="n">
        <v>9.5</v>
      </c>
      <c r="D465" s="21" t="n">
        <v>1022.117</v>
      </c>
      <c r="E465" s="21" t="n">
        <v>-6.2</v>
      </c>
    </row>
    <row r="466" customFormat="false" ht="12.75" hidden="false" customHeight="false" outlineLevel="0" collapsed="false">
      <c r="A466" s="19" t="n">
        <v>43728.2916666667</v>
      </c>
      <c r="C466" s="21" t="n">
        <v>13.5</v>
      </c>
      <c r="D466" s="21" t="n">
        <v>1022.117</v>
      </c>
      <c r="E466" s="21" t="n">
        <v>-6.4</v>
      </c>
    </row>
    <row r="467" customFormat="false" ht="12.75" hidden="false" customHeight="false" outlineLevel="0" collapsed="false">
      <c r="A467" s="19" t="n">
        <v>43728.3333333333</v>
      </c>
      <c r="C467" s="21" t="n">
        <v>16.2</v>
      </c>
      <c r="D467" s="21" t="n">
        <v>1022.117</v>
      </c>
      <c r="E467" s="21" t="n">
        <v>-6.3</v>
      </c>
    </row>
    <row r="468" customFormat="false" ht="12.75" hidden="false" customHeight="false" outlineLevel="0" collapsed="false">
      <c r="A468" s="19" t="n">
        <v>43728.375</v>
      </c>
      <c r="C468" s="21" t="n">
        <v>17</v>
      </c>
      <c r="D468" s="21" t="n">
        <v>1021.6105</v>
      </c>
      <c r="E468" s="21" t="n">
        <v>-5.7</v>
      </c>
    </row>
    <row r="469" customFormat="false" ht="12.75" hidden="false" customHeight="false" outlineLevel="0" collapsed="false">
      <c r="A469" s="19" t="n">
        <v>43728.4166666667</v>
      </c>
      <c r="C469" s="21" t="n">
        <v>17.6</v>
      </c>
      <c r="D469" s="21" t="n">
        <v>1020.85075</v>
      </c>
      <c r="E469" s="21" t="n">
        <v>-7.1</v>
      </c>
    </row>
    <row r="470" customFormat="false" ht="12.75" hidden="false" customHeight="false" outlineLevel="0" collapsed="false">
      <c r="A470" s="19" t="n">
        <v>43728.4583333333</v>
      </c>
      <c r="C470" s="21" t="n">
        <v>18.4</v>
      </c>
      <c r="D470" s="21" t="n">
        <v>1020.091</v>
      </c>
      <c r="E470" s="21" t="n">
        <v>-8.2</v>
      </c>
    </row>
    <row r="471" customFormat="false" ht="12.75" hidden="false" customHeight="false" outlineLevel="0" collapsed="false">
      <c r="A471" s="19" t="n">
        <v>43728.5</v>
      </c>
      <c r="C471" s="21" t="n">
        <v>19.5</v>
      </c>
      <c r="D471" s="21" t="n">
        <v>1019.078</v>
      </c>
      <c r="E471" s="21" t="n">
        <v>-5.9</v>
      </c>
    </row>
    <row r="472" customFormat="false" ht="12.75" hidden="false" customHeight="false" outlineLevel="0" collapsed="false">
      <c r="A472" s="19" t="n">
        <v>43728.5416666667</v>
      </c>
      <c r="C472" s="21" t="n">
        <v>20.2</v>
      </c>
      <c r="D472" s="21" t="n">
        <v>1018.5715</v>
      </c>
      <c r="E472" s="21" t="n">
        <v>-5</v>
      </c>
    </row>
    <row r="473" customFormat="false" ht="12.75" hidden="false" customHeight="false" outlineLevel="0" collapsed="false">
      <c r="A473" s="19" t="n">
        <v>43728.5833333333</v>
      </c>
      <c r="C473" s="21" t="n">
        <v>20.6</v>
      </c>
      <c r="D473" s="21" t="n">
        <v>1017.5585</v>
      </c>
      <c r="E473" s="21" t="n">
        <v>-6</v>
      </c>
    </row>
    <row r="474" customFormat="false" ht="12.75" hidden="false" customHeight="false" outlineLevel="0" collapsed="false">
      <c r="A474" s="19" t="n">
        <v>43728.625</v>
      </c>
      <c r="C474" s="21" t="n">
        <v>20.3</v>
      </c>
      <c r="D474" s="21" t="n">
        <v>1016.79875</v>
      </c>
      <c r="E474" s="21" t="n">
        <v>-4.9</v>
      </c>
    </row>
    <row r="475" customFormat="false" ht="12.75" hidden="false" customHeight="false" outlineLevel="0" collapsed="false">
      <c r="A475" s="19" t="n">
        <v>43728.6666666667</v>
      </c>
      <c r="C475" s="21" t="n">
        <v>19.8</v>
      </c>
      <c r="D475" s="21" t="n">
        <v>1016.039</v>
      </c>
      <c r="E475" s="21" t="n">
        <v>-4.8</v>
      </c>
    </row>
    <row r="476" customFormat="false" ht="12.75" hidden="false" customHeight="false" outlineLevel="0" collapsed="false">
      <c r="A476" s="19" t="n">
        <v>43728.7083333333</v>
      </c>
      <c r="C476" s="21" t="n">
        <v>18.9</v>
      </c>
      <c r="D476" s="21" t="n">
        <v>1015.5325</v>
      </c>
      <c r="E476" s="21" t="n">
        <v>-5.5</v>
      </c>
    </row>
    <row r="477" customFormat="false" ht="12.75" hidden="false" customHeight="false" outlineLevel="0" collapsed="false">
      <c r="A477" s="19" t="n">
        <v>43728.75</v>
      </c>
      <c r="C477" s="21" t="n">
        <v>17.3</v>
      </c>
      <c r="D477" s="21" t="n">
        <v>1015.026</v>
      </c>
      <c r="E477" s="21" t="n">
        <v>-3.7</v>
      </c>
    </row>
    <row r="478" customFormat="false" ht="12.75" hidden="false" customHeight="false" outlineLevel="0" collapsed="false">
      <c r="A478" s="19" t="n">
        <v>43728.7916666667</v>
      </c>
      <c r="C478" s="21" t="n">
        <v>15.9</v>
      </c>
      <c r="D478" s="21" t="n">
        <v>1015.026</v>
      </c>
      <c r="E478" s="21" t="n">
        <v>-4.4</v>
      </c>
    </row>
    <row r="479" customFormat="false" ht="12.75" hidden="false" customHeight="false" outlineLevel="0" collapsed="false">
      <c r="A479" s="19" t="n">
        <v>43728.8333333333</v>
      </c>
      <c r="C479" s="21" t="n">
        <v>14.6</v>
      </c>
      <c r="D479" s="21" t="n">
        <v>1014.013</v>
      </c>
      <c r="E479" s="21" t="n">
        <v>-3.9</v>
      </c>
    </row>
    <row r="480" customFormat="false" ht="12.75" hidden="false" customHeight="false" outlineLevel="0" collapsed="false">
      <c r="A480" s="19" t="n">
        <v>43728.875</v>
      </c>
      <c r="C480" s="21" t="n">
        <v>13.6</v>
      </c>
      <c r="D480" s="21" t="n">
        <v>1014.013</v>
      </c>
      <c r="E480" s="21" t="n">
        <v>-5.3</v>
      </c>
    </row>
    <row r="481" customFormat="false" ht="12.75" hidden="false" customHeight="false" outlineLevel="0" collapsed="false">
      <c r="A481" s="19" t="n">
        <v>43728.9166666667</v>
      </c>
      <c r="C481" s="21" t="n">
        <v>13.1</v>
      </c>
      <c r="D481" s="21" t="n">
        <v>1013.5065</v>
      </c>
      <c r="E481" s="21" t="n">
        <v>-5.3</v>
      </c>
    </row>
    <row r="482" customFormat="false" ht="12.75" hidden="false" customHeight="false" outlineLevel="0" collapsed="false">
      <c r="A482" s="19" t="n">
        <v>43728.9583333333</v>
      </c>
      <c r="C482" s="21" t="n">
        <v>12.6</v>
      </c>
      <c r="D482" s="21" t="n">
        <v>1013</v>
      </c>
      <c r="E482" s="21" t="n">
        <v>-6.1</v>
      </c>
    </row>
    <row r="483" customFormat="false" ht="12.75" hidden="false" customHeight="false" outlineLevel="0" collapsed="false">
      <c r="A483" s="19" t="n">
        <v>43729</v>
      </c>
      <c r="C483" s="21" t="n">
        <v>12.2</v>
      </c>
      <c r="D483" s="21" t="n">
        <v>1012.24025</v>
      </c>
      <c r="E483" s="21" t="n">
        <v>-4.7</v>
      </c>
    </row>
    <row r="484" customFormat="false" ht="12.75" hidden="false" customHeight="false" outlineLevel="0" collapsed="false">
      <c r="A484" s="19" t="n">
        <v>43729.0416666667</v>
      </c>
      <c r="C484" s="21" t="n">
        <v>11.9</v>
      </c>
      <c r="D484" s="21" t="n">
        <v>1011.4805</v>
      </c>
      <c r="E484" s="21" t="n">
        <v>-5</v>
      </c>
    </row>
    <row r="485" customFormat="false" ht="12.75" hidden="false" customHeight="false" outlineLevel="0" collapsed="false">
      <c r="A485" s="19" t="n">
        <v>43729.0833333333</v>
      </c>
      <c r="C485" s="21" t="n">
        <v>11.9</v>
      </c>
      <c r="D485" s="21" t="n">
        <v>1010.72075</v>
      </c>
      <c r="E485" s="21" t="n">
        <v>-5.2</v>
      </c>
    </row>
    <row r="486" customFormat="false" ht="12.75" hidden="false" customHeight="false" outlineLevel="0" collapsed="false">
      <c r="A486" s="19" t="n">
        <v>43729.125</v>
      </c>
      <c r="C486" s="21" t="n">
        <v>11.6</v>
      </c>
      <c r="D486" s="21" t="n">
        <v>1009.961</v>
      </c>
      <c r="E486" s="21" t="n">
        <v>-6.3</v>
      </c>
    </row>
    <row r="487" customFormat="false" ht="12.75" hidden="false" customHeight="false" outlineLevel="0" collapsed="false">
      <c r="A487" s="19" t="n">
        <v>43729.1666666667</v>
      </c>
      <c r="C487" s="21" t="n">
        <v>10.6</v>
      </c>
      <c r="D487" s="21" t="n">
        <v>1009.961</v>
      </c>
      <c r="E487" s="21" t="n">
        <v>-6.8</v>
      </c>
    </row>
    <row r="488" customFormat="false" ht="12.75" hidden="false" customHeight="false" outlineLevel="0" collapsed="false">
      <c r="A488" s="19" t="n">
        <v>43729.2083333333</v>
      </c>
      <c r="C488" s="21" t="n">
        <v>9.5</v>
      </c>
      <c r="D488" s="21" t="n">
        <v>1008.948</v>
      </c>
      <c r="E488" s="21" t="n">
        <v>-6.4</v>
      </c>
    </row>
    <row r="489" customFormat="false" ht="12.75" hidden="false" customHeight="false" outlineLevel="0" collapsed="false">
      <c r="A489" s="19" t="n">
        <v>43729.25</v>
      </c>
      <c r="C489" s="21" t="n">
        <v>10.9</v>
      </c>
      <c r="D489" s="21" t="n">
        <v>1008.948</v>
      </c>
      <c r="E489" s="21" t="n">
        <v>-6.7</v>
      </c>
    </row>
    <row r="490" customFormat="false" ht="12.75" hidden="false" customHeight="false" outlineLevel="0" collapsed="false">
      <c r="A490" s="19" t="n">
        <v>43729.2916666667</v>
      </c>
      <c r="C490" s="21" t="n">
        <v>14.2</v>
      </c>
      <c r="D490" s="21" t="n">
        <v>1008.948</v>
      </c>
      <c r="E490" s="21" t="n">
        <v>-4.9</v>
      </c>
    </row>
    <row r="491" customFormat="false" ht="12.75" hidden="false" customHeight="false" outlineLevel="0" collapsed="false">
      <c r="A491" s="19" t="n">
        <v>43729.3333333333</v>
      </c>
      <c r="C491" s="21" t="n">
        <v>16</v>
      </c>
      <c r="D491" s="21" t="n">
        <v>1008.69475</v>
      </c>
      <c r="E491" s="21" t="n">
        <v>-5.3</v>
      </c>
    </row>
    <row r="492" customFormat="false" ht="12.75" hidden="false" customHeight="false" outlineLevel="0" collapsed="false">
      <c r="A492" s="19" t="n">
        <v>43729.375</v>
      </c>
      <c r="C492" s="21" t="n">
        <v>17.6</v>
      </c>
      <c r="D492" s="21" t="n">
        <v>1007.935</v>
      </c>
      <c r="E492" s="21" t="n">
        <v>-4.4</v>
      </c>
    </row>
    <row r="493" customFormat="false" ht="12.75" hidden="false" customHeight="false" outlineLevel="0" collapsed="false">
      <c r="A493" s="19" t="n">
        <v>43729.4166666667</v>
      </c>
      <c r="C493" s="21" t="n">
        <v>19.3</v>
      </c>
      <c r="D493" s="21" t="n">
        <v>1007.17525</v>
      </c>
      <c r="E493" s="21" t="n">
        <v>-4.1</v>
      </c>
    </row>
    <row r="494" customFormat="false" ht="12.75" hidden="false" customHeight="false" outlineLevel="0" collapsed="false">
      <c r="A494" s="19" t="n">
        <v>43729.4583333333</v>
      </c>
      <c r="C494" s="21" t="n">
        <v>21.2</v>
      </c>
      <c r="D494" s="21" t="n">
        <v>1006.16225</v>
      </c>
      <c r="E494" s="21" t="n">
        <v>-7.7</v>
      </c>
    </row>
    <row r="495" customFormat="false" ht="12.75" hidden="false" customHeight="false" outlineLevel="0" collapsed="false">
      <c r="A495" s="19" t="n">
        <v>43729.5</v>
      </c>
      <c r="C495" s="21" t="n">
        <v>22.9</v>
      </c>
      <c r="D495" s="21" t="n">
        <v>1005.4025</v>
      </c>
      <c r="E495" s="21" t="n">
        <v>-4.6</v>
      </c>
    </row>
    <row r="496" customFormat="false" ht="12.75" hidden="false" customHeight="false" outlineLevel="0" collapsed="false">
      <c r="A496" s="19" t="n">
        <v>43729.5416666667</v>
      </c>
      <c r="C496" s="21" t="n">
        <v>24.1</v>
      </c>
      <c r="D496" s="21" t="n">
        <v>1004.896</v>
      </c>
      <c r="E496" s="21" t="n">
        <v>-4.1</v>
      </c>
    </row>
    <row r="497" customFormat="false" ht="12.75" hidden="false" customHeight="false" outlineLevel="0" collapsed="false">
      <c r="A497" s="19" t="n">
        <v>43729.5833333333</v>
      </c>
      <c r="C497" s="21" t="n">
        <v>24.4</v>
      </c>
      <c r="D497" s="21" t="n">
        <v>1004.13625</v>
      </c>
      <c r="E497" s="21" t="n">
        <v>-4.1</v>
      </c>
    </row>
    <row r="498" customFormat="false" ht="12.75" hidden="false" customHeight="false" outlineLevel="0" collapsed="false">
      <c r="A498" s="19" t="n">
        <v>43729.625</v>
      </c>
      <c r="C498" s="21" t="n">
        <v>23.8</v>
      </c>
      <c r="D498" s="21" t="n">
        <v>1003.62975</v>
      </c>
      <c r="E498" s="21" t="n">
        <v>-5.4</v>
      </c>
    </row>
    <row r="499" customFormat="false" ht="12.75" hidden="false" customHeight="false" outlineLevel="0" collapsed="false">
      <c r="A499" s="19" t="n">
        <v>43729.6666666667</v>
      </c>
      <c r="C499" s="21" t="n">
        <v>23.3</v>
      </c>
      <c r="D499" s="21" t="n">
        <v>1002.87</v>
      </c>
      <c r="E499" s="21" t="n">
        <v>-1.5</v>
      </c>
    </row>
    <row r="500" customFormat="false" ht="12.75" hidden="false" customHeight="false" outlineLevel="0" collapsed="false">
      <c r="A500" s="19" t="n">
        <v>43729.7083333333</v>
      </c>
      <c r="C500" s="21" t="n">
        <v>22.2</v>
      </c>
      <c r="D500" s="21" t="n">
        <v>1002.87</v>
      </c>
      <c r="E500" s="21" t="n">
        <v>-4.3</v>
      </c>
    </row>
    <row r="501" customFormat="false" ht="12.75" hidden="false" customHeight="false" outlineLevel="0" collapsed="false">
      <c r="A501" s="19" t="n">
        <v>43729.75</v>
      </c>
      <c r="C501" s="21" t="n">
        <v>20.3</v>
      </c>
      <c r="D501" s="21" t="n">
        <v>1002.87</v>
      </c>
      <c r="E501" s="21" t="n">
        <v>-4.4</v>
      </c>
    </row>
    <row r="502" customFormat="false" ht="12.75" hidden="false" customHeight="false" outlineLevel="0" collapsed="false">
      <c r="A502" s="19" t="n">
        <v>43729.7916666667</v>
      </c>
      <c r="C502" s="21" t="n">
        <v>18.7</v>
      </c>
      <c r="D502" s="21" t="n">
        <v>1002.11025</v>
      </c>
      <c r="E502" s="21" t="n">
        <v>-3.4</v>
      </c>
    </row>
    <row r="503" customFormat="false" ht="12.75" hidden="false" customHeight="false" outlineLevel="0" collapsed="false">
      <c r="A503" s="19" t="n">
        <v>43729.8333333333</v>
      </c>
      <c r="C503" s="21" t="n">
        <v>17.4</v>
      </c>
      <c r="D503" s="21" t="n">
        <v>1001.857</v>
      </c>
      <c r="E503" s="21" t="n">
        <v>-2.1</v>
      </c>
    </row>
    <row r="504" customFormat="false" ht="12.75" hidden="false" customHeight="false" outlineLevel="0" collapsed="false">
      <c r="A504" s="19" t="n">
        <v>43729.875</v>
      </c>
      <c r="C504" s="21" t="n">
        <v>16.7</v>
      </c>
      <c r="D504" s="21" t="n">
        <v>1001.3505</v>
      </c>
      <c r="E504" s="21" t="n">
        <v>-4.8</v>
      </c>
    </row>
    <row r="505" customFormat="false" ht="12.75" hidden="false" customHeight="false" outlineLevel="0" collapsed="false">
      <c r="A505" s="19" t="n">
        <v>43729.9166666667</v>
      </c>
      <c r="C505" s="21" t="n">
        <v>16.4</v>
      </c>
      <c r="D505" s="21" t="n">
        <v>1000.844</v>
      </c>
      <c r="E505" s="21" t="n">
        <v>-3.8</v>
      </c>
    </row>
    <row r="506" customFormat="false" ht="12.75" hidden="false" customHeight="false" outlineLevel="0" collapsed="false">
      <c r="A506" s="19" t="n">
        <v>43729.9583333333</v>
      </c>
      <c r="C506" s="21" t="n">
        <v>15.7</v>
      </c>
      <c r="D506" s="21" t="n">
        <v>1000.08425</v>
      </c>
      <c r="E506" s="21" t="n">
        <v>-5.5</v>
      </c>
    </row>
    <row r="507" customFormat="false" ht="12.75" hidden="false" customHeight="false" outlineLevel="0" collapsed="false">
      <c r="A507" s="19" t="n">
        <v>43730</v>
      </c>
      <c r="C507" s="21" t="n">
        <v>16</v>
      </c>
      <c r="D507" s="21" t="n">
        <v>999.831</v>
      </c>
      <c r="E507" s="21" t="n">
        <v>-4.9</v>
      </c>
    </row>
    <row r="508" customFormat="false" ht="12.75" hidden="false" customHeight="false" outlineLevel="0" collapsed="false">
      <c r="A508" s="19" t="n">
        <v>43730.0416666667</v>
      </c>
      <c r="C508" s="21" t="n">
        <v>16.7</v>
      </c>
      <c r="D508" s="21" t="n">
        <v>998.818</v>
      </c>
      <c r="E508" s="21" t="n">
        <v>-5.5</v>
      </c>
    </row>
    <row r="509" customFormat="false" ht="12.75" hidden="false" customHeight="false" outlineLevel="0" collapsed="false">
      <c r="A509" s="19" t="n">
        <v>43730.0833333333</v>
      </c>
      <c r="C509" s="21" t="n">
        <v>15.9</v>
      </c>
      <c r="D509" s="21" t="n">
        <v>998.05825</v>
      </c>
      <c r="E509" s="21" t="n">
        <v>-5.6</v>
      </c>
    </row>
    <row r="510" customFormat="false" ht="12.75" hidden="false" customHeight="false" outlineLevel="0" collapsed="false">
      <c r="A510" s="19" t="n">
        <v>43730.125</v>
      </c>
      <c r="C510" s="21" t="n">
        <v>15</v>
      </c>
      <c r="D510" s="21" t="n">
        <v>997.805</v>
      </c>
      <c r="E510" s="21" t="n">
        <v>-4</v>
      </c>
    </row>
    <row r="511" customFormat="false" ht="12.75" hidden="false" customHeight="false" outlineLevel="0" collapsed="false">
      <c r="A511" s="19" t="n">
        <v>43730.1666666667</v>
      </c>
      <c r="C511" s="21" t="n">
        <v>15.1</v>
      </c>
      <c r="D511" s="21" t="n">
        <v>996.792</v>
      </c>
      <c r="E511" s="21" t="n">
        <v>-8.1</v>
      </c>
    </row>
    <row r="512" customFormat="false" ht="12.75" hidden="false" customHeight="false" outlineLevel="0" collapsed="false">
      <c r="A512" s="19" t="n">
        <v>43730.2083333333</v>
      </c>
      <c r="C512" s="21" t="n">
        <v>15.6</v>
      </c>
      <c r="D512" s="21" t="n">
        <v>997.04525</v>
      </c>
      <c r="E512" s="21" t="n">
        <v>-6.7</v>
      </c>
    </row>
    <row r="513" customFormat="false" ht="12.75" hidden="false" customHeight="false" outlineLevel="0" collapsed="false">
      <c r="A513" s="19" t="n">
        <v>43730.25</v>
      </c>
      <c r="C513" s="21" t="n">
        <v>14.8</v>
      </c>
      <c r="D513" s="21" t="n">
        <v>996.792</v>
      </c>
      <c r="E513" s="21" t="n">
        <v>-5.2</v>
      </c>
    </row>
    <row r="514" customFormat="false" ht="12.75" hidden="false" customHeight="false" outlineLevel="0" collapsed="false">
      <c r="A514" s="19" t="n">
        <v>43730.2916666667</v>
      </c>
      <c r="C514" s="21" t="n">
        <v>14.4</v>
      </c>
      <c r="D514" s="21" t="n">
        <v>996.792</v>
      </c>
      <c r="E514" s="21" t="n">
        <v>-6.8</v>
      </c>
    </row>
    <row r="515" customFormat="false" ht="12.75" hidden="false" customHeight="false" outlineLevel="0" collapsed="false">
      <c r="A515" s="19" t="n">
        <v>43730.3333333333</v>
      </c>
      <c r="C515" s="21" t="n">
        <v>15.4</v>
      </c>
      <c r="D515" s="21" t="n">
        <v>996.792</v>
      </c>
      <c r="E515" s="21" t="n">
        <v>-8.6</v>
      </c>
    </row>
    <row r="516" customFormat="false" ht="12.75" hidden="false" customHeight="false" outlineLevel="0" collapsed="false">
      <c r="A516" s="19" t="n">
        <v>43730.375</v>
      </c>
      <c r="C516" s="21" t="n">
        <v>16.1</v>
      </c>
      <c r="D516" s="21" t="n">
        <v>996.792</v>
      </c>
      <c r="E516" s="21" t="n">
        <v>-10</v>
      </c>
    </row>
    <row r="517" customFormat="false" ht="12.75" hidden="false" customHeight="false" outlineLevel="0" collapsed="false">
      <c r="A517" s="19" t="n">
        <v>43730.4166666667</v>
      </c>
      <c r="C517" s="21" t="n">
        <v>18.1</v>
      </c>
      <c r="D517" s="21" t="n">
        <v>996.792</v>
      </c>
      <c r="E517" s="21" t="n">
        <v>-7.7</v>
      </c>
    </row>
    <row r="518" customFormat="false" ht="12.75" hidden="false" customHeight="false" outlineLevel="0" collapsed="false">
      <c r="A518" s="19" t="n">
        <v>43730.4583333333</v>
      </c>
      <c r="C518" s="21" t="n">
        <v>20.1</v>
      </c>
      <c r="D518" s="21" t="n">
        <v>996.792</v>
      </c>
      <c r="E518" s="21" t="n">
        <v>-7.4</v>
      </c>
    </row>
    <row r="519" customFormat="false" ht="12.75" hidden="false" customHeight="false" outlineLevel="0" collapsed="false">
      <c r="A519" s="19" t="n">
        <v>43730.5</v>
      </c>
      <c r="C519" s="21" t="n">
        <v>19</v>
      </c>
      <c r="D519" s="21" t="n">
        <v>997.805</v>
      </c>
      <c r="E519" s="21" t="n">
        <v>-5.5</v>
      </c>
    </row>
    <row r="520" customFormat="false" ht="12.75" hidden="false" customHeight="false" outlineLevel="0" collapsed="false">
      <c r="A520" s="19" t="n">
        <v>43730.5416666667</v>
      </c>
      <c r="C520" s="21" t="n">
        <v>16</v>
      </c>
      <c r="D520" s="21" t="n">
        <v>997.805</v>
      </c>
      <c r="E520" s="21" t="n">
        <v>-5.5</v>
      </c>
    </row>
    <row r="521" customFormat="false" ht="12.75" hidden="false" customHeight="false" outlineLevel="0" collapsed="false">
      <c r="A521" s="19" t="n">
        <v>43730.5833333333</v>
      </c>
      <c r="C521" s="21" t="n">
        <v>15.8</v>
      </c>
      <c r="D521" s="21" t="n">
        <v>997.805</v>
      </c>
      <c r="E521" s="21" t="n">
        <v>-9.7</v>
      </c>
    </row>
    <row r="522" customFormat="false" ht="12.75" hidden="false" customHeight="false" outlineLevel="0" collapsed="false">
      <c r="A522" s="19" t="n">
        <v>43730.625</v>
      </c>
      <c r="C522" s="21" t="n">
        <v>16</v>
      </c>
      <c r="D522" s="21" t="n">
        <v>998.05825</v>
      </c>
      <c r="E522" s="21" t="n">
        <v>-9.2</v>
      </c>
    </row>
    <row r="523" customFormat="false" ht="12.75" hidden="false" customHeight="false" outlineLevel="0" collapsed="false">
      <c r="A523" s="19" t="n">
        <v>43730.6666666667</v>
      </c>
      <c r="C523" s="21" t="n">
        <v>15.9</v>
      </c>
      <c r="D523" s="21" t="n">
        <v>998.818</v>
      </c>
      <c r="E523" s="21" t="n">
        <v>-9.9</v>
      </c>
    </row>
    <row r="524" customFormat="false" ht="12.75" hidden="false" customHeight="false" outlineLevel="0" collapsed="false">
      <c r="A524" s="19" t="n">
        <v>43730.7083333333</v>
      </c>
      <c r="C524" s="21" t="n">
        <v>15.6</v>
      </c>
      <c r="D524" s="21" t="n">
        <v>998.818</v>
      </c>
      <c r="E524" s="21" t="n">
        <v>-8</v>
      </c>
    </row>
    <row r="525" customFormat="false" ht="12.75" hidden="false" customHeight="false" outlineLevel="0" collapsed="false">
      <c r="A525" s="19" t="n">
        <v>43730.75</v>
      </c>
      <c r="C525" s="21" t="n">
        <v>15.5</v>
      </c>
      <c r="D525" s="21" t="n">
        <v>999.07125</v>
      </c>
      <c r="E525" s="21" t="n">
        <v>-7.7</v>
      </c>
    </row>
    <row r="526" customFormat="false" ht="12.75" hidden="false" customHeight="false" outlineLevel="0" collapsed="false">
      <c r="A526" s="19" t="n">
        <v>43730.7916666667</v>
      </c>
      <c r="C526" s="21" t="n">
        <v>15.4</v>
      </c>
      <c r="D526" s="21" t="n">
        <v>999.831</v>
      </c>
      <c r="E526" s="21" t="n">
        <v>-6</v>
      </c>
    </row>
    <row r="527" customFormat="false" ht="12.75" hidden="false" customHeight="false" outlineLevel="0" collapsed="false">
      <c r="A527" s="19" t="n">
        <v>43730.8333333333</v>
      </c>
      <c r="C527" s="21" t="n">
        <v>15</v>
      </c>
      <c r="D527" s="21" t="n">
        <v>999.831</v>
      </c>
      <c r="E527" s="21" t="n">
        <v>-6</v>
      </c>
    </row>
    <row r="528" customFormat="false" ht="12.75" hidden="false" customHeight="false" outlineLevel="0" collapsed="false">
      <c r="A528" s="19" t="n">
        <v>43730.875</v>
      </c>
      <c r="C528" s="21" t="n">
        <v>14.6</v>
      </c>
      <c r="D528" s="21" t="n">
        <v>1000.59075</v>
      </c>
      <c r="E528" s="21" t="n">
        <v>-7.4</v>
      </c>
    </row>
    <row r="529" customFormat="false" ht="12.75" hidden="false" customHeight="false" outlineLevel="0" collapsed="false">
      <c r="A529" s="19" t="n">
        <v>43730.9166666667</v>
      </c>
      <c r="C529" s="21" t="n">
        <v>14.4</v>
      </c>
      <c r="D529" s="21" t="n">
        <v>1000.844</v>
      </c>
      <c r="E529" s="21" t="n">
        <v>-7.2</v>
      </c>
    </row>
    <row r="530" customFormat="false" ht="12.75" hidden="false" customHeight="false" outlineLevel="0" collapsed="false">
      <c r="A530" s="19" t="n">
        <v>43730.9583333333</v>
      </c>
      <c r="C530" s="21" t="n">
        <v>13.5</v>
      </c>
      <c r="D530" s="21" t="n">
        <v>1001.09725</v>
      </c>
      <c r="E530" s="21" t="n">
        <v>-6.9</v>
      </c>
    </row>
    <row r="531" customFormat="false" ht="12.75" hidden="false" customHeight="false" outlineLevel="0" collapsed="false">
      <c r="A531" s="19" t="n">
        <v>43731</v>
      </c>
      <c r="C531" s="21" t="n">
        <v>12.9</v>
      </c>
      <c r="D531" s="21" t="n">
        <v>1001.857</v>
      </c>
      <c r="E531" s="21" t="n">
        <v>-7.3</v>
      </c>
    </row>
    <row r="532" customFormat="false" ht="12.75" hidden="false" customHeight="false" outlineLevel="0" collapsed="false">
      <c r="A532" s="19" t="n">
        <v>43731.0416666667</v>
      </c>
      <c r="C532" s="21" t="n">
        <v>12.8</v>
      </c>
      <c r="D532" s="21" t="n">
        <v>1001.857</v>
      </c>
      <c r="E532" s="21" t="n">
        <v>-6.5</v>
      </c>
    </row>
    <row r="533" customFormat="false" ht="12.75" hidden="false" customHeight="false" outlineLevel="0" collapsed="false">
      <c r="A533" s="19" t="n">
        <v>43731.0833333333</v>
      </c>
      <c r="C533" s="21" t="n">
        <v>12.9</v>
      </c>
      <c r="D533" s="21" t="n">
        <v>1002.11025</v>
      </c>
      <c r="E533" s="21" t="n">
        <v>-8.1</v>
      </c>
    </row>
    <row r="534" customFormat="false" ht="12.75" hidden="false" customHeight="false" outlineLevel="0" collapsed="false">
      <c r="A534" s="19" t="n">
        <v>43731.125</v>
      </c>
      <c r="C534" s="21" t="n">
        <v>13.1</v>
      </c>
      <c r="D534" s="21" t="n">
        <v>1002.87</v>
      </c>
      <c r="E534" s="21" t="n">
        <v>-7.4</v>
      </c>
    </row>
    <row r="535" customFormat="false" ht="12.75" hidden="false" customHeight="false" outlineLevel="0" collapsed="false">
      <c r="A535" s="19" t="n">
        <v>43731.1666666667</v>
      </c>
      <c r="C535" s="21" t="n">
        <v>13.3</v>
      </c>
      <c r="D535" s="21" t="n">
        <v>1003.12325</v>
      </c>
      <c r="E535" s="21" t="n">
        <v>-7.8</v>
      </c>
    </row>
    <row r="536" customFormat="false" ht="12.75" hidden="false" customHeight="false" outlineLevel="0" collapsed="false">
      <c r="A536" s="19" t="n">
        <v>43731.2083333333</v>
      </c>
      <c r="C536" s="21" t="n">
        <v>13.2</v>
      </c>
      <c r="D536" s="21" t="n">
        <v>1003.883</v>
      </c>
      <c r="E536" s="21" t="n">
        <v>-3.3</v>
      </c>
    </row>
    <row r="537" customFormat="false" ht="12.75" hidden="false" customHeight="false" outlineLevel="0" collapsed="false">
      <c r="A537" s="19" t="n">
        <v>43731.25</v>
      </c>
      <c r="C537" s="21" t="n">
        <v>13.4</v>
      </c>
      <c r="D537" s="21" t="n">
        <v>1004.896</v>
      </c>
      <c r="E537" s="21" t="n">
        <v>-4.4</v>
      </c>
    </row>
    <row r="538" customFormat="false" ht="12.75" hidden="false" customHeight="false" outlineLevel="0" collapsed="false">
      <c r="A538" s="19" t="n">
        <v>43731.2916666667</v>
      </c>
      <c r="C538" s="21" t="n">
        <v>15.6</v>
      </c>
      <c r="D538" s="21" t="n">
        <v>1005.4025</v>
      </c>
      <c r="E538" s="21" t="n">
        <v>-3.6</v>
      </c>
    </row>
    <row r="539" customFormat="false" ht="12.75" hidden="false" customHeight="false" outlineLevel="0" collapsed="false">
      <c r="A539" s="19" t="n">
        <v>43731.3333333333</v>
      </c>
      <c r="C539" s="21" t="n">
        <v>17.2</v>
      </c>
      <c r="D539" s="21" t="n">
        <v>1005.909</v>
      </c>
      <c r="E539" s="21" t="n">
        <v>-4.8</v>
      </c>
    </row>
    <row r="540" customFormat="false" ht="12.75" hidden="false" customHeight="false" outlineLevel="0" collapsed="false">
      <c r="A540" s="19" t="n">
        <v>43731.375</v>
      </c>
      <c r="C540" s="21" t="n">
        <v>17.4</v>
      </c>
      <c r="D540" s="21" t="n">
        <v>1005.909</v>
      </c>
      <c r="E540" s="21" t="n">
        <v>-2.5</v>
      </c>
    </row>
    <row r="541" customFormat="false" ht="12.75" hidden="false" customHeight="false" outlineLevel="0" collapsed="false">
      <c r="A541" s="19" t="n">
        <v>43731.4166666667</v>
      </c>
      <c r="C541" s="21" t="n">
        <v>18.8</v>
      </c>
      <c r="D541" s="21" t="n">
        <v>1005.65575</v>
      </c>
      <c r="E541" s="21" t="n">
        <v>-4</v>
      </c>
    </row>
    <row r="542" customFormat="false" ht="12.75" hidden="false" customHeight="false" outlineLevel="0" collapsed="false">
      <c r="A542" s="19" t="n">
        <v>43731.4583333333</v>
      </c>
      <c r="C542" s="21" t="n">
        <v>18.8</v>
      </c>
      <c r="D542" s="21" t="n">
        <v>1004.896</v>
      </c>
      <c r="E542" s="21" t="n">
        <v>-4.4</v>
      </c>
    </row>
    <row r="543" customFormat="false" ht="12.75" hidden="false" customHeight="false" outlineLevel="0" collapsed="false">
      <c r="A543" s="19" t="n">
        <v>43731.5</v>
      </c>
      <c r="C543" s="21" t="n">
        <v>19.2</v>
      </c>
      <c r="D543" s="21" t="n">
        <v>1004.896</v>
      </c>
      <c r="E543" s="21" t="n">
        <v>-2.3</v>
      </c>
    </row>
    <row r="544" customFormat="false" ht="12.75" hidden="false" customHeight="false" outlineLevel="0" collapsed="false">
      <c r="A544" s="19" t="n">
        <v>43731.5416666667</v>
      </c>
      <c r="C544" s="21" t="n">
        <v>19.3</v>
      </c>
      <c r="D544" s="21" t="n">
        <v>1004.896</v>
      </c>
      <c r="E544" s="21" t="n">
        <v>-2.8</v>
      </c>
    </row>
    <row r="545" customFormat="false" ht="12.75" hidden="false" customHeight="false" outlineLevel="0" collapsed="false">
      <c r="A545" s="19" t="n">
        <v>43731.5833333333</v>
      </c>
      <c r="C545" s="21" t="n">
        <v>18.7</v>
      </c>
      <c r="D545" s="21" t="n">
        <v>1004.896</v>
      </c>
      <c r="E545" s="21" t="n">
        <v>-1.2</v>
      </c>
    </row>
    <row r="546" customFormat="false" ht="12.75" hidden="false" customHeight="false" outlineLevel="0" collapsed="false">
      <c r="A546" s="19" t="n">
        <v>43731.625</v>
      </c>
      <c r="C546" s="21" t="n">
        <v>17.6</v>
      </c>
      <c r="D546" s="21" t="n">
        <v>1004.896</v>
      </c>
      <c r="E546" s="21" t="n">
        <v>-3.6</v>
      </c>
    </row>
    <row r="547" customFormat="false" ht="12.75" hidden="false" customHeight="false" outlineLevel="0" collapsed="false">
      <c r="A547" s="19" t="n">
        <v>43731.6666666667</v>
      </c>
      <c r="C547" s="21" t="n">
        <v>15.1</v>
      </c>
      <c r="D547" s="21" t="n">
        <v>1003.883</v>
      </c>
      <c r="E547" s="21" t="n">
        <v>-4.3</v>
      </c>
    </row>
    <row r="548" customFormat="false" ht="12.75" hidden="false" customHeight="false" outlineLevel="0" collapsed="false">
      <c r="A548" s="19" t="n">
        <v>43731.7083333333</v>
      </c>
      <c r="C548" s="21" t="n">
        <v>14.1</v>
      </c>
      <c r="D548" s="21" t="n">
        <v>1003.883</v>
      </c>
      <c r="E548" s="21" t="n">
        <v>-1</v>
      </c>
    </row>
    <row r="549" customFormat="false" ht="12.75" hidden="false" customHeight="false" outlineLevel="0" collapsed="false">
      <c r="A549" s="19" t="n">
        <v>43731.75</v>
      </c>
      <c r="C549" s="21" t="n">
        <v>13.9</v>
      </c>
      <c r="D549" s="21" t="n">
        <v>1003.883</v>
      </c>
      <c r="E549" s="21" t="n">
        <v>-2.1</v>
      </c>
    </row>
    <row r="550" customFormat="false" ht="12.75" hidden="false" customHeight="false" outlineLevel="0" collapsed="false">
      <c r="A550" s="19" t="n">
        <v>43731.7916666667</v>
      </c>
      <c r="C550" s="21" t="n">
        <v>14.1</v>
      </c>
      <c r="D550" s="21" t="n">
        <v>1003.12325</v>
      </c>
      <c r="E550" s="21" t="n">
        <v>-3.2</v>
      </c>
    </row>
    <row r="551" customFormat="false" ht="12.75" hidden="false" customHeight="false" outlineLevel="0" collapsed="false">
      <c r="A551" s="19" t="n">
        <v>43731.8333333333</v>
      </c>
      <c r="C551" s="21" t="n">
        <v>14.5</v>
      </c>
      <c r="D551" s="21" t="n">
        <v>1002.61675</v>
      </c>
      <c r="E551" s="21" t="n">
        <v>-1.8</v>
      </c>
    </row>
    <row r="552" customFormat="false" ht="12.75" hidden="false" customHeight="false" outlineLevel="0" collapsed="false">
      <c r="A552" s="19" t="n">
        <v>43731.875</v>
      </c>
      <c r="C552" s="21" t="n">
        <v>14.9</v>
      </c>
      <c r="D552" s="21" t="n">
        <v>1001.857</v>
      </c>
      <c r="E552" s="21" t="n">
        <v>-4.3</v>
      </c>
    </row>
    <row r="553" customFormat="false" ht="12.75" hidden="false" customHeight="false" outlineLevel="0" collapsed="false">
      <c r="A553" s="19" t="n">
        <v>43731.9166666667</v>
      </c>
      <c r="C553" s="21" t="n">
        <v>15.1</v>
      </c>
      <c r="D553" s="21" t="n">
        <v>1001.857</v>
      </c>
      <c r="E553" s="21" t="n">
        <v>-2.9</v>
      </c>
    </row>
    <row r="554" customFormat="false" ht="12.75" hidden="false" customHeight="false" outlineLevel="0" collapsed="false">
      <c r="A554" s="19" t="n">
        <v>43731.9583333333</v>
      </c>
      <c r="C554" s="21" t="n">
        <v>15.4</v>
      </c>
      <c r="D554" s="21" t="n">
        <v>1000.844</v>
      </c>
      <c r="E554" s="21" t="n">
        <v>-3.7</v>
      </c>
    </row>
    <row r="555" customFormat="false" ht="12.75" hidden="false" customHeight="false" outlineLevel="0" collapsed="false">
      <c r="A555" s="19" t="n">
        <v>43732</v>
      </c>
      <c r="C555" s="21" t="n">
        <v>15.6</v>
      </c>
      <c r="D555" s="21" t="n">
        <v>1000.59075</v>
      </c>
      <c r="E555" s="21" t="n">
        <v>-4.5</v>
      </c>
    </row>
    <row r="556" customFormat="false" ht="12.75" hidden="false" customHeight="false" outlineLevel="0" collapsed="false">
      <c r="A556" s="19" t="n">
        <v>43732.0416666667</v>
      </c>
      <c r="C556" s="21" t="n">
        <v>15.6</v>
      </c>
      <c r="D556" s="21" t="n">
        <v>999.831</v>
      </c>
      <c r="E556" s="21" t="n">
        <v>-4.4</v>
      </c>
    </row>
    <row r="557" customFormat="false" ht="12.75" hidden="false" customHeight="false" outlineLevel="0" collapsed="false">
      <c r="A557" s="19" t="n">
        <v>43732.0833333333</v>
      </c>
      <c r="C557" s="21" t="n">
        <v>15.8</v>
      </c>
      <c r="D557" s="21" t="n">
        <v>999.07125</v>
      </c>
      <c r="E557" s="21" t="n">
        <v>-3.6</v>
      </c>
    </row>
    <row r="558" customFormat="false" ht="12.75" hidden="false" customHeight="false" outlineLevel="0" collapsed="false">
      <c r="A558" s="19" t="n">
        <v>43732.125</v>
      </c>
      <c r="C558" s="21" t="n">
        <v>15.8</v>
      </c>
      <c r="D558" s="21" t="n">
        <v>998.05825</v>
      </c>
      <c r="E558" s="21" t="n">
        <v>-5.2</v>
      </c>
    </row>
    <row r="559" customFormat="false" ht="12.75" hidden="false" customHeight="false" outlineLevel="0" collapsed="false">
      <c r="A559" s="19" t="n">
        <v>43732.1666666667</v>
      </c>
      <c r="C559" s="21" t="n">
        <v>15.6</v>
      </c>
      <c r="D559" s="21" t="n">
        <v>997.04525</v>
      </c>
      <c r="E559" s="21" t="n">
        <v>-4.8</v>
      </c>
    </row>
    <row r="560" customFormat="false" ht="12.75" hidden="false" customHeight="false" outlineLevel="0" collapsed="false">
      <c r="A560" s="19" t="n">
        <v>43732.2083333333</v>
      </c>
      <c r="C560" s="21" t="n">
        <v>15.8</v>
      </c>
      <c r="D560" s="21" t="n">
        <v>996.03225</v>
      </c>
      <c r="E560" s="21" t="n">
        <v>-5</v>
      </c>
    </row>
    <row r="561" customFormat="false" ht="12.75" hidden="false" customHeight="false" outlineLevel="0" collapsed="false">
      <c r="A561" s="19" t="n">
        <v>43732.25</v>
      </c>
      <c r="C561" s="21" t="n">
        <v>15.8</v>
      </c>
      <c r="D561" s="21" t="n">
        <v>995.01925</v>
      </c>
      <c r="E561" s="21" t="n">
        <v>-4.5</v>
      </c>
    </row>
    <row r="562" customFormat="false" ht="12.75" hidden="false" customHeight="false" outlineLevel="0" collapsed="false">
      <c r="A562" s="19" t="n">
        <v>43732.2916666667</v>
      </c>
      <c r="C562" s="21" t="n">
        <v>15.9</v>
      </c>
      <c r="D562" s="21" t="n">
        <v>994.2595</v>
      </c>
      <c r="E562" s="21" t="n">
        <v>-4.7</v>
      </c>
    </row>
    <row r="563" customFormat="false" ht="12.75" hidden="false" customHeight="false" outlineLevel="0" collapsed="false">
      <c r="A563" s="19" t="n">
        <v>43732.3333333333</v>
      </c>
      <c r="C563" s="21" t="n">
        <v>15.8</v>
      </c>
      <c r="D563" s="21" t="n">
        <v>993.753</v>
      </c>
      <c r="E563" s="21" t="n">
        <v>-4.9</v>
      </c>
    </row>
    <row r="564" customFormat="false" ht="12.75" hidden="false" customHeight="false" outlineLevel="0" collapsed="false">
      <c r="A564" s="19" t="n">
        <v>43732.375</v>
      </c>
      <c r="C564" s="21" t="n">
        <v>15.7</v>
      </c>
      <c r="D564" s="21" t="n">
        <v>993.753</v>
      </c>
      <c r="E564" s="21" t="n">
        <v>-3.5</v>
      </c>
    </row>
    <row r="565" customFormat="false" ht="12.75" hidden="false" customHeight="false" outlineLevel="0" collapsed="false">
      <c r="A565" s="19" t="n">
        <v>43732.4166666667</v>
      </c>
      <c r="C565" s="21" t="n">
        <v>15.7</v>
      </c>
      <c r="D565" s="21" t="n">
        <v>993.753</v>
      </c>
      <c r="E565" s="21" t="n">
        <v>-5.1</v>
      </c>
    </row>
    <row r="566" customFormat="false" ht="12.75" hidden="false" customHeight="false" outlineLevel="0" collapsed="false">
      <c r="A566" s="19" t="n">
        <v>43732.4583333333</v>
      </c>
      <c r="C566" s="21" t="n">
        <v>16.6</v>
      </c>
      <c r="D566" s="21" t="n">
        <v>993.753</v>
      </c>
      <c r="E566" s="21" t="n">
        <v>-5.2</v>
      </c>
    </row>
    <row r="567" customFormat="false" ht="12.75" hidden="false" customHeight="false" outlineLevel="0" collapsed="false">
      <c r="A567" s="19" t="n">
        <v>43732.5</v>
      </c>
      <c r="C567" s="21" t="n">
        <v>17.6</v>
      </c>
      <c r="D567" s="21" t="n">
        <v>992.74</v>
      </c>
      <c r="E567" s="21" t="n">
        <v>-5.1</v>
      </c>
    </row>
    <row r="568" customFormat="false" ht="12.75" hidden="false" customHeight="false" outlineLevel="0" collapsed="false">
      <c r="A568" s="19" t="n">
        <v>43732.5416666667</v>
      </c>
      <c r="C568" s="21" t="n">
        <v>17.4</v>
      </c>
      <c r="D568" s="21" t="n">
        <v>993.49975</v>
      </c>
      <c r="E568" s="21" t="n">
        <v>-3.5</v>
      </c>
    </row>
    <row r="569" customFormat="false" ht="12.75" hidden="false" customHeight="false" outlineLevel="0" collapsed="false">
      <c r="A569" s="19" t="n">
        <v>43732.5833333333</v>
      </c>
      <c r="C569" s="21" t="n">
        <v>17</v>
      </c>
      <c r="D569" s="21" t="n">
        <v>993.753</v>
      </c>
      <c r="E569" s="21" t="n">
        <v>-2.2</v>
      </c>
    </row>
    <row r="570" customFormat="false" ht="12.75" hidden="false" customHeight="false" outlineLevel="0" collapsed="false">
      <c r="A570" s="19" t="n">
        <v>43732.625</v>
      </c>
      <c r="C570" s="21" t="n">
        <v>17.6</v>
      </c>
      <c r="D570" s="21" t="n">
        <v>993.753</v>
      </c>
      <c r="E570" s="21" t="n">
        <v>-2.1</v>
      </c>
    </row>
    <row r="571" customFormat="false" ht="12.75" hidden="false" customHeight="false" outlineLevel="0" collapsed="false">
      <c r="A571" s="19" t="n">
        <v>43732.6666666667</v>
      </c>
      <c r="C571" s="21" t="n">
        <v>16.2</v>
      </c>
      <c r="D571" s="21" t="n">
        <v>994.766</v>
      </c>
      <c r="E571" s="21" t="n">
        <v>-2.3</v>
      </c>
    </row>
    <row r="572" customFormat="false" ht="12.75" hidden="false" customHeight="false" outlineLevel="0" collapsed="false">
      <c r="A572" s="19" t="n">
        <v>43732.7083333333</v>
      </c>
      <c r="C572" s="21" t="n">
        <v>15.8</v>
      </c>
      <c r="D572" s="21" t="n">
        <v>994.766</v>
      </c>
      <c r="E572" s="21" t="n">
        <v>-2.2</v>
      </c>
    </row>
    <row r="573" customFormat="false" ht="12.75" hidden="false" customHeight="false" outlineLevel="0" collapsed="false">
      <c r="A573" s="19" t="n">
        <v>43732.75</v>
      </c>
      <c r="C573" s="21" t="n">
        <v>15.4</v>
      </c>
      <c r="D573" s="21" t="n">
        <v>995.01925</v>
      </c>
      <c r="E573" s="21" t="n">
        <v>-1.9</v>
      </c>
    </row>
    <row r="574" customFormat="false" ht="12.75" hidden="false" customHeight="false" outlineLevel="0" collapsed="false">
      <c r="A574" s="19" t="n">
        <v>43732.7916666667</v>
      </c>
      <c r="C574" s="21" t="n">
        <v>15.3</v>
      </c>
      <c r="D574" s="21" t="n">
        <v>995.779</v>
      </c>
      <c r="E574" s="21" t="n">
        <v>-2.2</v>
      </c>
    </row>
    <row r="575" customFormat="false" ht="12.75" hidden="false" customHeight="false" outlineLevel="0" collapsed="false">
      <c r="A575" s="19" t="n">
        <v>43732.8333333333</v>
      </c>
      <c r="C575" s="21" t="n">
        <v>14.8</v>
      </c>
      <c r="D575" s="21" t="n">
        <v>995.779</v>
      </c>
      <c r="E575" s="21" t="n">
        <v>-3.2</v>
      </c>
    </row>
    <row r="576" customFormat="false" ht="12.75" hidden="false" customHeight="false" outlineLevel="0" collapsed="false">
      <c r="A576" s="19" t="n">
        <v>43732.875</v>
      </c>
      <c r="C576" s="21" t="n">
        <v>14.5</v>
      </c>
      <c r="D576" s="21" t="n">
        <v>995.779</v>
      </c>
      <c r="E576" s="21" t="n">
        <v>-3.2</v>
      </c>
    </row>
    <row r="577" customFormat="false" ht="12.75" hidden="false" customHeight="false" outlineLevel="0" collapsed="false">
      <c r="A577" s="19" t="n">
        <v>43732.9166666667</v>
      </c>
      <c r="C577" s="21" t="n">
        <v>14.5</v>
      </c>
      <c r="D577" s="21" t="n">
        <v>994.766</v>
      </c>
      <c r="E577" s="21" t="n">
        <v>-2.9</v>
      </c>
    </row>
    <row r="578" customFormat="false" ht="12.75" hidden="false" customHeight="false" outlineLevel="0" collapsed="false">
      <c r="A578" s="19" t="n">
        <v>43732.9583333333</v>
      </c>
      <c r="C578" s="21" t="n">
        <v>14.5</v>
      </c>
      <c r="D578" s="21" t="n">
        <v>994.766</v>
      </c>
      <c r="E578" s="21" t="n">
        <v>-4.2</v>
      </c>
    </row>
    <row r="579" customFormat="false" ht="12.75" hidden="false" customHeight="false" outlineLevel="0" collapsed="false">
      <c r="A579" s="19" t="n">
        <v>43733</v>
      </c>
      <c r="C579" s="21" t="n">
        <v>14.3</v>
      </c>
      <c r="D579" s="21" t="n">
        <v>994.766</v>
      </c>
      <c r="E579" s="21" t="n">
        <v>-3.9</v>
      </c>
    </row>
    <row r="580" customFormat="false" ht="12.75" hidden="false" customHeight="false" outlineLevel="0" collapsed="false">
      <c r="A580" s="19" t="n">
        <v>43733.0416666667</v>
      </c>
      <c r="C580" s="21" t="n">
        <v>14.2</v>
      </c>
      <c r="D580" s="21" t="n">
        <v>994.00625</v>
      </c>
      <c r="E580" s="21" t="n">
        <v>-5</v>
      </c>
    </row>
    <row r="581" customFormat="false" ht="12.75" hidden="false" customHeight="false" outlineLevel="0" collapsed="false">
      <c r="A581" s="19" t="n">
        <v>43733.0833333333</v>
      </c>
      <c r="C581" s="21" t="n">
        <v>13.8</v>
      </c>
      <c r="D581" s="21" t="n">
        <v>993.49975</v>
      </c>
      <c r="E581" s="21" t="n">
        <v>-2.5</v>
      </c>
    </row>
    <row r="582" customFormat="false" ht="12.75" hidden="false" customHeight="false" outlineLevel="0" collapsed="false">
      <c r="A582" s="19" t="n">
        <v>43733.125</v>
      </c>
      <c r="C582" s="21" t="n">
        <v>13.5</v>
      </c>
      <c r="D582" s="21" t="n">
        <v>992.74</v>
      </c>
      <c r="E582" s="21" t="n">
        <v>-2.5</v>
      </c>
    </row>
    <row r="583" customFormat="false" ht="12.75" hidden="false" customHeight="false" outlineLevel="0" collapsed="false">
      <c r="A583" s="19" t="n">
        <v>43733.1666666667</v>
      </c>
      <c r="C583" s="21" t="n">
        <v>13.5</v>
      </c>
      <c r="D583" s="21" t="n">
        <v>992.2335</v>
      </c>
      <c r="E583" s="21" t="n">
        <v>-1.8</v>
      </c>
    </row>
    <row r="584" customFormat="false" ht="12.75" hidden="false" customHeight="false" outlineLevel="0" collapsed="false">
      <c r="A584" s="19" t="n">
        <v>43733.2083333333</v>
      </c>
      <c r="C584" s="21" t="n">
        <v>13.7</v>
      </c>
      <c r="D584" s="21" t="n">
        <v>991.727</v>
      </c>
      <c r="E584" s="21" t="n">
        <v>-1.6</v>
      </c>
    </row>
    <row r="585" customFormat="false" ht="12.75" hidden="false" customHeight="false" outlineLevel="0" collapsed="false">
      <c r="A585" s="19" t="n">
        <v>43733.25</v>
      </c>
      <c r="C585" s="21" t="n">
        <v>14</v>
      </c>
      <c r="D585" s="21" t="n">
        <v>991.727</v>
      </c>
      <c r="E585" s="21" t="n">
        <v>-2.4</v>
      </c>
    </row>
    <row r="586" customFormat="false" ht="12.75" hidden="false" customHeight="false" outlineLevel="0" collapsed="false">
      <c r="A586" s="19" t="n">
        <v>43733.2916666667</v>
      </c>
      <c r="C586" s="21" t="n">
        <v>14.6</v>
      </c>
      <c r="D586" s="21" t="n">
        <v>991.727</v>
      </c>
      <c r="E586" s="21" t="n">
        <v>-4</v>
      </c>
    </row>
    <row r="587" customFormat="false" ht="12.75" hidden="false" customHeight="false" outlineLevel="0" collapsed="false">
      <c r="A587" s="19" t="n">
        <v>43733.3333333333</v>
      </c>
      <c r="C587" s="21" t="n">
        <v>15.2</v>
      </c>
      <c r="D587" s="21" t="n">
        <v>992.48675</v>
      </c>
      <c r="E587" s="21" t="n">
        <v>-2.5</v>
      </c>
    </row>
    <row r="588" customFormat="false" ht="12.75" hidden="false" customHeight="false" outlineLevel="0" collapsed="false">
      <c r="A588" s="19" t="n">
        <v>43733.375</v>
      </c>
      <c r="C588" s="21" t="n">
        <v>15.9</v>
      </c>
      <c r="D588" s="21" t="n">
        <v>992.74</v>
      </c>
      <c r="E588" s="21" t="n">
        <v>0.5</v>
      </c>
    </row>
    <row r="589" customFormat="false" ht="12.75" hidden="false" customHeight="false" outlineLevel="0" collapsed="false">
      <c r="A589" s="19" t="n">
        <v>43733.4166666667</v>
      </c>
      <c r="C589" s="21" t="n">
        <v>16.3</v>
      </c>
      <c r="D589" s="21" t="n">
        <v>993.49975</v>
      </c>
      <c r="E589" s="21" t="n">
        <v>-2</v>
      </c>
    </row>
    <row r="590" customFormat="false" ht="12.75" hidden="false" customHeight="false" outlineLevel="0" collapsed="false">
      <c r="A590" s="19" t="n">
        <v>43733.4583333333</v>
      </c>
      <c r="C590" s="21" t="n">
        <v>16.8</v>
      </c>
      <c r="D590" s="21" t="n">
        <v>993.753</v>
      </c>
      <c r="E590" s="21" t="n">
        <v>-2.7</v>
      </c>
    </row>
    <row r="591" customFormat="false" ht="12.75" hidden="false" customHeight="false" outlineLevel="0" collapsed="false">
      <c r="A591" s="19" t="n">
        <v>43733.5</v>
      </c>
      <c r="C591" s="21" t="n">
        <v>17.6</v>
      </c>
      <c r="D591" s="21" t="n">
        <v>993.753</v>
      </c>
      <c r="E591" s="21" t="n">
        <v>-1.6</v>
      </c>
    </row>
    <row r="592" customFormat="false" ht="12.75" hidden="false" customHeight="false" outlineLevel="0" collapsed="false">
      <c r="A592" s="19" t="n">
        <v>43733.5416666667</v>
      </c>
      <c r="C592" s="21" t="n">
        <v>18.9</v>
      </c>
      <c r="D592" s="21" t="n">
        <v>993.753</v>
      </c>
      <c r="E592" s="21" t="n">
        <v>-3.2</v>
      </c>
    </row>
    <row r="593" customFormat="false" ht="12.75" hidden="false" customHeight="false" outlineLevel="0" collapsed="false">
      <c r="A593" s="19" t="n">
        <v>43733.5833333333</v>
      </c>
      <c r="C593" s="21" t="n">
        <v>19.6</v>
      </c>
      <c r="D593" s="21" t="n">
        <v>994.00625</v>
      </c>
      <c r="E593" s="21" t="n">
        <v>-1.8</v>
      </c>
    </row>
    <row r="594" customFormat="false" ht="12.75" hidden="false" customHeight="false" outlineLevel="0" collapsed="false">
      <c r="A594" s="19" t="n">
        <v>43733.625</v>
      </c>
      <c r="C594" s="21" t="n">
        <v>18.5</v>
      </c>
      <c r="D594" s="21" t="n">
        <v>994.766</v>
      </c>
      <c r="E594" s="21" t="n">
        <v>-2.1</v>
      </c>
    </row>
    <row r="595" customFormat="false" ht="12.75" hidden="false" customHeight="false" outlineLevel="0" collapsed="false">
      <c r="A595" s="19" t="n">
        <v>43733.6666666667</v>
      </c>
      <c r="C595" s="21" t="n">
        <v>18</v>
      </c>
      <c r="D595" s="21" t="n">
        <v>995.52575</v>
      </c>
      <c r="E595" s="21" t="n">
        <v>-3.1</v>
      </c>
    </row>
    <row r="596" customFormat="false" ht="12.75" hidden="false" customHeight="false" outlineLevel="0" collapsed="false">
      <c r="A596" s="19" t="n">
        <v>43733.7083333333</v>
      </c>
      <c r="C596" s="21" t="n">
        <v>17</v>
      </c>
      <c r="D596" s="21" t="n">
        <v>995.779</v>
      </c>
      <c r="E596" s="21" t="n">
        <v>-2.7</v>
      </c>
    </row>
    <row r="597" customFormat="false" ht="12.75" hidden="false" customHeight="false" outlineLevel="0" collapsed="false">
      <c r="A597" s="19" t="n">
        <v>43733.75</v>
      </c>
      <c r="C597" s="21" t="n">
        <v>16.7</v>
      </c>
      <c r="D597" s="21" t="n">
        <v>996.792</v>
      </c>
      <c r="E597" s="21" t="n">
        <v>-3.7</v>
      </c>
    </row>
    <row r="598" customFormat="false" ht="12.75" hidden="false" customHeight="false" outlineLevel="0" collapsed="false">
      <c r="A598" s="19" t="n">
        <v>43733.7916666667</v>
      </c>
      <c r="C598" s="21" t="n">
        <v>15.7</v>
      </c>
      <c r="D598" s="21" t="n">
        <v>996.792</v>
      </c>
      <c r="E598" s="21" t="n">
        <v>-2</v>
      </c>
    </row>
    <row r="599" customFormat="false" ht="12.75" hidden="false" customHeight="false" outlineLevel="0" collapsed="false">
      <c r="A599" s="19" t="n">
        <v>43733.8333333333</v>
      </c>
      <c r="C599" s="21" t="n">
        <v>15</v>
      </c>
      <c r="D599" s="21" t="n">
        <v>997.04525</v>
      </c>
      <c r="E599" s="21" t="n">
        <v>-3.3</v>
      </c>
    </row>
    <row r="600" customFormat="false" ht="12.75" hidden="false" customHeight="false" outlineLevel="0" collapsed="false">
      <c r="A600" s="19" t="n">
        <v>43733.875</v>
      </c>
      <c r="C600" s="21" t="n">
        <v>14.9</v>
      </c>
      <c r="D600" s="21" t="n">
        <v>997.805</v>
      </c>
      <c r="E600" s="21" t="n">
        <v>-3.6</v>
      </c>
    </row>
    <row r="601" customFormat="false" ht="12.75" hidden="false" customHeight="false" outlineLevel="0" collapsed="false">
      <c r="A601" s="19" t="n">
        <v>43733.9166666667</v>
      </c>
      <c r="C601" s="21" t="n">
        <v>15</v>
      </c>
      <c r="D601" s="21" t="n">
        <v>997.04525</v>
      </c>
      <c r="E601" s="21" t="n">
        <v>-4.9</v>
      </c>
    </row>
    <row r="602" customFormat="false" ht="12.75" hidden="false" customHeight="false" outlineLevel="0" collapsed="false">
      <c r="A602" s="19" t="n">
        <v>43733.9583333333</v>
      </c>
      <c r="C602" s="21" t="n">
        <v>14.8</v>
      </c>
      <c r="D602" s="21" t="n">
        <v>997.04525</v>
      </c>
      <c r="E602" s="21" t="n">
        <v>-5.6</v>
      </c>
    </row>
    <row r="603" customFormat="false" ht="12.75" hidden="false" customHeight="false" outlineLevel="0" collapsed="false">
      <c r="A603" s="19" t="n">
        <v>43734</v>
      </c>
      <c r="C603" s="21" t="n">
        <v>14.7</v>
      </c>
      <c r="D603" s="21" t="n">
        <v>996.792</v>
      </c>
      <c r="E603" s="21" t="n">
        <v>-3.9</v>
      </c>
    </row>
    <row r="604" customFormat="false" ht="12.75" hidden="false" customHeight="false" outlineLevel="0" collapsed="false">
      <c r="A604" s="19" t="n">
        <v>43734.0416666667</v>
      </c>
      <c r="C604" s="21" t="n">
        <v>14.7</v>
      </c>
      <c r="D604" s="21" t="n">
        <v>996.53875</v>
      </c>
      <c r="E604" s="21" t="n">
        <v>-4.3</v>
      </c>
    </row>
    <row r="605" customFormat="false" ht="12.75" hidden="false" customHeight="false" outlineLevel="0" collapsed="false">
      <c r="A605" s="19" t="n">
        <v>43734.0833333333</v>
      </c>
      <c r="C605" s="21" t="n">
        <v>14.8</v>
      </c>
      <c r="D605" s="21" t="n">
        <v>995.779</v>
      </c>
      <c r="E605" s="21" t="n">
        <v>-4.3</v>
      </c>
    </row>
    <row r="606" customFormat="false" ht="12.75" hidden="false" customHeight="false" outlineLevel="0" collapsed="false">
      <c r="A606" s="19" t="n">
        <v>43734.125</v>
      </c>
      <c r="C606" s="21" t="n">
        <v>15</v>
      </c>
      <c r="D606" s="21" t="n">
        <v>995.779</v>
      </c>
      <c r="E606" s="21" t="n">
        <v>-5.3</v>
      </c>
    </row>
    <row r="607" customFormat="false" ht="12.75" hidden="false" customHeight="false" outlineLevel="0" collapsed="false">
      <c r="A607" s="19" t="n">
        <v>43734.1666666667</v>
      </c>
      <c r="C607" s="21" t="n">
        <v>15.2</v>
      </c>
      <c r="D607" s="21" t="n">
        <v>994.766</v>
      </c>
      <c r="E607" s="21" t="n">
        <v>-3</v>
      </c>
    </row>
    <row r="608" customFormat="false" ht="12.75" hidden="false" customHeight="false" outlineLevel="0" collapsed="false">
      <c r="A608" s="19" t="n">
        <v>43734.2083333333</v>
      </c>
      <c r="C608" s="21" t="n">
        <v>15.6</v>
      </c>
      <c r="D608" s="21" t="n">
        <v>994.766</v>
      </c>
      <c r="E608" s="21" t="n">
        <v>-2.8</v>
      </c>
    </row>
    <row r="609" customFormat="false" ht="12.75" hidden="false" customHeight="false" outlineLevel="0" collapsed="false">
      <c r="A609" s="19" t="n">
        <v>43734.25</v>
      </c>
      <c r="C609" s="21" t="n">
        <v>15.7</v>
      </c>
      <c r="D609" s="21" t="n">
        <v>994.766</v>
      </c>
      <c r="E609" s="21" t="n">
        <v>-3.5</v>
      </c>
    </row>
    <row r="610" customFormat="false" ht="12.75" hidden="false" customHeight="false" outlineLevel="0" collapsed="false">
      <c r="A610" s="19" t="n">
        <v>43734.2916666667</v>
      </c>
      <c r="C610" s="21" t="n">
        <v>15.7</v>
      </c>
      <c r="D610" s="21" t="n">
        <v>995.779</v>
      </c>
      <c r="E610" s="21" t="n">
        <v>-5.7</v>
      </c>
    </row>
    <row r="611" customFormat="false" ht="12.75" hidden="false" customHeight="false" outlineLevel="0" collapsed="false">
      <c r="A611" s="19" t="n">
        <v>43734.3333333333</v>
      </c>
      <c r="C611" s="21" t="n">
        <v>16.5</v>
      </c>
      <c r="D611" s="21" t="n">
        <v>995.779</v>
      </c>
      <c r="E611" s="21" t="n">
        <v>-1.8</v>
      </c>
    </row>
    <row r="612" customFormat="false" ht="12.75" hidden="false" customHeight="false" outlineLevel="0" collapsed="false">
      <c r="A612" s="19" t="n">
        <v>43734.375</v>
      </c>
      <c r="C612" s="21" t="n">
        <v>17.8</v>
      </c>
      <c r="D612" s="21" t="n">
        <v>996.2855</v>
      </c>
      <c r="E612" s="21" t="n">
        <v>-3.1</v>
      </c>
    </row>
    <row r="613" customFormat="false" ht="12.75" hidden="false" customHeight="false" outlineLevel="0" collapsed="false">
      <c r="A613" s="19" t="n">
        <v>43734.4166666667</v>
      </c>
      <c r="C613" s="21" t="n">
        <v>18.7</v>
      </c>
      <c r="D613" s="21" t="n">
        <v>996.53875</v>
      </c>
      <c r="E613" s="21" t="n">
        <v>-2.5</v>
      </c>
    </row>
    <row r="614" customFormat="false" ht="12.75" hidden="false" customHeight="false" outlineLevel="0" collapsed="false">
      <c r="A614" s="19" t="n">
        <v>43734.4583333333</v>
      </c>
      <c r="C614" s="21" t="n">
        <v>18.8</v>
      </c>
      <c r="D614" s="21" t="n">
        <v>996.792</v>
      </c>
      <c r="E614" s="21" t="n">
        <v>-2.9</v>
      </c>
    </row>
    <row r="615" customFormat="false" ht="12.75" hidden="false" customHeight="false" outlineLevel="0" collapsed="false">
      <c r="A615" s="19" t="n">
        <v>43734.5</v>
      </c>
      <c r="C615" s="21" t="n">
        <v>19.6</v>
      </c>
      <c r="D615" s="21" t="n">
        <v>996.792</v>
      </c>
      <c r="E615" s="21" t="n">
        <v>-3.8</v>
      </c>
    </row>
    <row r="616" customFormat="false" ht="12.75" hidden="false" customHeight="false" outlineLevel="0" collapsed="false">
      <c r="A616" s="19" t="n">
        <v>43734.5416666667</v>
      </c>
      <c r="C616" s="21" t="n">
        <v>19.8</v>
      </c>
      <c r="D616" s="21" t="n">
        <v>996.792</v>
      </c>
      <c r="E616" s="21" t="n">
        <v>-1</v>
      </c>
    </row>
    <row r="617" customFormat="false" ht="12.75" hidden="false" customHeight="false" outlineLevel="0" collapsed="false">
      <c r="A617" s="19" t="n">
        <v>43734.5833333333</v>
      </c>
      <c r="C617" s="21" t="n">
        <v>19.1</v>
      </c>
      <c r="D617" s="21" t="n">
        <v>996.792</v>
      </c>
      <c r="E617" s="21" t="n">
        <v>-3.1</v>
      </c>
    </row>
    <row r="618" customFormat="false" ht="12.75" hidden="false" customHeight="false" outlineLevel="0" collapsed="false">
      <c r="A618" s="19" t="n">
        <v>43734.625</v>
      </c>
      <c r="C618" s="21" t="n">
        <v>16.2</v>
      </c>
      <c r="D618" s="21" t="n">
        <v>996.792</v>
      </c>
      <c r="E618" s="21" t="n">
        <v>-2.8</v>
      </c>
    </row>
    <row r="619" customFormat="false" ht="12.75" hidden="false" customHeight="false" outlineLevel="0" collapsed="false">
      <c r="A619" s="19" t="n">
        <v>43734.6666666667</v>
      </c>
      <c r="C619" s="21" t="n">
        <v>16.8</v>
      </c>
      <c r="D619" s="21" t="n">
        <v>996.792</v>
      </c>
      <c r="E619" s="21" t="n">
        <v>-2.9</v>
      </c>
    </row>
    <row r="620" customFormat="false" ht="12.75" hidden="false" customHeight="false" outlineLevel="0" collapsed="false">
      <c r="A620" s="19" t="n">
        <v>43734.7083333333</v>
      </c>
      <c r="C620" s="21" t="n">
        <v>15.9</v>
      </c>
      <c r="D620" s="21" t="n">
        <v>997.2985</v>
      </c>
      <c r="E620" s="21" t="n">
        <v>-3.7</v>
      </c>
    </row>
    <row r="621" customFormat="false" ht="12.75" hidden="false" customHeight="false" outlineLevel="0" collapsed="false">
      <c r="A621" s="19" t="n">
        <v>43734.75</v>
      </c>
      <c r="C621" s="21" t="n">
        <v>14.7</v>
      </c>
      <c r="D621" s="21" t="n">
        <v>997.805</v>
      </c>
      <c r="E621" s="21" t="n">
        <v>-2.5</v>
      </c>
    </row>
    <row r="622" customFormat="false" ht="12.75" hidden="false" customHeight="false" outlineLevel="0" collapsed="false">
      <c r="A622" s="19" t="n">
        <v>43734.7916666667</v>
      </c>
      <c r="C622" s="21" t="n">
        <v>14.1</v>
      </c>
      <c r="D622" s="21" t="n">
        <v>998.3115</v>
      </c>
      <c r="E622" s="21" t="n">
        <v>-2.6</v>
      </c>
    </row>
    <row r="623" customFormat="false" ht="12.75" hidden="false" customHeight="false" outlineLevel="0" collapsed="false">
      <c r="A623" s="19" t="n">
        <v>43734.8333333333</v>
      </c>
      <c r="C623" s="21" t="n">
        <v>13.8</v>
      </c>
      <c r="D623" s="21" t="n">
        <v>998.818</v>
      </c>
      <c r="E623" s="21" t="n">
        <v>-3</v>
      </c>
    </row>
    <row r="624" customFormat="false" ht="12.75" hidden="false" customHeight="false" outlineLevel="0" collapsed="false">
      <c r="A624" s="19" t="n">
        <v>43734.875</v>
      </c>
      <c r="C624" s="21" t="n">
        <v>13.6</v>
      </c>
      <c r="D624" s="21" t="n">
        <v>998.818</v>
      </c>
      <c r="E624" s="21" t="n">
        <v>-3</v>
      </c>
    </row>
    <row r="625" customFormat="false" ht="12.75" hidden="false" customHeight="false" outlineLevel="0" collapsed="false">
      <c r="A625" s="19" t="n">
        <v>43734.9166666667</v>
      </c>
      <c r="C625" s="21" t="n">
        <v>13.4</v>
      </c>
      <c r="D625" s="21" t="n">
        <v>998.818</v>
      </c>
      <c r="E625" s="21" t="n">
        <v>-2.3</v>
      </c>
    </row>
    <row r="626" customFormat="false" ht="12.75" hidden="false" customHeight="false" outlineLevel="0" collapsed="false">
      <c r="A626" s="19" t="n">
        <v>43734.9583333333</v>
      </c>
      <c r="C626" s="21" t="n">
        <v>13.1</v>
      </c>
      <c r="D626" s="21" t="n">
        <v>998.818</v>
      </c>
      <c r="E626" s="21" t="n">
        <v>-0.6</v>
      </c>
    </row>
    <row r="627" customFormat="false" ht="12.75" hidden="false" customHeight="false" outlineLevel="0" collapsed="false">
      <c r="A627" s="19" t="n">
        <v>43735</v>
      </c>
      <c r="C627" s="21" t="n">
        <v>13.1</v>
      </c>
      <c r="D627" s="21" t="n">
        <v>998.818</v>
      </c>
      <c r="E627" s="21" t="n">
        <v>-1.6</v>
      </c>
    </row>
    <row r="628" customFormat="false" ht="12.75" hidden="false" customHeight="false" outlineLevel="0" collapsed="false">
      <c r="A628" s="19" t="n">
        <v>43735.0416666667</v>
      </c>
      <c r="C628" s="21" t="n">
        <v>13</v>
      </c>
      <c r="D628" s="21" t="n">
        <v>998.818</v>
      </c>
      <c r="E628" s="21" t="n">
        <v>-4.4</v>
      </c>
    </row>
    <row r="629" customFormat="false" ht="12.75" hidden="false" customHeight="false" outlineLevel="0" collapsed="false">
      <c r="A629" s="19" t="n">
        <v>43735.0833333333</v>
      </c>
      <c r="C629" s="21" t="n">
        <v>12.8</v>
      </c>
      <c r="D629" s="21" t="n">
        <v>998.818</v>
      </c>
      <c r="E629" s="21" t="n">
        <v>-2.1</v>
      </c>
    </row>
    <row r="630" customFormat="false" ht="12.75" hidden="false" customHeight="false" outlineLevel="0" collapsed="false">
      <c r="A630" s="19" t="n">
        <v>43735.125</v>
      </c>
      <c r="C630" s="21" t="n">
        <v>12.7</v>
      </c>
      <c r="D630" s="21" t="n">
        <v>998.818</v>
      </c>
      <c r="E630" s="21" t="n">
        <v>-2.2</v>
      </c>
    </row>
    <row r="631" customFormat="false" ht="12.75" hidden="false" customHeight="false" outlineLevel="0" collapsed="false">
      <c r="A631" s="19" t="n">
        <v>43735.1666666667</v>
      </c>
      <c r="C631" s="21" t="n">
        <v>12.3</v>
      </c>
      <c r="D631" s="21" t="n">
        <v>997.805</v>
      </c>
      <c r="E631" s="21" t="n">
        <v>-1.6</v>
      </c>
    </row>
    <row r="632" customFormat="false" ht="12.75" hidden="false" customHeight="false" outlineLevel="0" collapsed="false">
      <c r="A632" s="19" t="n">
        <v>43735.2083333333</v>
      </c>
      <c r="C632" s="21" t="n">
        <v>12.4</v>
      </c>
      <c r="D632" s="21" t="n">
        <v>997.805</v>
      </c>
      <c r="E632" s="21" t="n">
        <v>-1.6</v>
      </c>
    </row>
    <row r="633" customFormat="false" ht="12.75" hidden="false" customHeight="false" outlineLevel="0" collapsed="false">
      <c r="A633" s="19" t="n">
        <v>43735.25</v>
      </c>
      <c r="C633" s="21" t="n">
        <v>12.6</v>
      </c>
      <c r="D633" s="21" t="n">
        <v>997.805</v>
      </c>
      <c r="E633" s="21" t="n">
        <v>-2</v>
      </c>
    </row>
    <row r="634" customFormat="false" ht="12.75" hidden="false" customHeight="false" outlineLevel="0" collapsed="false">
      <c r="A634" s="19" t="n">
        <v>43735.2916666667</v>
      </c>
      <c r="C634" s="21" t="n">
        <v>13.5</v>
      </c>
      <c r="D634" s="21" t="n">
        <v>997.805</v>
      </c>
      <c r="E634" s="21" t="n">
        <v>-3.3</v>
      </c>
    </row>
    <row r="635" customFormat="false" ht="12.75" hidden="false" customHeight="false" outlineLevel="0" collapsed="false">
      <c r="A635" s="19" t="n">
        <v>43735.3333333333</v>
      </c>
      <c r="C635" s="21" t="n">
        <v>14.2</v>
      </c>
      <c r="D635" s="21" t="n">
        <v>997.805</v>
      </c>
      <c r="E635" s="21" t="n">
        <v>-2.8</v>
      </c>
    </row>
    <row r="636" customFormat="false" ht="12.75" hidden="false" customHeight="false" outlineLevel="0" collapsed="false">
      <c r="A636" s="19" t="n">
        <v>43735.375</v>
      </c>
      <c r="C636" s="21" t="n">
        <v>14.7</v>
      </c>
      <c r="D636" s="21" t="n">
        <v>997.805</v>
      </c>
      <c r="E636" s="21" t="n">
        <v>-2.1</v>
      </c>
    </row>
    <row r="637" customFormat="false" ht="12.75" hidden="false" customHeight="false" outlineLevel="0" collapsed="false">
      <c r="A637" s="19" t="n">
        <v>43735.4166666667</v>
      </c>
      <c r="C637" s="21" t="n">
        <v>14</v>
      </c>
      <c r="D637" s="21" t="n">
        <v>997.2985</v>
      </c>
      <c r="E637" s="21" t="n">
        <v>-2.9</v>
      </c>
    </row>
    <row r="638" customFormat="false" ht="12.75" hidden="false" customHeight="false" outlineLevel="0" collapsed="false">
      <c r="A638" s="19" t="n">
        <v>43735.4583333333</v>
      </c>
      <c r="C638" s="21" t="n">
        <v>14.1</v>
      </c>
      <c r="D638" s="21" t="n">
        <v>996.792</v>
      </c>
      <c r="E638" s="21" t="n">
        <v>-2.4</v>
      </c>
    </row>
    <row r="639" customFormat="false" ht="12.75" hidden="false" customHeight="false" outlineLevel="0" collapsed="false">
      <c r="A639" s="19" t="n">
        <v>43735.5</v>
      </c>
      <c r="C639" s="21" t="n">
        <v>15.5</v>
      </c>
      <c r="D639" s="21" t="n">
        <v>996.792</v>
      </c>
      <c r="E639" s="21" t="n">
        <v>-2.4</v>
      </c>
    </row>
    <row r="640" customFormat="false" ht="12.75" hidden="false" customHeight="false" outlineLevel="0" collapsed="false">
      <c r="A640" s="19" t="n">
        <v>43735.5416666667</v>
      </c>
      <c r="C640" s="21" t="n">
        <v>16.6</v>
      </c>
      <c r="D640" s="21" t="n">
        <v>996.792</v>
      </c>
      <c r="E640" s="21" t="n">
        <v>-1</v>
      </c>
    </row>
    <row r="641" customFormat="false" ht="12.75" hidden="false" customHeight="false" outlineLevel="0" collapsed="false">
      <c r="A641" s="19" t="n">
        <v>43735.5833333333</v>
      </c>
      <c r="C641" s="21" t="n">
        <v>13.6</v>
      </c>
      <c r="D641" s="21" t="n">
        <v>996.03225</v>
      </c>
      <c r="E641" s="21" t="n">
        <v>-2.2</v>
      </c>
    </row>
    <row r="642" customFormat="false" ht="12.75" hidden="false" customHeight="false" outlineLevel="0" collapsed="false">
      <c r="A642" s="19" t="n">
        <v>43735.625</v>
      </c>
      <c r="C642" s="21" t="n">
        <v>14.5</v>
      </c>
      <c r="D642" s="21" t="n">
        <v>995.779</v>
      </c>
      <c r="E642" s="21" t="n">
        <v>-0.7</v>
      </c>
    </row>
    <row r="643" customFormat="false" ht="12.75" hidden="false" customHeight="false" outlineLevel="0" collapsed="false">
      <c r="A643" s="19" t="n">
        <v>43735.6666666667</v>
      </c>
      <c r="C643" s="21" t="n">
        <v>14.2</v>
      </c>
      <c r="D643" s="21" t="n">
        <v>996.2855</v>
      </c>
      <c r="E643" s="21" t="n">
        <v>-2.6</v>
      </c>
    </row>
    <row r="644" customFormat="false" ht="12.75" hidden="false" customHeight="false" outlineLevel="0" collapsed="false">
      <c r="A644" s="19" t="n">
        <v>43735.7083333333</v>
      </c>
      <c r="C644" s="21" t="n">
        <v>13.7</v>
      </c>
      <c r="D644" s="21" t="n">
        <v>997.2985</v>
      </c>
      <c r="E644" s="21" t="n">
        <v>-0.8</v>
      </c>
    </row>
    <row r="645" customFormat="false" ht="12.75" hidden="false" customHeight="false" outlineLevel="0" collapsed="false">
      <c r="A645" s="19" t="n">
        <v>43735.75</v>
      </c>
      <c r="C645" s="21" t="n">
        <v>12.6</v>
      </c>
      <c r="D645" s="21" t="n">
        <v>998.05825</v>
      </c>
      <c r="E645" s="21" t="n">
        <v>-0.1</v>
      </c>
    </row>
    <row r="646" customFormat="false" ht="12.75" hidden="false" customHeight="false" outlineLevel="0" collapsed="false">
      <c r="A646" s="19" t="n">
        <v>43735.7916666667</v>
      </c>
      <c r="C646" s="21" t="n">
        <v>11.9</v>
      </c>
      <c r="D646" s="21" t="n">
        <v>998.818</v>
      </c>
      <c r="E646" s="21" t="n">
        <v>-1</v>
      </c>
    </row>
    <row r="647" customFormat="false" ht="12.75" hidden="false" customHeight="false" outlineLevel="0" collapsed="false">
      <c r="A647" s="19" t="n">
        <v>43735.8333333333</v>
      </c>
      <c r="C647" s="21" t="n">
        <v>11.6</v>
      </c>
      <c r="D647" s="21" t="n">
        <v>999.831</v>
      </c>
      <c r="E647" s="21" t="n">
        <v>-1.8</v>
      </c>
    </row>
    <row r="648" customFormat="false" ht="12.75" hidden="false" customHeight="false" outlineLevel="0" collapsed="false">
      <c r="A648" s="19" t="n">
        <v>43735.875</v>
      </c>
      <c r="C648" s="21" t="n">
        <v>11.2</v>
      </c>
      <c r="D648" s="21" t="n">
        <v>1000.59075</v>
      </c>
      <c r="E648" s="21" t="n">
        <v>-1.8</v>
      </c>
    </row>
    <row r="649" customFormat="false" ht="12.75" hidden="false" customHeight="false" outlineLevel="0" collapsed="false">
      <c r="A649" s="19" t="n">
        <v>43735.9166666667</v>
      </c>
      <c r="C649" s="21" t="n">
        <v>10.9</v>
      </c>
      <c r="D649" s="21" t="n">
        <v>1000.844</v>
      </c>
      <c r="E649" s="21" t="n">
        <v>-2.4</v>
      </c>
    </row>
    <row r="650" customFormat="false" ht="12.75" hidden="false" customHeight="false" outlineLevel="0" collapsed="false">
      <c r="A650" s="19" t="n">
        <v>43735.9583333333</v>
      </c>
      <c r="C650" s="21" t="n">
        <v>10.7</v>
      </c>
      <c r="D650" s="21" t="n">
        <v>1000.844</v>
      </c>
      <c r="E650" s="21" t="n">
        <v>-1.2</v>
      </c>
    </row>
    <row r="651" customFormat="false" ht="12.75" hidden="false" customHeight="false" outlineLevel="0" collapsed="false">
      <c r="A651" s="19" t="n">
        <v>43736</v>
      </c>
      <c r="C651" s="21" t="n">
        <v>10.5</v>
      </c>
      <c r="D651" s="21" t="n">
        <v>1001.09725</v>
      </c>
      <c r="E651" s="21" t="n">
        <v>-2</v>
      </c>
    </row>
    <row r="652" customFormat="false" ht="12.75" hidden="false" customHeight="false" outlineLevel="0" collapsed="false">
      <c r="A652" s="19" t="n">
        <v>43736.0416666667</v>
      </c>
      <c r="C652" s="21" t="n">
        <v>10.3</v>
      </c>
      <c r="D652" s="21" t="n">
        <v>1001.60375</v>
      </c>
      <c r="E652" s="21" t="n">
        <v>-4.8</v>
      </c>
    </row>
    <row r="653" customFormat="false" ht="12.75" hidden="false" customHeight="false" outlineLevel="0" collapsed="false">
      <c r="A653" s="19" t="n">
        <v>43736.0833333333</v>
      </c>
      <c r="C653" s="21" t="n">
        <v>10.2</v>
      </c>
      <c r="D653" s="21" t="n">
        <v>1001.857</v>
      </c>
      <c r="E653" s="21" t="n">
        <v>-3.2</v>
      </c>
    </row>
    <row r="654" customFormat="false" ht="12.75" hidden="false" customHeight="false" outlineLevel="0" collapsed="false">
      <c r="A654" s="19" t="n">
        <v>43736.125</v>
      </c>
      <c r="C654" s="21" t="n">
        <v>10.5</v>
      </c>
      <c r="D654" s="21" t="n">
        <v>1001.857</v>
      </c>
      <c r="E654" s="21" t="n">
        <v>-2.8</v>
      </c>
    </row>
    <row r="655" customFormat="false" ht="12.75" hidden="false" customHeight="false" outlineLevel="0" collapsed="false">
      <c r="A655" s="19" t="n">
        <v>43736.1666666667</v>
      </c>
      <c r="C655" s="21" t="n">
        <v>11</v>
      </c>
      <c r="D655" s="21" t="n">
        <v>1001.3505</v>
      </c>
      <c r="E655" s="21" t="n">
        <v>-0.8</v>
      </c>
    </row>
    <row r="656" customFormat="false" ht="12.75" hidden="false" customHeight="false" outlineLevel="0" collapsed="false">
      <c r="A656" s="19" t="n">
        <v>43736.2083333333</v>
      </c>
      <c r="C656" s="21" t="n">
        <v>11.3</v>
      </c>
      <c r="D656" s="21" t="n">
        <v>1001.09725</v>
      </c>
      <c r="E656" s="21" t="n">
        <v>-2.7</v>
      </c>
    </row>
    <row r="657" customFormat="false" ht="12.75" hidden="false" customHeight="false" outlineLevel="0" collapsed="false">
      <c r="A657" s="19" t="n">
        <v>43736.25</v>
      </c>
      <c r="C657" s="21" t="n">
        <v>11.8</v>
      </c>
      <c r="D657" s="21" t="n">
        <v>1001.60375</v>
      </c>
      <c r="E657" s="21" t="n">
        <v>-0.4</v>
      </c>
    </row>
    <row r="658" customFormat="false" ht="12.75" hidden="false" customHeight="false" outlineLevel="0" collapsed="false">
      <c r="A658" s="19" t="n">
        <v>43736.2916666667</v>
      </c>
      <c r="C658" s="21" t="n">
        <v>13.6</v>
      </c>
      <c r="D658" s="21" t="n">
        <v>1001.857</v>
      </c>
      <c r="E658" s="21" t="n">
        <v>-0.4</v>
      </c>
    </row>
    <row r="659" customFormat="false" ht="12.75" hidden="false" customHeight="false" outlineLevel="0" collapsed="false">
      <c r="A659" s="19" t="n">
        <v>43736.3333333333</v>
      </c>
      <c r="C659" s="21" t="n">
        <v>14.8</v>
      </c>
      <c r="D659" s="21" t="n">
        <v>1002.87</v>
      </c>
      <c r="E659" s="21" t="n">
        <v>2.4</v>
      </c>
    </row>
    <row r="660" customFormat="false" ht="12.75" hidden="false" customHeight="false" outlineLevel="0" collapsed="false">
      <c r="A660" s="19" t="n">
        <v>43736.375</v>
      </c>
      <c r="C660" s="21" t="n">
        <v>15.7</v>
      </c>
      <c r="D660" s="21" t="n">
        <v>1002.87</v>
      </c>
      <c r="E660" s="21" t="n">
        <v>0</v>
      </c>
    </row>
    <row r="661" customFormat="false" ht="12.75" hidden="false" customHeight="false" outlineLevel="0" collapsed="false">
      <c r="A661" s="19" t="n">
        <v>43736.4166666667</v>
      </c>
      <c r="C661" s="21" t="n">
        <v>16.4</v>
      </c>
      <c r="D661" s="21" t="n">
        <v>1002.87</v>
      </c>
      <c r="E661" s="21" t="n">
        <v>-1.9</v>
      </c>
    </row>
    <row r="662" customFormat="false" ht="12.75" hidden="false" customHeight="false" outlineLevel="0" collapsed="false">
      <c r="A662" s="19" t="n">
        <v>43736.4583333333</v>
      </c>
      <c r="C662" s="21" t="n">
        <v>17.6</v>
      </c>
      <c r="D662" s="21" t="n">
        <v>1002.87</v>
      </c>
      <c r="E662" s="21" t="n">
        <v>-1.6</v>
      </c>
    </row>
    <row r="663" customFormat="false" ht="12.75" hidden="false" customHeight="false" outlineLevel="0" collapsed="false">
      <c r="A663" s="19" t="n">
        <v>43736.5</v>
      </c>
      <c r="C663" s="21" t="n">
        <v>17.6</v>
      </c>
      <c r="D663" s="21" t="n">
        <v>1002.87</v>
      </c>
      <c r="E663" s="21" t="n">
        <v>-0.5</v>
      </c>
    </row>
    <row r="664" customFormat="false" ht="12.75" hidden="false" customHeight="false" outlineLevel="0" collapsed="false">
      <c r="A664" s="19" t="n">
        <v>43736.5416666667</v>
      </c>
      <c r="C664" s="21" t="n">
        <v>17.9</v>
      </c>
      <c r="D664" s="21" t="n">
        <v>1002.87</v>
      </c>
      <c r="E664" s="21" t="n">
        <v>-1.4</v>
      </c>
    </row>
    <row r="665" customFormat="false" ht="12.75" hidden="false" customHeight="false" outlineLevel="0" collapsed="false">
      <c r="A665" s="19" t="n">
        <v>43736.5833333333</v>
      </c>
      <c r="C665" s="21" t="n">
        <v>17.6</v>
      </c>
      <c r="D665" s="21" t="n">
        <v>1002.87</v>
      </c>
      <c r="E665" s="21" t="n">
        <v>-0.9</v>
      </c>
    </row>
    <row r="666" customFormat="false" ht="12.75" hidden="false" customHeight="false" outlineLevel="0" collapsed="false">
      <c r="A666" s="19" t="n">
        <v>43736.625</v>
      </c>
      <c r="C666" s="21" t="n">
        <v>15.7</v>
      </c>
      <c r="D666" s="21" t="n">
        <v>1002.87</v>
      </c>
      <c r="E666" s="21" t="n">
        <v>-0.7</v>
      </c>
    </row>
    <row r="667" customFormat="false" ht="12.75" hidden="false" customHeight="false" outlineLevel="0" collapsed="false">
      <c r="A667" s="19" t="n">
        <v>43736.6666666667</v>
      </c>
      <c r="C667" s="21" t="n">
        <v>15.6</v>
      </c>
      <c r="D667" s="21" t="n">
        <v>1002.87</v>
      </c>
      <c r="E667" s="21" t="n">
        <v>-2.3</v>
      </c>
    </row>
    <row r="668" customFormat="false" ht="12.75" hidden="false" customHeight="false" outlineLevel="0" collapsed="false">
      <c r="A668" s="19" t="n">
        <v>43736.7083333333</v>
      </c>
      <c r="C668" s="21" t="n">
        <v>14.8</v>
      </c>
      <c r="D668" s="21" t="n">
        <v>1002.87</v>
      </c>
      <c r="E668" s="21" t="n">
        <v>-2.3</v>
      </c>
    </row>
    <row r="669" customFormat="false" ht="12.75" hidden="false" customHeight="false" outlineLevel="0" collapsed="false">
      <c r="A669" s="19" t="n">
        <v>43736.75</v>
      </c>
      <c r="C669" s="21" t="n">
        <v>14.4</v>
      </c>
      <c r="D669" s="21" t="n">
        <v>1002.87</v>
      </c>
      <c r="E669" s="21" t="n">
        <v>-1.4</v>
      </c>
    </row>
    <row r="670" customFormat="false" ht="12.75" hidden="false" customHeight="false" outlineLevel="0" collapsed="false">
      <c r="A670" s="19" t="n">
        <v>43736.7916666667</v>
      </c>
      <c r="C670" s="21" t="n">
        <v>13.8</v>
      </c>
      <c r="D670" s="21" t="n">
        <v>1002.61675</v>
      </c>
      <c r="E670" s="21" t="n">
        <v>-2.7</v>
      </c>
    </row>
    <row r="671" customFormat="false" ht="12.75" hidden="false" customHeight="false" outlineLevel="0" collapsed="false">
      <c r="A671" s="19" t="n">
        <v>43736.8333333333</v>
      </c>
      <c r="C671" s="21" t="n">
        <v>12.2</v>
      </c>
      <c r="D671" s="21" t="n">
        <v>1001.60375</v>
      </c>
      <c r="E671" s="21" t="n">
        <v>-5</v>
      </c>
    </row>
    <row r="672" customFormat="false" ht="12.75" hidden="false" customHeight="false" outlineLevel="0" collapsed="false">
      <c r="A672" s="19" t="n">
        <v>43736.875</v>
      </c>
      <c r="C672" s="21" t="n">
        <v>11.8</v>
      </c>
      <c r="D672" s="21" t="n">
        <v>1000.3375</v>
      </c>
      <c r="E672" s="21" t="n">
        <v>-3.6</v>
      </c>
    </row>
    <row r="673" customFormat="false" ht="12.75" hidden="false" customHeight="false" outlineLevel="0" collapsed="false">
      <c r="A673" s="19" t="n">
        <v>43736.9166666667</v>
      </c>
      <c r="C673" s="21" t="n">
        <v>11.8</v>
      </c>
      <c r="D673" s="21" t="n">
        <v>998.3115</v>
      </c>
      <c r="E673" s="21" t="n">
        <v>-4</v>
      </c>
    </row>
    <row r="674" customFormat="false" ht="12.75" hidden="false" customHeight="false" outlineLevel="0" collapsed="false">
      <c r="A674" s="19" t="n">
        <v>43736.9583333333</v>
      </c>
      <c r="C674" s="21" t="n">
        <v>11.9</v>
      </c>
      <c r="D674" s="21" t="n">
        <v>997.04525</v>
      </c>
      <c r="E674" s="21" t="n">
        <v>-5.2</v>
      </c>
    </row>
    <row r="675" customFormat="false" ht="12.75" hidden="false" customHeight="false" outlineLevel="0" collapsed="false">
      <c r="A675" s="19" t="n">
        <v>43737</v>
      </c>
      <c r="C675" s="21" t="n">
        <v>13.2</v>
      </c>
      <c r="D675" s="21" t="n">
        <v>995.779</v>
      </c>
      <c r="E675" s="21" t="n">
        <v>-4.3</v>
      </c>
    </row>
    <row r="676" customFormat="false" ht="12.75" hidden="false" customHeight="false" outlineLevel="0" collapsed="false">
      <c r="A676" s="19" t="n">
        <v>43737.0416666667</v>
      </c>
      <c r="C676" s="21" t="n">
        <v>14.4</v>
      </c>
      <c r="D676" s="21" t="n">
        <v>994.2595</v>
      </c>
      <c r="E676" s="21" t="n">
        <v>-5.2</v>
      </c>
    </row>
    <row r="677" customFormat="false" ht="12.75" hidden="false" customHeight="false" outlineLevel="0" collapsed="false">
      <c r="A677" s="19" t="n">
        <v>43737.0833333333</v>
      </c>
      <c r="C677" s="21" t="n">
        <v>14.6</v>
      </c>
      <c r="D677" s="21" t="n">
        <v>993.2465</v>
      </c>
      <c r="E677" s="21" t="n">
        <v>-6.8</v>
      </c>
    </row>
    <row r="678" customFormat="false" ht="12.75" hidden="false" customHeight="false" outlineLevel="0" collapsed="false">
      <c r="A678" s="19" t="n">
        <v>43737.125</v>
      </c>
      <c r="C678" s="21" t="n">
        <v>14.9</v>
      </c>
      <c r="D678" s="21" t="n">
        <v>991.47375</v>
      </c>
      <c r="E678" s="21" t="n">
        <v>-4.2</v>
      </c>
    </row>
    <row r="679" customFormat="false" ht="12.75" hidden="false" customHeight="false" outlineLevel="0" collapsed="false">
      <c r="A679" s="19" t="n">
        <v>43737.1666666667</v>
      </c>
      <c r="C679" s="21" t="n">
        <v>15.1</v>
      </c>
      <c r="D679" s="21" t="n">
        <v>990.2075</v>
      </c>
      <c r="E679" s="21" t="n">
        <v>-4.5</v>
      </c>
    </row>
    <row r="680" customFormat="false" ht="12.75" hidden="false" customHeight="false" outlineLevel="0" collapsed="false">
      <c r="A680" s="19" t="n">
        <v>43737.2083333333</v>
      </c>
      <c r="C680" s="21" t="n">
        <v>15.1</v>
      </c>
      <c r="D680" s="21" t="n">
        <v>989.1945</v>
      </c>
      <c r="E680" s="21" t="n">
        <v>-0.4</v>
      </c>
    </row>
    <row r="681" customFormat="false" ht="12.75" hidden="false" customHeight="false" outlineLevel="0" collapsed="false">
      <c r="A681" s="19" t="n">
        <v>43737.25</v>
      </c>
      <c r="C681" s="21" t="n">
        <v>14.8</v>
      </c>
      <c r="D681" s="21" t="n">
        <v>988.688</v>
      </c>
      <c r="E681" s="21" t="n">
        <v>-2.6</v>
      </c>
    </row>
    <row r="682" customFormat="false" ht="12.75" hidden="false" customHeight="false" outlineLevel="0" collapsed="false">
      <c r="A682" s="19" t="n">
        <v>43737.2916666667</v>
      </c>
      <c r="C682" s="21" t="n">
        <v>14.5</v>
      </c>
      <c r="D682" s="21" t="n">
        <v>988.688</v>
      </c>
      <c r="E682" s="21" t="n">
        <v>-1.1</v>
      </c>
    </row>
    <row r="683" customFormat="false" ht="12.75" hidden="false" customHeight="false" outlineLevel="0" collapsed="false">
      <c r="A683" s="19" t="n">
        <v>43737.3333333333</v>
      </c>
      <c r="C683" s="21" t="n">
        <v>15.1</v>
      </c>
      <c r="D683" s="21" t="n">
        <v>988.688</v>
      </c>
      <c r="E683" s="21" t="n">
        <v>-4.1</v>
      </c>
    </row>
    <row r="684" customFormat="false" ht="12.75" hidden="false" customHeight="false" outlineLevel="0" collapsed="false">
      <c r="A684" s="19" t="n">
        <v>43737.375</v>
      </c>
      <c r="C684" s="21" t="n">
        <v>16.6</v>
      </c>
      <c r="D684" s="21" t="n">
        <v>988.688</v>
      </c>
      <c r="E684" s="21" t="n">
        <v>-0.9</v>
      </c>
    </row>
    <row r="685" customFormat="false" ht="12.75" hidden="false" customHeight="false" outlineLevel="0" collapsed="false">
      <c r="A685" s="19" t="n">
        <v>43737.4166666667</v>
      </c>
      <c r="C685" s="21" t="n">
        <v>17.8</v>
      </c>
      <c r="D685" s="21" t="n">
        <v>988.1815</v>
      </c>
      <c r="E685" s="21" t="n">
        <v>-1.4</v>
      </c>
    </row>
    <row r="686" customFormat="false" ht="12.75" hidden="false" customHeight="false" outlineLevel="0" collapsed="false">
      <c r="A686" s="19" t="n">
        <v>43737.4583333333</v>
      </c>
      <c r="C686" s="21" t="n">
        <v>17.8</v>
      </c>
      <c r="D686" s="21" t="n">
        <v>987.675</v>
      </c>
      <c r="E686" s="21" t="n">
        <v>-1.8</v>
      </c>
    </row>
    <row r="687" customFormat="false" ht="12.75" hidden="false" customHeight="false" outlineLevel="0" collapsed="false">
      <c r="A687" s="19" t="n">
        <v>43737.5</v>
      </c>
      <c r="C687" s="21" t="n">
        <v>17.7</v>
      </c>
      <c r="D687" s="21" t="n">
        <v>986.91525</v>
      </c>
      <c r="E687" s="21" t="n">
        <v>-1.1</v>
      </c>
    </row>
    <row r="688" customFormat="false" ht="12.75" hidden="false" customHeight="false" outlineLevel="0" collapsed="false">
      <c r="A688" s="19" t="n">
        <v>43737.5416666667</v>
      </c>
      <c r="C688" s="21" t="n">
        <v>18.5</v>
      </c>
      <c r="D688" s="21" t="n">
        <v>986.662</v>
      </c>
      <c r="E688" s="21" t="n">
        <v>-1.3</v>
      </c>
    </row>
    <row r="689" customFormat="false" ht="12.75" hidden="false" customHeight="false" outlineLevel="0" collapsed="false">
      <c r="A689" s="19" t="n">
        <v>43737.5833333333</v>
      </c>
      <c r="C689" s="21" t="n">
        <v>16.3</v>
      </c>
      <c r="D689" s="21" t="n">
        <v>986.662</v>
      </c>
      <c r="E689" s="21" t="n">
        <v>-0.5</v>
      </c>
    </row>
    <row r="690" customFormat="false" ht="12.75" hidden="false" customHeight="false" outlineLevel="0" collapsed="false">
      <c r="A690" s="19" t="n">
        <v>43737.625</v>
      </c>
      <c r="C690" s="21" t="n">
        <v>13.8</v>
      </c>
      <c r="D690" s="21" t="n">
        <v>987.675</v>
      </c>
      <c r="E690" s="21" t="n">
        <v>-1.7</v>
      </c>
    </row>
    <row r="691" customFormat="false" ht="12.75" hidden="false" customHeight="false" outlineLevel="0" collapsed="false">
      <c r="A691" s="19" t="n">
        <v>43737.6666666667</v>
      </c>
      <c r="C691" s="21" t="n">
        <v>12.6</v>
      </c>
      <c r="D691" s="21" t="n">
        <v>989.1945</v>
      </c>
      <c r="E691" s="21" t="n">
        <v>-0.1</v>
      </c>
    </row>
    <row r="692" customFormat="false" ht="12.75" hidden="false" customHeight="false" outlineLevel="0" collapsed="false">
      <c r="A692" s="19" t="n">
        <v>43737.7083333333</v>
      </c>
      <c r="C692" s="21" t="n">
        <v>12.2</v>
      </c>
      <c r="D692" s="21" t="n">
        <v>991.727</v>
      </c>
      <c r="E692" s="21" t="n">
        <v>0.4</v>
      </c>
    </row>
    <row r="693" customFormat="false" ht="12.75" hidden="false" customHeight="false" outlineLevel="0" collapsed="false">
      <c r="A693" s="19" t="n">
        <v>43737.75</v>
      </c>
      <c r="C693" s="21" t="n">
        <v>12.2</v>
      </c>
      <c r="D693" s="21" t="n">
        <v>994.2595</v>
      </c>
      <c r="E693" s="21" t="n">
        <v>-0.4</v>
      </c>
    </row>
    <row r="694" customFormat="false" ht="12.75" hidden="false" customHeight="false" outlineLevel="0" collapsed="false">
      <c r="A694" s="19" t="n">
        <v>43737.7916666667</v>
      </c>
      <c r="C694" s="21" t="n">
        <v>12.3</v>
      </c>
      <c r="D694" s="21" t="n">
        <v>997.2985</v>
      </c>
      <c r="E694" s="21" t="n">
        <v>-1.8</v>
      </c>
    </row>
    <row r="695" customFormat="false" ht="12.75" hidden="false" customHeight="false" outlineLevel="0" collapsed="false">
      <c r="A695" s="19" t="n">
        <v>43737.8333333333</v>
      </c>
      <c r="C695" s="21" t="n">
        <v>11.8</v>
      </c>
      <c r="D695" s="21" t="n">
        <v>999.07125</v>
      </c>
      <c r="E695" s="21" t="n">
        <v>-0.2</v>
      </c>
    </row>
    <row r="696" customFormat="false" ht="12.75" hidden="false" customHeight="false" outlineLevel="0" collapsed="false">
      <c r="A696" s="19" t="n">
        <v>43737.875</v>
      </c>
      <c r="C696" s="21" t="n">
        <v>11.1</v>
      </c>
      <c r="D696" s="21" t="n">
        <v>1000.3375</v>
      </c>
      <c r="E696" s="21" t="n">
        <v>-1.6</v>
      </c>
    </row>
    <row r="697" customFormat="false" ht="12.75" hidden="false" customHeight="false" outlineLevel="0" collapsed="false">
      <c r="A697" s="19" t="n">
        <v>43737.9166666667</v>
      </c>
      <c r="C697" s="21" t="n">
        <v>10.8</v>
      </c>
      <c r="D697" s="21" t="n">
        <v>1001.09725</v>
      </c>
      <c r="E697" s="21" t="n">
        <v>-0.4</v>
      </c>
    </row>
    <row r="698" customFormat="false" ht="12.75" hidden="false" customHeight="false" outlineLevel="0" collapsed="false">
      <c r="A698" s="19" t="n">
        <v>43737.9583333333</v>
      </c>
      <c r="C698" s="21" t="n">
        <v>10.6</v>
      </c>
      <c r="D698" s="21" t="n">
        <v>1002.11025</v>
      </c>
      <c r="E698" s="21" t="n">
        <v>-1.1</v>
      </c>
    </row>
    <row r="699" customFormat="false" ht="12.75" hidden="false" customHeight="false" outlineLevel="0" collapsed="false">
      <c r="A699" s="19" t="n">
        <v>43738</v>
      </c>
      <c r="C699" s="21" t="n">
        <v>10.6</v>
      </c>
      <c r="D699" s="21" t="n">
        <v>1002.87</v>
      </c>
      <c r="E699" s="21" t="n">
        <v>-2.4</v>
      </c>
    </row>
    <row r="700" customFormat="false" ht="12.75" hidden="false" customHeight="false" outlineLevel="0" collapsed="false">
      <c r="A700" s="19" t="n">
        <v>43738.0416666667</v>
      </c>
      <c r="C700" s="21" t="n">
        <v>10.5</v>
      </c>
      <c r="D700" s="21" t="n">
        <v>1003.12325</v>
      </c>
      <c r="E700" s="21" t="n">
        <v>-3.2</v>
      </c>
    </row>
    <row r="701" customFormat="false" ht="12.75" hidden="false" customHeight="false" outlineLevel="0" collapsed="false">
      <c r="A701" s="19" t="n">
        <v>43738.0833333333</v>
      </c>
      <c r="C701" s="21" t="n">
        <v>9.9</v>
      </c>
      <c r="D701" s="21" t="n">
        <v>1003.883</v>
      </c>
      <c r="E701" s="21" t="n">
        <v>-1.9</v>
      </c>
    </row>
    <row r="702" customFormat="false" ht="12.75" hidden="false" customHeight="false" outlineLevel="0" collapsed="false">
      <c r="A702" s="19" t="n">
        <v>43738.125</v>
      </c>
      <c r="C702" s="21" t="n">
        <v>9.2</v>
      </c>
      <c r="D702" s="21" t="n">
        <v>1004.3895</v>
      </c>
      <c r="E702" s="21" t="n">
        <v>-0.9</v>
      </c>
    </row>
    <row r="703" customFormat="false" ht="12.75" hidden="false" customHeight="false" outlineLevel="0" collapsed="false">
      <c r="A703" s="19" t="n">
        <v>43738.1666666667</v>
      </c>
      <c r="C703" s="21" t="n">
        <v>8.9</v>
      </c>
      <c r="D703" s="21" t="n">
        <v>1004.896</v>
      </c>
      <c r="E703" s="21" t="n">
        <v>-3</v>
      </c>
    </row>
    <row r="704" customFormat="false" ht="12.75" hidden="false" customHeight="false" outlineLevel="0" collapsed="false">
      <c r="A704" s="19" t="n">
        <v>43738.2083333333</v>
      </c>
      <c r="C704" s="21" t="n">
        <v>8.7</v>
      </c>
      <c r="D704" s="21" t="n">
        <v>1004.896</v>
      </c>
      <c r="E704" s="21" t="n">
        <v>-1.7</v>
      </c>
    </row>
    <row r="705" customFormat="false" ht="12.75" hidden="false" customHeight="false" outlineLevel="0" collapsed="false">
      <c r="A705" s="19" t="n">
        <v>43738.25</v>
      </c>
      <c r="C705" s="21" t="n">
        <v>9.1</v>
      </c>
      <c r="D705" s="21" t="n">
        <v>1005.909</v>
      </c>
      <c r="E705" s="21" t="n">
        <v>-2</v>
      </c>
    </row>
    <row r="706" customFormat="false" ht="12.75" hidden="false" customHeight="false" outlineLevel="0" collapsed="false">
      <c r="A706" s="19" t="n">
        <v>43738.2916666667</v>
      </c>
      <c r="C706" s="21" t="n">
        <v>11.9</v>
      </c>
      <c r="D706" s="21" t="n">
        <v>1005.909</v>
      </c>
      <c r="E706" s="21" t="n">
        <v>-1.9</v>
      </c>
    </row>
    <row r="707" customFormat="false" ht="12.75" hidden="false" customHeight="false" outlineLevel="0" collapsed="false">
      <c r="A707" s="19" t="n">
        <v>43738.3333333333</v>
      </c>
      <c r="C707" s="21" t="n">
        <v>14.6</v>
      </c>
      <c r="D707" s="21" t="n">
        <v>1005.909</v>
      </c>
      <c r="E707" s="21" t="n">
        <v>-3.1</v>
      </c>
    </row>
    <row r="708" customFormat="false" ht="12.75" hidden="false" customHeight="false" outlineLevel="0" collapsed="false">
      <c r="A708" s="19" t="n">
        <v>43738.375</v>
      </c>
      <c r="C708" s="21" t="n">
        <v>15.9</v>
      </c>
      <c r="D708" s="21" t="n">
        <v>1005.909</v>
      </c>
      <c r="E708" s="21" t="n">
        <v>-1.3</v>
      </c>
    </row>
    <row r="709" customFormat="false" ht="12.75" hidden="false" customHeight="false" outlineLevel="0" collapsed="false">
      <c r="A709" s="19" t="n">
        <v>43738.4166666667</v>
      </c>
      <c r="C709" s="21" t="n">
        <v>17.9</v>
      </c>
      <c r="D709" s="21" t="n">
        <v>1005.909</v>
      </c>
      <c r="E709" s="21" t="n">
        <v>-1.4</v>
      </c>
    </row>
    <row r="710" customFormat="false" ht="12.75" hidden="false" customHeight="false" outlineLevel="0" collapsed="false">
      <c r="A710" s="19" t="n">
        <v>43738.4583333333</v>
      </c>
      <c r="C710" s="21" t="n">
        <v>18.3</v>
      </c>
      <c r="D710" s="21" t="n">
        <v>1005.65575</v>
      </c>
      <c r="E710" s="21" t="n">
        <v>-2.6</v>
      </c>
    </row>
    <row r="711" customFormat="false" ht="12.75" hidden="false" customHeight="false" outlineLevel="0" collapsed="false">
      <c r="A711" s="19" t="n">
        <v>43738.5</v>
      </c>
      <c r="C711" s="21" t="n">
        <v>18.1</v>
      </c>
      <c r="D711" s="21" t="n">
        <v>1004.896</v>
      </c>
      <c r="E711" s="21" t="n">
        <v>-3.9</v>
      </c>
    </row>
    <row r="712" customFormat="false" ht="12.75" hidden="false" customHeight="false" outlineLevel="0" collapsed="false">
      <c r="A712" s="19" t="n">
        <v>43738.5416666667</v>
      </c>
      <c r="C712" s="21" t="n">
        <v>17.1</v>
      </c>
      <c r="D712" s="21" t="n">
        <v>1004.64275</v>
      </c>
      <c r="E712" s="21" t="n">
        <v>-4.1</v>
      </c>
    </row>
    <row r="713" customFormat="false" ht="12.75" hidden="false" customHeight="false" outlineLevel="0" collapsed="false">
      <c r="A713" s="19" t="n">
        <v>43738.5833333333</v>
      </c>
      <c r="C713" s="21" t="n">
        <v>16.3</v>
      </c>
      <c r="D713" s="21" t="n">
        <v>1003.62975</v>
      </c>
      <c r="E713" s="21" t="n">
        <v>-5.6</v>
      </c>
    </row>
    <row r="714" customFormat="false" ht="12.75" hidden="false" customHeight="false" outlineLevel="0" collapsed="false">
      <c r="A714" s="19" t="n">
        <v>43738.625</v>
      </c>
      <c r="C714" s="21" t="n">
        <v>14.2</v>
      </c>
      <c r="D714" s="21" t="n">
        <v>1002.3635</v>
      </c>
      <c r="E714" s="21" t="n">
        <v>-5</v>
      </c>
    </row>
    <row r="715" customFormat="false" ht="12.75" hidden="false" customHeight="false" outlineLevel="0" collapsed="false">
      <c r="A715" s="19" t="n">
        <v>43738.6666666667</v>
      </c>
      <c r="C715" s="21" t="n">
        <v>13.6</v>
      </c>
      <c r="D715" s="21" t="n">
        <v>1001.60375</v>
      </c>
      <c r="E715" s="21" t="n">
        <v>-2.4</v>
      </c>
    </row>
    <row r="716" customFormat="false" ht="12.75" hidden="false" customHeight="false" outlineLevel="0" collapsed="false">
      <c r="A716" s="19" t="n">
        <v>43738.7083333333</v>
      </c>
      <c r="C716" s="21" t="n">
        <v>13.1</v>
      </c>
      <c r="D716" s="21" t="n">
        <v>1000.59075</v>
      </c>
      <c r="E716" s="21" t="n">
        <v>-2.6</v>
      </c>
    </row>
    <row r="717" customFormat="false" ht="12.75" hidden="false" customHeight="false" outlineLevel="0" collapsed="false">
      <c r="A717" s="19" t="n">
        <v>43738.75</v>
      </c>
      <c r="C717" s="21" t="n">
        <v>12.7</v>
      </c>
      <c r="D717" s="21" t="n">
        <v>999.3245</v>
      </c>
      <c r="E717" s="21" t="n">
        <v>-0.8</v>
      </c>
    </row>
    <row r="718" customFormat="false" ht="12.75" hidden="false" customHeight="false" outlineLevel="0" collapsed="false">
      <c r="A718" s="19" t="n">
        <v>43738.7916666667</v>
      </c>
      <c r="C718" s="21" t="n">
        <v>12.5</v>
      </c>
      <c r="D718" s="21" t="n">
        <v>998.05825</v>
      </c>
      <c r="E718" s="21" t="n">
        <v>-5</v>
      </c>
    </row>
    <row r="719" customFormat="false" ht="12.75" hidden="false" customHeight="false" outlineLevel="0" collapsed="false">
      <c r="A719" s="19" t="n">
        <v>43738.8333333333</v>
      </c>
      <c r="C719" s="21" t="n">
        <v>12.8</v>
      </c>
      <c r="D719" s="21" t="n">
        <v>996.53875</v>
      </c>
      <c r="E719" s="21" t="n">
        <v>-7.6</v>
      </c>
    </row>
    <row r="720" customFormat="false" ht="12.75" hidden="false" customHeight="false" outlineLevel="0" collapsed="false">
      <c r="A720" s="19" t="n">
        <v>43738.875</v>
      </c>
      <c r="C720" s="21" t="n">
        <v>13.4</v>
      </c>
      <c r="D720" s="21" t="n">
        <v>995.779</v>
      </c>
      <c r="E720" s="21" t="n">
        <v>-5.2</v>
      </c>
    </row>
    <row r="721" customFormat="false" ht="12.75" hidden="false" customHeight="false" outlineLevel="0" collapsed="false">
      <c r="A721" s="19" t="n">
        <v>43738.9166666667</v>
      </c>
      <c r="C721" s="21" t="n">
        <v>13.9</v>
      </c>
      <c r="D721" s="21" t="n">
        <v>995.779</v>
      </c>
      <c r="E721" s="21" t="n">
        <v>-3.7</v>
      </c>
    </row>
    <row r="722" customFormat="false" ht="12.75" hidden="false" customHeight="false" outlineLevel="0" collapsed="false">
      <c r="A722" s="19" t="n">
        <v>43738.9583333333</v>
      </c>
      <c r="C722" s="21" t="n">
        <v>13.8</v>
      </c>
      <c r="D722" s="21" t="n">
        <v>995.779</v>
      </c>
      <c r="E722" s="21" t="n">
        <v>-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