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73">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Cronton</t>
  </si>
  <si>
    <t xml:space="preserve">Organisation</t>
  </si>
  <si>
    <t xml:space="preserve">Knowsley</t>
  </si>
  <si>
    <t xml:space="preserve">01/03/2019</t>
  </si>
  <si>
    <t xml:space="preserve">31/03/2019</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Brent - Ikea (BT4)</t>
  </si>
  <si>
    <t xml:space="preserve">Pressure Site Warning</t>
  </si>
  <si>
    <t xml:space="preserve">BP Distant site ( 269km).</t>
  </si>
  <si>
    <t xml:space="preserve">Temperature Site</t>
  </si>
  <si>
    <t xml:space="preserve">Brent - Neasden Lane (BT5)</t>
  </si>
  <si>
    <t xml:space="preserve">Temperature Site Warning</t>
  </si>
  <si>
    <t xml:space="preserve">TMP Distant site ( 269km).</t>
  </si>
  <si>
    <t xml:space="preserve">FDMS Site 1</t>
  </si>
  <si>
    <t xml:space="preserve">Leeds Centre AURN (LD0)</t>
  </si>
  <si>
    <t xml:space="preserve">FDMS Site 1 Warning</t>
  </si>
  <si>
    <t xml:space="preserve">FDMS1 Correction includes unratified data.</t>
  </si>
  <si>
    <t xml:space="preserve">FDMS Site 2</t>
  </si>
  <si>
    <t xml:space="preserve">Nottingham Centre (NT0)</t>
  </si>
  <si>
    <t xml:space="preserve">FDMS Site 2 Warning</t>
  </si>
  <si>
    <t xml:space="preserve">FDMS2 Correction includes unratified data.  Distant FDMS2 site ( 122km).</t>
  </si>
  <si>
    <t xml:space="preserve">FDMS Site 3</t>
  </si>
  <si>
    <t xml:space="preserve">Liverpool Speke AURN (LP0)</t>
  </si>
  <si>
    <t xml:space="preserve">FDMS Site 3 Warning</t>
  </si>
  <si>
    <t xml:space="preserve">Cannot find third FDMS site with data for chosen dates. FDMS3 Data capture 0%.</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Cronton</v>
      </c>
    </row>
    <row r="10" customFormat="false" ht="12.75" hidden="false" customHeight="false" outlineLevel="0" collapsed="false">
      <c r="C10" s="0" t="s">
        <v>4</v>
      </c>
      <c r="D10" s="0" t="str">
        <f aca="false">IF(Summary!B5="","",Summary!B5)</f>
        <v>01/03/2019</v>
      </c>
    </row>
    <row r="11" customFormat="false" ht="12.75" hidden="false" customHeight="false" outlineLevel="0" collapsed="false">
      <c r="C11" s="0" t="s">
        <v>5</v>
      </c>
      <c r="D11" s="0" t="str">
        <f aca="false">IF(Summary!B6="","",Summary!B6)</f>
        <v>31/03/2019</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c r="B15" s="3" t="s">
        <v>48</v>
      </c>
    </row>
    <row r="16" customFormat="false" ht="12.75" hidden="false" customHeight="false" outlineLevel="0" collapsed="false">
      <c r="A16" s="14" t="s">
        <v>49</v>
      </c>
      <c r="B16" s="3" t="s">
        <v>50</v>
      </c>
    </row>
    <row r="17" customFormat="false" ht="12.75" hidden="false" customHeight="false" outlineLevel="0" collapsed="false">
      <c r="A17" s="14" t="s">
        <v>51</v>
      </c>
      <c r="B17" s="3" t="s">
        <v>52</v>
      </c>
    </row>
    <row r="18" customFormat="false" ht="12.75" hidden="false" customHeight="false" outlineLevel="0" collapsed="false">
      <c r="A18" s="14" t="s">
        <v>53</v>
      </c>
      <c r="B18" s="3" t="s">
        <v>54</v>
      </c>
    </row>
    <row r="19" customFormat="false" ht="12.75" hidden="false" customHeight="false" outlineLevel="0" collapsed="false">
      <c r="A19" s="14" t="s">
        <v>55</v>
      </c>
      <c r="B19" s="3" t="s">
        <v>56</v>
      </c>
    </row>
    <row r="20" customFormat="false" ht="12.75" hidden="false" customHeight="false" outlineLevel="0" collapsed="false">
      <c r="A20" s="14" t="s">
        <v>57</v>
      </c>
      <c r="B20" s="3" t="s">
        <v>58</v>
      </c>
    </row>
    <row r="21" customFormat="false" ht="12.75" hidden="false" customHeight="false" outlineLevel="0" collapsed="false">
      <c r="A21" s="14" t="s">
        <v>59</v>
      </c>
      <c r="B21" s="3" t="s">
        <v>60</v>
      </c>
    </row>
    <row r="22" customFormat="false" ht="12.75" hidden="false" customHeight="false" outlineLevel="0" collapsed="false">
      <c r="A22" s="14" t="s">
        <v>61</v>
      </c>
      <c r="B22" s="3" t="s">
        <v>62</v>
      </c>
    </row>
    <row r="23" customFormat="false" ht="12.75" hidden="false" customHeight="false" outlineLevel="0" collapsed="false">
      <c r="A23" s="14" t="s">
        <v>63</v>
      </c>
      <c r="B23" s="3" t="s">
        <v>64</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5</v>
      </c>
      <c r="B1" s="18" t="s">
        <v>66</v>
      </c>
      <c r="C1" s="18" t="s">
        <v>67</v>
      </c>
      <c r="D1" s="18" t="s">
        <v>68</v>
      </c>
      <c r="E1" s="18" t="s">
        <v>69</v>
      </c>
      <c r="F1" s="18" t="s">
        <v>70</v>
      </c>
      <c r="G1" s="18" t="s">
        <v>71</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3525</v>
      </c>
      <c r="C3" s="21" t="n">
        <v>8.925</v>
      </c>
      <c r="D3" s="21" t="n">
        <v>1005.909</v>
      </c>
      <c r="E3" s="21" t="n">
        <v>-8.9</v>
      </c>
      <c r="F3" s="21" t="n">
        <v>-17.9</v>
      </c>
    </row>
    <row r="4" customFormat="false" ht="12.75" hidden="false" customHeight="false" outlineLevel="0" collapsed="false">
      <c r="A4" s="19" t="n">
        <v>43525.0416666667</v>
      </c>
      <c r="C4" s="21" t="n">
        <v>8.95</v>
      </c>
      <c r="D4" s="21" t="n">
        <v>1005.909</v>
      </c>
      <c r="E4" s="21" t="n">
        <v>-7</v>
      </c>
      <c r="F4" s="21" t="n">
        <v>-13.7</v>
      </c>
    </row>
    <row r="5" customFormat="false" ht="12.75" hidden="false" customHeight="false" outlineLevel="0" collapsed="false">
      <c r="A5" s="19" t="n">
        <v>43525.0833333333</v>
      </c>
      <c r="C5" s="21" t="n">
        <v>8.95</v>
      </c>
      <c r="D5" s="21" t="n">
        <v>1006.922</v>
      </c>
      <c r="E5" s="21" t="n">
        <v>-7.9</v>
      </c>
      <c r="F5" s="21" t="n">
        <v>-14.5</v>
      </c>
    </row>
    <row r="6" customFormat="false" ht="12.75" hidden="false" customHeight="false" outlineLevel="0" collapsed="false">
      <c r="A6" s="19" t="n">
        <v>43525.125</v>
      </c>
      <c r="C6" s="21" t="n">
        <v>8.825</v>
      </c>
      <c r="D6" s="21" t="n">
        <v>1006.922</v>
      </c>
      <c r="E6" s="21" t="n">
        <v>-6.9</v>
      </c>
      <c r="F6" s="21" t="n">
        <v>-15.1</v>
      </c>
    </row>
    <row r="7" customFormat="false" ht="12.75" hidden="false" customHeight="false" outlineLevel="0" collapsed="false">
      <c r="A7" s="19" t="n">
        <v>43525.1666666667</v>
      </c>
      <c r="C7" s="21" t="n">
        <v>8.65</v>
      </c>
      <c r="D7" s="21" t="n">
        <v>1007.935</v>
      </c>
      <c r="E7" s="21" t="n">
        <v>-7.3</v>
      </c>
      <c r="F7" s="21" t="n">
        <v>-10.8</v>
      </c>
    </row>
    <row r="8" customFormat="false" ht="12.75" hidden="false" customHeight="false" outlineLevel="0" collapsed="false">
      <c r="A8" s="19" t="n">
        <v>43525.2083333333</v>
      </c>
      <c r="C8" s="21" t="n">
        <v>8.5</v>
      </c>
      <c r="D8" s="21" t="n">
        <v>1007.935</v>
      </c>
      <c r="E8" s="21" t="n">
        <v>-6.7</v>
      </c>
      <c r="F8" s="21" t="n">
        <v>-12.4</v>
      </c>
    </row>
    <row r="9" customFormat="false" ht="12.75" hidden="false" customHeight="false" outlineLevel="0" collapsed="false">
      <c r="A9" s="19" t="n">
        <v>43525.25</v>
      </c>
      <c r="C9" s="21" t="n">
        <v>7.925</v>
      </c>
      <c r="D9" s="21" t="n">
        <v>1008.4415</v>
      </c>
      <c r="E9" s="21" t="n">
        <v>-7.6</v>
      </c>
      <c r="F9" s="21" t="n">
        <v>-9.2</v>
      </c>
    </row>
    <row r="10" customFormat="false" ht="12.75" hidden="false" customHeight="false" outlineLevel="0" collapsed="false">
      <c r="A10" s="19" t="n">
        <v>43525.2916666667</v>
      </c>
      <c r="C10" s="21" t="n">
        <v>8.35</v>
      </c>
      <c r="D10" s="21" t="n">
        <v>1008.948</v>
      </c>
      <c r="E10" s="21" t="n">
        <v>-7.2</v>
      </c>
      <c r="F10" s="21" t="n">
        <v>-7.9</v>
      </c>
    </row>
    <row r="11" customFormat="false" ht="12.75" hidden="false" customHeight="false" outlineLevel="0" collapsed="false">
      <c r="A11" s="19" t="n">
        <v>43525.3333333333</v>
      </c>
      <c r="C11" s="21" t="n">
        <v>8.75</v>
      </c>
      <c r="D11" s="21" t="n">
        <v>1009.961</v>
      </c>
      <c r="E11" s="21" t="n">
        <v>-8.3</v>
      </c>
      <c r="F11" s="21" t="n">
        <v>-9.9</v>
      </c>
    </row>
    <row r="12" customFormat="false" ht="12.75" hidden="false" customHeight="false" outlineLevel="0" collapsed="false">
      <c r="A12" s="19" t="n">
        <v>43525.375</v>
      </c>
      <c r="C12" s="21" t="n">
        <v>9.175</v>
      </c>
      <c r="D12" s="21" t="n">
        <v>1009.961</v>
      </c>
      <c r="E12" s="21" t="n">
        <v>-8.3</v>
      </c>
      <c r="F12" s="21" t="n">
        <v>-12.4</v>
      </c>
    </row>
    <row r="13" customFormat="false" ht="12.75" hidden="false" customHeight="false" outlineLevel="0" collapsed="false">
      <c r="A13" s="19" t="n">
        <v>43525.4166666667</v>
      </c>
      <c r="C13" s="21" t="n">
        <v>10.2</v>
      </c>
      <c r="D13" s="21" t="n">
        <v>1009.961</v>
      </c>
      <c r="E13" s="21" t="n">
        <v>-5.9</v>
      </c>
      <c r="F13" s="21" t="n">
        <v>-11.3</v>
      </c>
    </row>
    <row r="14" customFormat="false" ht="12.75" hidden="false" customHeight="false" outlineLevel="0" collapsed="false">
      <c r="A14" s="19" t="n">
        <v>43525.4583333333</v>
      </c>
      <c r="C14" s="21" t="n">
        <v>10.525</v>
      </c>
      <c r="D14" s="21" t="n">
        <v>1009.961</v>
      </c>
      <c r="E14" s="21" t="n">
        <v>-6.8</v>
      </c>
      <c r="F14" s="21" t="n">
        <v>-10.6</v>
      </c>
    </row>
    <row r="15" customFormat="false" ht="12.75" hidden="false" customHeight="false" outlineLevel="0" collapsed="false">
      <c r="A15" s="19" t="n">
        <v>43525.5</v>
      </c>
      <c r="C15" s="21" t="n">
        <v>11.05</v>
      </c>
      <c r="D15" s="21" t="n">
        <v>1009.961</v>
      </c>
    </row>
    <row r="16" customFormat="false" ht="12.75" hidden="false" customHeight="false" outlineLevel="0" collapsed="false">
      <c r="A16" s="19" t="n">
        <v>43525.5416666667</v>
      </c>
      <c r="C16" s="21" t="n">
        <v>11.775</v>
      </c>
      <c r="D16" s="21" t="n">
        <v>1009.961</v>
      </c>
      <c r="E16" s="15" t="n">
        <v>-7.4</v>
      </c>
      <c r="F16" s="15" t="n">
        <v>-16.7</v>
      </c>
    </row>
    <row r="17" customFormat="false" ht="12.75" hidden="false" customHeight="false" outlineLevel="0" collapsed="false">
      <c r="A17" s="19" t="n">
        <v>43525.5833333333</v>
      </c>
      <c r="C17" s="21" t="n">
        <v>11.025</v>
      </c>
      <c r="D17" s="21" t="n">
        <v>1009.4545</v>
      </c>
      <c r="E17" s="15" t="n">
        <v>-8.2</v>
      </c>
      <c r="F17" s="15" t="n">
        <v>-11.2</v>
      </c>
    </row>
    <row r="18" customFormat="false" ht="12.75" hidden="false" customHeight="false" outlineLevel="0" collapsed="false">
      <c r="A18" s="19" t="n">
        <v>43525.625</v>
      </c>
      <c r="C18" s="21" t="n">
        <v>10.95</v>
      </c>
      <c r="D18" s="21" t="n">
        <v>1009.20125</v>
      </c>
    </row>
    <row r="19" customFormat="false" ht="12.75" hidden="false" customHeight="false" outlineLevel="0" collapsed="false">
      <c r="A19" s="19" t="n">
        <v>43525.6666666667</v>
      </c>
      <c r="C19" s="21" t="n">
        <v>10.575</v>
      </c>
      <c r="D19" s="21" t="n">
        <v>1008.948</v>
      </c>
      <c r="E19" s="15" t="n">
        <v>-8.1</v>
      </c>
      <c r="F19" s="15" t="n">
        <v>-13.7</v>
      </c>
    </row>
    <row r="20" customFormat="false" ht="12.75" hidden="false" customHeight="false" outlineLevel="0" collapsed="false">
      <c r="A20" s="19" t="n">
        <v>43525.7083333333</v>
      </c>
      <c r="C20" s="21" t="n">
        <v>10.3</v>
      </c>
      <c r="D20" s="21" t="n">
        <v>1008.948</v>
      </c>
      <c r="E20" s="15" t="n">
        <v>-7.9</v>
      </c>
      <c r="F20" s="15" t="n">
        <v>-14.1</v>
      </c>
    </row>
    <row r="21" customFormat="false" ht="12.75" hidden="false" customHeight="false" outlineLevel="0" collapsed="false">
      <c r="A21" s="19" t="n">
        <v>43525.75</v>
      </c>
      <c r="C21" s="21" t="n">
        <v>10.2</v>
      </c>
      <c r="D21" s="21" t="n">
        <v>1008.4415</v>
      </c>
      <c r="E21" s="15" t="n">
        <v>-9.3</v>
      </c>
      <c r="F21" s="15" t="n">
        <v>-10.8</v>
      </c>
    </row>
    <row r="22" customFormat="false" ht="12.75" hidden="false" customHeight="false" outlineLevel="0" collapsed="false">
      <c r="A22" s="19" t="n">
        <v>43525.7916666667</v>
      </c>
      <c r="C22" s="21" t="n">
        <v>9.225</v>
      </c>
      <c r="D22" s="21" t="n">
        <v>1007.935</v>
      </c>
      <c r="E22" s="15" t="n">
        <v>-9.5</v>
      </c>
      <c r="F22" s="15" t="n">
        <v>-14.3</v>
      </c>
    </row>
    <row r="23" customFormat="false" ht="12.75" hidden="false" customHeight="false" outlineLevel="0" collapsed="false">
      <c r="A23" s="19" t="n">
        <v>43525.8333333333</v>
      </c>
      <c r="C23" s="21" t="n">
        <v>8.5</v>
      </c>
      <c r="D23" s="21" t="n">
        <v>1007.935</v>
      </c>
      <c r="E23" s="15" t="n">
        <v>-11</v>
      </c>
      <c r="F23" s="15" t="n">
        <v>-10.4</v>
      </c>
    </row>
    <row r="24" customFormat="false" ht="12.75" hidden="false" customHeight="false" outlineLevel="0" collapsed="false">
      <c r="A24" s="19" t="n">
        <v>43525.875</v>
      </c>
      <c r="C24" s="21" t="n">
        <v>7.675</v>
      </c>
      <c r="D24" s="21" t="n">
        <v>1007.68175</v>
      </c>
      <c r="E24" s="15" t="n">
        <v>-10.8</v>
      </c>
      <c r="F24" s="15" t="n">
        <v>-9.8</v>
      </c>
    </row>
    <row r="25" customFormat="false" ht="12.75" hidden="false" customHeight="false" outlineLevel="0" collapsed="false">
      <c r="A25" s="19" t="n">
        <v>43525.9166666667</v>
      </c>
      <c r="C25" s="21" t="n">
        <v>7.5</v>
      </c>
      <c r="D25" s="21" t="n">
        <v>1006.922</v>
      </c>
      <c r="E25" s="15" t="n">
        <v>-11.2</v>
      </c>
      <c r="F25" s="15" t="n">
        <v>-10.5</v>
      </c>
    </row>
    <row r="26" customFormat="false" ht="12.75" hidden="false" customHeight="false" outlineLevel="0" collapsed="false">
      <c r="A26" s="19" t="n">
        <v>43525.9583333333</v>
      </c>
      <c r="C26" s="21" t="n">
        <v>7.6</v>
      </c>
      <c r="D26" s="21" t="n">
        <v>1005.909</v>
      </c>
      <c r="E26" s="15" t="n">
        <v>-11.7</v>
      </c>
      <c r="F26" s="15" t="n">
        <v>-7.8</v>
      </c>
    </row>
    <row r="27" customFormat="false" ht="12.75" hidden="false" customHeight="false" outlineLevel="0" collapsed="false">
      <c r="A27" s="19" t="n">
        <v>43526</v>
      </c>
      <c r="C27" s="21" t="n">
        <v>7.975</v>
      </c>
      <c r="D27" s="21" t="n">
        <v>1005.4025</v>
      </c>
      <c r="E27" s="15" t="n">
        <v>-11.4</v>
      </c>
      <c r="F27" s="15" t="n">
        <v>-9.4</v>
      </c>
    </row>
    <row r="28" customFormat="false" ht="12.75" hidden="false" customHeight="false" outlineLevel="0" collapsed="false">
      <c r="A28" s="19" t="n">
        <v>43526.0416666667</v>
      </c>
      <c r="C28" s="21" t="n">
        <v>7.975</v>
      </c>
      <c r="D28" s="21" t="n">
        <v>1004.3895</v>
      </c>
      <c r="E28" s="15" t="n">
        <v>-10.6</v>
      </c>
      <c r="F28" s="15" t="n">
        <v>-7.2</v>
      </c>
    </row>
    <row r="29" customFormat="false" ht="12.75" hidden="false" customHeight="false" outlineLevel="0" collapsed="false">
      <c r="A29" s="19" t="n">
        <v>43526.0833333333</v>
      </c>
      <c r="C29" s="21" t="n">
        <v>8.35</v>
      </c>
      <c r="D29" s="21" t="n">
        <v>1003.12325</v>
      </c>
      <c r="E29" s="15" t="n">
        <v>-11.6</v>
      </c>
      <c r="F29" s="15" t="n">
        <v>-5</v>
      </c>
    </row>
    <row r="30" customFormat="false" ht="12.75" hidden="false" customHeight="false" outlineLevel="0" collapsed="false">
      <c r="A30" s="19" t="n">
        <v>43526.125</v>
      </c>
      <c r="C30" s="21" t="n">
        <v>8.6</v>
      </c>
      <c r="D30" s="21" t="n">
        <v>1002.11025</v>
      </c>
      <c r="E30" s="15" t="n">
        <v>-9.7</v>
      </c>
      <c r="F30" s="15" t="n">
        <v>-6.3</v>
      </c>
    </row>
    <row r="31" customFormat="false" ht="12.75" hidden="false" customHeight="false" outlineLevel="0" collapsed="false">
      <c r="A31" s="19" t="n">
        <v>43526.1666666667</v>
      </c>
      <c r="C31" s="21" t="n">
        <v>8.55</v>
      </c>
      <c r="D31" s="21" t="n">
        <v>1001.857</v>
      </c>
      <c r="E31" s="15" t="n">
        <v>-7.4</v>
      </c>
      <c r="F31" s="15" t="n">
        <v>-5.5</v>
      </c>
    </row>
    <row r="32" customFormat="false" ht="12.75" hidden="false" customHeight="false" outlineLevel="0" collapsed="false">
      <c r="A32" s="19" t="n">
        <v>43526.2083333333</v>
      </c>
      <c r="C32" s="21" t="n">
        <v>8.575</v>
      </c>
      <c r="D32" s="21" t="n">
        <v>1000.844</v>
      </c>
      <c r="E32" s="15" t="n">
        <v>-6.4</v>
      </c>
      <c r="F32" s="15" t="n">
        <v>-4.6</v>
      </c>
    </row>
    <row r="33" customFormat="false" ht="12.75" hidden="false" customHeight="false" outlineLevel="0" collapsed="false">
      <c r="A33" s="19" t="n">
        <v>43526.25</v>
      </c>
      <c r="C33" s="21" t="n">
        <v>8.625</v>
      </c>
      <c r="D33" s="21" t="n">
        <v>1000.844</v>
      </c>
      <c r="E33" s="15" t="n">
        <v>-5.1</v>
      </c>
      <c r="F33" s="15" t="n">
        <v>-6.8</v>
      </c>
    </row>
    <row r="34" customFormat="false" ht="12.75" hidden="false" customHeight="false" outlineLevel="0" collapsed="false">
      <c r="A34" s="19" t="n">
        <v>43526.2916666667</v>
      </c>
      <c r="C34" s="21" t="n">
        <v>8.975</v>
      </c>
      <c r="D34" s="21" t="n">
        <v>1000.844</v>
      </c>
      <c r="E34" s="15" t="n">
        <v>-3.6</v>
      </c>
      <c r="F34" s="15" t="n">
        <v>-7.1</v>
      </c>
    </row>
    <row r="35" customFormat="false" ht="12.75" hidden="false" customHeight="false" outlineLevel="0" collapsed="false">
      <c r="A35" s="19" t="n">
        <v>43526.3333333333</v>
      </c>
      <c r="C35" s="21" t="n">
        <v>9.55</v>
      </c>
      <c r="D35" s="21" t="n">
        <v>1000.844</v>
      </c>
      <c r="E35" s="15" t="n">
        <v>-4.1</v>
      </c>
      <c r="F35" s="15" t="n">
        <v>-5.7</v>
      </c>
    </row>
    <row r="36" customFormat="false" ht="12.75" hidden="false" customHeight="false" outlineLevel="0" collapsed="false">
      <c r="A36" s="19" t="n">
        <v>43526.375</v>
      </c>
      <c r="C36" s="21" t="n">
        <v>10.275</v>
      </c>
      <c r="D36" s="21" t="n">
        <v>1001.60375</v>
      </c>
      <c r="E36" s="15" t="n">
        <v>-4.5</v>
      </c>
      <c r="F36" s="15" t="n">
        <v>-5.7</v>
      </c>
    </row>
    <row r="37" customFormat="false" ht="12.75" hidden="false" customHeight="false" outlineLevel="0" collapsed="false">
      <c r="A37" s="19" t="n">
        <v>43526.4166666667</v>
      </c>
      <c r="C37" s="21" t="n">
        <v>10.775</v>
      </c>
      <c r="D37" s="21" t="n">
        <v>1001.60375</v>
      </c>
      <c r="E37" s="15" t="n">
        <v>-5.9</v>
      </c>
      <c r="F37" s="15" t="n">
        <v>-6.3</v>
      </c>
    </row>
    <row r="38" customFormat="false" ht="12.75" hidden="false" customHeight="false" outlineLevel="0" collapsed="false">
      <c r="A38" s="19" t="n">
        <v>43526.4583333333</v>
      </c>
      <c r="C38" s="21" t="n">
        <v>12.55</v>
      </c>
      <c r="D38" s="21" t="n">
        <v>1001.3505</v>
      </c>
      <c r="E38" s="15" t="n">
        <v>-7.6</v>
      </c>
      <c r="F38" s="15" t="n">
        <v>-5.5</v>
      </c>
    </row>
    <row r="39" customFormat="false" ht="12.75" hidden="false" customHeight="false" outlineLevel="0" collapsed="false">
      <c r="A39" s="19" t="n">
        <v>43526.5</v>
      </c>
      <c r="C39" s="21" t="n">
        <v>14.775</v>
      </c>
      <c r="D39" s="21" t="n">
        <v>1000.844</v>
      </c>
      <c r="E39" s="15" t="n">
        <v>-6.8</v>
      </c>
      <c r="F39" s="15" t="n">
        <v>-4.4</v>
      </c>
    </row>
    <row r="40" customFormat="false" ht="12.75" hidden="false" customHeight="false" outlineLevel="0" collapsed="false">
      <c r="A40" s="19" t="n">
        <v>43526.5416666667</v>
      </c>
      <c r="C40" s="21" t="n">
        <v>14.225</v>
      </c>
      <c r="D40" s="21" t="n">
        <v>1000.3375</v>
      </c>
      <c r="E40" s="15" t="n">
        <v>-6.4</v>
      </c>
      <c r="F40" s="15" t="n">
        <v>-8.1</v>
      </c>
    </row>
    <row r="41" customFormat="false" ht="12.75" hidden="false" customHeight="false" outlineLevel="0" collapsed="false">
      <c r="A41" s="19" t="n">
        <v>43526.5833333333</v>
      </c>
      <c r="C41" s="21" t="n">
        <v>15.075</v>
      </c>
      <c r="D41" s="21" t="n">
        <v>999.831</v>
      </c>
      <c r="E41" s="15" t="n">
        <v>-4.8</v>
      </c>
      <c r="F41" s="15" t="n">
        <v>-3.6</v>
      </c>
    </row>
    <row r="42" customFormat="false" ht="12.75" hidden="false" customHeight="false" outlineLevel="0" collapsed="false">
      <c r="A42" s="19" t="n">
        <v>43526.625</v>
      </c>
      <c r="C42" s="21" t="n">
        <v>13.575</v>
      </c>
      <c r="D42" s="21" t="n">
        <v>999.831</v>
      </c>
      <c r="E42" s="15" t="n">
        <v>-2.5</v>
      </c>
      <c r="F42" s="15" t="n">
        <v>-5.5</v>
      </c>
    </row>
    <row r="43" customFormat="false" ht="12.75" hidden="false" customHeight="false" outlineLevel="0" collapsed="false">
      <c r="A43" s="19" t="n">
        <v>43526.6666666667</v>
      </c>
      <c r="C43" s="21" t="n">
        <v>12</v>
      </c>
      <c r="D43" s="21" t="n">
        <v>999.3245</v>
      </c>
      <c r="E43" s="15" t="n">
        <v>-3.2</v>
      </c>
      <c r="F43" s="15" t="n">
        <v>-4.4</v>
      </c>
    </row>
    <row r="44" customFormat="false" ht="12.75" hidden="false" customHeight="false" outlineLevel="0" collapsed="false">
      <c r="A44" s="19" t="n">
        <v>43526.7083333333</v>
      </c>
      <c r="C44" s="21" t="n">
        <v>11.525</v>
      </c>
      <c r="D44" s="21" t="n">
        <v>998.818</v>
      </c>
      <c r="E44" s="15" t="n">
        <v>-6.4</v>
      </c>
      <c r="F44" s="15" t="n">
        <v>-6.7</v>
      </c>
    </row>
    <row r="45" customFormat="false" ht="12.75" hidden="false" customHeight="false" outlineLevel="0" collapsed="false">
      <c r="A45" s="19" t="n">
        <v>43526.75</v>
      </c>
      <c r="C45" s="21" t="n">
        <v>11.2</v>
      </c>
      <c r="D45" s="21" t="n">
        <v>997.805</v>
      </c>
      <c r="E45" s="15" t="n">
        <v>-3.5</v>
      </c>
      <c r="F45" s="15" t="n">
        <v>-5.1</v>
      </c>
    </row>
    <row r="46" customFormat="false" ht="12.75" hidden="false" customHeight="false" outlineLevel="0" collapsed="false">
      <c r="A46" s="19" t="n">
        <v>43526.7916666667</v>
      </c>
      <c r="C46" s="21" t="n">
        <v>11.225</v>
      </c>
      <c r="D46" s="21" t="n">
        <v>997.2985</v>
      </c>
      <c r="E46" s="15" t="n">
        <v>-3.6</v>
      </c>
      <c r="F46" s="15" t="n">
        <v>-2.6</v>
      </c>
    </row>
    <row r="47" customFormat="false" ht="12.75" hidden="false" customHeight="false" outlineLevel="0" collapsed="false">
      <c r="A47" s="19" t="n">
        <v>43526.8333333333</v>
      </c>
      <c r="C47" s="21" t="n">
        <v>11.225</v>
      </c>
      <c r="D47" s="21" t="n">
        <v>996.792</v>
      </c>
      <c r="E47" s="15" t="n">
        <v>-3.4</v>
      </c>
      <c r="F47" s="15" t="n">
        <v>-4.8</v>
      </c>
    </row>
    <row r="48" customFormat="false" ht="12.75" hidden="false" customHeight="false" outlineLevel="0" collapsed="false">
      <c r="A48" s="19" t="n">
        <v>43526.875</v>
      </c>
      <c r="C48" s="21" t="n">
        <v>10.975</v>
      </c>
      <c r="D48" s="21" t="n">
        <v>995.779</v>
      </c>
      <c r="E48" s="15" t="n">
        <v>-3.5</v>
      </c>
      <c r="F48" s="15" t="n">
        <v>-5</v>
      </c>
    </row>
    <row r="49" customFormat="false" ht="12.75" hidden="false" customHeight="false" outlineLevel="0" collapsed="false">
      <c r="A49" s="19" t="n">
        <v>43526.9166666667</v>
      </c>
      <c r="C49" s="21" t="n">
        <v>11.325</v>
      </c>
      <c r="D49" s="21" t="n">
        <v>995.52575</v>
      </c>
      <c r="E49" s="15" t="n">
        <v>-4.9</v>
      </c>
      <c r="F49" s="15" t="n">
        <v>-6.9</v>
      </c>
    </row>
    <row r="50" customFormat="false" ht="12.75" hidden="false" customHeight="false" outlineLevel="0" collapsed="false">
      <c r="A50" s="19" t="n">
        <v>43526.9583333333</v>
      </c>
      <c r="C50" s="21" t="n">
        <v>11.6</v>
      </c>
      <c r="D50" s="21" t="n">
        <v>995.01925</v>
      </c>
      <c r="E50" s="15" t="n">
        <v>-2.1</v>
      </c>
      <c r="F50" s="15" t="n">
        <v>-3.7</v>
      </c>
    </row>
    <row r="51" customFormat="false" ht="12.75" hidden="false" customHeight="false" outlineLevel="0" collapsed="false">
      <c r="A51" s="19" t="n">
        <v>43527</v>
      </c>
      <c r="C51" s="21" t="n">
        <v>10.925</v>
      </c>
      <c r="D51" s="21" t="n">
        <v>994.766</v>
      </c>
      <c r="E51" s="15" t="n">
        <v>-4.1</v>
      </c>
      <c r="F51" s="15" t="n">
        <v>-4.3</v>
      </c>
    </row>
    <row r="52" customFormat="false" ht="12.75" hidden="false" customHeight="false" outlineLevel="0" collapsed="false">
      <c r="A52" s="19" t="n">
        <v>43527.0416666667</v>
      </c>
      <c r="C52" s="21" t="n">
        <v>9.775</v>
      </c>
      <c r="D52" s="21" t="n">
        <v>995.779</v>
      </c>
      <c r="E52" s="15" t="n">
        <v>-4.1</v>
      </c>
      <c r="F52" s="15" t="n">
        <v>-5.5</v>
      </c>
    </row>
    <row r="53" customFormat="false" ht="12.75" hidden="false" customHeight="false" outlineLevel="0" collapsed="false">
      <c r="A53" s="19" t="n">
        <v>43527.0833333333</v>
      </c>
      <c r="C53" s="21" t="n">
        <v>9.15</v>
      </c>
      <c r="D53" s="21" t="n">
        <v>994.766</v>
      </c>
      <c r="E53" s="15" t="n">
        <v>-3.9</v>
      </c>
      <c r="F53" s="15" t="n">
        <v>-4.9</v>
      </c>
    </row>
    <row r="54" customFormat="false" ht="12.75" hidden="false" customHeight="false" outlineLevel="0" collapsed="false">
      <c r="A54" s="19" t="n">
        <v>43527.125</v>
      </c>
      <c r="C54" s="21" t="n">
        <v>9.475</v>
      </c>
      <c r="D54" s="21" t="n">
        <v>994.766</v>
      </c>
      <c r="E54" s="15" t="n">
        <v>-3.1</v>
      </c>
      <c r="F54" s="15" t="n">
        <v>-2.4</v>
      </c>
    </row>
    <row r="55" customFormat="false" ht="12.75" hidden="false" customHeight="false" outlineLevel="0" collapsed="false">
      <c r="A55" s="19" t="n">
        <v>43527.1666666667</v>
      </c>
      <c r="C55" s="21" t="n">
        <v>9.6</v>
      </c>
      <c r="D55" s="21" t="n">
        <v>994.2595</v>
      </c>
      <c r="E55" s="15" t="n">
        <v>-2.6</v>
      </c>
      <c r="F55" s="15" t="n">
        <v>-3</v>
      </c>
    </row>
    <row r="56" customFormat="false" ht="12.75" hidden="false" customHeight="false" outlineLevel="0" collapsed="false">
      <c r="A56" s="19" t="n">
        <v>43527.2083333333</v>
      </c>
      <c r="C56" s="21" t="n">
        <v>8.925</v>
      </c>
      <c r="D56" s="21" t="n">
        <v>993.753</v>
      </c>
      <c r="E56" s="15" t="n">
        <v>-2.8</v>
      </c>
      <c r="F56" s="15" t="n">
        <v>-2.6</v>
      </c>
    </row>
    <row r="57" customFormat="false" ht="12.75" hidden="false" customHeight="false" outlineLevel="0" collapsed="false">
      <c r="A57" s="19" t="n">
        <v>43527.25</v>
      </c>
      <c r="C57" s="21" t="n">
        <v>8.825</v>
      </c>
      <c r="D57" s="21" t="n">
        <v>992.74</v>
      </c>
      <c r="E57" s="15" t="n">
        <v>-2.7</v>
      </c>
      <c r="F57" s="15" t="n">
        <v>-3.4</v>
      </c>
    </row>
    <row r="58" customFormat="false" ht="12.75" hidden="false" customHeight="false" outlineLevel="0" collapsed="false">
      <c r="A58" s="19" t="n">
        <v>43527.2916666667</v>
      </c>
      <c r="C58" s="21" t="n">
        <v>9.125</v>
      </c>
      <c r="D58" s="21" t="n">
        <v>992.74</v>
      </c>
      <c r="E58" s="15" t="n">
        <v>-2.1</v>
      </c>
      <c r="F58" s="15" t="n">
        <v>-3.2</v>
      </c>
    </row>
    <row r="59" customFormat="false" ht="12.75" hidden="false" customHeight="false" outlineLevel="0" collapsed="false">
      <c r="A59" s="19" t="n">
        <v>43527.3333333333</v>
      </c>
      <c r="C59" s="21" t="n">
        <v>10.275</v>
      </c>
      <c r="D59" s="21" t="n">
        <v>991.727</v>
      </c>
      <c r="E59" s="15" t="n">
        <v>-2.2</v>
      </c>
      <c r="F59" s="15" t="n">
        <v>-2.9</v>
      </c>
    </row>
    <row r="60" customFormat="false" ht="12.75" hidden="false" customHeight="false" outlineLevel="0" collapsed="false">
      <c r="A60" s="19" t="n">
        <v>43527.375</v>
      </c>
      <c r="C60" s="21" t="n">
        <v>11.075</v>
      </c>
      <c r="D60" s="21" t="n">
        <v>991.47375</v>
      </c>
      <c r="E60" s="15" t="n">
        <v>-3.8</v>
      </c>
      <c r="F60" s="15" t="n">
        <v>-2.8</v>
      </c>
    </row>
    <row r="61" customFormat="false" ht="12.75" hidden="false" customHeight="false" outlineLevel="0" collapsed="false">
      <c r="A61" s="19" t="n">
        <v>43527.4166666667</v>
      </c>
      <c r="C61" s="21" t="n">
        <v>11.25</v>
      </c>
      <c r="D61" s="21" t="n">
        <v>990.714</v>
      </c>
      <c r="E61" s="15" t="n">
        <v>-2.2</v>
      </c>
      <c r="F61" s="15" t="n">
        <v>-3.9</v>
      </c>
    </row>
    <row r="62" customFormat="false" ht="12.75" hidden="false" customHeight="false" outlineLevel="0" collapsed="false">
      <c r="A62" s="19" t="n">
        <v>43527.4583333333</v>
      </c>
      <c r="C62" s="21" t="n">
        <v>11.35</v>
      </c>
      <c r="D62" s="21" t="n">
        <v>990.714</v>
      </c>
      <c r="E62" s="15" t="n">
        <v>-4.3</v>
      </c>
      <c r="F62" s="15" t="n">
        <v>-4.1</v>
      </c>
    </row>
    <row r="63" customFormat="false" ht="12.75" hidden="false" customHeight="false" outlineLevel="0" collapsed="false">
      <c r="A63" s="19" t="n">
        <v>43527.5</v>
      </c>
      <c r="C63" s="21" t="n">
        <v>11.5</v>
      </c>
      <c r="D63" s="21" t="n">
        <v>989.44775</v>
      </c>
      <c r="E63" s="15" t="n">
        <v>-4.3</v>
      </c>
      <c r="F63" s="15" t="n">
        <v>-5.6</v>
      </c>
    </row>
    <row r="64" customFormat="false" ht="12.75" hidden="false" customHeight="false" outlineLevel="0" collapsed="false">
      <c r="A64" s="19" t="n">
        <v>43527.5416666667</v>
      </c>
      <c r="C64" s="21" t="n">
        <v>11.325</v>
      </c>
      <c r="D64" s="21" t="n">
        <v>988.1815</v>
      </c>
      <c r="E64" s="15" t="n">
        <v>-4.4</v>
      </c>
      <c r="F64" s="15" t="n">
        <v>-5.2</v>
      </c>
    </row>
    <row r="65" customFormat="false" ht="12.75" hidden="false" customHeight="false" outlineLevel="0" collapsed="false">
      <c r="A65" s="19" t="n">
        <v>43527.5833333333</v>
      </c>
      <c r="C65" s="21" t="n">
        <v>11.65</v>
      </c>
      <c r="D65" s="21" t="n">
        <v>986.40875</v>
      </c>
      <c r="E65" s="15" t="n">
        <v>-4.4</v>
      </c>
      <c r="F65" s="15" t="n">
        <v>-4</v>
      </c>
    </row>
    <row r="66" customFormat="false" ht="12.75" hidden="false" customHeight="false" outlineLevel="0" collapsed="false">
      <c r="A66" s="19" t="n">
        <v>43527.625</v>
      </c>
      <c r="C66" s="21" t="n">
        <v>10.8</v>
      </c>
      <c r="D66" s="21" t="n">
        <v>984.88925</v>
      </c>
      <c r="E66" s="15" t="n">
        <v>-6.6</v>
      </c>
      <c r="F66" s="15" t="n">
        <v>-6</v>
      </c>
    </row>
    <row r="67" customFormat="false" ht="12.75" hidden="false" customHeight="false" outlineLevel="0" collapsed="false">
      <c r="A67" s="19" t="n">
        <v>43527.6666666667</v>
      </c>
      <c r="C67" s="21" t="n">
        <v>10.425</v>
      </c>
      <c r="D67" s="21" t="n">
        <v>983.623</v>
      </c>
      <c r="E67" s="15" t="n">
        <v>-6.6</v>
      </c>
      <c r="F67" s="15" t="n">
        <v>-5.6</v>
      </c>
    </row>
    <row r="68" customFormat="false" ht="12.75" hidden="false" customHeight="false" outlineLevel="0" collapsed="false">
      <c r="A68" s="19" t="n">
        <v>43527.7083333333</v>
      </c>
      <c r="C68" s="21" t="n">
        <v>10.675</v>
      </c>
      <c r="D68" s="21" t="n">
        <v>982.1035</v>
      </c>
      <c r="E68" s="15" t="n">
        <v>-4.9</v>
      </c>
      <c r="F68" s="15" t="n">
        <v>-6.9</v>
      </c>
    </row>
    <row r="69" customFormat="false" ht="12.75" hidden="false" customHeight="false" outlineLevel="0" collapsed="false">
      <c r="A69" s="19" t="n">
        <v>43527.75</v>
      </c>
      <c r="C69" s="21" t="n">
        <v>10.225</v>
      </c>
      <c r="D69" s="21" t="n">
        <v>982.35675</v>
      </c>
      <c r="E69" s="15" t="n">
        <v>-5.4</v>
      </c>
      <c r="F69" s="15" t="n">
        <v>-5.8</v>
      </c>
    </row>
    <row r="70" customFormat="false" ht="12.75" hidden="false" customHeight="false" outlineLevel="0" collapsed="false">
      <c r="A70" s="19" t="n">
        <v>43527.7916666667</v>
      </c>
      <c r="C70" s="21" t="n">
        <v>9.875</v>
      </c>
      <c r="D70" s="21" t="n">
        <v>982.61</v>
      </c>
      <c r="E70" s="15" t="n">
        <v>-4.3</v>
      </c>
      <c r="F70" s="15" t="n">
        <v>-3.2</v>
      </c>
    </row>
    <row r="71" customFormat="false" ht="12.75" hidden="false" customHeight="false" outlineLevel="0" collapsed="false">
      <c r="A71" s="19" t="n">
        <v>43527.8333333333</v>
      </c>
      <c r="C71" s="21" t="n">
        <v>9.65</v>
      </c>
      <c r="D71" s="21" t="n">
        <v>981.597</v>
      </c>
      <c r="E71" s="15" t="n">
        <v>-6</v>
      </c>
      <c r="F71" s="15" t="n">
        <v>-6.1</v>
      </c>
    </row>
    <row r="72" customFormat="false" ht="12.75" hidden="false" customHeight="false" outlineLevel="0" collapsed="false">
      <c r="A72" s="19" t="n">
        <v>43527.875</v>
      </c>
      <c r="C72" s="21" t="n">
        <v>9.075</v>
      </c>
      <c r="D72" s="21" t="n">
        <v>980.584</v>
      </c>
      <c r="E72" s="15" t="n">
        <v>-4.8</v>
      </c>
      <c r="F72" s="15" t="n">
        <v>-3.8</v>
      </c>
    </row>
    <row r="73" customFormat="false" ht="12.75" hidden="false" customHeight="false" outlineLevel="0" collapsed="false">
      <c r="A73" s="19" t="n">
        <v>43527.9166666667</v>
      </c>
      <c r="C73" s="21" t="n">
        <v>8.725</v>
      </c>
      <c r="D73" s="21" t="n">
        <v>979.571</v>
      </c>
      <c r="E73" s="15" t="n">
        <v>-5.7</v>
      </c>
      <c r="F73" s="15" t="n">
        <v>-2.6</v>
      </c>
    </row>
    <row r="74" customFormat="false" ht="12.75" hidden="false" customHeight="false" outlineLevel="0" collapsed="false">
      <c r="A74" s="19" t="n">
        <v>43527.9583333333</v>
      </c>
      <c r="C74" s="21" t="n">
        <v>8.475</v>
      </c>
      <c r="D74" s="21" t="n">
        <v>979.31775</v>
      </c>
      <c r="E74" s="15" t="n">
        <v>1.1</v>
      </c>
      <c r="F74" s="15" t="n">
        <v>-0.1</v>
      </c>
    </row>
    <row r="75" customFormat="false" ht="12.75" hidden="false" customHeight="false" outlineLevel="0" collapsed="false">
      <c r="A75" s="19" t="n">
        <v>43528</v>
      </c>
      <c r="C75" s="21" t="n">
        <v>8.375</v>
      </c>
      <c r="D75" s="21" t="n">
        <v>978.30475</v>
      </c>
      <c r="E75" s="15" t="n">
        <v>1.2</v>
      </c>
      <c r="F75" s="15" t="n">
        <v>-1.9</v>
      </c>
    </row>
    <row r="76" customFormat="false" ht="12.75" hidden="false" customHeight="false" outlineLevel="0" collapsed="false">
      <c r="A76" s="19" t="n">
        <v>43528.0416666667</v>
      </c>
      <c r="C76" s="21" t="n">
        <v>7.25</v>
      </c>
      <c r="D76" s="21" t="n">
        <v>977.545</v>
      </c>
      <c r="E76" s="15" t="n">
        <v>0.1</v>
      </c>
      <c r="F76" s="15" t="n">
        <v>-2.8</v>
      </c>
    </row>
    <row r="77" customFormat="false" ht="12.75" hidden="false" customHeight="false" outlineLevel="0" collapsed="false">
      <c r="A77" s="19" t="n">
        <v>43528.0833333333</v>
      </c>
      <c r="C77" s="21" t="n">
        <v>5.325</v>
      </c>
      <c r="D77" s="21" t="n">
        <v>977.545</v>
      </c>
      <c r="E77" s="15" t="n">
        <v>-2.4</v>
      </c>
      <c r="F77" s="15" t="n">
        <v>-2.3</v>
      </c>
    </row>
    <row r="78" customFormat="false" ht="12.75" hidden="false" customHeight="false" outlineLevel="0" collapsed="false">
      <c r="A78" s="19" t="n">
        <v>43528.125</v>
      </c>
      <c r="C78" s="21" t="n">
        <v>4.775</v>
      </c>
      <c r="D78" s="21" t="n">
        <v>977.545</v>
      </c>
      <c r="E78" s="15" t="n">
        <v>-2.5</v>
      </c>
      <c r="F78" s="15" t="n">
        <v>-3</v>
      </c>
    </row>
    <row r="79" customFormat="false" ht="12.75" hidden="false" customHeight="false" outlineLevel="0" collapsed="false">
      <c r="A79" s="19" t="n">
        <v>43528.1666666667</v>
      </c>
      <c r="C79" s="21" t="n">
        <v>4.9</v>
      </c>
      <c r="D79" s="21" t="n">
        <v>978.30475</v>
      </c>
      <c r="E79" s="15" t="n">
        <v>-1.6</v>
      </c>
      <c r="F79" s="15" t="n">
        <v>0.8</v>
      </c>
    </row>
    <row r="80" customFormat="false" ht="12.75" hidden="false" customHeight="false" outlineLevel="0" collapsed="false">
      <c r="A80" s="19" t="n">
        <v>43528.2083333333</v>
      </c>
      <c r="C80" s="21" t="n">
        <v>4.525</v>
      </c>
      <c r="D80" s="21" t="n">
        <v>979.31775</v>
      </c>
      <c r="E80" s="15" t="n">
        <v>-0.2</v>
      </c>
      <c r="F80" s="15" t="n">
        <v>-0.1</v>
      </c>
    </row>
    <row r="81" customFormat="false" ht="12.75" hidden="false" customHeight="false" outlineLevel="0" collapsed="false">
      <c r="A81" s="19" t="n">
        <v>43528.25</v>
      </c>
      <c r="C81" s="21" t="n">
        <v>3.975</v>
      </c>
      <c r="D81" s="21" t="n">
        <v>980.584</v>
      </c>
      <c r="E81" s="15" t="n">
        <v>-1.3</v>
      </c>
      <c r="F81" s="15" t="n">
        <v>-3</v>
      </c>
    </row>
    <row r="82" customFormat="false" ht="12.75" hidden="false" customHeight="false" outlineLevel="0" collapsed="false">
      <c r="A82" s="19" t="n">
        <v>43528.2916666667</v>
      </c>
      <c r="C82" s="21" t="n">
        <v>4.15</v>
      </c>
      <c r="D82" s="21" t="n">
        <v>982.1035</v>
      </c>
      <c r="E82" s="15" t="n">
        <v>0.3</v>
      </c>
      <c r="F82" s="15" t="n">
        <v>-0.5</v>
      </c>
    </row>
    <row r="83" customFormat="false" ht="12.75" hidden="false" customHeight="false" outlineLevel="0" collapsed="false">
      <c r="A83" s="19" t="n">
        <v>43528.3333333333</v>
      </c>
      <c r="C83" s="21" t="n">
        <v>4.85</v>
      </c>
      <c r="D83" s="21" t="n">
        <v>983.623</v>
      </c>
      <c r="E83" s="15" t="n">
        <v>-0.7</v>
      </c>
      <c r="F83" s="15" t="n">
        <v>-0.3</v>
      </c>
    </row>
    <row r="84" customFormat="false" ht="12.75" hidden="false" customHeight="false" outlineLevel="0" collapsed="false">
      <c r="A84" s="19" t="n">
        <v>43528.375</v>
      </c>
      <c r="C84" s="21" t="n">
        <v>5.85</v>
      </c>
      <c r="D84" s="21" t="n">
        <v>985.1425</v>
      </c>
      <c r="E84" s="15" t="n">
        <v>1.7</v>
      </c>
      <c r="F84" s="15" t="n">
        <v>2.1</v>
      </c>
    </row>
    <row r="85" customFormat="false" ht="12.75" hidden="false" customHeight="false" outlineLevel="0" collapsed="false">
      <c r="A85" s="19" t="n">
        <v>43528.4166666667</v>
      </c>
      <c r="C85" s="21" t="n">
        <v>7.6</v>
      </c>
      <c r="D85" s="21" t="n">
        <v>985.90225</v>
      </c>
      <c r="E85" s="15" t="n">
        <v>0.3</v>
      </c>
      <c r="F85" s="15" t="n">
        <v>0</v>
      </c>
    </row>
    <row r="86" customFormat="false" ht="12.75" hidden="false" customHeight="false" outlineLevel="0" collapsed="false">
      <c r="A86" s="19" t="n">
        <v>43528.4583333333</v>
      </c>
      <c r="C86" s="21" t="n">
        <v>10</v>
      </c>
      <c r="D86" s="21" t="n">
        <v>986.662</v>
      </c>
      <c r="E86" s="15" t="n">
        <v>-1.5</v>
      </c>
      <c r="F86" s="15" t="n">
        <v>-0.4</v>
      </c>
    </row>
    <row r="87" customFormat="false" ht="12.75" hidden="false" customHeight="false" outlineLevel="0" collapsed="false">
      <c r="A87" s="19" t="n">
        <v>43528.5</v>
      </c>
      <c r="C87" s="21" t="n">
        <v>10.4</v>
      </c>
      <c r="D87" s="21" t="n">
        <v>986.662</v>
      </c>
      <c r="E87" s="15" t="n">
        <v>0</v>
      </c>
      <c r="F87" s="15" t="n">
        <v>-0.9</v>
      </c>
    </row>
    <row r="88" customFormat="false" ht="12.75" hidden="false" customHeight="false" outlineLevel="0" collapsed="false">
      <c r="A88" s="19" t="n">
        <v>43528.5416666667</v>
      </c>
      <c r="C88" s="21" t="n">
        <v>8.475</v>
      </c>
      <c r="D88" s="21" t="n">
        <v>987.1685</v>
      </c>
      <c r="F88" s="15" t="n">
        <v>0.5</v>
      </c>
    </row>
    <row r="89" customFormat="false" ht="12.75" hidden="false" customHeight="false" outlineLevel="0" collapsed="false">
      <c r="A89" s="19" t="n">
        <v>43528.5833333333</v>
      </c>
      <c r="C89" s="21" t="n">
        <v>6.8</v>
      </c>
      <c r="D89" s="21" t="n">
        <v>987.675</v>
      </c>
      <c r="E89" s="15" t="n">
        <v>-3.5</v>
      </c>
      <c r="F89" s="15" t="n">
        <v>-2.4</v>
      </c>
    </row>
    <row r="90" customFormat="false" ht="12.75" hidden="false" customHeight="false" outlineLevel="0" collapsed="false">
      <c r="A90" s="19" t="n">
        <v>43528.625</v>
      </c>
      <c r="C90" s="21" t="n">
        <v>8.05</v>
      </c>
      <c r="D90" s="21" t="n">
        <v>987.675</v>
      </c>
      <c r="E90" s="15" t="n">
        <v>-1.1</v>
      </c>
      <c r="F90" s="15" t="n">
        <v>1.9</v>
      </c>
    </row>
    <row r="91" customFormat="false" ht="12.75" hidden="false" customHeight="false" outlineLevel="0" collapsed="false">
      <c r="A91" s="19" t="n">
        <v>43528.6666666667</v>
      </c>
      <c r="C91" s="21" t="n">
        <v>8.8</v>
      </c>
      <c r="D91" s="21" t="n">
        <v>987.92825</v>
      </c>
      <c r="E91" s="15" t="n">
        <v>0</v>
      </c>
      <c r="F91" s="15" t="n">
        <v>-1.9</v>
      </c>
    </row>
    <row r="92" customFormat="false" ht="12.75" hidden="false" customHeight="false" outlineLevel="0" collapsed="false">
      <c r="A92" s="19" t="n">
        <v>43528.7083333333</v>
      </c>
      <c r="C92" s="21" t="n">
        <v>7.9</v>
      </c>
      <c r="D92" s="21" t="n">
        <v>988.94125</v>
      </c>
      <c r="E92" s="15" t="n">
        <v>0.3</v>
      </c>
      <c r="F92" s="15" t="n">
        <v>-0.3</v>
      </c>
    </row>
    <row r="93" customFormat="false" ht="12.75" hidden="false" customHeight="false" outlineLevel="0" collapsed="false">
      <c r="A93" s="19" t="n">
        <v>43528.75</v>
      </c>
      <c r="C93" s="21" t="n">
        <v>7.1</v>
      </c>
      <c r="D93" s="21" t="n">
        <v>989.95425</v>
      </c>
      <c r="E93" s="15" t="n">
        <v>-1.7</v>
      </c>
      <c r="F93" s="15" t="n">
        <v>-3.2</v>
      </c>
    </row>
    <row r="94" customFormat="false" ht="12.75" hidden="false" customHeight="false" outlineLevel="0" collapsed="false">
      <c r="A94" s="19" t="n">
        <v>43528.7916666667</v>
      </c>
      <c r="C94" s="21" t="n">
        <v>6.25</v>
      </c>
      <c r="D94" s="21" t="n">
        <v>990.714</v>
      </c>
      <c r="E94" s="15" t="n">
        <v>-1.2</v>
      </c>
      <c r="F94" s="15" t="n">
        <v>-3.5</v>
      </c>
    </row>
    <row r="95" customFormat="false" ht="12.75" hidden="false" customHeight="false" outlineLevel="0" collapsed="false">
      <c r="A95" s="19" t="n">
        <v>43528.8333333333</v>
      </c>
      <c r="C95" s="21" t="n">
        <v>5.5</v>
      </c>
      <c r="D95" s="21" t="n">
        <v>990.714</v>
      </c>
      <c r="E95" s="15" t="n">
        <v>-0.8</v>
      </c>
      <c r="F95" s="15" t="n">
        <v>-3</v>
      </c>
    </row>
    <row r="96" customFormat="false" ht="12.75" hidden="false" customHeight="false" outlineLevel="0" collapsed="false">
      <c r="A96" s="19" t="n">
        <v>43528.875</v>
      </c>
      <c r="C96" s="21" t="n">
        <v>4.85</v>
      </c>
      <c r="D96" s="21" t="n">
        <v>991.727</v>
      </c>
      <c r="E96" s="15" t="n">
        <v>0.5</v>
      </c>
      <c r="F96" s="15" t="n">
        <v>-0.8</v>
      </c>
    </row>
    <row r="97" customFormat="false" ht="12.75" hidden="false" customHeight="false" outlineLevel="0" collapsed="false">
      <c r="A97" s="19" t="n">
        <v>43528.9166666667</v>
      </c>
      <c r="C97" s="21" t="n">
        <v>4.175</v>
      </c>
      <c r="D97" s="21" t="n">
        <v>991.727</v>
      </c>
      <c r="E97" s="15" t="n">
        <v>-0.1</v>
      </c>
      <c r="F97" s="15" t="n">
        <v>-1.3</v>
      </c>
    </row>
    <row r="98" customFormat="false" ht="12.75" hidden="false" customHeight="false" outlineLevel="0" collapsed="false">
      <c r="A98" s="19" t="n">
        <v>43528.9583333333</v>
      </c>
      <c r="C98" s="21" t="n">
        <v>4.275</v>
      </c>
      <c r="D98" s="21" t="n">
        <v>991.727</v>
      </c>
      <c r="E98" s="15" t="n">
        <v>-1.4</v>
      </c>
      <c r="F98" s="15" t="n">
        <v>-1.8</v>
      </c>
    </row>
    <row r="99" customFormat="false" ht="12.75" hidden="false" customHeight="false" outlineLevel="0" collapsed="false">
      <c r="A99" s="19" t="n">
        <v>43529</v>
      </c>
      <c r="C99" s="21" t="n">
        <v>4.175</v>
      </c>
      <c r="D99" s="21" t="n">
        <v>991.727</v>
      </c>
      <c r="E99" s="15" t="n">
        <v>-2.3</v>
      </c>
      <c r="F99" s="15" t="n">
        <v>-2.7</v>
      </c>
    </row>
    <row r="100" customFormat="false" ht="12.75" hidden="false" customHeight="false" outlineLevel="0" collapsed="false">
      <c r="A100" s="19" t="n">
        <v>43529.0416666667</v>
      </c>
      <c r="C100" s="21" t="n">
        <v>3.75</v>
      </c>
      <c r="D100" s="21" t="n">
        <v>991.727</v>
      </c>
      <c r="E100" s="15" t="n">
        <v>-2.7</v>
      </c>
      <c r="F100" s="15" t="n">
        <v>-2.7</v>
      </c>
    </row>
    <row r="101" customFormat="false" ht="12.75" hidden="false" customHeight="false" outlineLevel="0" collapsed="false">
      <c r="A101" s="19" t="n">
        <v>43529.0833333333</v>
      </c>
      <c r="C101" s="21" t="n">
        <v>3.525</v>
      </c>
      <c r="D101" s="21" t="n">
        <v>991.727</v>
      </c>
      <c r="E101" s="15" t="n">
        <v>-3.2</v>
      </c>
      <c r="F101" s="15" t="n">
        <v>-2.8</v>
      </c>
    </row>
    <row r="102" customFormat="false" ht="12.75" hidden="false" customHeight="false" outlineLevel="0" collapsed="false">
      <c r="A102" s="19" t="n">
        <v>43529.125</v>
      </c>
      <c r="C102" s="21" t="n">
        <v>3.325</v>
      </c>
      <c r="D102" s="21" t="n">
        <v>991.727</v>
      </c>
      <c r="E102" s="15" t="n">
        <v>-4.4</v>
      </c>
      <c r="F102" s="15" t="n">
        <v>-3.3</v>
      </c>
    </row>
    <row r="103" customFormat="false" ht="12.75" hidden="false" customHeight="false" outlineLevel="0" collapsed="false">
      <c r="A103" s="19" t="n">
        <v>43529.1666666667</v>
      </c>
      <c r="C103" s="21" t="n">
        <v>3.15</v>
      </c>
      <c r="D103" s="21" t="n">
        <v>991.727</v>
      </c>
      <c r="E103" s="15" t="n">
        <v>-1.8</v>
      </c>
      <c r="F103" s="15" t="n">
        <v>-3.2</v>
      </c>
    </row>
    <row r="104" customFormat="false" ht="12.75" hidden="false" customHeight="false" outlineLevel="0" collapsed="false">
      <c r="A104" s="19" t="n">
        <v>43529.2083333333</v>
      </c>
      <c r="C104" s="21" t="n">
        <v>3.05</v>
      </c>
      <c r="D104" s="21" t="n">
        <v>991.727</v>
      </c>
      <c r="E104" s="15" t="n">
        <v>-3.1</v>
      </c>
      <c r="F104" s="15" t="n">
        <v>-1.1</v>
      </c>
    </row>
    <row r="105" customFormat="false" ht="12.75" hidden="false" customHeight="false" outlineLevel="0" collapsed="false">
      <c r="A105" s="19" t="n">
        <v>43529.25</v>
      </c>
      <c r="C105" s="21" t="n">
        <v>3.025</v>
      </c>
      <c r="D105" s="21" t="n">
        <v>992.74</v>
      </c>
      <c r="E105" s="15" t="n">
        <v>-1</v>
      </c>
      <c r="F105" s="15" t="n">
        <v>-1.6</v>
      </c>
    </row>
    <row r="106" customFormat="false" ht="12.75" hidden="false" customHeight="false" outlineLevel="0" collapsed="false">
      <c r="A106" s="19" t="n">
        <v>43529.2916666667</v>
      </c>
      <c r="C106" s="21" t="n">
        <v>3.75</v>
      </c>
      <c r="D106" s="21" t="n">
        <v>992.99325</v>
      </c>
      <c r="E106" s="15" t="n">
        <v>-1.7</v>
      </c>
      <c r="F106" s="15" t="n">
        <v>-2.6</v>
      </c>
    </row>
    <row r="107" customFormat="false" ht="12.75" hidden="false" customHeight="false" outlineLevel="0" collapsed="false">
      <c r="A107" s="19" t="n">
        <v>43529.3333333333</v>
      </c>
      <c r="C107" s="21" t="n">
        <v>5.5</v>
      </c>
      <c r="D107" s="21" t="n">
        <v>993.753</v>
      </c>
      <c r="E107" s="15" t="n">
        <v>-2.5</v>
      </c>
      <c r="F107" s="15" t="n">
        <v>-0.5</v>
      </c>
    </row>
    <row r="108" customFormat="false" ht="12.75" hidden="false" customHeight="false" outlineLevel="0" collapsed="false">
      <c r="A108" s="19" t="n">
        <v>43529.375</v>
      </c>
      <c r="C108" s="21" t="n">
        <v>8.9</v>
      </c>
      <c r="D108" s="21" t="n">
        <v>993.753</v>
      </c>
      <c r="E108" s="15" t="n">
        <v>-1.6</v>
      </c>
      <c r="F108" s="15" t="n">
        <v>-2.3</v>
      </c>
    </row>
    <row r="109" customFormat="false" ht="12.75" hidden="false" customHeight="false" outlineLevel="0" collapsed="false">
      <c r="A109" s="19" t="n">
        <v>43529.4166666667</v>
      </c>
      <c r="C109" s="21" t="n">
        <v>9.725</v>
      </c>
      <c r="D109" s="21" t="n">
        <v>994.2595</v>
      </c>
      <c r="E109" s="15" t="n">
        <v>-0.6</v>
      </c>
      <c r="F109" s="15" t="n">
        <v>-1.7</v>
      </c>
    </row>
    <row r="110" customFormat="false" ht="12.75" hidden="false" customHeight="false" outlineLevel="0" collapsed="false">
      <c r="A110" s="19" t="n">
        <v>43529.4583333333</v>
      </c>
      <c r="C110" s="21" t="n">
        <v>12.4</v>
      </c>
      <c r="D110" s="21" t="n">
        <v>994.766</v>
      </c>
      <c r="E110" s="15" t="n">
        <v>-1.4</v>
      </c>
      <c r="F110" s="15" t="n">
        <v>-0.7</v>
      </c>
    </row>
    <row r="111" customFormat="false" ht="12.75" hidden="false" customHeight="false" outlineLevel="0" collapsed="false">
      <c r="A111" s="19" t="n">
        <v>43529.5</v>
      </c>
      <c r="C111" s="21" t="n">
        <v>10.975</v>
      </c>
      <c r="D111" s="21" t="n">
        <v>994.766</v>
      </c>
      <c r="E111" s="15" t="n">
        <v>-0.9</v>
      </c>
      <c r="F111" s="15" t="n">
        <v>-3.8</v>
      </c>
    </row>
    <row r="112" customFormat="false" ht="12.75" hidden="false" customHeight="false" outlineLevel="0" collapsed="false">
      <c r="A112" s="19" t="n">
        <v>43529.5416666667</v>
      </c>
      <c r="C112" s="21" t="n">
        <v>11.125</v>
      </c>
      <c r="D112" s="21" t="n">
        <v>994.766</v>
      </c>
      <c r="E112" s="15" t="n">
        <v>-1.5</v>
      </c>
      <c r="F112" s="15" t="n">
        <v>-4.7</v>
      </c>
    </row>
    <row r="113" customFormat="false" ht="12.75" hidden="false" customHeight="false" outlineLevel="0" collapsed="false">
      <c r="A113" s="19" t="n">
        <v>43529.5833333333</v>
      </c>
      <c r="C113" s="21" t="n">
        <v>12.45</v>
      </c>
      <c r="D113" s="21" t="n">
        <v>993.753</v>
      </c>
      <c r="E113" s="15" t="n">
        <v>-3</v>
      </c>
      <c r="F113" s="15" t="n">
        <v>-2.7</v>
      </c>
    </row>
    <row r="114" customFormat="false" ht="12.75" hidden="false" customHeight="false" outlineLevel="0" collapsed="false">
      <c r="A114" s="19" t="n">
        <v>43529.625</v>
      </c>
      <c r="C114" s="21" t="n">
        <v>12.05</v>
      </c>
      <c r="D114" s="21" t="n">
        <v>993.753</v>
      </c>
      <c r="E114" s="15" t="n">
        <v>-2.1</v>
      </c>
      <c r="F114" s="15" t="n">
        <v>-2.6</v>
      </c>
    </row>
    <row r="115" customFormat="false" ht="12.75" hidden="false" customHeight="false" outlineLevel="0" collapsed="false">
      <c r="A115" s="19" t="n">
        <v>43529.6666666667</v>
      </c>
      <c r="C115" s="21" t="n">
        <v>10.625</v>
      </c>
      <c r="D115" s="21" t="n">
        <v>993.753</v>
      </c>
      <c r="E115" s="15" t="n">
        <v>-1.9</v>
      </c>
      <c r="F115" s="15" t="n">
        <v>-4</v>
      </c>
    </row>
    <row r="116" customFormat="false" ht="12.75" hidden="false" customHeight="false" outlineLevel="0" collapsed="false">
      <c r="A116" s="19" t="n">
        <v>43529.7083333333</v>
      </c>
      <c r="C116" s="21" t="n">
        <v>9.75</v>
      </c>
      <c r="D116" s="21" t="n">
        <v>993.753</v>
      </c>
      <c r="E116" s="15" t="n">
        <v>-2.9</v>
      </c>
      <c r="F116" s="15" t="n">
        <v>-6.1</v>
      </c>
    </row>
    <row r="117" customFormat="false" ht="12.75" hidden="false" customHeight="false" outlineLevel="0" collapsed="false">
      <c r="A117" s="19" t="n">
        <v>43529.75</v>
      </c>
      <c r="C117" s="21" t="n">
        <v>9.325</v>
      </c>
      <c r="D117" s="21" t="n">
        <v>993.753</v>
      </c>
      <c r="E117" s="15" t="n">
        <v>-0.3</v>
      </c>
      <c r="F117" s="15" t="n">
        <v>-1.6</v>
      </c>
    </row>
    <row r="118" customFormat="false" ht="12.75" hidden="false" customHeight="false" outlineLevel="0" collapsed="false">
      <c r="A118" s="19" t="n">
        <v>43529.7916666667</v>
      </c>
      <c r="C118" s="21" t="n">
        <v>9.15</v>
      </c>
      <c r="D118" s="21" t="n">
        <v>992.74</v>
      </c>
      <c r="E118" s="15" t="n">
        <v>-2.7</v>
      </c>
      <c r="F118" s="15" t="n">
        <v>-0.1</v>
      </c>
    </row>
    <row r="119" customFormat="false" ht="12.75" hidden="false" customHeight="false" outlineLevel="0" collapsed="false">
      <c r="A119" s="19" t="n">
        <v>43529.8333333333</v>
      </c>
      <c r="C119" s="21" t="n">
        <v>9.225</v>
      </c>
      <c r="D119" s="21" t="n">
        <v>992.48675</v>
      </c>
      <c r="E119" s="15" t="n">
        <v>-1.9</v>
      </c>
      <c r="F119" s="15" t="n">
        <v>-3.1</v>
      </c>
    </row>
    <row r="120" customFormat="false" ht="12.75" hidden="false" customHeight="false" outlineLevel="0" collapsed="false">
      <c r="A120" s="19" t="n">
        <v>43529.875</v>
      </c>
      <c r="C120" s="21" t="n">
        <v>9.125</v>
      </c>
      <c r="D120" s="21" t="n">
        <v>991.727</v>
      </c>
      <c r="E120" s="15" t="n">
        <v>-2.3</v>
      </c>
      <c r="F120" s="15" t="n">
        <v>-2.8</v>
      </c>
    </row>
    <row r="121" customFormat="false" ht="12.75" hidden="false" customHeight="false" outlineLevel="0" collapsed="false">
      <c r="A121" s="19" t="n">
        <v>43529.9166666667</v>
      </c>
      <c r="C121" s="21" t="n">
        <v>9.225</v>
      </c>
      <c r="D121" s="21" t="n">
        <v>990.714</v>
      </c>
      <c r="E121" s="15" t="n">
        <v>-3.4</v>
      </c>
      <c r="F121" s="15" t="n">
        <v>-5.5</v>
      </c>
    </row>
    <row r="122" customFormat="false" ht="12.75" hidden="false" customHeight="false" outlineLevel="0" collapsed="false">
      <c r="A122" s="19" t="n">
        <v>43529.9583333333</v>
      </c>
      <c r="C122" s="21" t="n">
        <v>9.55</v>
      </c>
      <c r="D122" s="21" t="n">
        <v>989.44775</v>
      </c>
      <c r="E122" s="15" t="n">
        <v>-3.7</v>
      </c>
      <c r="F122" s="15" t="n">
        <v>-5.2</v>
      </c>
    </row>
    <row r="123" customFormat="false" ht="12.75" hidden="false" customHeight="false" outlineLevel="0" collapsed="false">
      <c r="A123" s="19" t="n">
        <v>43530</v>
      </c>
      <c r="C123" s="21" t="n">
        <v>9.4</v>
      </c>
      <c r="D123" s="21" t="n">
        <v>988.43475</v>
      </c>
      <c r="E123" s="15" t="n">
        <v>-6</v>
      </c>
      <c r="F123" s="15" t="n">
        <v>-7.4</v>
      </c>
    </row>
    <row r="124" customFormat="false" ht="12.75" hidden="false" customHeight="false" outlineLevel="0" collapsed="false">
      <c r="A124" s="19" t="n">
        <v>43530.0416666667</v>
      </c>
      <c r="C124" s="21" t="n">
        <v>9.125</v>
      </c>
      <c r="D124" s="21" t="n">
        <v>987.42175</v>
      </c>
      <c r="E124" s="15" t="n">
        <v>-7.2</v>
      </c>
      <c r="F124" s="15" t="n">
        <v>-6.1</v>
      </c>
    </row>
    <row r="125" customFormat="false" ht="12.75" hidden="false" customHeight="false" outlineLevel="0" collapsed="false">
      <c r="A125" s="19" t="n">
        <v>43530.0833333333</v>
      </c>
      <c r="C125" s="21" t="n">
        <v>8.525</v>
      </c>
      <c r="D125" s="21" t="n">
        <v>986.1555</v>
      </c>
      <c r="E125" s="15" t="n">
        <v>-6.5</v>
      </c>
      <c r="F125" s="15" t="n">
        <v>-4.4</v>
      </c>
    </row>
    <row r="126" customFormat="false" ht="12.75" hidden="false" customHeight="false" outlineLevel="0" collapsed="false">
      <c r="A126" s="19" t="n">
        <v>43530.125</v>
      </c>
      <c r="C126" s="21" t="n">
        <v>8.325</v>
      </c>
      <c r="D126" s="21" t="n">
        <v>984.38275</v>
      </c>
      <c r="E126" s="15" t="n">
        <v>-5.3</v>
      </c>
      <c r="F126" s="15" t="n">
        <v>-6.5</v>
      </c>
    </row>
    <row r="127" customFormat="false" ht="12.75" hidden="false" customHeight="false" outlineLevel="0" collapsed="false">
      <c r="A127" s="19" t="n">
        <v>43530.1666666667</v>
      </c>
      <c r="C127" s="21" t="n">
        <v>8.3</v>
      </c>
      <c r="D127" s="21" t="n">
        <v>983.36975</v>
      </c>
      <c r="E127" s="15" t="n">
        <v>-5</v>
      </c>
      <c r="F127" s="15" t="n">
        <v>-5.6</v>
      </c>
    </row>
    <row r="128" customFormat="false" ht="12.75" hidden="false" customHeight="false" outlineLevel="0" collapsed="false">
      <c r="A128" s="19" t="n">
        <v>43530.2083333333</v>
      </c>
      <c r="C128" s="21" t="n">
        <v>8.275</v>
      </c>
      <c r="D128" s="21" t="n">
        <v>982.61</v>
      </c>
      <c r="E128" s="15" t="n">
        <v>-4.3</v>
      </c>
      <c r="F128" s="15" t="n">
        <v>-2.3</v>
      </c>
    </row>
    <row r="129" customFormat="false" ht="12.75" hidden="false" customHeight="false" outlineLevel="0" collapsed="false">
      <c r="A129" s="19" t="n">
        <v>43530.25</v>
      </c>
      <c r="C129" s="21" t="n">
        <v>8.475</v>
      </c>
      <c r="D129" s="21" t="n">
        <v>981.85025</v>
      </c>
      <c r="E129" s="15" t="n">
        <v>-3.8</v>
      </c>
      <c r="F129" s="15" t="n">
        <v>-1.8</v>
      </c>
    </row>
    <row r="130" customFormat="false" ht="12.75" hidden="false" customHeight="false" outlineLevel="0" collapsed="false">
      <c r="A130" s="19" t="n">
        <v>43530.2916666667</v>
      </c>
      <c r="C130" s="21" t="n">
        <v>9.075</v>
      </c>
      <c r="D130" s="21" t="n">
        <v>981.34375</v>
      </c>
      <c r="E130" s="15" t="n">
        <v>-2</v>
      </c>
      <c r="F130" s="15" t="n">
        <v>-4.5</v>
      </c>
    </row>
    <row r="131" customFormat="false" ht="12.75" hidden="false" customHeight="false" outlineLevel="0" collapsed="false">
      <c r="A131" s="19" t="n">
        <v>43530.3333333333</v>
      </c>
      <c r="C131" s="21" t="n">
        <v>9.875</v>
      </c>
      <c r="D131" s="21" t="n">
        <v>981.0905</v>
      </c>
      <c r="E131" s="15" t="n">
        <v>-3.2</v>
      </c>
      <c r="F131" s="15" t="n">
        <v>-2.1</v>
      </c>
    </row>
    <row r="132" customFormat="false" ht="12.75" hidden="false" customHeight="false" outlineLevel="0" collapsed="false">
      <c r="A132" s="19" t="n">
        <v>43530.375</v>
      </c>
      <c r="C132" s="21" t="n">
        <v>10.5</v>
      </c>
      <c r="D132" s="21" t="n">
        <v>980.584</v>
      </c>
      <c r="E132" s="15" t="n">
        <v>-3.6</v>
      </c>
      <c r="F132" s="15" t="n">
        <v>-5.7</v>
      </c>
    </row>
    <row r="133" customFormat="false" ht="12.75" hidden="false" customHeight="false" outlineLevel="0" collapsed="false">
      <c r="A133" s="19" t="n">
        <v>43530.4166666667</v>
      </c>
      <c r="C133" s="21" t="n">
        <v>11.65</v>
      </c>
      <c r="D133" s="21" t="n">
        <v>980.0775</v>
      </c>
      <c r="E133" s="15" t="n">
        <v>-2.8</v>
      </c>
      <c r="F133" s="15" t="n">
        <v>-6.9</v>
      </c>
    </row>
    <row r="134" customFormat="false" ht="12.75" hidden="false" customHeight="false" outlineLevel="0" collapsed="false">
      <c r="A134" s="19" t="n">
        <v>43530.4583333333</v>
      </c>
      <c r="C134" s="21" t="n">
        <v>11.95</v>
      </c>
      <c r="D134" s="21" t="n">
        <v>979.571</v>
      </c>
      <c r="E134" s="15" t="n">
        <v>-3.3</v>
      </c>
      <c r="F134" s="15" t="n">
        <v>-7.3</v>
      </c>
    </row>
    <row r="135" customFormat="false" ht="12.75" hidden="false" customHeight="false" outlineLevel="0" collapsed="false">
      <c r="A135" s="19" t="n">
        <v>43530.5</v>
      </c>
      <c r="C135" s="21" t="n">
        <v>12.1</v>
      </c>
      <c r="D135" s="21" t="n">
        <v>978.81125</v>
      </c>
      <c r="E135" s="15" t="n">
        <v>-6.1</v>
      </c>
      <c r="F135" s="15" t="n">
        <v>-4.6</v>
      </c>
    </row>
    <row r="136" customFormat="false" ht="12.75" hidden="false" customHeight="false" outlineLevel="0" collapsed="false">
      <c r="A136" s="19" t="n">
        <v>43530.5416666667</v>
      </c>
      <c r="C136" s="21" t="n">
        <v>11.875</v>
      </c>
      <c r="D136" s="21" t="n">
        <v>978.0515</v>
      </c>
      <c r="E136" s="15" t="n">
        <v>-6.4</v>
      </c>
      <c r="F136" s="15" t="n">
        <v>-2.9</v>
      </c>
    </row>
    <row r="137" customFormat="false" ht="12.75" hidden="false" customHeight="false" outlineLevel="0" collapsed="false">
      <c r="A137" s="19" t="n">
        <v>43530.5833333333</v>
      </c>
      <c r="C137" s="21" t="n">
        <v>11.875</v>
      </c>
      <c r="D137" s="21" t="n">
        <v>977.545</v>
      </c>
      <c r="F137" s="15" t="n">
        <v>-5.1</v>
      </c>
    </row>
    <row r="138" customFormat="false" ht="12.75" hidden="false" customHeight="false" outlineLevel="0" collapsed="false">
      <c r="A138" s="19" t="n">
        <v>43530.625</v>
      </c>
      <c r="C138" s="21" t="n">
        <v>10.95</v>
      </c>
      <c r="D138" s="21" t="n">
        <v>977.545</v>
      </c>
      <c r="E138" s="15" t="n">
        <v>-36.4</v>
      </c>
      <c r="F138" s="15" t="n">
        <v>-5.4</v>
      </c>
    </row>
    <row r="139" customFormat="false" ht="12.75" hidden="false" customHeight="false" outlineLevel="0" collapsed="false">
      <c r="A139" s="19" t="n">
        <v>43530.6666666667</v>
      </c>
      <c r="C139" s="21" t="n">
        <v>11.275</v>
      </c>
      <c r="D139" s="21" t="n">
        <v>977.0385</v>
      </c>
      <c r="E139" s="15" t="n">
        <v>-6.2</v>
      </c>
      <c r="F139" s="15" t="n">
        <v>-3</v>
      </c>
    </row>
    <row r="140" customFormat="false" ht="12.75" hidden="false" customHeight="false" outlineLevel="0" collapsed="false">
      <c r="A140" s="19" t="n">
        <v>43530.7083333333</v>
      </c>
      <c r="C140" s="21" t="n">
        <v>10.6</v>
      </c>
      <c r="D140" s="21" t="n">
        <v>976.532</v>
      </c>
      <c r="E140" s="15" t="n">
        <v>-2.4</v>
      </c>
      <c r="F140" s="15" t="n">
        <v>-1.6</v>
      </c>
    </row>
    <row r="141" customFormat="false" ht="12.75" hidden="false" customHeight="false" outlineLevel="0" collapsed="false">
      <c r="A141" s="19" t="n">
        <v>43530.75</v>
      </c>
      <c r="C141" s="21" t="n">
        <v>9.85</v>
      </c>
      <c r="D141" s="21" t="n">
        <v>976.532</v>
      </c>
      <c r="E141" s="15" t="n">
        <v>2.8</v>
      </c>
      <c r="F141" s="15" t="n">
        <v>-2.1</v>
      </c>
    </row>
    <row r="142" customFormat="false" ht="12.75" hidden="false" customHeight="false" outlineLevel="0" collapsed="false">
      <c r="A142" s="19" t="n">
        <v>43530.7916666667</v>
      </c>
      <c r="C142" s="21" t="n">
        <v>9.725</v>
      </c>
      <c r="D142" s="21" t="n">
        <v>976.532</v>
      </c>
      <c r="E142" s="15" t="n">
        <v>-6.2</v>
      </c>
      <c r="F142" s="15" t="n">
        <v>-1.9</v>
      </c>
    </row>
    <row r="143" customFormat="false" ht="12.75" hidden="false" customHeight="false" outlineLevel="0" collapsed="false">
      <c r="A143" s="19" t="n">
        <v>43530.8333333333</v>
      </c>
      <c r="C143" s="21" t="n">
        <v>9.85</v>
      </c>
      <c r="D143" s="21" t="n">
        <v>976.532</v>
      </c>
      <c r="E143" s="15" t="n">
        <v>-5.2</v>
      </c>
      <c r="F143" s="15" t="n">
        <v>-2.4</v>
      </c>
    </row>
    <row r="144" customFormat="false" ht="12.75" hidden="false" customHeight="false" outlineLevel="0" collapsed="false">
      <c r="A144" s="19" t="n">
        <v>43530.875</v>
      </c>
      <c r="C144" s="21" t="n">
        <v>9.675</v>
      </c>
      <c r="D144" s="21" t="n">
        <v>976.532</v>
      </c>
      <c r="E144" s="15" t="n">
        <v>-0.1</v>
      </c>
      <c r="F144" s="15" t="n">
        <v>-4.1</v>
      </c>
    </row>
    <row r="145" customFormat="false" ht="12.75" hidden="false" customHeight="false" outlineLevel="0" collapsed="false">
      <c r="A145" s="19" t="n">
        <v>43530.9166666667</v>
      </c>
      <c r="C145" s="21" t="n">
        <v>8.825</v>
      </c>
      <c r="D145" s="21" t="n">
        <v>976.532</v>
      </c>
      <c r="E145" s="15" t="n">
        <v>-6.6</v>
      </c>
      <c r="F145" s="15" t="n">
        <v>-1.4</v>
      </c>
    </row>
    <row r="146" customFormat="false" ht="12.75" hidden="false" customHeight="false" outlineLevel="0" collapsed="false">
      <c r="A146" s="19" t="n">
        <v>43530.9583333333</v>
      </c>
      <c r="C146" s="21" t="n">
        <v>8.275</v>
      </c>
      <c r="D146" s="21" t="n">
        <v>976.532</v>
      </c>
      <c r="E146" s="15" t="n">
        <v>-4.9</v>
      </c>
      <c r="F146" s="15" t="n">
        <v>-2.5</v>
      </c>
    </row>
    <row r="147" customFormat="false" ht="12.75" hidden="false" customHeight="false" outlineLevel="0" collapsed="false">
      <c r="A147" s="19" t="n">
        <v>43531</v>
      </c>
      <c r="C147" s="21" t="n">
        <v>7.375</v>
      </c>
      <c r="D147" s="21" t="n">
        <v>977.29175</v>
      </c>
      <c r="E147" s="15" t="n">
        <v>-7.2</v>
      </c>
      <c r="F147" s="15" t="n">
        <v>-1.7</v>
      </c>
    </row>
    <row r="148" customFormat="false" ht="12.75" hidden="false" customHeight="false" outlineLevel="0" collapsed="false">
      <c r="A148" s="19" t="n">
        <v>43531.0416666667</v>
      </c>
      <c r="C148" s="21" t="n">
        <v>7.175</v>
      </c>
      <c r="D148" s="21" t="n">
        <v>977.545</v>
      </c>
      <c r="E148" s="15" t="n">
        <v>-5.3</v>
      </c>
      <c r="F148" s="15" t="n">
        <v>-4.5</v>
      </c>
    </row>
    <row r="149" customFormat="false" ht="12.75" hidden="false" customHeight="false" outlineLevel="0" collapsed="false">
      <c r="A149" s="19" t="n">
        <v>43531.0833333333</v>
      </c>
      <c r="C149" s="21" t="n">
        <v>6.375</v>
      </c>
      <c r="D149" s="21" t="n">
        <v>978.0515</v>
      </c>
      <c r="E149" s="15" t="n">
        <v>-4.6</v>
      </c>
      <c r="F149" s="15" t="n">
        <v>-2.8</v>
      </c>
    </row>
    <row r="150" customFormat="false" ht="12.75" hidden="false" customHeight="false" outlineLevel="0" collapsed="false">
      <c r="A150" s="19" t="n">
        <v>43531.125</v>
      </c>
      <c r="C150" s="21" t="n">
        <v>6</v>
      </c>
      <c r="D150" s="21" t="n">
        <v>978.558</v>
      </c>
      <c r="E150" s="15" t="n">
        <v>-3.5</v>
      </c>
      <c r="F150" s="15" t="n">
        <v>-4.6</v>
      </c>
    </row>
    <row r="151" customFormat="false" ht="12.75" hidden="false" customHeight="false" outlineLevel="0" collapsed="false">
      <c r="A151" s="19" t="n">
        <v>43531.1666666667</v>
      </c>
      <c r="C151" s="21" t="n">
        <v>5.65</v>
      </c>
      <c r="D151" s="21" t="n">
        <v>978.81125</v>
      </c>
      <c r="E151" s="15" t="n">
        <v>-8.6</v>
      </c>
      <c r="F151" s="15" t="n">
        <v>-2.2</v>
      </c>
    </row>
    <row r="152" customFormat="false" ht="12.75" hidden="false" customHeight="false" outlineLevel="0" collapsed="false">
      <c r="A152" s="19" t="n">
        <v>43531.2083333333</v>
      </c>
      <c r="C152" s="21" t="n">
        <v>5.55</v>
      </c>
      <c r="D152" s="21" t="n">
        <v>979.571</v>
      </c>
      <c r="E152" s="15" t="n">
        <v>-1.8</v>
      </c>
      <c r="F152" s="15" t="n">
        <v>-2.2</v>
      </c>
    </row>
    <row r="153" customFormat="false" ht="12.75" hidden="false" customHeight="false" outlineLevel="0" collapsed="false">
      <c r="A153" s="19" t="n">
        <v>43531.25</v>
      </c>
      <c r="C153" s="21" t="n">
        <v>5.65</v>
      </c>
      <c r="D153" s="21" t="n">
        <v>980.0775</v>
      </c>
      <c r="E153" s="15" t="n">
        <v>-2.3</v>
      </c>
      <c r="F153" s="15" t="n">
        <v>-0.7</v>
      </c>
    </row>
    <row r="154" customFormat="false" ht="12.75" hidden="false" customHeight="false" outlineLevel="0" collapsed="false">
      <c r="A154" s="19" t="n">
        <v>43531.2916666667</v>
      </c>
      <c r="C154" s="21" t="n">
        <v>6.4</v>
      </c>
      <c r="D154" s="21" t="n">
        <v>980.584</v>
      </c>
      <c r="E154" s="15" t="n">
        <v>-0.5</v>
      </c>
      <c r="F154" s="15" t="n">
        <v>-1.9</v>
      </c>
    </row>
    <row r="155" customFormat="false" ht="12.75" hidden="false" customHeight="false" outlineLevel="0" collapsed="false">
      <c r="A155" s="19" t="n">
        <v>43531.3333333333</v>
      </c>
      <c r="C155" s="21" t="n">
        <v>7.675</v>
      </c>
      <c r="D155" s="21" t="n">
        <v>981.597</v>
      </c>
      <c r="E155" s="15" t="n">
        <v>-4.5</v>
      </c>
      <c r="F155" s="15" t="n">
        <v>-1.1</v>
      </c>
    </row>
    <row r="156" customFormat="false" ht="12.75" hidden="false" customHeight="false" outlineLevel="0" collapsed="false">
      <c r="A156" s="19" t="n">
        <v>43531.375</v>
      </c>
      <c r="C156" s="21" t="n">
        <v>9</v>
      </c>
      <c r="D156" s="21" t="n">
        <v>981.597</v>
      </c>
      <c r="E156" s="15" t="n">
        <v>-3.1</v>
      </c>
      <c r="F156" s="15" t="n">
        <v>-1.7</v>
      </c>
    </row>
    <row r="157" customFormat="false" ht="12.75" hidden="false" customHeight="false" outlineLevel="0" collapsed="false">
      <c r="A157" s="19" t="n">
        <v>43531.4166666667</v>
      </c>
      <c r="C157" s="21" t="n">
        <v>9.175</v>
      </c>
      <c r="D157" s="21" t="n">
        <v>982.1035</v>
      </c>
      <c r="E157" s="15" t="n">
        <v>5.7</v>
      </c>
      <c r="F157" s="15" t="n">
        <v>-1.3</v>
      </c>
    </row>
    <row r="158" customFormat="false" ht="12.75" hidden="false" customHeight="false" outlineLevel="0" collapsed="false">
      <c r="A158" s="19" t="n">
        <v>43531.4583333333</v>
      </c>
      <c r="C158" s="21" t="n">
        <v>10.325</v>
      </c>
      <c r="D158" s="21" t="n">
        <v>982.61</v>
      </c>
      <c r="E158" s="15" t="n">
        <v>-2.3</v>
      </c>
      <c r="F158" s="15" t="n">
        <v>-1.2</v>
      </c>
    </row>
    <row r="159" customFormat="false" ht="12.75" hidden="false" customHeight="false" outlineLevel="0" collapsed="false">
      <c r="A159" s="19" t="n">
        <v>43531.5</v>
      </c>
      <c r="C159" s="21" t="n">
        <v>11.625</v>
      </c>
      <c r="D159" s="21" t="n">
        <v>982.35675</v>
      </c>
      <c r="E159" s="15" t="n">
        <v>0.3</v>
      </c>
      <c r="F159" s="15" t="n">
        <v>-0.7</v>
      </c>
    </row>
    <row r="160" customFormat="false" ht="12.75" hidden="false" customHeight="false" outlineLevel="0" collapsed="false">
      <c r="A160" s="19" t="n">
        <v>43531.5416666667</v>
      </c>
      <c r="C160" s="21" t="n">
        <v>11.275</v>
      </c>
      <c r="D160" s="21" t="n">
        <v>982.35675</v>
      </c>
      <c r="E160" s="15" t="n">
        <v>2.3</v>
      </c>
      <c r="F160" s="15" t="n">
        <v>-1.1</v>
      </c>
    </row>
    <row r="161" customFormat="false" ht="12.75" hidden="false" customHeight="false" outlineLevel="0" collapsed="false">
      <c r="A161" s="19" t="n">
        <v>43531.5833333333</v>
      </c>
      <c r="C161" s="21" t="n">
        <v>11.225</v>
      </c>
      <c r="D161" s="21" t="n">
        <v>982.86325</v>
      </c>
      <c r="E161" s="15" t="n">
        <v>5.4</v>
      </c>
      <c r="F161" s="15" t="n">
        <v>0.6</v>
      </c>
    </row>
    <row r="162" customFormat="false" ht="12.75" hidden="false" customHeight="false" outlineLevel="0" collapsed="false">
      <c r="A162" s="19" t="n">
        <v>43531.625</v>
      </c>
      <c r="C162" s="21" t="n">
        <v>9.5</v>
      </c>
      <c r="D162" s="21" t="n">
        <v>983.623</v>
      </c>
      <c r="E162" s="15" t="n">
        <v>6.4</v>
      </c>
      <c r="F162" s="15" t="n">
        <v>-0.5</v>
      </c>
    </row>
    <row r="163" customFormat="false" ht="12.75" hidden="false" customHeight="false" outlineLevel="0" collapsed="false">
      <c r="A163" s="19" t="n">
        <v>43531.6666666667</v>
      </c>
      <c r="C163" s="21" t="n">
        <v>8.5</v>
      </c>
      <c r="D163" s="21" t="n">
        <v>984.88925</v>
      </c>
      <c r="E163" s="15" t="n">
        <v>1.9</v>
      </c>
      <c r="F163" s="15" t="n">
        <v>0.4</v>
      </c>
    </row>
    <row r="164" customFormat="false" ht="12.75" hidden="false" customHeight="false" outlineLevel="0" collapsed="false">
      <c r="A164" s="19" t="n">
        <v>43531.7083333333</v>
      </c>
      <c r="C164" s="21" t="n">
        <v>7.525</v>
      </c>
      <c r="D164" s="21" t="n">
        <v>986.1555</v>
      </c>
      <c r="E164" s="15" t="n">
        <v>1.7</v>
      </c>
      <c r="F164" s="15" t="n">
        <v>0.8</v>
      </c>
    </row>
    <row r="165" customFormat="false" ht="12.75" hidden="false" customHeight="false" outlineLevel="0" collapsed="false">
      <c r="A165" s="19" t="n">
        <v>43531.75</v>
      </c>
      <c r="C165" s="21" t="n">
        <v>7.175</v>
      </c>
      <c r="D165" s="21" t="n">
        <v>988.1815</v>
      </c>
      <c r="E165" s="15" t="n">
        <v>4.1</v>
      </c>
      <c r="F165" s="15" t="n">
        <v>0.5</v>
      </c>
    </row>
    <row r="166" customFormat="false" ht="12.75" hidden="false" customHeight="false" outlineLevel="0" collapsed="false">
      <c r="A166" s="19" t="n">
        <v>43531.7916666667</v>
      </c>
      <c r="C166" s="21" t="n">
        <v>7.425</v>
      </c>
      <c r="D166" s="21" t="n">
        <v>989.1945</v>
      </c>
      <c r="E166" s="15" t="n">
        <v>-0.1</v>
      </c>
      <c r="F166" s="15" t="n">
        <v>1.1</v>
      </c>
    </row>
    <row r="167" customFormat="false" ht="12.75" hidden="false" customHeight="false" outlineLevel="0" collapsed="false">
      <c r="A167" s="19" t="n">
        <v>43531.8333333333</v>
      </c>
      <c r="C167" s="21" t="n">
        <v>7.45</v>
      </c>
      <c r="D167" s="21" t="n">
        <v>990.714</v>
      </c>
      <c r="E167" s="15" t="n">
        <v>1.8</v>
      </c>
      <c r="F167" s="15" t="n">
        <v>0.4</v>
      </c>
    </row>
    <row r="168" customFormat="false" ht="12.75" hidden="false" customHeight="false" outlineLevel="0" collapsed="false">
      <c r="A168" s="19" t="n">
        <v>43531.875</v>
      </c>
      <c r="C168" s="21" t="n">
        <v>7.375</v>
      </c>
      <c r="D168" s="21" t="n">
        <v>992.2335</v>
      </c>
      <c r="E168" s="15" t="n">
        <v>-0.5</v>
      </c>
      <c r="F168" s="15" t="n">
        <v>-0.8</v>
      </c>
    </row>
    <row r="169" customFormat="false" ht="12.75" hidden="false" customHeight="false" outlineLevel="0" collapsed="false">
      <c r="A169" s="19" t="n">
        <v>43531.9166666667</v>
      </c>
      <c r="C169" s="21" t="n">
        <v>7.175</v>
      </c>
      <c r="D169" s="21" t="n">
        <v>993.753</v>
      </c>
      <c r="E169" s="15" t="n">
        <v>3.5</v>
      </c>
      <c r="F169" s="15" t="n">
        <v>-2.5</v>
      </c>
    </row>
    <row r="170" customFormat="false" ht="12.75" hidden="false" customHeight="false" outlineLevel="0" collapsed="false">
      <c r="A170" s="19" t="n">
        <v>43531.9583333333</v>
      </c>
      <c r="C170" s="21" t="n">
        <v>7.1</v>
      </c>
      <c r="D170" s="21" t="n">
        <v>995.01925</v>
      </c>
      <c r="E170" s="15" t="n">
        <v>4.7</v>
      </c>
      <c r="F170" s="15" t="n">
        <v>-0.3</v>
      </c>
    </row>
    <row r="171" customFormat="false" ht="12.75" hidden="false" customHeight="false" outlineLevel="0" collapsed="false">
      <c r="A171" s="19" t="n">
        <v>43532</v>
      </c>
      <c r="C171" s="21" t="n">
        <v>6.65</v>
      </c>
      <c r="D171" s="21" t="n">
        <v>996.53875</v>
      </c>
      <c r="E171" s="15" t="n">
        <v>1.9</v>
      </c>
      <c r="F171" s="15" t="n">
        <v>-0.5</v>
      </c>
    </row>
    <row r="172" customFormat="false" ht="12.75" hidden="false" customHeight="false" outlineLevel="0" collapsed="false">
      <c r="A172" s="19" t="n">
        <v>43532.0416666667</v>
      </c>
      <c r="C172" s="21" t="n">
        <v>5.9</v>
      </c>
      <c r="D172" s="21" t="n">
        <v>997.55175</v>
      </c>
      <c r="E172" s="15" t="n">
        <v>-3.7</v>
      </c>
      <c r="F172" s="15" t="n">
        <v>-0.4</v>
      </c>
    </row>
    <row r="173" customFormat="false" ht="12.75" hidden="false" customHeight="false" outlineLevel="0" collapsed="false">
      <c r="A173" s="19" t="n">
        <v>43532.0833333333</v>
      </c>
      <c r="C173" s="21" t="n">
        <v>5.15</v>
      </c>
      <c r="D173" s="21" t="n">
        <v>998.818</v>
      </c>
      <c r="E173" s="15" t="n">
        <v>-1.4</v>
      </c>
      <c r="F173" s="15" t="n">
        <v>-1.3</v>
      </c>
    </row>
    <row r="174" customFormat="false" ht="12.75" hidden="false" customHeight="false" outlineLevel="0" collapsed="false">
      <c r="A174" s="19" t="n">
        <v>43532.125</v>
      </c>
      <c r="C174" s="21" t="n">
        <v>4.6</v>
      </c>
      <c r="D174" s="21" t="n">
        <v>999.3245</v>
      </c>
      <c r="E174" s="15" t="n">
        <v>-1.1</v>
      </c>
      <c r="F174" s="15" t="n">
        <v>-2.5</v>
      </c>
    </row>
    <row r="175" customFormat="false" ht="12.75" hidden="false" customHeight="false" outlineLevel="0" collapsed="false">
      <c r="A175" s="19" t="n">
        <v>43532.1666666667</v>
      </c>
      <c r="C175" s="21" t="n">
        <v>4.1</v>
      </c>
      <c r="D175" s="21" t="n">
        <v>1000.08425</v>
      </c>
      <c r="E175" s="15" t="n">
        <v>-5</v>
      </c>
      <c r="F175" s="15" t="n">
        <v>-1.4</v>
      </c>
    </row>
    <row r="176" customFormat="false" ht="12.75" hidden="false" customHeight="false" outlineLevel="0" collapsed="false">
      <c r="A176" s="19" t="n">
        <v>43532.2083333333</v>
      </c>
      <c r="C176" s="21" t="n">
        <v>3.9</v>
      </c>
      <c r="D176" s="21" t="n">
        <v>1001.09725</v>
      </c>
      <c r="E176" s="15" t="n">
        <v>-2.8</v>
      </c>
      <c r="F176" s="15" t="n">
        <v>-3.1</v>
      </c>
    </row>
    <row r="177" customFormat="false" ht="12.75" hidden="false" customHeight="false" outlineLevel="0" collapsed="false">
      <c r="A177" s="19" t="n">
        <v>43532.25</v>
      </c>
      <c r="C177" s="21" t="n">
        <v>3.65</v>
      </c>
      <c r="D177" s="21" t="n">
        <v>1001.857</v>
      </c>
      <c r="E177" s="15" t="n">
        <v>-2.2</v>
      </c>
      <c r="F177" s="15" t="n">
        <v>-2.7</v>
      </c>
    </row>
    <row r="178" customFormat="false" ht="12.75" hidden="false" customHeight="false" outlineLevel="0" collapsed="false">
      <c r="A178" s="19" t="n">
        <v>43532.2916666667</v>
      </c>
      <c r="C178" s="21" t="n">
        <v>4.325</v>
      </c>
      <c r="D178" s="21" t="n">
        <v>1002.87</v>
      </c>
      <c r="E178" s="15" t="n">
        <v>1.5</v>
      </c>
      <c r="F178" s="15" t="n">
        <v>-3.4</v>
      </c>
    </row>
    <row r="179" customFormat="false" ht="12.75" hidden="false" customHeight="false" outlineLevel="0" collapsed="false">
      <c r="A179" s="19" t="n">
        <v>43532.3333333333</v>
      </c>
      <c r="C179" s="21" t="n">
        <v>5.975</v>
      </c>
      <c r="D179" s="21" t="n">
        <v>1003.12325</v>
      </c>
      <c r="E179" s="15" t="n">
        <v>-7.3</v>
      </c>
      <c r="F179" s="15" t="n">
        <v>-3.6</v>
      </c>
    </row>
    <row r="180" customFormat="false" ht="12.75" hidden="false" customHeight="false" outlineLevel="0" collapsed="false">
      <c r="A180" s="19" t="n">
        <v>43532.375</v>
      </c>
      <c r="C180" s="21" t="n">
        <v>8.875</v>
      </c>
      <c r="D180" s="21" t="n">
        <v>1003.62975</v>
      </c>
      <c r="E180" s="15" t="n">
        <v>-2.8</v>
      </c>
      <c r="F180" s="15" t="n">
        <v>-3.6</v>
      </c>
    </row>
    <row r="181" customFormat="false" ht="12.75" hidden="false" customHeight="false" outlineLevel="0" collapsed="false">
      <c r="A181" s="19" t="n">
        <v>43532.4166666667</v>
      </c>
      <c r="C181" s="21" t="n">
        <v>9.475</v>
      </c>
      <c r="D181" s="21" t="n">
        <v>1003.62975</v>
      </c>
      <c r="E181" s="15" t="n">
        <v>-9</v>
      </c>
      <c r="F181" s="15" t="n">
        <v>-1</v>
      </c>
    </row>
    <row r="182" customFormat="false" ht="12.75" hidden="false" customHeight="false" outlineLevel="0" collapsed="false">
      <c r="A182" s="19" t="n">
        <v>43532.4583333333</v>
      </c>
      <c r="C182" s="21" t="n">
        <v>9.675</v>
      </c>
      <c r="D182" s="21" t="n">
        <v>1003.883</v>
      </c>
      <c r="E182" s="15" t="n">
        <v>-11.3</v>
      </c>
      <c r="F182" s="15" t="n">
        <v>-4.3</v>
      </c>
    </row>
    <row r="183" customFormat="false" ht="12.75" hidden="false" customHeight="false" outlineLevel="0" collapsed="false">
      <c r="A183" s="19" t="n">
        <v>43532.5</v>
      </c>
      <c r="C183" s="21" t="n">
        <v>9.475</v>
      </c>
      <c r="D183" s="21" t="n">
        <v>1002.87</v>
      </c>
      <c r="E183" s="15" t="n">
        <v>-3.6</v>
      </c>
      <c r="F183" s="15" t="n">
        <v>-4</v>
      </c>
    </row>
    <row r="184" customFormat="false" ht="12.75" hidden="false" customHeight="false" outlineLevel="0" collapsed="false">
      <c r="A184" s="19" t="n">
        <v>43532.5416666667</v>
      </c>
      <c r="C184" s="21" t="n">
        <v>9.85</v>
      </c>
      <c r="D184" s="21" t="n">
        <v>1002.61675</v>
      </c>
      <c r="E184" s="15" t="n">
        <v>-1</v>
      </c>
      <c r="F184" s="15" t="n">
        <v>-6.2</v>
      </c>
    </row>
    <row r="185" customFormat="false" ht="12.75" hidden="false" customHeight="false" outlineLevel="0" collapsed="false">
      <c r="A185" s="19" t="n">
        <v>43532.5833333333</v>
      </c>
      <c r="C185" s="21" t="n">
        <v>10.175</v>
      </c>
      <c r="D185" s="21" t="n">
        <v>1001.60375</v>
      </c>
      <c r="E185" s="15" t="n">
        <v>-8.2</v>
      </c>
      <c r="F185" s="15" t="n">
        <v>-4.2</v>
      </c>
    </row>
    <row r="186" customFormat="false" ht="12.75" hidden="false" customHeight="false" outlineLevel="0" collapsed="false">
      <c r="A186" s="19" t="n">
        <v>43532.625</v>
      </c>
      <c r="C186" s="21" t="n">
        <v>9.025</v>
      </c>
      <c r="D186" s="21" t="n">
        <v>1001.09725</v>
      </c>
      <c r="E186" s="15" t="n">
        <v>-7</v>
      </c>
      <c r="F186" s="15" t="n">
        <v>-5.3</v>
      </c>
    </row>
    <row r="187" customFormat="false" ht="12.75" hidden="false" customHeight="false" outlineLevel="0" collapsed="false">
      <c r="A187" s="19" t="n">
        <v>43532.6666666667</v>
      </c>
      <c r="C187" s="21" t="n">
        <v>8.825</v>
      </c>
      <c r="D187" s="21" t="n">
        <v>1000.3375</v>
      </c>
      <c r="E187" s="15" t="n">
        <v>-4.7</v>
      </c>
      <c r="F187" s="15" t="n">
        <v>-2.9</v>
      </c>
    </row>
    <row r="188" customFormat="false" ht="12.75" hidden="false" customHeight="false" outlineLevel="0" collapsed="false">
      <c r="A188" s="19" t="n">
        <v>43532.7083333333</v>
      </c>
      <c r="C188" s="21" t="n">
        <v>8.225</v>
      </c>
      <c r="D188" s="21" t="n">
        <v>999.57775</v>
      </c>
      <c r="E188" s="15" t="n">
        <v>-3.3</v>
      </c>
      <c r="F188" s="15" t="n">
        <v>-3.1</v>
      </c>
    </row>
    <row r="189" customFormat="false" ht="12.75" hidden="false" customHeight="false" outlineLevel="0" collapsed="false">
      <c r="A189" s="19" t="n">
        <v>43532.75</v>
      </c>
      <c r="C189" s="21" t="n">
        <v>7.575</v>
      </c>
      <c r="D189" s="21" t="n">
        <v>998.818</v>
      </c>
      <c r="E189" s="15" t="n">
        <v>-5</v>
      </c>
      <c r="F189" s="15" t="n">
        <v>-2.4</v>
      </c>
    </row>
    <row r="190" customFormat="false" ht="12.75" hidden="false" customHeight="false" outlineLevel="0" collapsed="false">
      <c r="A190" s="19" t="n">
        <v>43532.7916666667</v>
      </c>
      <c r="C190" s="21" t="n">
        <v>7.475</v>
      </c>
      <c r="D190" s="21" t="n">
        <v>998.3115</v>
      </c>
      <c r="E190" s="15" t="n">
        <v>-1.4</v>
      </c>
      <c r="F190" s="15" t="n">
        <v>-6.2</v>
      </c>
    </row>
    <row r="191" customFormat="false" ht="12.75" hidden="false" customHeight="false" outlineLevel="0" collapsed="false">
      <c r="A191" s="19" t="n">
        <v>43532.8333333333</v>
      </c>
      <c r="C191" s="21" t="n">
        <v>7.725</v>
      </c>
      <c r="D191" s="21" t="n">
        <v>997.805</v>
      </c>
      <c r="E191" s="15" t="n">
        <v>-3.2</v>
      </c>
      <c r="F191" s="15" t="n">
        <v>-5</v>
      </c>
    </row>
    <row r="192" customFormat="false" ht="12.75" hidden="false" customHeight="false" outlineLevel="0" collapsed="false">
      <c r="A192" s="19" t="n">
        <v>43532.875</v>
      </c>
      <c r="C192" s="21" t="n">
        <v>8.125</v>
      </c>
      <c r="D192" s="21" t="n">
        <v>997.805</v>
      </c>
      <c r="E192" s="15" t="n">
        <v>0.5</v>
      </c>
      <c r="F192" s="15" t="n">
        <v>-1.8</v>
      </c>
    </row>
    <row r="193" customFormat="false" ht="12.75" hidden="false" customHeight="false" outlineLevel="0" collapsed="false">
      <c r="A193" s="19" t="n">
        <v>43532.9166666667</v>
      </c>
      <c r="C193" s="21" t="n">
        <v>8.475</v>
      </c>
      <c r="D193" s="21" t="n">
        <v>997.805</v>
      </c>
      <c r="E193" s="15" t="n">
        <v>0.7</v>
      </c>
      <c r="F193" s="15" t="n">
        <v>-3.1</v>
      </c>
    </row>
    <row r="194" customFormat="false" ht="12.75" hidden="false" customHeight="false" outlineLevel="0" collapsed="false">
      <c r="A194" s="19" t="n">
        <v>43532.9583333333</v>
      </c>
      <c r="C194" s="21" t="n">
        <v>8.4</v>
      </c>
      <c r="D194" s="21" t="n">
        <v>998.818</v>
      </c>
      <c r="E194" s="15" t="n">
        <v>-0.9</v>
      </c>
      <c r="F194" s="15" t="n">
        <v>-4.1</v>
      </c>
    </row>
    <row r="195" customFormat="false" ht="12.75" hidden="false" customHeight="false" outlineLevel="0" collapsed="false">
      <c r="A195" s="19" t="n">
        <v>43533</v>
      </c>
      <c r="C195" s="21" t="n">
        <v>8.3</v>
      </c>
      <c r="D195" s="21" t="n">
        <v>999.831</v>
      </c>
      <c r="E195" s="15" t="n">
        <v>0</v>
      </c>
      <c r="F195" s="15" t="n">
        <v>-1.2</v>
      </c>
    </row>
    <row r="196" customFormat="false" ht="12.75" hidden="false" customHeight="false" outlineLevel="0" collapsed="false">
      <c r="A196" s="19" t="n">
        <v>43533.0416666667</v>
      </c>
      <c r="C196" s="21" t="n">
        <v>8.1</v>
      </c>
      <c r="D196" s="21" t="n">
        <v>1000.59075</v>
      </c>
      <c r="E196" s="15" t="n">
        <v>-1.5</v>
      </c>
      <c r="F196" s="15" t="n">
        <v>-0.1</v>
      </c>
    </row>
    <row r="197" customFormat="false" ht="12.75" hidden="false" customHeight="false" outlineLevel="0" collapsed="false">
      <c r="A197" s="19" t="n">
        <v>43533.0833333333</v>
      </c>
      <c r="C197" s="21" t="n">
        <v>7.525</v>
      </c>
      <c r="D197" s="21" t="n">
        <v>1000.844</v>
      </c>
      <c r="E197" s="15" t="n">
        <v>2.3</v>
      </c>
      <c r="F197" s="15" t="n">
        <v>-2.3</v>
      </c>
    </row>
    <row r="198" customFormat="false" ht="12.75" hidden="false" customHeight="false" outlineLevel="0" collapsed="false">
      <c r="A198" s="19" t="n">
        <v>43533.125</v>
      </c>
      <c r="C198" s="21" t="n">
        <v>7.4</v>
      </c>
      <c r="D198" s="21" t="n">
        <v>1001.60375</v>
      </c>
      <c r="E198" s="15" t="n">
        <v>-5.1</v>
      </c>
      <c r="F198" s="15" t="n">
        <v>-1.8</v>
      </c>
    </row>
    <row r="199" customFormat="false" ht="12.75" hidden="false" customHeight="false" outlineLevel="0" collapsed="false">
      <c r="A199" s="19" t="n">
        <v>43533.1666666667</v>
      </c>
      <c r="C199" s="21" t="n">
        <v>7.225</v>
      </c>
      <c r="D199" s="21" t="n">
        <v>1001.857</v>
      </c>
      <c r="E199" s="15" t="n">
        <v>-2.9</v>
      </c>
      <c r="F199" s="15" t="n">
        <v>-2.1</v>
      </c>
    </row>
    <row r="200" customFormat="false" ht="12.75" hidden="false" customHeight="false" outlineLevel="0" collapsed="false">
      <c r="A200" s="19" t="n">
        <v>43533.2083333333</v>
      </c>
      <c r="C200" s="21" t="n">
        <v>7</v>
      </c>
      <c r="D200" s="21" t="n">
        <v>1001.60375</v>
      </c>
      <c r="E200" s="15" t="n">
        <v>-6.3</v>
      </c>
      <c r="F200" s="15" t="n">
        <v>-2.4</v>
      </c>
    </row>
    <row r="201" customFormat="false" ht="12.75" hidden="false" customHeight="false" outlineLevel="0" collapsed="false">
      <c r="A201" s="19" t="n">
        <v>43533.25</v>
      </c>
      <c r="C201" s="21" t="n">
        <v>6.9</v>
      </c>
      <c r="D201" s="21" t="n">
        <v>1001.09725</v>
      </c>
      <c r="E201" s="15" t="n">
        <v>-3.9</v>
      </c>
      <c r="F201" s="15" t="n">
        <v>-3.6</v>
      </c>
    </row>
    <row r="202" customFormat="false" ht="12.75" hidden="false" customHeight="false" outlineLevel="0" collapsed="false">
      <c r="A202" s="19" t="n">
        <v>43533.2916666667</v>
      </c>
      <c r="C202" s="21" t="n">
        <v>7.15</v>
      </c>
      <c r="D202" s="21" t="n">
        <v>1001.857</v>
      </c>
      <c r="E202" s="15" t="n">
        <v>-1.3</v>
      </c>
      <c r="F202" s="15" t="n">
        <v>-3.3</v>
      </c>
    </row>
    <row r="203" customFormat="false" ht="12.75" hidden="false" customHeight="false" outlineLevel="0" collapsed="false">
      <c r="A203" s="19" t="n">
        <v>43533.3333333333</v>
      </c>
      <c r="C203" s="21" t="n">
        <v>7.85</v>
      </c>
      <c r="D203" s="21" t="n">
        <v>1001.3505</v>
      </c>
      <c r="E203" s="15" t="n">
        <v>-1.5</v>
      </c>
      <c r="F203" s="15" t="n">
        <v>-2</v>
      </c>
    </row>
    <row r="204" customFormat="false" ht="12.75" hidden="false" customHeight="false" outlineLevel="0" collapsed="false">
      <c r="A204" s="19" t="n">
        <v>43533.375</v>
      </c>
      <c r="C204" s="21" t="n">
        <v>9.275</v>
      </c>
      <c r="D204" s="21" t="n">
        <v>1000.844</v>
      </c>
      <c r="E204" s="15" t="n">
        <v>-4</v>
      </c>
      <c r="F204" s="15" t="n">
        <v>-4.2</v>
      </c>
    </row>
    <row r="205" customFormat="false" ht="12.75" hidden="false" customHeight="false" outlineLevel="0" collapsed="false">
      <c r="A205" s="19" t="n">
        <v>43533.4166666667</v>
      </c>
      <c r="C205" s="21" t="n">
        <v>10.45</v>
      </c>
      <c r="D205" s="21" t="n">
        <v>1000.844</v>
      </c>
      <c r="E205" s="15" t="n">
        <v>0.8</v>
      </c>
      <c r="F205" s="15" t="n">
        <v>-1.7</v>
      </c>
    </row>
    <row r="206" customFormat="false" ht="12.75" hidden="false" customHeight="false" outlineLevel="0" collapsed="false">
      <c r="A206" s="19" t="n">
        <v>43533.4583333333</v>
      </c>
      <c r="C206" s="21" t="n">
        <v>13.225</v>
      </c>
      <c r="D206" s="21" t="n">
        <v>1001.09725</v>
      </c>
      <c r="E206" s="15" t="n">
        <v>2.5</v>
      </c>
      <c r="F206" s="15" t="n">
        <v>-0.1</v>
      </c>
    </row>
    <row r="207" customFormat="false" ht="12.75" hidden="false" customHeight="false" outlineLevel="0" collapsed="false">
      <c r="A207" s="19" t="n">
        <v>43533.5</v>
      </c>
      <c r="C207" s="21" t="n">
        <v>13.825</v>
      </c>
      <c r="D207" s="21" t="n">
        <v>1002.3635</v>
      </c>
      <c r="E207" s="15" t="n">
        <v>1.4</v>
      </c>
      <c r="F207" s="15" t="n">
        <v>1.4</v>
      </c>
    </row>
    <row r="208" customFormat="false" ht="12.75" hidden="false" customHeight="false" outlineLevel="0" collapsed="false">
      <c r="A208" s="19" t="n">
        <v>43533.5416666667</v>
      </c>
      <c r="C208" s="21" t="n">
        <v>13.15</v>
      </c>
      <c r="D208" s="21" t="n">
        <v>1002.87</v>
      </c>
      <c r="E208" s="15" t="n">
        <v>-1</v>
      </c>
      <c r="F208" s="15" t="n">
        <v>-2.2</v>
      </c>
    </row>
    <row r="209" customFormat="false" ht="12.75" hidden="false" customHeight="false" outlineLevel="0" collapsed="false">
      <c r="A209" s="19" t="n">
        <v>43533.5833333333</v>
      </c>
      <c r="C209" s="21" t="n">
        <v>12.8</v>
      </c>
      <c r="D209" s="21" t="n">
        <v>1003.883</v>
      </c>
      <c r="E209" s="15" t="n">
        <v>-0.4</v>
      </c>
      <c r="F209" s="15" t="n">
        <v>-0.9</v>
      </c>
    </row>
    <row r="210" customFormat="false" ht="12.75" hidden="false" customHeight="false" outlineLevel="0" collapsed="false">
      <c r="A210" s="19" t="n">
        <v>43533.625</v>
      </c>
      <c r="C210" s="21" t="n">
        <v>11.85</v>
      </c>
      <c r="D210" s="21" t="n">
        <v>1004.13625</v>
      </c>
      <c r="E210" s="15" t="n">
        <v>-1.2</v>
      </c>
      <c r="F210" s="15" t="n">
        <v>-2.7</v>
      </c>
    </row>
    <row r="211" customFormat="false" ht="12.75" hidden="false" customHeight="false" outlineLevel="0" collapsed="false">
      <c r="A211" s="19" t="n">
        <v>43533.6666666667</v>
      </c>
      <c r="C211" s="21" t="n">
        <v>11.1</v>
      </c>
      <c r="D211" s="21" t="n">
        <v>1005.14925</v>
      </c>
      <c r="E211" s="15" t="n">
        <v>-1.2</v>
      </c>
      <c r="F211" s="15" t="n">
        <v>-0.3</v>
      </c>
    </row>
    <row r="212" customFormat="false" ht="12.75" hidden="false" customHeight="false" outlineLevel="0" collapsed="false">
      <c r="A212" s="19" t="n">
        <v>43533.7083333333</v>
      </c>
      <c r="C212" s="21" t="n">
        <v>10.175</v>
      </c>
      <c r="D212" s="21" t="n">
        <v>1005.909</v>
      </c>
      <c r="E212" s="15" t="n">
        <v>-1.6</v>
      </c>
      <c r="F212" s="15" t="n">
        <v>-2.7</v>
      </c>
    </row>
    <row r="213" customFormat="false" ht="12.75" hidden="false" customHeight="false" outlineLevel="0" collapsed="false">
      <c r="A213" s="19" t="n">
        <v>43533.75</v>
      </c>
      <c r="C213" s="21" t="n">
        <v>9.2</v>
      </c>
      <c r="D213" s="21" t="n">
        <v>1006.16225</v>
      </c>
      <c r="E213" s="15" t="n">
        <v>-0.8</v>
      </c>
      <c r="F213" s="15" t="n">
        <v>-2.1</v>
      </c>
    </row>
    <row r="214" customFormat="false" ht="12.75" hidden="false" customHeight="false" outlineLevel="0" collapsed="false">
      <c r="A214" s="19" t="n">
        <v>43533.7916666667</v>
      </c>
      <c r="C214" s="21" t="n">
        <v>8.65</v>
      </c>
      <c r="D214" s="21" t="n">
        <v>1005.909</v>
      </c>
      <c r="E214" s="15" t="n">
        <v>-2.2</v>
      </c>
      <c r="F214" s="15" t="n">
        <v>-2.9</v>
      </c>
    </row>
    <row r="215" customFormat="false" ht="12.75" hidden="false" customHeight="false" outlineLevel="0" collapsed="false">
      <c r="A215" s="19" t="n">
        <v>43533.8333333333</v>
      </c>
      <c r="C215" s="21" t="n">
        <v>8.4</v>
      </c>
      <c r="D215" s="21" t="n">
        <v>1005.4025</v>
      </c>
      <c r="E215" s="15" t="n">
        <v>-2.6</v>
      </c>
      <c r="F215" s="15" t="n">
        <v>-2.6</v>
      </c>
    </row>
    <row r="216" customFormat="false" ht="12.75" hidden="false" customHeight="false" outlineLevel="0" collapsed="false">
      <c r="A216" s="19" t="n">
        <v>43533.875</v>
      </c>
      <c r="C216" s="21" t="n">
        <v>8.3</v>
      </c>
      <c r="D216" s="21" t="n">
        <v>1004.13625</v>
      </c>
      <c r="E216" s="15" t="n">
        <v>-4.1</v>
      </c>
      <c r="F216" s="15" t="n">
        <v>-3.4</v>
      </c>
    </row>
    <row r="217" customFormat="false" ht="12.75" hidden="false" customHeight="false" outlineLevel="0" collapsed="false">
      <c r="A217" s="19" t="n">
        <v>43533.9166666667</v>
      </c>
      <c r="C217" s="21" t="n">
        <v>7.675</v>
      </c>
      <c r="D217" s="21" t="n">
        <v>1003.62975</v>
      </c>
      <c r="E217" s="15" t="n">
        <v>-2.9</v>
      </c>
      <c r="F217" s="15" t="n">
        <v>-3.7</v>
      </c>
    </row>
    <row r="218" customFormat="false" ht="12.75" hidden="false" customHeight="false" outlineLevel="0" collapsed="false">
      <c r="A218" s="19" t="n">
        <v>43533.9583333333</v>
      </c>
      <c r="C218" s="21" t="n">
        <v>6.525</v>
      </c>
      <c r="D218" s="21" t="n">
        <v>1002.3635</v>
      </c>
      <c r="E218" s="15" t="n">
        <v>-2.6</v>
      </c>
      <c r="F218" s="15" t="n">
        <v>-4.9</v>
      </c>
    </row>
    <row r="219" customFormat="false" ht="12.75" hidden="false" customHeight="false" outlineLevel="0" collapsed="false">
      <c r="A219" s="19" t="n">
        <v>43534</v>
      </c>
      <c r="C219" s="21" t="n">
        <v>6.15</v>
      </c>
      <c r="D219" s="21" t="n">
        <v>999.831</v>
      </c>
      <c r="E219" s="15" t="n">
        <v>-4.9</v>
      </c>
      <c r="F219" s="15" t="n">
        <v>-4</v>
      </c>
    </row>
    <row r="220" customFormat="false" ht="12.75" hidden="false" customHeight="false" outlineLevel="0" collapsed="false">
      <c r="A220" s="19" t="n">
        <v>43534.0416666667</v>
      </c>
      <c r="C220" s="21" t="n">
        <v>5.775</v>
      </c>
      <c r="D220" s="21" t="n">
        <v>997.805</v>
      </c>
      <c r="E220" s="15" t="n">
        <v>-5</v>
      </c>
      <c r="F220" s="15" t="n">
        <v>-6.5</v>
      </c>
    </row>
    <row r="221" customFormat="false" ht="12.75" hidden="false" customHeight="false" outlineLevel="0" collapsed="false">
      <c r="A221" s="19" t="n">
        <v>43534.0833333333</v>
      </c>
      <c r="C221" s="21" t="n">
        <v>5.65</v>
      </c>
      <c r="D221" s="21" t="n">
        <v>995.01925</v>
      </c>
      <c r="E221" s="15" t="n">
        <v>-5.5</v>
      </c>
      <c r="F221" s="15" t="n">
        <v>-7.4</v>
      </c>
    </row>
    <row r="222" customFormat="false" ht="12.75" hidden="false" customHeight="false" outlineLevel="0" collapsed="false">
      <c r="A222" s="19" t="n">
        <v>43534.125</v>
      </c>
      <c r="C222" s="21" t="n">
        <v>5.9</v>
      </c>
      <c r="D222" s="21" t="n">
        <v>992.99325</v>
      </c>
      <c r="E222" s="15" t="n">
        <v>-3.4</v>
      </c>
      <c r="F222" s="15" t="n">
        <v>-9.5</v>
      </c>
    </row>
    <row r="223" customFormat="false" ht="12.75" hidden="false" customHeight="false" outlineLevel="0" collapsed="false">
      <c r="A223" s="19" t="n">
        <v>43534.1666666667</v>
      </c>
      <c r="C223" s="21" t="n">
        <v>6.25</v>
      </c>
      <c r="D223" s="21" t="n">
        <v>991.2205</v>
      </c>
      <c r="E223" s="15" t="n">
        <v>-3.4</v>
      </c>
      <c r="F223" s="15" t="n">
        <v>-4.6</v>
      </c>
    </row>
    <row r="224" customFormat="false" ht="12.75" hidden="false" customHeight="false" outlineLevel="0" collapsed="false">
      <c r="A224" s="19" t="n">
        <v>43534.2083333333</v>
      </c>
      <c r="C224" s="21" t="n">
        <v>6.825</v>
      </c>
      <c r="D224" s="21" t="n">
        <v>989.44775</v>
      </c>
      <c r="E224" s="15" t="n">
        <v>-5.3</v>
      </c>
      <c r="F224" s="15" t="n">
        <v>-4</v>
      </c>
    </row>
    <row r="225" customFormat="false" ht="12.75" hidden="false" customHeight="false" outlineLevel="0" collapsed="false">
      <c r="A225" s="19" t="n">
        <v>43534.25</v>
      </c>
      <c r="C225" s="21" t="n">
        <v>7.825</v>
      </c>
      <c r="D225" s="21" t="n">
        <v>988.688</v>
      </c>
      <c r="E225" s="15" t="n">
        <v>-1.9</v>
      </c>
      <c r="F225" s="15" t="n">
        <v>-4.6</v>
      </c>
    </row>
    <row r="226" customFormat="false" ht="12.75" hidden="false" customHeight="false" outlineLevel="0" collapsed="false">
      <c r="A226" s="19" t="n">
        <v>43534.2916666667</v>
      </c>
      <c r="C226" s="21" t="n">
        <v>9.125</v>
      </c>
      <c r="D226" s="21" t="n">
        <v>988.94125</v>
      </c>
      <c r="E226" s="15" t="n">
        <v>-2.5</v>
      </c>
      <c r="F226" s="15" t="n">
        <v>1.9</v>
      </c>
    </row>
    <row r="227" customFormat="false" ht="12.75" hidden="false" customHeight="false" outlineLevel="0" collapsed="false">
      <c r="A227" s="19" t="n">
        <v>43534.3333333333</v>
      </c>
      <c r="C227" s="21" t="n">
        <v>8.525</v>
      </c>
      <c r="D227" s="21" t="n">
        <v>991.727</v>
      </c>
      <c r="E227" s="15" t="n">
        <v>0.2</v>
      </c>
      <c r="F227" s="15" t="n">
        <v>-2</v>
      </c>
    </row>
    <row r="228" customFormat="false" ht="12.75" hidden="false" customHeight="false" outlineLevel="0" collapsed="false">
      <c r="A228" s="19" t="n">
        <v>43534.375</v>
      </c>
      <c r="C228" s="21" t="n">
        <v>8.575</v>
      </c>
      <c r="D228" s="21" t="n">
        <v>995.2725</v>
      </c>
      <c r="E228" s="15" t="n">
        <v>-0.9</v>
      </c>
      <c r="F228" s="15" t="n">
        <v>4.1</v>
      </c>
    </row>
    <row r="229" customFormat="false" ht="12.75" hidden="false" customHeight="false" outlineLevel="0" collapsed="false">
      <c r="A229" s="19" t="n">
        <v>43534.4166666667</v>
      </c>
      <c r="C229" s="21" t="n">
        <v>8.75</v>
      </c>
      <c r="D229" s="21" t="n">
        <v>997.55175</v>
      </c>
      <c r="E229" s="15" t="n">
        <v>-0.6</v>
      </c>
      <c r="F229" s="15" t="n">
        <v>0.4</v>
      </c>
    </row>
    <row r="230" customFormat="false" ht="12.75" hidden="false" customHeight="false" outlineLevel="0" collapsed="false">
      <c r="A230" s="19" t="n">
        <v>43534.4583333333</v>
      </c>
      <c r="C230" s="21" t="n">
        <v>9.45</v>
      </c>
      <c r="D230" s="21" t="n">
        <v>999.3245</v>
      </c>
      <c r="E230" s="15" t="n">
        <v>-2.7</v>
      </c>
      <c r="F230" s="15" t="n">
        <v>0.3</v>
      </c>
    </row>
    <row r="231" customFormat="false" ht="12.75" hidden="false" customHeight="false" outlineLevel="0" collapsed="false">
      <c r="A231" s="19" t="n">
        <v>43534.5</v>
      </c>
      <c r="C231" s="21" t="n">
        <v>10</v>
      </c>
      <c r="D231" s="21" t="n">
        <v>1001.3505</v>
      </c>
      <c r="E231" s="15" t="n">
        <v>-0.5</v>
      </c>
      <c r="F231" s="15" t="n">
        <v>-1.1</v>
      </c>
    </row>
    <row r="232" customFormat="false" ht="12.75" hidden="false" customHeight="false" outlineLevel="0" collapsed="false">
      <c r="A232" s="19" t="n">
        <v>43534.5416666667</v>
      </c>
      <c r="C232" s="21" t="n">
        <v>10.575</v>
      </c>
      <c r="D232" s="21" t="n">
        <v>1002.3635</v>
      </c>
      <c r="E232" s="15" t="n">
        <v>-3.5</v>
      </c>
      <c r="F232" s="15" t="n">
        <v>-0.9</v>
      </c>
    </row>
    <row r="233" customFormat="false" ht="12.75" hidden="false" customHeight="false" outlineLevel="0" collapsed="false">
      <c r="A233" s="19" t="n">
        <v>43534.5833333333</v>
      </c>
      <c r="C233" s="21" t="n">
        <v>11.8</v>
      </c>
      <c r="D233" s="21" t="n">
        <v>1003.62975</v>
      </c>
      <c r="E233" s="15" t="n">
        <v>-3.9</v>
      </c>
      <c r="F233" s="15" t="n">
        <v>2.9</v>
      </c>
    </row>
    <row r="234" customFormat="false" ht="12.75" hidden="false" customHeight="false" outlineLevel="0" collapsed="false">
      <c r="A234" s="19" t="n">
        <v>43534.625</v>
      </c>
      <c r="C234" s="21" t="n">
        <v>11.125</v>
      </c>
      <c r="D234" s="21" t="n">
        <v>1004.13625</v>
      </c>
      <c r="E234" s="15" t="n">
        <v>1</v>
      </c>
      <c r="F234" s="15" t="n">
        <v>-0.6</v>
      </c>
    </row>
    <row r="235" customFormat="false" ht="12.75" hidden="false" customHeight="false" outlineLevel="0" collapsed="false">
      <c r="A235" s="19" t="n">
        <v>43534.6666666667</v>
      </c>
      <c r="C235" s="21" t="n">
        <v>9.15</v>
      </c>
      <c r="D235" s="21" t="n">
        <v>1004.896</v>
      </c>
      <c r="E235" s="15" t="n">
        <v>-2.2</v>
      </c>
      <c r="F235" s="15" t="n">
        <v>-3.6</v>
      </c>
    </row>
    <row r="236" customFormat="false" ht="12.75" hidden="false" customHeight="false" outlineLevel="0" collapsed="false">
      <c r="A236" s="19" t="n">
        <v>43534.7083333333</v>
      </c>
      <c r="C236" s="21" t="n">
        <v>7.5</v>
      </c>
      <c r="D236" s="21" t="n">
        <v>1004.896</v>
      </c>
      <c r="E236" s="15" t="n">
        <v>-1.5</v>
      </c>
      <c r="F236" s="15" t="n">
        <v>-0.8</v>
      </c>
    </row>
    <row r="237" customFormat="false" ht="12.75" hidden="false" customHeight="false" outlineLevel="0" collapsed="false">
      <c r="A237" s="19" t="n">
        <v>43534.75</v>
      </c>
      <c r="C237" s="21" t="n">
        <v>3.75</v>
      </c>
      <c r="D237" s="21" t="n">
        <v>1006.4155</v>
      </c>
      <c r="E237" s="15" t="n">
        <v>0.1</v>
      </c>
      <c r="F237" s="15" t="n">
        <v>-1.9</v>
      </c>
    </row>
    <row r="238" customFormat="false" ht="12.75" hidden="false" customHeight="false" outlineLevel="0" collapsed="false">
      <c r="A238" s="19" t="n">
        <v>43534.7916666667</v>
      </c>
      <c r="C238" s="21" t="n">
        <v>2.1</v>
      </c>
      <c r="D238" s="21" t="n">
        <v>1006.16225</v>
      </c>
      <c r="E238" s="15" t="n">
        <v>0.9</v>
      </c>
      <c r="F238" s="15" t="n">
        <v>0.5</v>
      </c>
    </row>
    <row r="239" customFormat="false" ht="12.75" hidden="false" customHeight="false" outlineLevel="0" collapsed="false">
      <c r="A239" s="19" t="n">
        <v>43534.8333333333</v>
      </c>
      <c r="C239" s="21" t="n">
        <v>2.325</v>
      </c>
      <c r="D239" s="21" t="n">
        <v>1006.922</v>
      </c>
      <c r="E239" s="15" t="n">
        <v>-2.1</v>
      </c>
      <c r="F239" s="15" t="n">
        <v>-2.2</v>
      </c>
    </row>
    <row r="240" customFormat="false" ht="12.75" hidden="false" customHeight="false" outlineLevel="0" collapsed="false">
      <c r="A240" s="19" t="n">
        <v>43534.875</v>
      </c>
      <c r="C240" s="21" t="n">
        <v>2.4</v>
      </c>
      <c r="D240" s="21" t="n">
        <v>1006.922</v>
      </c>
      <c r="E240" s="15" t="n">
        <v>-4</v>
      </c>
      <c r="F240" s="15" t="n">
        <v>-2.7</v>
      </c>
    </row>
    <row r="241" customFormat="false" ht="12.75" hidden="false" customHeight="false" outlineLevel="0" collapsed="false">
      <c r="A241" s="19" t="n">
        <v>43534.9166666667</v>
      </c>
      <c r="C241" s="21" t="n">
        <v>2.725</v>
      </c>
      <c r="D241" s="21" t="n">
        <v>1006.922</v>
      </c>
      <c r="E241" s="15" t="n">
        <v>-2.4</v>
      </c>
      <c r="F241" s="15" t="n">
        <v>-1.6</v>
      </c>
    </row>
    <row r="242" customFormat="false" ht="12.75" hidden="false" customHeight="false" outlineLevel="0" collapsed="false">
      <c r="A242" s="19" t="n">
        <v>43534.9583333333</v>
      </c>
      <c r="C242" s="21" t="n">
        <v>2.825</v>
      </c>
      <c r="D242" s="21" t="n">
        <v>1007.4285</v>
      </c>
      <c r="E242" s="15" t="n">
        <v>3.8</v>
      </c>
      <c r="F242" s="15" t="n">
        <v>-0.6</v>
      </c>
    </row>
    <row r="243" customFormat="false" ht="12.75" hidden="false" customHeight="false" outlineLevel="0" collapsed="false">
      <c r="A243" s="19" t="n">
        <v>43535</v>
      </c>
      <c r="C243" s="21" t="n">
        <v>2.65</v>
      </c>
      <c r="D243" s="21" t="n">
        <v>1007.935</v>
      </c>
      <c r="E243" s="15" t="n">
        <v>-0.4</v>
      </c>
      <c r="F243" s="15" t="n">
        <v>-0.8</v>
      </c>
    </row>
    <row r="244" customFormat="false" ht="12.75" hidden="false" customHeight="false" outlineLevel="0" collapsed="false">
      <c r="A244" s="19" t="n">
        <v>43535.0416666667</v>
      </c>
      <c r="C244" s="21" t="n">
        <v>2.725</v>
      </c>
      <c r="D244" s="21" t="n">
        <v>1007.935</v>
      </c>
      <c r="E244" s="15" t="n">
        <v>1.3</v>
      </c>
      <c r="F244" s="15" t="n">
        <v>-0.5</v>
      </c>
    </row>
    <row r="245" customFormat="false" ht="12.75" hidden="false" customHeight="false" outlineLevel="0" collapsed="false">
      <c r="A245" s="19" t="n">
        <v>43535.0833333333</v>
      </c>
      <c r="C245" s="21" t="n">
        <v>2.825</v>
      </c>
      <c r="D245" s="21" t="n">
        <v>1007.935</v>
      </c>
      <c r="E245" s="15" t="n">
        <v>0.8</v>
      </c>
      <c r="F245" s="15" t="n">
        <v>0.5</v>
      </c>
    </row>
    <row r="246" customFormat="false" ht="12.75" hidden="false" customHeight="false" outlineLevel="0" collapsed="false">
      <c r="A246" s="19" t="n">
        <v>43535.125</v>
      </c>
      <c r="C246" s="21" t="n">
        <v>2.7</v>
      </c>
      <c r="D246" s="21" t="n">
        <v>1008.69475</v>
      </c>
      <c r="E246" s="15" t="n">
        <v>3.2</v>
      </c>
      <c r="F246" s="15" t="n">
        <v>-1.6</v>
      </c>
    </row>
    <row r="247" customFormat="false" ht="12.75" hidden="false" customHeight="false" outlineLevel="0" collapsed="false">
      <c r="A247" s="19" t="n">
        <v>43535.1666666667</v>
      </c>
      <c r="C247" s="21" t="n">
        <v>2.775</v>
      </c>
      <c r="D247" s="21" t="n">
        <v>1009.70775</v>
      </c>
      <c r="E247" s="15" t="n">
        <v>2.1</v>
      </c>
      <c r="F247" s="15" t="n">
        <v>0.7</v>
      </c>
    </row>
    <row r="248" customFormat="false" ht="12.75" hidden="false" customHeight="false" outlineLevel="0" collapsed="false">
      <c r="A248" s="19" t="n">
        <v>43535.2083333333</v>
      </c>
      <c r="C248" s="21" t="n">
        <v>2.8</v>
      </c>
      <c r="D248" s="21" t="n">
        <v>1010.72075</v>
      </c>
      <c r="E248" s="15" t="n">
        <v>0.2</v>
      </c>
      <c r="F248" s="15" t="n">
        <v>2.7</v>
      </c>
    </row>
    <row r="249" customFormat="false" ht="12.75" hidden="false" customHeight="false" outlineLevel="0" collapsed="false">
      <c r="A249" s="19" t="n">
        <v>43535.25</v>
      </c>
      <c r="C249" s="21" t="n">
        <v>2.775</v>
      </c>
      <c r="D249" s="21" t="n">
        <v>1011.73375</v>
      </c>
      <c r="E249" s="15" t="n">
        <v>0.3</v>
      </c>
      <c r="F249" s="15" t="n">
        <v>-0.3</v>
      </c>
    </row>
    <row r="250" customFormat="false" ht="12.75" hidden="false" customHeight="false" outlineLevel="0" collapsed="false">
      <c r="A250" s="19" t="n">
        <v>43535.2916666667</v>
      </c>
      <c r="C250" s="21" t="n">
        <v>3.375</v>
      </c>
      <c r="D250" s="21" t="n">
        <v>1012.4935</v>
      </c>
      <c r="E250" s="15" t="n">
        <v>-0.9</v>
      </c>
      <c r="F250" s="15" t="n">
        <v>0.7</v>
      </c>
    </row>
    <row r="251" customFormat="false" ht="12.75" hidden="false" customHeight="false" outlineLevel="0" collapsed="false">
      <c r="A251" s="19" t="n">
        <v>43535.3333333333</v>
      </c>
      <c r="C251" s="21" t="n">
        <v>4.875</v>
      </c>
      <c r="D251" s="21" t="n">
        <v>1013.25325</v>
      </c>
      <c r="E251" s="15" t="n">
        <v>-1.5</v>
      </c>
      <c r="F251" s="15" t="n">
        <v>1.6</v>
      </c>
    </row>
    <row r="252" customFormat="false" ht="12.75" hidden="false" customHeight="false" outlineLevel="0" collapsed="false">
      <c r="A252" s="19" t="n">
        <v>43535.375</v>
      </c>
      <c r="C252" s="21" t="n">
        <v>7.275</v>
      </c>
      <c r="D252" s="21" t="n">
        <v>1014.5195</v>
      </c>
      <c r="E252" s="15" t="n">
        <v>-4.1</v>
      </c>
      <c r="F252" s="15" t="n">
        <v>2.8</v>
      </c>
    </row>
    <row r="253" customFormat="false" ht="12.75" hidden="false" customHeight="false" outlineLevel="0" collapsed="false">
      <c r="A253" s="19" t="n">
        <v>43535.4166666667</v>
      </c>
      <c r="C253" s="21" t="n">
        <v>8.4</v>
      </c>
      <c r="D253" s="21" t="n">
        <v>1015.026</v>
      </c>
      <c r="E253" s="15" t="n">
        <v>0</v>
      </c>
      <c r="F253" s="15" t="n">
        <v>-0.3</v>
      </c>
    </row>
    <row r="254" customFormat="false" ht="12.75" hidden="false" customHeight="false" outlineLevel="0" collapsed="false">
      <c r="A254" s="19" t="n">
        <v>43535.4583333333</v>
      </c>
      <c r="C254" s="21" t="n">
        <v>10.825</v>
      </c>
      <c r="D254" s="21" t="n">
        <v>1015.78575</v>
      </c>
      <c r="E254" s="15" t="n">
        <v>-2.2</v>
      </c>
      <c r="F254" s="15" t="n">
        <v>-1.3</v>
      </c>
    </row>
    <row r="255" customFormat="false" ht="12.75" hidden="false" customHeight="false" outlineLevel="0" collapsed="false">
      <c r="A255" s="19" t="n">
        <v>43535.5</v>
      </c>
      <c r="C255" s="21" t="n">
        <v>12.275</v>
      </c>
      <c r="D255" s="21" t="n">
        <v>1016.039</v>
      </c>
      <c r="E255" s="15" t="n">
        <v>1</v>
      </c>
      <c r="F255" s="15" t="n">
        <v>-3.1</v>
      </c>
    </row>
    <row r="256" customFormat="false" ht="12.75" hidden="false" customHeight="false" outlineLevel="0" collapsed="false">
      <c r="A256" s="19" t="n">
        <v>43535.5416666667</v>
      </c>
      <c r="C256" s="21" t="n">
        <v>11.1</v>
      </c>
      <c r="D256" s="21" t="n">
        <v>1016.039</v>
      </c>
      <c r="E256" s="15" t="n">
        <v>-1</v>
      </c>
      <c r="F256" s="15" t="n">
        <v>-2.4</v>
      </c>
    </row>
    <row r="257" customFormat="false" ht="12.75" hidden="false" customHeight="false" outlineLevel="0" collapsed="false">
      <c r="A257" s="19" t="n">
        <v>43535.5833333333</v>
      </c>
      <c r="C257" s="21" t="n">
        <v>13.1</v>
      </c>
      <c r="D257" s="21" t="n">
        <v>1016.039</v>
      </c>
      <c r="E257" s="15" t="n">
        <v>-2.5</v>
      </c>
      <c r="F257" s="15" t="n">
        <v>-2.4</v>
      </c>
    </row>
    <row r="258" customFormat="false" ht="12.75" hidden="false" customHeight="false" outlineLevel="0" collapsed="false">
      <c r="A258" s="19" t="n">
        <v>43535.625</v>
      </c>
      <c r="C258" s="21" t="n">
        <v>12.675</v>
      </c>
      <c r="D258" s="21" t="n">
        <v>1016.039</v>
      </c>
      <c r="E258" s="15" t="n">
        <v>-2.9</v>
      </c>
      <c r="F258" s="15" t="n">
        <v>-4.6</v>
      </c>
    </row>
    <row r="259" customFormat="false" ht="12.75" hidden="false" customHeight="false" outlineLevel="0" collapsed="false">
      <c r="A259" s="19" t="n">
        <v>43535.6666666667</v>
      </c>
      <c r="C259" s="21" t="n">
        <v>10.825</v>
      </c>
      <c r="D259" s="21" t="n">
        <v>1016.039</v>
      </c>
      <c r="E259" s="15" t="n">
        <v>-1.3</v>
      </c>
      <c r="F259" s="15" t="n">
        <v>-0.4</v>
      </c>
    </row>
    <row r="260" customFormat="false" ht="12.75" hidden="false" customHeight="false" outlineLevel="0" collapsed="false">
      <c r="A260" s="19" t="n">
        <v>43535.7083333333</v>
      </c>
      <c r="C260" s="21" t="n">
        <v>9.35</v>
      </c>
      <c r="D260" s="21" t="n">
        <v>1015.78575</v>
      </c>
      <c r="E260" s="15" t="n">
        <v>-5.1</v>
      </c>
      <c r="F260" s="15" t="n">
        <v>-3.4</v>
      </c>
    </row>
    <row r="261" customFormat="false" ht="12.75" hidden="false" customHeight="false" outlineLevel="0" collapsed="false">
      <c r="A261" s="19" t="n">
        <v>43535.75</v>
      </c>
      <c r="C261" s="21" t="n">
        <v>8.95</v>
      </c>
      <c r="D261" s="21" t="n">
        <v>1015.026</v>
      </c>
      <c r="E261" s="15" t="n">
        <v>-2.6</v>
      </c>
      <c r="F261" s="15" t="n">
        <v>-3.3</v>
      </c>
    </row>
    <row r="262" customFormat="false" ht="12.75" hidden="false" customHeight="false" outlineLevel="0" collapsed="false">
      <c r="A262" s="19" t="n">
        <v>43535.7916666667</v>
      </c>
      <c r="C262" s="21" t="n">
        <v>8.75</v>
      </c>
      <c r="D262" s="21" t="n">
        <v>1015.026</v>
      </c>
      <c r="E262" s="15" t="n">
        <v>-3.3</v>
      </c>
      <c r="F262" s="15" t="n">
        <v>-3.8</v>
      </c>
    </row>
    <row r="263" customFormat="false" ht="12.75" hidden="false" customHeight="false" outlineLevel="0" collapsed="false">
      <c r="A263" s="19" t="n">
        <v>43535.8333333333</v>
      </c>
      <c r="C263" s="21" t="n">
        <v>8.4</v>
      </c>
      <c r="D263" s="21" t="n">
        <v>1014.013</v>
      </c>
      <c r="E263" s="15" t="n">
        <v>-4.9</v>
      </c>
      <c r="F263" s="15" t="n">
        <v>-4</v>
      </c>
    </row>
    <row r="264" customFormat="false" ht="12.75" hidden="false" customHeight="false" outlineLevel="0" collapsed="false">
      <c r="A264" s="19" t="n">
        <v>43535.875</v>
      </c>
      <c r="C264" s="21" t="n">
        <v>7.925</v>
      </c>
      <c r="D264" s="21" t="n">
        <v>1013.25325</v>
      </c>
      <c r="E264" s="15" t="n">
        <v>-4.8</v>
      </c>
      <c r="F264" s="15" t="n">
        <v>-4.4</v>
      </c>
    </row>
    <row r="265" customFormat="false" ht="12.75" hidden="false" customHeight="false" outlineLevel="0" collapsed="false">
      <c r="A265" s="19" t="n">
        <v>43535.9166666667</v>
      </c>
      <c r="C265" s="21" t="n">
        <v>7.775</v>
      </c>
      <c r="D265" s="21" t="n">
        <v>1012.24025</v>
      </c>
      <c r="E265" s="15" t="n">
        <v>-4.4</v>
      </c>
      <c r="F265" s="15" t="n">
        <v>-4.8</v>
      </c>
    </row>
    <row r="266" customFormat="false" ht="12.75" hidden="false" customHeight="false" outlineLevel="0" collapsed="false">
      <c r="A266" s="19" t="n">
        <v>43535.9583333333</v>
      </c>
      <c r="C266" s="21" t="n">
        <v>7.8</v>
      </c>
      <c r="D266" s="21" t="n">
        <v>1010.72075</v>
      </c>
      <c r="E266" s="15" t="n">
        <v>-8.1</v>
      </c>
      <c r="F266" s="15" t="n">
        <v>-4.8</v>
      </c>
    </row>
    <row r="267" customFormat="false" ht="12.75" hidden="false" customHeight="false" outlineLevel="0" collapsed="false">
      <c r="A267" s="19" t="n">
        <v>43536</v>
      </c>
      <c r="C267" s="21" t="n">
        <v>7.85</v>
      </c>
      <c r="D267" s="21" t="n">
        <v>1009.20125</v>
      </c>
      <c r="E267" s="15" t="n">
        <v>-6.1</v>
      </c>
      <c r="F267" s="15" t="n">
        <v>-5.1</v>
      </c>
    </row>
    <row r="268" customFormat="false" ht="12.75" hidden="false" customHeight="false" outlineLevel="0" collapsed="false">
      <c r="A268" s="19" t="n">
        <v>43536.0416666667</v>
      </c>
      <c r="C268" s="21" t="n">
        <v>8.05</v>
      </c>
      <c r="D268" s="21" t="n">
        <v>1007.68175</v>
      </c>
      <c r="E268" s="15" t="n">
        <v>-6.3</v>
      </c>
      <c r="F268" s="15" t="n">
        <v>-5.5</v>
      </c>
    </row>
    <row r="269" customFormat="false" ht="12.75" hidden="false" customHeight="false" outlineLevel="0" collapsed="false">
      <c r="A269" s="19" t="n">
        <v>43536.0833333333</v>
      </c>
      <c r="C269" s="21" t="n">
        <v>7.225</v>
      </c>
      <c r="D269" s="21" t="n">
        <v>1006.4155</v>
      </c>
      <c r="E269" s="15" t="n">
        <v>-5.8</v>
      </c>
      <c r="F269" s="15" t="n">
        <v>-5.6</v>
      </c>
    </row>
    <row r="270" customFormat="false" ht="12.75" hidden="false" customHeight="false" outlineLevel="0" collapsed="false">
      <c r="A270" s="19" t="n">
        <v>43536.125</v>
      </c>
      <c r="C270" s="21" t="n">
        <v>7.225</v>
      </c>
      <c r="D270" s="21" t="n">
        <v>1004.64275</v>
      </c>
      <c r="E270" s="15" t="n">
        <v>-7.7</v>
      </c>
      <c r="F270" s="15" t="n">
        <v>-5.5</v>
      </c>
    </row>
    <row r="271" customFormat="false" ht="12.75" hidden="false" customHeight="false" outlineLevel="0" collapsed="false">
      <c r="A271" s="19" t="n">
        <v>43536.1666666667</v>
      </c>
      <c r="C271" s="21" t="n">
        <v>7.275</v>
      </c>
      <c r="D271" s="21" t="n">
        <v>1002.87</v>
      </c>
      <c r="E271" s="15" t="n">
        <v>-5.3</v>
      </c>
      <c r="F271" s="15" t="n">
        <v>-5.3</v>
      </c>
    </row>
    <row r="272" customFormat="false" ht="12.75" hidden="false" customHeight="false" outlineLevel="0" collapsed="false">
      <c r="A272" s="19" t="n">
        <v>43536.2083333333</v>
      </c>
      <c r="C272" s="21" t="n">
        <v>7.725</v>
      </c>
      <c r="D272" s="21" t="n">
        <v>1001.3505</v>
      </c>
      <c r="E272" s="15" t="n">
        <v>-6.5</v>
      </c>
      <c r="F272" s="15" t="n">
        <v>-5.9</v>
      </c>
    </row>
    <row r="273" customFormat="false" ht="12.75" hidden="false" customHeight="false" outlineLevel="0" collapsed="false">
      <c r="A273" s="19" t="n">
        <v>43536.25</v>
      </c>
      <c r="C273" s="21" t="n">
        <v>7.975</v>
      </c>
      <c r="D273" s="21" t="n">
        <v>999.57775</v>
      </c>
      <c r="E273" s="15" t="n">
        <v>-2.8</v>
      </c>
      <c r="F273" s="15" t="n">
        <v>-3.8</v>
      </c>
    </row>
    <row r="274" customFormat="false" ht="12.75" hidden="false" customHeight="false" outlineLevel="0" collapsed="false">
      <c r="A274" s="19" t="n">
        <v>43536.2916666667</v>
      </c>
      <c r="C274" s="21" t="n">
        <v>8.025</v>
      </c>
      <c r="D274" s="21" t="n">
        <v>998.3115</v>
      </c>
      <c r="E274" s="15" t="n">
        <v>-0.6</v>
      </c>
      <c r="F274" s="15" t="n">
        <v>-5.2</v>
      </c>
    </row>
    <row r="275" customFormat="false" ht="12.75" hidden="false" customHeight="false" outlineLevel="0" collapsed="false">
      <c r="A275" s="19" t="n">
        <v>43536.3333333333</v>
      </c>
      <c r="C275" s="21" t="n">
        <v>8.2</v>
      </c>
      <c r="D275" s="21" t="n">
        <v>996.53875</v>
      </c>
      <c r="E275" s="15" t="n">
        <v>-4</v>
      </c>
      <c r="F275" s="15" t="n">
        <v>-3.9</v>
      </c>
    </row>
    <row r="276" customFormat="false" ht="12.75" hidden="false" customHeight="false" outlineLevel="0" collapsed="false">
      <c r="A276" s="19" t="n">
        <v>43536.375</v>
      </c>
      <c r="C276" s="21" t="n">
        <v>8.525</v>
      </c>
      <c r="D276" s="21" t="n">
        <v>994.51275</v>
      </c>
      <c r="E276" s="15" t="n">
        <v>-2.3</v>
      </c>
      <c r="F276" s="15" t="n">
        <v>-2.5</v>
      </c>
    </row>
    <row r="277" customFormat="false" ht="12.75" hidden="false" customHeight="false" outlineLevel="0" collapsed="false">
      <c r="A277" s="19" t="n">
        <v>43536.4166666667</v>
      </c>
      <c r="C277" s="21" t="n">
        <v>8.625</v>
      </c>
      <c r="D277" s="21" t="n">
        <v>992.99325</v>
      </c>
      <c r="E277" s="15" t="n">
        <v>-1</v>
      </c>
      <c r="F277" s="15" t="n">
        <v>-3.3</v>
      </c>
    </row>
    <row r="278" customFormat="false" ht="12.75" hidden="false" customHeight="false" outlineLevel="0" collapsed="false">
      <c r="A278" s="19" t="n">
        <v>43536.4583333333</v>
      </c>
      <c r="C278" s="21" t="n">
        <v>8.55</v>
      </c>
      <c r="D278" s="21" t="n">
        <v>991.2205</v>
      </c>
      <c r="E278" s="15" t="n">
        <v>-0.1</v>
      </c>
      <c r="F278" s="15" t="n">
        <v>-3.2</v>
      </c>
    </row>
    <row r="279" customFormat="false" ht="12.75" hidden="false" customHeight="false" outlineLevel="0" collapsed="false">
      <c r="A279" s="19" t="n">
        <v>43536.5</v>
      </c>
      <c r="C279" s="21" t="n">
        <v>8.6</v>
      </c>
      <c r="D279" s="21" t="n">
        <v>989.44775</v>
      </c>
      <c r="E279" s="15" t="n">
        <v>-5.9</v>
      </c>
      <c r="F279" s="15" t="n">
        <v>-2</v>
      </c>
    </row>
    <row r="280" customFormat="false" ht="12.75" hidden="false" customHeight="false" outlineLevel="0" collapsed="false">
      <c r="A280" s="19" t="n">
        <v>43536.5416666667</v>
      </c>
      <c r="C280" s="21" t="n">
        <v>5.3</v>
      </c>
      <c r="D280" s="21" t="n">
        <v>991.2205</v>
      </c>
      <c r="E280" s="15" t="n">
        <v>-4.6</v>
      </c>
      <c r="F280" s="15" t="n">
        <v>-5.1</v>
      </c>
    </row>
    <row r="281" customFormat="false" ht="12.75" hidden="false" customHeight="false" outlineLevel="0" collapsed="false">
      <c r="A281" s="19" t="n">
        <v>43536.5833333333</v>
      </c>
      <c r="C281" s="21" t="n">
        <v>4</v>
      </c>
      <c r="D281" s="21" t="n">
        <v>991.727</v>
      </c>
      <c r="E281" s="15" t="n">
        <v>-3.2</v>
      </c>
      <c r="F281" s="15" t="n">
        <v>-2.4</v>
      </c>
    </row>
    <row r="282" customFormat="false" ht="12.75" hidden="false" customHeight="false" outlineLevel="0" collapsed="false">
      <c r="A282" s="19" t="n">
        <v>43536.625</v>
      </c>
      <c r="C282" s="21" t="n">
        <v>3.875</v>
      </c>
      <c r="D282" s="21" t="n">
        <v>991.98025</v>
      </c>
      <c r="E282" s="15" t="n">
        <v>-6.5</v>
      </c>
      <c r="F282" s="15" t="n">
        <v>-1.8</v>
      </c>
    </row>
    <row r="283" customFormat="false" ht="12.75" hidden="false" customHeight="false" outlineLevel="0" collapsed="false">
      <c r="A283" s="19" t="n">
        <v>43536.6666666667</v>
      </c>
      <c r="C283" s="21" t="n">
        <v>4.725</v>
      </c>
      <c r="D283" s="21" t="n">
        <v>992.48675</v>
      </c>
      <c r="E283" s="15" t="n">
        <v>-3.6</v>
      </c>
      <c r="F283" s="15" t="n">
        <v>-6.1</v>
      </c>
    </row>
    <row r="284" customFormat="false" ht="12.75" hidden="false" customHeight="false" outlineLevel="0" collapsed="false">
      <c r="A284" s="19" t="n">
        <v>43536.7083333333</v>
      </c>
      <c r="C284" s="21" t="n">
        <v>4.725</v>
      </c>
      <c r="D284" s="21" t="n">
        <v>993.753</v>
      </c>
      <c r="E284" s="15" t="n">
        <v>-2.1</v>
      </c>
      <c r="F284" s="15" t="n">
        <v>-2.8</v>
      </c>
    </row>
    <row r="285" customFormat="false" ht="12.75" hidden="false" customHeight="false" outlineLevel="0" collapsed="false">
      <c r="A285" s="19" t="n">
        <v>43536.75</v>
      </c>
      <c r="C285" s="21" t="n">
        <v>4.475</v>
      </c>
      <c r="D285" s="21" t="n">
        <v>993.753</v>
      </c>
      <c r="E285" s="15" t="n">
        <v>-3.2</v>
      </c>
      <c r="F285" s="15" t="n">
        <v>-2.5</v>
      </c>
    </row>
    <row r="286" customFormat="false" ht="12.75" hidden="false" customHeight="false" outlineLevel="0" collapsed="false">
      <c r="A286" s="19" t="n">
        <v>43536.7916666667</v>
      </c>
      <c r="C286" s="21" t="n">
        <v>4.55</v>
      </c>
      <c r="D286" s="21" t="n">
        <v>994.00625</v>
      </c>
      <c r="E286" s="15" t="n">
        <v>-3.8</v>
      </c>
      <c r="F286" s="15" t="n">
        <v>-2.4</v>
      </c>
    </row>
    <row r="287" customFormat="false" ht="12.75" hidden="false" customHeight="false" outlineLevel="0" collapsed="false">
      <c r="A287" s="19" t="n">
        <v>43536.8333333333</v>
      </c>
      <c r="C287" s="21" t="n">
        <v>4.55</v>
      </c>
      <c r="D287" s="21" t="n">
        <v>994.766</v>
      </c>
      <c r="E287" s="15" t="n">
        <v>-2.4</v>
      </c>
      <c r="F287" s="15" t="n">
        <v>-2.4</v>
      </c>
    </row>
    <row r="288" customFormat="false" ht="12.75" hidden="false" customHeight="false" outlineLevel="0" collapsed="false">
      <c r="A288" s="19" t="n">
        <v>43536.875</v>
      </c>
      <c r="C288" s="21" t="n">
        <v>4.575</v>
      </c>
      <c r="D288" s="21" t="n">
        <v>994.766</v>
      </c>
      <c r="E288" s="15" t="n">
        <v>-2.5</v>
      </c>
      <c r="F288" s="15" t="n">
        <v>-6.2</v>
      </c>
    </row>
    <row r="289" customFormat="false" ht="12.75" hidden="false" customHeight="false" outlineLevel="0" collapsed="false">
      <c r="A289" s="19" t="n">
        <v>43536.9166666667</v>
      </c>
      <c r="C289" s="21" t="n">
        <v>4.625</v>
      </c>
      <c r="D289" s="21" t="n">
        <v>994.766</v>
      </c>
      <c r="E289" s="15" t="n">
        <v>-1.4</v>
      </c>
      <c r="F289" s="15" t="n">
        <v>-2.6</v>
      </c>
    </row>
    <row r="290" customFormat="false" ht="12.75" hidden="false" customHeight="false" outlineLevel="0" collapsed="false">
      <c r="A290" s="19" t="n">
        <v>43536.9583333333</v>
      </c>
      <c r="C290" s="21" t="n">
        <v>5</v>
      </c>
      <c r="D290" s="21" t="n">
        <v>993.753</v>
      </c>
      <c r="E290" s="15" t="n">
        <v>-3.3</v>
      </c>
      <c r="F290" s="15" t="n">
        <v>-2</v>
      </c>
    </row>
    <row r="291" customFormat="false" ht="12.75" hidden="false" customHeight="false" outlineLevel="0" collapsed="false">
      <c r="A291" s="19" t="n">
        <v>43537</v>
      </c>
      <c r="C291" s="21" t="n">
        <v>5.425</v>
      </c>
      <c r="D291" s="21" t="n">
        <v>993.753</v>
      </c>
      <c r="E291" s="15" t="n">
        <v>-1</v>
      </c>
      <c r="F291" s="15" t="n">
        <v>-1.3</v>
      </c>
    </row>
    <row r="292" customFormat="false" ht="12.75" hidden="false" customHeight="false" outlineLevel="0" collapsed="false">
      <c r="A292" s="19" t="n">
        <v>43537.0416666667</v>
      </c>
      <c r="C292" s="21" t="n">
        <v>5.725</v>
      </c>
      <c r="D292" s="21" t="n">
        <v>993.753</v>
      </c>
      <c r="E292" s="15" t="n">
        <v>-2.8</v>
      </c>
      <c r="F292" s="15" t="n">
        <v>0.2</v>
      </c>
    </row>
    <row r="293" customFormat="false" ht="12.75" hidden="false" customHeight="false" outlineLevel="0" collapsed="false">
      <c r="A293" s="19" t="n">
        <v>43537.0833333333</v>
      </c>
      <c r="C293" s="21" t="n">
        <v>6.175</v>
      </c>
      <c r="D293" s="21" t="n">
        <v>993.753</v>
      </c>
      <c r="E293" s="15" t="n">
        <v>-2.6</v>
      </c>
      <c r="F293" s="15" t="n">
        <v>-4.9</v>
      </c>
    </row>
    <row r="294" customFormat="false" ht="12.75" hidden="false" customHeight="false" outlineLevel="0" collapsed="false">
      <c r="A294" s="19" t="n">
        <v>43537.125</v>
      </c>
      <c r="C294" s="21" t="n">
        <v>6.625</v>
      </c>
      <c r="D294" s="21" t="n">
        <v>992.99325</v>
      </c>
      <c r="E294" s="15" t="n">
        <v>-2.3</v>
      </c>
      <c r="F294" s="15" t="n">
        <v>-0.5</v>
      </c>
    </row>
    <row r="295" customFormat="false" ht="12.75" hidden="false" customHeight="false" outlineLevel="0" collapsed="false">
      <c r="A295" s="19" t="n">
        <v>43537.1666666667</v>
      </c>
      <c r="C295" s="21" t="n">
        <v>6.825</v>
      </c>
      <c r="D295" s="21" t="n">
        <v>993.753</v>
      </c>
      <c r="E295" s="15" t="n">
        <v>0.6</v>
      </c>
      <c r="F295" s="15" t="n">
        <v>1.6</v>
      </c>
    </row>
    <row r="296" customFormat="false" ht="12.75" hidden="false" customHeight="false" outlineLevel="0" collapsed="false">
      <c r="A296" s="19" t="n">
        <v>43537.2083333333</v>
      </c>
      <c r="C296" s="21" t="n">
        <v>6.5</v>
      </c>
      <c r="D296" s="21" t="n">
        <v>993.753</v>
      </c>
      <c r="E296" s="15" t="n">
        <v>0.6</v>
      </c>
      <c r="F296" s="15" t="n">
        <v>-5.3</v>
      </c>
    </row>
    <row r="297" customFormat="false" ht="12.75" hidden="false" customHeight="false" outlineLevel="0" collapsed="false">
      <c r="A297" s="19" t="n">
        <v>43537.25</v>
      </c>
      <c r="C297" s="21" t="n">
        <v>6.875</v>
      </c>
      <c r="D297" s="21" t="n">
        <v>994.00625</v>
      </c>
      <c r="E297" s="15" t="n">
        <v>0.9</v>
      </c>
      <c r="F297" s="15" t="n">
        <v>0.2</v>
      </c>
    </row>
    <row r="298" customFormat="false" ht="12.75" hidden="false" customHeight="false" outlineLevel="0" collapsed="false">
      <c r="A298" s="19" t="n">
        <v>43537.2916666667</v>
      </c>
      <c r="C298" s="21" t="n">
        <v>7.425</v>
      </c>
      <c r="D298" s="21" t="n">
        <v>995.01925</v>
      </c>
      <c r="E298" s="15" t="n">
        <v>1.7</v>
      </c>
      <c r="F298" s="15" t="n">
        <v>1.8</v>
      </c>
    </row>
    <row r="299" customFormat="false" ht="12.75" hidden="false" customHeight="false" outlineLevel="0" collapsed="false">
      <c r="A299" s="19" t="n">
        <v>43537.3333333333</v>
      </c>
      <c r="C299" s="21" t="n">
        <v>8.175</v>
      </c>
      <c r="D299" s="21" t="n">
        <v>995.779</v>
      </c>
      <c r="E299" s="15" t="n">
        <v>1.6</v>
      </c>
      <c r="F299" s="15" t="n">
        <v>0</v>
      </c>
    </row>
    <row r="300" customFormat="false" ht="12.75" hidden="false" customHeight="false" outlineLevel="0" collapsed="false">
      <c r="A300" s="19" t="n">
        <v>43537.375</v>
      </c>
      <c r="C300" s="21" t="n">
        <v>8.95</v>
      </c>
      <c r="D300" s="21" t="n">
        <v>996.53875</v>
      </c>
      <c r="E300" s="15" t="n">
        <v>-1</v>
      </c>
      <c r="F300" s="15" t="n">
        <v>-1.5</v>
      </c>
    </row>
    <row r="301" customFormat="false" ht="12.75" hidden="false" customHeight="false" outlineLevel="0" collapsed="false">
      <c r="A301" s="19" t="n">
        <v>43537.4166666667</v>
      </c>
      <c r="C301" s="21" t="n">
        <v>9.65</v>
      </c>
      <c r="D301" s="21" t="n">
        <v>997.2985</v>
      </c>
      <c r="E301" s="15" t="n">
        <v>0.4</v>
      </c>
    </row>
    <row r="302" customFormat="false" ht="12.75" hidden="false" customHeight="false" outlineLevel="0" collapsed="false">
      <c r="A302" s="19" t="n">
        <v>43537.4583333333</v>
      </c>
      <c r="C302" s="21" t="n">
        <v>10.925</v>
      </c>
      <c r="D302" s="21" t="n">
        <v>998.05825</v>
      </c>
      <c r="E302" s="15" t="n">
        <v>-1.1</v>
      </c>
    </row>
    <row r="303" customFormat="false" ht="12.75" hidden="false" customHeight="false" outlineLevel="0" collapsed="false">
      <c r="A303" s="19" t="n">
        <v>43537.5</v>
      </c>
      <c r="C303" s="21" t="n">
        <v>11.3</v>
      </c>
      <c r="D303" s="21" t="n">
        <v>998.818</v>
      </c>
      <c r="E303" s="15" t="n">
        <v>1</v>
      </c>
    </row>
    <row r="304" customFormat="false" ht="12.75" hidden="false" customHeight="false" outlineLevel="0" collapsed="false">
      <c r="A304" s="19" t="n">
        <v>43537.5416666667</v>
      </c>
      <c r="C304" s="21" t="n">
        <v>10.95</v>
      </c>
      <c r="D304" s="21" t="n">
        <v>999.3245</v>
      </c>
      <c r="E304" s="15" t="n">
        <v>-1.3</v>
      </c>
    </row>
    <row r="305" customFormat="false" ht="12.75" hidden="false" customHeight="false" outlineLevel="0" collapsed="false">
      <c r="A305" s="19" t="n">
        <v>43537.5833333333</v>
      </c>
      <c r="C305" s="21" t="n">
        <v>11</v>
      </c>
      <c r="D305" s="21" t="n">
        <v>999.831</v>
      </c>
      <c r="E305" s="15" t="n">
        <v>0</v>
      </c>
    </row>
    <row r="306" customFormat="false" ht="12.75" hidden="false" customHeight="false" outlineLevel="0" collapsed="false">
      <c r="A306" s="19" t="n">
        <v>43537.625</v>
      </c>
      <c r="C306" s="21" t="n">
        <v>10.8</v>
      </c>
      <c r="D306" s="21" t="n">
        <v>1001.09725</v>
      </c>
      <c r="E306" s="15" t="n">
        <v>0.6</v>
      </c>
    </row>
    <row r="307" customFormat="false" ht="12.75" hidden="false" customHeight="false" outlineLevel="0" collapsed="false">
      <c r="A307" s="19" t="n">
        <v>43537.6666666667</v>
      </c>
      <c r="C307" s="21" t="n">
        <v>10.15</v>
      </c>
      <c r="D307" s="21" t="n">
        <v>1001.60375</v>
      </c>
      <c r="E307" s="15" t="n">
        <v>0.7</v>
      </c>
    </row>
    <row r="308" customFormat="false" ht="12.75" hidden="false" customHeight="false" outlineLevel="0" collapsed="false">
      <c r="A308" s="19" t="n">
        <v>43537.7083333333</v>
      </c>
      <c r="C308" s="21" t="n">
        <v>9.325</v>
      </c>
      <c r="D308" s="21" t="n">
        <v>1002.87</v>
      </c>
      <c r="E308" s="15" t="n">
        <v>0.6</v>
      </c>
    </row>
    <row r="309" customFormat="false" ht="12.75" hidden="false" customHeight="false" outlineLevel="0" collapsed="false">
      <c r="A309" s="19" t="n">
        <v>43537.75</v>
      </c>
      <c r="C309" s="21" t="n">
        <v>8.65</v>
      </c>
      <c r="D309" s="21" t="n">
        <v>1003.3765</v>
      </c>
      <c r="E309" s="15" t="n">
        <v>-5.2</v>
      </c>
    </row>
    <row r="310" customFormat="false" ht="12.75" hidden="false" customHeight="false" outlineLevel="0" collapsed="false">
      <c r="A310" s="19" t="n">
        <v>43537.7916666667</v>
      </c>
      <c r="C310" s="21" t="n">
        <v>8.35</v>
      </c>
      <c r="D310" s="21" t="n">
        <v>1003.883</v>
      </c>
      <c r="E310" s="15" t="n">
        <v>-1.8</v>
      </c>
    </row>
    <row r="311" customFormat="false" ht="12.75" hidden="false" customHeight="false" outlineLevel="0" collapsed="false">
      <c r="A311" s="19" t="n">
        <v>43537.8333333333</v>
      </c>
      <c r="C311" s="21" t="n">
        <v>8.15</v>
      </c>
      <c r="D311" s="21" t="n">
        <v>1003.883</v>
      </c>
      <c r="E311" s="15" t="n">
        <v>-4.5</v>
      </c>
    </row>
    <row r="312" customFormat="false" ht="12.75" hidden="false" customHeight="false" outlineLevel="0" collapsed="false">
      <c r="A312" s="19" t="n">
        <v>43537.875</v>
      </c>
      <c r="C312" s="21" t="n">
        <v>8.075</v>
      </c>
      <c r="D312" s="21" t="n">
        <v>1003.3765</v>
      </c>
      <c r="E312" s="15" t="n">
        <v>-0.5</v>
      </c>
    </row>
    <row r="313" customFormat="false" ht="12.75" hidden="false" customHeight="false" outlineLevel="0" collapsed="false">
      <c r="A313" s="19" t="n">
        <v>43537.9166666667</v>
      </c>
      <c r="C313" s="21" t="n">
        <v>7.9</v>
      </c>
      <c r="D313" s="21" t="n">
        <v>1003.883</v>
      </c>
      <c r="E313" s="15" t="n">
        <v>-3.4</v>
      </c>
    </row>
    <row r="314" customFormat="false" ht="12.75" hidden="false" customHeight="false" outlineLevel="0" collapsed="false">
      <c r="A314" s="19" t="n">
        <v>43537.9583333333</v>
      </c>
      <c r="C314" s="21" t="n">
        <v>7.775</v>
      </c>
      <c r="D314" s="21" t="n">
        <v>1002.87</v>
      </c>
      <c r="E314" s="15" t="n">
        <v>-5.1</v>
      </c>
    </row>
    <row r="315" customFormat="false" ht="12.75" hidden="false" customHeight="false" outlineLevel="0" collapsed="false">
      <c r="A315" s="19" t="n">
        <v>43538</v>
      </c>
      <c r="C315" s="21" t="n">
        <v>7.65</v>
      </c>
      <c r="D315" s="21" t="n">
        <v>1002.3635</v>
      </c>
      <c r="E315" s="15" t="n">
        <v>-4.8</v>
      </c>
    </row>
    <row r="316" customFormat="false" ht="12.75" hidden="false" customHeight="false" outlineLevel="0" collapsed="false">
      <c r="A316" s="19" t="n">
        <v>43538.0416666667</v>
      </c>
      <c r="C316" s="21" t="n">
        <v>7.625</v>
      </c>
      <c r="D316" s="21" t="n">
        <v>1001.09725</v>
      </c>
      <c r="E316" s="15" t="n">
        <v>-3.9</v>
      </c>
    </row>
    <row r="317" customFormat="false" ht="12.75" hidden="false" customHeight="false" outlineLevel="0" collapsed="false">
      <c r="A317" s="19" t="n">
        <v>43538.0833333333</v>
      </c>
      <c r="C317" s="21" t="n">
        <v>7.45</v>
      </c>
      <c r="D317" s="21" t="n">
        <v>999.831</v>
      </c>
      <c r="E317" s="15" t="n">
        <v>-6.8</v>
      </c>
    </row>
    <row r="318" customFormat="false" ht="12.75" hidden="false" customHeight="false" outlineLevel="0" collapsed="false">
      <c r="A318" s="19" t="n">
        <v>43538.125</v>
      </c>
      <c r="C318" s="21" t="n">
        <v>6.675</v>
      </c>
      <c r="D318" s="21" t="n">
        <v>998.3115</v>
      </c>
      <c r="E318" s="15" t="n">
        <v>-4.3</v>
      </c>
    </row>
    <row r="319" customFormat="false" ht="12.75" hidden="false" customHeight="false" outlineLevel="0" collapsed="false">
      <c r="A319" s="19" t="n">
        <v>43538.1666666667</v>
      </c>
      <c r="C319" s="21" t="n">
        <v>6.5</v>
      </c>
      <c r="D319" s="21" t="n">
        <v>996.53875</v>
      </c>
      <c r="E319" s="15" t="n">
        <v>-8.5</v>
      </c>
    </row>
    <row r="320" customFormat="false" ht="12.75" hidden="false" customHeight="false" outlineLevel="0" collapsed="false">
      <c r="A320" s="19" t="n">
        <v>43538.2083333333</v>
      </c>
      <c r="C320" s="21" t="n">
        <v>6.85</v>
      </c>
      <c r="D320" s="21" t="n">
        <v>995.01925</v>
      </c>
      <c r="E320" s="15" t="n">
        <v>-0.9</v>
      </c>
    </row>
    <row r="321" customFormat="false" ht="12.75" hidden="false" customHeight="false" outlineLevel="0" collapsed="false">
      <c r="A321" s="19" t="n">
        <v>43538.25</v>
      </c>
      <c r="C321" s="21" t="n">
        <v>7.275</v>
      </c>
      <c r="D321" s="21" t="n">
        <v>993.2465</v>
      </c>
      <c r="E321" s="15" t="n">
        <v>-0.9</v>
      </c>
    </row>
    <row r="322" customFormat="false" ht="12.75" hidden="false" customHeight="false" outlineLevel="0" collapsed="false">
      <c r="A322" s="19" t="n">
        <v>43538.2916666667</v>
      </c>
      <c r="C322" s="21" t="n">
        <v>8.075</v>
      </c>
      <c r="D322" s="21" t="n">
        <v>992.74</v>
      </c>
      <c r="E322" s="15" t="n">
        <v>3</v>
      </c>
    </row>
    <row r="323" customFormat="false" ht="12.75" hidden="false" customHeight="false" outlineLevel="0" collapsed="false">
      <c r="A323" s="19" t="n">
        <v>43538.3333333333</v>
      </c>
      <c r="C323" s="21" t="n">
        <v>9.375</v>
      </c>
      <c r="D323" s="21" t="n">
        <v>991.727</v>
      </c>
      <c r="E323" s="15" t="n">
        <v>-0.5</v>
      </c>
    </row>
    <row r="324" customFormat="false" ht="12.75" hidden="false" customHeight="false" outlineLevel="0" collapsed="false">
      <c r="A324" s="19" t="n">
        <v>43538.375</v>
      </c>
      <c r="C324" s="21" t="n">
        <v>10.875</v>
      </c>
      <c r="D324" s="21" t="n">
        <v>991.2205</v>
      </c>
      <c r="E324" s="15" t="n">
        <v>2.1</v>
      </c>
    </row>
    <row r="325" customFormat="false" ht="12.75" hidden="false" customHeight="false" outlineLevel="0" collapsed="false">
      <c r="A325" s="19" t="n">
        <v>43538.4166666667</v>
      </c>
      <c r="C325" s="21" t="n">
        <v>11.95</v>
      </c>
      <c r="D325" s="21" t="n">
        <v>991.47375</v>
      </c>
      <c r="E325" s="15" t="n">
        <v>-3.5</v>
      </c>
    </row>
    <row r="326" customFormat="false" ht="12.75" hidden="false" customHeight="false" outlineLevel="0" collapsed="false">
      <c r="A326" s="19" t="n">
        <v>43538.4583333333</v>
      </c>
      <c r="C326" s="21" t="n">
        <v>12.225</v>
      </c>
      <c r="D326" s="21" t="n">
        <v>991.98025</v>
      </c>
      <c r="E326" s="15" t="n">
        <v>-1.3</v>
      </c>
    </row>
    <row r="327" customFormat="false" ht="12.75" hidden="false" customHeight="false" outlineLevel="0" collapsed="false">
      <c r="A327" s="19" t="n">
        <v>43538.5</v>
      </c>
      <c r="C327" s="21" t="n">
        <v>15.925</v>
      </c>
      <c r="D327" s="21" t="n">
        <v>992.74</v>
      </c>
      <c r="E327" s="15" t="n">
        <v>-2.1</v>
      </c>
    </row>
    <row r="328" customFormat="false" ht="12.75" hidden="false" customHeight="false" outlineLevel="0" collapsed="false">
      <c r="A328" s="19" t="n">
        <v>43538.5416666667</v>
      </c>
      <c r="C328" s="21" t="n">
        <v>15.575</v>
      </c>
      <c r="D328" s="21" t="n">
        <v>993.2465</v>
      </c>
      <c r="E328" s="15" t="n">
        <v>-1.1</v>
      </c>
      <c r="F328" s="15" t="n">
        <v>-10.9</v>
      </c>
    </row>
    <row r="329" customFormat="false" ht="12.75" hidden="false" customHeight="false" outlineLevel="0" collapsed="false">
      <c r="A329" s="19" t="n">
        <v>43538.5833333333</v>
      </c>
      <c r="C329" s="21" t="n">
        <v>14.725</v>
      </c>
      <c r="D329" s="21" t="n">
        <v>994.2595</v>
      </c>
      <c r="E329" s="15" t="n">
        <v>-2.4</v>
      </c>
      <c r="F329" s="15" t="n">
        <v>-10.2</v>
      </c>
    </row>
    <row r="330" customFormat="false" ht="12.75" hidden="false" customHeight="false" outlineLevel="0" collapsed="false">
      <c r="A330" s="19" t="n">
        <v>43538.625</v>
      </c>
      <c r="C330" s="21" t="n">
        <v>12.85</v>
      </c>
      <c r="D330" s="21" t="n">
        <v>995.52575</v>
      </c>
      <c r="E330" s="15" t="n">
        <v>-2.5</v>
      </c>
      <c r="F330" s="15" t="n">
        <v>-10.4</v>
      </c>
    </row>
    <row r="331" customFormat="false" ht="12.75" hidden="false" customHeight="false" outlineLevel="0" collapsed="false">
      <c r="A331" s="19" t="n">
        <v>43538.6666666667</v>
      </c>
      <c r="C331" s="21" t="n">
        <v>11.725</v>
      </c>
      <c r="D331" s="21" t="n">
        <v>996.53875</v>
      </c>
      <c r="E331" s="15" t="n">
        <v>2.3</v>
      </c>
      <c r="F331" s="15" t="n">
        <v>-9</v>
      </c>
    </row>
    <row r="332" customFormat="false" ht="12.75" hidden="false" customHeight="false" outlineLevel="0" collapsed="false">
      <c r="A332" s="19" t="n">
        <v>43538.7083333333</v>
      </c>
      <c r="C332" s="21" t="n">
        <v>10.6</v>
      </c>
      <c r="D332" s="21" t="n">
        <v>997.55175</v>
      </c>
      <c r="E332" s="15" t="n">
        <v>-0.9</v>
      </c>
      <c r="F332" s="15" t="n">
        <v>-7.1</v>
      </c>
    </row>
    <row r="333" customFormat="false" ht="12.75" hidden="false" customHeight="false" outlineLevel="0" collapsed="false">
      <c r="A333" s="19" t="n">
        <v>43538.75</v>
      </c>
      <c r="C333" s="21" t="n">
        <v>9.825</v>
      </c>
      <c r="D333" s="21" t="n">
        <v>998.56475</v>
      </c>
      <c r="E333" s="15" t="n">
        <v>-0.8</v>
      </c>
      <c r="F333" s="15" t="n">
        <v>-6.9</v>
      </c>
    </row>
    <row r="334" customFormat="false" ht="12.75" hidden="false" customHeight="false" outlineLevel="0" collapsed="false">
      <c r="A334" s="19" t="n">
        <v>43538.7916666667</v>
      </c>
      <c r="C334" s="21" t="n">
        <v>9.675</v>
      </c>
      <c r="D334" s="21" t="n">
        <v>998.818</v>
      </c>
      <c r="E334" s="15" t="n">
        <v>3.5</v>
      </c>
      <c r="F334" s="15" t="n">
        <v>-7.1</v>
      </c>
    </row>
    <row r="335" customFormat="false" ht="12.75" hidden="false" customHeight="false" outlineLevel="0" collapsed="false">
      <c r="A335" s="19" t="n">
        <v>43538.8333333333</v>
      </c>
      <c r="C335" s="21" t="n">
        <v>9.375</v>
      </c>
      <c r="D335" s="21" t="n">
        <v>998.818</v>
      </c>
      <c r="E335" s="15" t="n">
        <v>-1.1</v>
      </c>
      <c r="F335" s="15" t="n">
        <v>-8</v>
      </c>
    </row>
    <row r="336" customFormat="false" ht="12.75" hidden="false" customHeight="false" outlineLevel="0" collapsed="false">
      <c r="A336" s="19" t="n">
        <v>43538.875</v>
      </c>
      <c r="C336" s="21" t="n">
        <v>9.525</v>
      </c>
      <c r="D336" s="21" t="n">
        <v>998.818</v>
      </c>
      <c r="E336" s="15" t="n">
        <v>-3</v>
      </c>
      <c r="F336" s="15" t="n">
        <v>-6.6</v>
      </c>
    </row>
    <row r="337" customFormat="false" ht="12.75" hidden="false" customHeight="false" outlineLevel="0" collapsed="false">
      <c r="A337" s="19" t="n">
        <v>43538.9166666667</v>
      </c>
      <c r="C337" s="21" t="n">
        <v>9.675</v>
      </c>
      <c r="D337" s="21" t="n">
        <v>998.818</v>
      </c>
      <c r="E337" s="15" t="n">
        <v>-1.3</v>
      </c>
      <c r="F337" s="15" t="n">
        <v>-6.4</v>
      </c>
    </row>
    <row r="338" customFormat="false" ht="12.75" hidden="false" customHeight="false" outlineLevel="0" collapsed="false">
      <c r="A338" s="19" t="n">
        <v>43538.9583333333</v>
      </c>
      <c r="C338" s="21" t="n">
        <v>9.05</v>
      </c>
      <c r="D338" s="21" t="n">
        <v>998.3115</v>
      </c>
      <c r="E338" s="15" t="n">
        <v>-4.5</v>
      </c>
      <c r="F338" s="15" t="n">
        <v>-5.8</v>
      </c>
    </row>
    <row r="339" customFormat="false" ht="12.75" hidden="false" customHeight="false" outlineLevel="0" collapsed="false">
      <c r="A339" s="19" t="n">
        <v>43539</v>
      </c>
      <c r="C339" s="21" t="n">
        <v>8.875</v>
      </c>
      <c r="D339" s="21" t="n">
        <v>997.04525</v>
      </c>
      <c r="E339" s="15" t="n">
        <v>-3.2</v>
      </c>
      <c r="F339" s="15" t="n">
        <v>-5.7</v>
      </c>
    </row>
    <row r="340" customFormat="false" ht="12.75" hidden="false" customHeight="false" outlineLevel="0" collapsed="false">
      <c r="A340" s="19" t="n">
        <v>43539.0416666667</v>
      </c>
      <c r="C340" s="21" t="n">
        <v>9.45</v>
      </c>
      <c r="D340" s="21" t="n">
        <v>996.03225</v>
      </c>
      <c r="E340" s="15" t="n">
        <v>-3.9</v>
      </c>
      <c r="F340" s="15" t="n">
        <v>-6.5</v>
      </c>
    </row>
    <row r="341" customFormat="false" ht="12.75" hidden="false" customHeight="false" outlineLevel="0" collapsed="false">
      <c r="A341" s="19" t="n">
        <v>43539.0833333333</v>
      </c>
      <c r="C341" s="21" t="n">
        <v>10.15</v>
      </c>
      <c r="D341" s="21" t="n">
        <v>995.779</v>
      </c>
      <c r="E341" s="15" t="n">
        <v>-1.9</v>
      </c>
      <c r="F341" s="15" t="n">
        <v>-5.9</v>
      </c>
    </row>
    <row r="342" customFormat="false" ht="12.75" hidden="false" customHeight="false" outlineLevel="0" collapsed="false">
      <c r="A342" s="19" t="n">
        <v>43539.125</v>
      </c>
      <c r="C342" s="21" t="n">
        <v>10.45</v>
      </c>
      <c r="D342" s="21" t="n">
        <v>995.01925</v>
      </c>
      <c r="E342" s="15" t="n">
        <v>-3.4</v>
      </c>
      <c r="F342" s="15" t="n">
        <v>-4.8</v>
      </c>
    </row>
    <row r="343" customFormat="false" ht="12.75" hidden="false" customHeight="false" outlineLevel="0" collapsed="false">
      <c r="A343" s="19" t="n">
        <v>43539.1666666667</v>
      </c>
      <c r="C343" s="21" t="n">
        <v>10.75</v>
      </c>
      <c r="D343" s="21" t="n">
        <v>995.2725</v>
      </c>
      <c r="E343" s="15" t="n">
        <v>-0.9</v>
      </c>
      <c r="F343" s="15" t="n">
        <v>-4.2</v>
      </c>
    </row>
    <row r="344" customFormat="false" ht="12.75" hidden="false" customHeight="false" outlineLevel="0" collapsed="false">
      <c r="A344" s="19" t="n">
        <v>43539.2083333333</v>
      </c>
      <c r="C344" s="21" t="n">
        <v>10.925</v>
      </c>
      <c r="D344" s="21" t="n">
        <v>995.2725</v>
      </c>
      <c r="E344" s="15" t="n">
        <v>-0.2</v>
      </c>
      <c r="F344" s="15" t="n">
        <v>-2.3</v>
      </c>
    </row>
    <row r="345" customFormat="false" ht="12.75" hidden="false" customHeight="false" outlineLevel="0" collapsed="false">
      <c r="A345" s="19" t="n">
        <v>43539.25</v>
      </c>
      <c r="C345" s="21" t="n">
        <v>11.15</v>
      </c>
      <c r="D345" s="21" t="n">
        <v>995.52575</v>
      </c>
      <c r="E345" s="15" t="n">
        <v>-0.6</v>
      </c>
      <c r="F345" s="15" t="n">
        <v>-2.3</v>
      </c>
    </row>
    <row r="346" customFormat="false" ht="12.75" hidden="false" customHeight="false" outlineLevel="0" collapsed="false">
      <c r="A346" s="19" t="n">
        <v>43539.2916666667</v>
      </c>
      <c r="C346" s="21" t="n">
        <v>11.75</v>
      </c>
      <c r="D346" s="21" t="n">
        <v>995.779</v>
      </c>
      <c r="E346" s="15" t="n">
        <v>-0.1</v>
      </c>
      <c r="F346" s="15" t="n">
        <v>-2.4</v>
      </c>
    </row>
    <row r="347" customFormat="false" ht="12.75" hidden="false" customHeight="false" outlineLevel="0" collapsed="false">
      <c r="A347" s="19" t="n">
        <v>43539.3333333333</v>
      </c>
      <c r="C347" s="21" t="n">
        <v>12.475</v>
      </c>
      <c r="D347" s="21" t="n">
        <v>995.779</v>
      </c>
      <c r="E347" s="15" t="n">
        <v>-0.5</v>
      </c>
      <c r="F347" s="15" t="n">
        <v>-1.4</v>
      </c>
    </row>
    <row r="348" customFormat="false" ht="12.75" hidden="false" customHeight="false" outlineLevel="0" collapsed="false">
      <c r="A348" s="19" t="n">
        <v>43539.375</v>
      </c>
      <c r="C348" s="21" t="n">
        <v>13.075</v>
      </c>
      <c r="D348" s="21" t="n">
        <v>996.03225</v>
      </c>
      <c r="E348" s="15" t="n">
        <v>4.2</v>
      </c>
      <c r="F348" s="15" t="n">
        <v>-3.5</v>
      </c>
    </row>
    <row r="349" customFormat="false" ht="12.75" hidden="false" customHeight="false" outlineLevel="0" collapsed="false">
      <c r="A349" s="19" t="n">
        <v>43539.4166666667</v>
      </c>
      <c r="C349" s="21" t="n">
        <v>13.825</v>
      </c>
      <c r="D349" s="21" t="n">
        <v>996.53875</v>
      </c>
      <c r="E349" s="15" t="n">
        <v>2.9</v>
      </c>
      <c r="F349" s="15" t="n">
        <v>-4</v>
      </c>
    </row>
    <row r="350" customFormat="false" ht="12.75" hidden="false" customHeight="false" outlineLevel="0" collapsed="false">
      <c r="A350" s="19" t="n">
        <v>43539.4583333333</v>
      </c>
      <c r="C350" s="21" t="n">
        <v>13.6</v>
      </c>
      <c r="D350" s="21" t="n">
        <v>996.792</v>
      </c>
      <c r="E350" s="15" t="n">
        <v>-3.4</v>
      </c>
      <c r="F350" s="15" t="n">
        <v>-3.8</v>
      </c>
    </row>
    <row r="351" customFormat="false" ht="12.75" hidden="false" customHeight="false" outlineLevel="0" collapsed="false">
      <c r="A351" s="19" t="n">
        <v>43539.5</v>
      </c>
      <c r="C351" s="21" t="n">
        <v>13.975</v>
      </c>
      <c r="D351" s="21" t="n">
        <v>996.792</v>
      </c>
      <c r="E351" s="15" t="n">
        <v>0</v>
      </c>
      <c r="F351" s="15" t="n">
        <v>-1.6</v>
      </c>
    </row>
    <row r="352" customFormat="false" ht="12.75" hidden="false" customHeight="false" outlineLevel="0" collapsed="false">
      <c r="A352" s="19" t="n">
        <v>43539.5416666667</v>
      </c>
      <c r="C352" s="21" t="n">
        <v>14.05</v>
      </c>
      <c r="D352" s="21" t="n">
        <v>997.2985</v>
      </c>
      <c r="E352" s="15" t="n">
        <v>-2.8</v>
      </c>
      <c r="F352" s="15" t="n">
        <v>-2.1</v>
      </c>
    </row>
    <row r="353" customFormat="false" ht="12.75" hidden="false" customHeight="false" outlineLevel="0" collapsed="false">
      <c r="A353" s="19" t="n">
        <v>43539.5833333333</v>
      </c>
      <c r="C353" s="21" t="n">
        <v>14.05</v>
      </c>
      <c r="D353" s="21" t="n">
        <v>997.805</v>
      </c>
      <c r="E353" s="15" t="n">
        <v>-0.8</v>
      </c>
      <c r="F353" s="15" t="n">
        <v>-3.6</v>
      </c>
    </row>
    <row r="354" customFormat="false" ht="12.75" hidden="false" customHeight="false" outlineLevel="0" collapsed="false">
      <c r="A354" s="19" t="n">
        <v>43539.625</v>
      </c>
      <c r="C354" s="21" t="n">
        <v>13.85</v>
      </c>
      <c r="D354" s="21" t="n">
        <v>997.805</v>
      </c>
      <c r="E354" s="15" t="n">
        <v>0.9</v>
      </c>
      <c r="F354" s="15" t="n">
        <v>-1.6</v>
      </c>
    </row>
    <row r="355" customFormat="false" ht="12.75" hidden="false" customHeight="false" outlineLevel="0" collapsed="false">
      <c r="A355" s="19" t="n">
        <v>43539.6666666667</v>
      </c>
      <c r="C355" s="21" t="n">
        <v>13.375</v>
      </c>
      <c r="D355" s="21" t="n">
        <v>998.05825</v>
      </c>
      <c r="E355" s="15" t="n">
        <v>2.5</v>
      </c>
      <c r="F355" s="15" t="n">
        <v>-2.4</v>
      </c>
    </row>
    <row r="356" customFormat="false" ht="12.75" hidden="false" customHeight="false" outlineLevel="0" collapsed="false">
      <c r="A356" s="19" t="n">
        <v>43539.7083333333</v>
      </c>
      <c r="C356" s="21" t="n">
        <v>12.775</v>
      </c>
      <c r="D356" s="21" t="n">
        <v>999.07125</v>
      </c>
      <c r="E356" s="15" t="n">
        <v>-0.8</v>
      </c>
      <c r="F356" s="15" t="n">
        <v>-2</v>
      </c>
    </row>
    <row r="357" customFormat="false" ht="12.75" hidden="false" customHeight="false" outlineLevel="0" collapsed="false">
      <c r="A357" s="19" t="n">
        <v>43539.75</v>
      </c>
      <c r="C357" s="21" t="n">
        <v>12.05</v>
      </c>
      <c r="D357" s="21" t="n">
        <v>999.831</v>
      </c>
      <c r="E357" s="15" t="n">
        <v>0.2</v>
      </c>
      <c r="F357" s="15" t="n">
        <v>-0.4</v>
      </c>
    </row>
    <row r="358" customFormat="false" ht="12.75" hidden="false" customHeight="false" outlineLevel="0" collapsed="false">
      <c r="A358" s="19" t="n">
        <v>43539.7916666667</v>
      </c>
      <c r="C358" s="21" t="n">
        <v>11.35</v>
      </c>
      <c r="D358" s="21" t="n">
        <v>1000.844</v>
      </c>
      <c r="E358" s="15" t="n">
        <v>2.7</v>
      </c>
      <c r="F358" s="15" t="n">
        <v>0.4</v>
      </c>
    </row>
    <row r="359" customFormat="false" ht="12.75" hidden="false" customHeight="false" outlineLevel="0" collapsed="false">
      <c r="A359" s="19" t="n">
        <v>43539.8333333333</v>
      </c>
      <c r="C359" s="21" t="n">
        <v>10.9</v>
      </c>
      <c r="D359" s="21" t="n">
        <v>1000.844</v>
      </c>
      <c r="E359" s="15" t="n">
        <v>0</v>
      </c>
      <c r="F359" s="15" t="n">
        <v>-2.8</v>
      </c>
    </row>
    <row r="360" customFormat="false" ht="12.75" hidden="false" customHeight="false" outlineLevel="0" collapsed="false">
      <c r="A360" s="19" t="n">
        <v>43539.875</v>
      </c>
      <c r="C360" s="21" t="n">
        <v>10.7</v>
      </c>
      <c r="D360" s="21" t="n">
        <v>1000.844</v>
      </c>
      <c r="E360" s="15" t="n">
        <v>2.3</v>
      </c>
      <c r="F360" s="15" t="n">
        <v>-1.7</v>
      </c>
    </row>
    <row r="361" customFormat="false" ht="12.75" hidden="false" customHeight="false" outlineLevel="0" collapsed="false">
      <c r="A361" s="19" t="n">
        <v>43539.9166666667</v>
      </c>
      <c r="C361" s="21" t="n">
        <v>10.3</v>
      </c>
      <c r="D361" s="21" t="n">
        <v>1000.844</v>
      </c>
      <c r="E361" s="15" t="n">
        <v>-2.6</v>
      </c>
      <c r="F361" s="15" t="n">
        <v>-3.4</v>
      </c>
    </row>
    <row r="362" customFormat="false" ht="12.75" hidden="false" customHeight="false" outlineLevel="0" collapsed="false">
      <c r="A362" s="19" t="n">
        <v>43539.9583333333</v>
      </c>
      <c r="C362" s="21" t="n">
        <v>9.925</v>
      </c>
      <c r="D362" s="21" t="n">
        <v>1000.59075</v>
      </c>
      <c r="E362" s="15" t="n">
        <v>-0.2</v>
      </c>
      <c r="F362" s="15" t="n">
        <v>-5.4</v>
      </c>
    </row>
    <row r="363" customFormat="false" ht="12.75" hidden="false" customHeight="false" outlineLevel="0" collapsed="false">
      <c r="A363" s="19" t="n">
        <v>43540</v>
      </c>
      <c r="C363" s="21" t="n">
        <v>10.3</v>
      </c>
      <c r="D363" s="21" t="n">
        <v>999.57775</v>
      </c>
      <c r="E363" s="15" t="n">
        <v>-4.5</v>
      </c>
      <c r="F363" s="15" t="n">
        <v>-5.5</v>
      </c>
    </row>
    <row r="364" customFormat="false" ht="12.75" hidden="false" customHeight="false" outlineLevel="0" collapsed="false">
      <c r="A364" s="19" t="n">
        <v>43540.0416666667</v>
      </c>
      <c r="C364" s="21" t="n">
        <v>10.675</v>
      </c>
      <c r="D364" s="21" t="n">
        <v>998.818</v>
      </c>
      <c r="E364" s="15" t="n">
        <v>-3.2</v>
      </c>
      <c r="F364" s="15" t="n">
        <v>-4.9</v>
      </c>
    </row>
    <row r="365" customFormat="false" ht="12.75" hidden="false" customHeight="false" outlineLevel="0" collapsed="false">
      <c r="A365" s="19" t="n">
        <v>43540.0833333333</v>
      </c>
      <c r="C365" s="21" t="n">
        <v>10.725</v>
      </c>
      <c r="D365" s="21" t="n">
        <v>998.05825</v>
      </c>
      <c r="E365" s="15" t="n">
        <v>1.7</v>
      </c>
      <c r="F365" s="15" t="n">
        <v>-6.7</v>
      </c>
    </row>
    <row r="366" customFormat="false" ht="12.75" hidden="false" customHeight="false" outlineLevel="0" collapsed="false">
      <c r="A366" s="19" t="n">
        <v>43540.125</v>
      </c>
      <c r="C366" s="21" t="n">
        <v>10.425</v>
      </c>
      <c r="D366" s="21" t="n">
        <v>997.805</v>
      </c>
      <c r="E366" s="15" t="n">
        <v>-5.1</v>
      </c>
      <c r="F366" s="15" t="n">
        <v>-5.3</v>
      </c>
    </row>
    <row r="367" customFormat="false" ht="12.75" hidden="false" customHeight="false" outlineLevel="0" collapsed="false">
      <c r="A367" s="19" t="n">
        <v>43540.1666666667</v>
      </c>
      <c r="C367" s="21" t="n">
        <v>10.325</v>
      </c>
      <c r="D367" s="21" t="n">
        <v>997.04525</v>
      </c>
      <c r="E367" s="15" t="n">
        <v>-8</v>
      </c>
      <c r="F367" s="15" t="n">
        <v>-5.7</v>
      </c>
    </row>
    <row r="368" customFormat="false" ht="12.75" hidden="false" customHeight="false" outlineLevel="0" collapsed="false">
      <c r="A368" s="19" t="n">
        <v>43540.2083333333</v>
      </c>
      <c r="C368" s="21" t="n">
        <v>10.4</v>
      </c>
      <c r="D368" s="21" t="n">
        <v>996.792</v>
      </c>
      <c r="E368" s="15" t="n">
        <v>1.1</v>
      </c>
      <c r="F368" s="15" t="n">
        <v>-1.5</v>
      </c>
    </row>
    <row r="369" customFormat="false" ht="12.75" hidden="false" customHeight="false" outlineLevel="0" collapsed="false">
      <c r="A369" s="19" t="n">
        <v>43540.25</v>
      </c>
      <c r="C369" s="21" t="n">
        <v>10.4</v>
      </c>
      <c r="D369" s="21" t="n">
        <v>996.2855</v>
      </c>
      <c r="E369" s="15" t="n">
        <v>-5.7</v>
      </c>
      <c r="F369" s="15" t="n">
        <v>-4.5</v>
      </c>
    </row>
    <row r="370" customFormat="false" ht="12.75" hidden="false" customHeight="false" outlineLevel="0" collapsed="false">
      <c r="A370" s="19" t="n">
        <v>43540.2916666667</v>
      </c>
      <c r="C370" s="21" t="n">
        <v>10.575</v>
      </c>
      <c r="D370" s="21" t="n">
        <v>995.779</v>
      </c>
      <c r="E370" s="15" t="n">
        <v>-1.2</v>
      </c>
      <c r="F370" s="15" t="n">
        <v>-4.8</v>
      </c>
    </row>
    <row r="371" customFormat="false" ht="12.75" hidden="false" customHeight="false" outlineLevel="0" collapsed="false">
      <c r="A371" s="19" t="n">
        <v>43540.3333333333</v>
      </c>
      <c r="C371" s="21" t="n">
        <v>10.575</v>
      </c>
      <c r="D371" s="21" t="n">
        <v>994.766</v>
      </c>
      <c r="E371" s="15" t="n">
        <v>-4.7</v>
      </c>
      <c r="F371" s="15" t="n">
        <v>-3.4</v>
      </c>
    </row>
    <row r="372" customFormat="false" ht="12.75" hidden="false" customHeight="false" outlineLevel="0" collapsed="false">
      <c r="A372" s="19" t="n">
        <v>43540.375</v>
      </c>
      <c r="C372" s="21" t="n">
        <v>10.825</v>
      </c>
      <c r="D372" s="21" t="n">
        <v>994.51275</v>
      </c>
      <c r="E372" s="15" t="n">
        <v>-1.2</v>
      </c>
      <c r="F372" s="15" t="n">
        <v>-3.8</v>
      </c>
    </row>
    <row r="373" customFormat="false" ht="12.75" hidden="false" customHeight="false" outlineLevel="0" collapsed="false">
      <c r="A373" s="19" t="n">
        <v>43540.4166666667</v>
      </c>
      <c r="C373" s="21" t="n">
        <v>11.225</v>
      </c>
      <c r="D373" s="21" t="n">
        <v>993.753</v>
      </c>
      <c r="E373" s="15" t="n">
        <v>-4.2</v>
      </c>
      <c r="F373" s="15" t="n">
        <v>-4</v>
      </c>
    </row>
    <row r="374" customFormat="false" ht="12.75" hidden="false" customHeight="false" outlineLevel="0" collapsed="false">
      <c r="A374" s="19" t="n">
        <v>43540.4583333333</v>
      </c>
      <c r="C374" s="21" t="n">
        <v>11.125</v>
      </c>
      <c r="D374" s="21" t="n">
        <v>993.49975</v>
      </c>
      <c r="E374" s="15" t="n">
        <v>-5.6</v>
      </c>
      <c r="F374" s="15" t="n">
        <v>-4</v>
      </c>
    </row>
    <row r="375" customFormat="false" ht="12.75" hidden="false" customHeight="false" outlineLevel="0" collapsed="false">
      <c r="A375" s="19" t="n">
        <v>43540.5</v>
      </c>
      <c r="C375" s="21" t="n">
        <v>11.75</v>
      </c>
      <c r="D375" s="21" t="n">
        <v>992.74</v>
      </c>
      <c r="E375" s="15" t="n">
        <v>-4.7</v>
      </c>
      <c r="F375" s="15" t="n">
        <v>-3.1</v>
      </c>
    </row>
    <row r="376" customFormat="false" ht="12.75" hidden="false" customHeight="false" outlineLevel="0" collapsed="false">
      <c r="A376" s="19" t="n">
        <v>43540.5416666667</v>
      </c>
      <c r="C376" s="21" t="n">
        <v>11.55</v>
      </c>
      <c r="D376" s="21" t="n">
        <v>991.2205</v>
      </c>
      <c r="E376" s="15" t="n">
        <v>-8.1</v>
      </c>
      <c r="F376" s="15" t="n">
        <v>-4.6</v>
      </c>
    </row>
    <row r="377" customFormat="false" ht="12.75" hidden="false" customHeight="false" outlineLevel="0" collapsed="false">
      <c r="A377" s="19" t="n">
        <v>43540.5833333333</v>
      </c>
      <c r="C377" s="21" t="n">
        <v>11.475</v>
      </c>
      <c r="D377" s="21" t="n">
        <v>990.46075</v>
      </c>
      <c r="E377" s="15" t="n">
        <v>-12.3</v>
      </c>
      <c r="F377" s="15" t="n">
        <v>-4.4</v>
      </c>
    </row>
    <row r="378" customFormat="false" ht="12.75" hidden="false" customHeight="false" outlineLevel="0" collapsed="false">
      <c r="A378" s="19" t="n">
        <v>43540.625</v>
      </c>
      <c r="C378" s="21" t="n">
        <v>11.1</v>
      </c>
      <c r="D378" s="21" t="n">
        <v>989.44775</v>
      </c>
      <c r="E378" s="15" t="n">
        <v>-1.4</v>
      </c>
      <c r="F378" s="15" t="n">
        <v>-2.5</v>
      </c>
    </row>
    <row r="379" customFormat="false" ht="12.75" hidden="false" customHeight="false" outlineLevel="0" collapsed="false">
      <c r="A379" s="19" t="n">
        <v>43540.6666666667</v>
      </c>
      <c r="C379" s="21" t="n">
        <v>10.85</v>
      </c>
      <c r="D379" s="21" t="n">
        <v>988.688</v>
      </c>
      <c r="E379" s="15" t="n">
        <v>-1.1</v>
      </c>
      <c r="F379" s="15" t="n">
        <v>-4.4</v>
      </c>
    </row>
    <row r="380" customFormat="false" ht="12.75" hidden="false" customHeight="false" outlineLevel="0" collapsed="false">
      <c r="A380" s="19" t="n">
        <v>43540.7083333333</v>
      </c>
      <c r="C380" s="21" t="n">
        <v>10.35</v>
      </c>
      <c r="D380" s="21" t="n">
        <v>987.92825</v>
      </c>
      <c r="E380" s="15" t="n">
        <v>5</v>
      </c>
      <c r="F380" s="15" t="n">
        <v>-3.5</v>
      </c>
    </row>
    <row r="381" customFormat="false" ht="12.75" hidden="false" customHeight="false" outlineLevel="0" collapsed="false">
      <c r="A381" s="19" t="n">
        <v>43540.75</v>
      </c>
      <c r="C381" s="21" t="n">
        <v>9.95</v>
      </c>
      <c r="D381" s="21" t="n">
        <v>986.91525</v>
      </c>
      <c r="E381" s="15" t="n">
        <v>-0.7</v>
      </c>
      <c r="F381" s="15" t="n">
        <v>-3.1</v>
      </c>
    </row>
    <row r="382" customFormat="false" ht="12.75" hidden="false" customHeight="false" outlineLevel="0" collapsed="false">
      <c r="A382" s="19" t="n">
        <v>43540.7916666667</v>
      </c>
      <c r="C382" s="21" t="n">
        <v>9.4</v>
      </c>
      <c r="D382" s="21" t="n">
        <v>986.662</v>
      </c>
      <c r="E382" s="15" t="n">
        <v>-9.4</v>
      </c>
      <c r="F382" s="15" t="n">
        <v>-2.5</v>
      </c>
    </row>
    <row r="383" customFormat="false" ht="12.75" hidden="false" customHeight="false" outlineLevel="0" collapsed="false">
      <c r="A383" s="19" t="n">
        <v>43540.8333333333</v>
      </c>
      <c r="C383" s="21" t="n">
        <v>9.025</v>
      </c>
      <c r="D383" s="21" t="n">
        <v>985.90225</v>
      </c>
      <c r="E383" s="15" t="n">
        <v>2.1</v>
      </c>
      <c r="F383" s="15" t="n">
        <v>-0.5</v>
      </c>
    </row>
    <row r="384" customFormat="false" ht="12.75" hidden="false" customHeight="false" outlineLevel="0" collapsed="false">
      <c r="A384" s="19" t="n">
        <v>43540.875</v>
      </c>
      <c r="C384" s="21" t="n">
        <v>7.75</v>
      </c>
      <c r="D384" s="21" t="n">
        <v>986.40875</v>
      </c>
      <c r="E384" s="15" t="n">
        <v>-2.7</v>
      </c>
      <c r="F384" s="15" t="n">
        <v>-2.7</v>
      </c>
    </row>
    <row r="385" customFormat="false" ht="12.75" hidden="false" customHeight="false" outlineLevel="0" collapsed="false">
      <c r="A385" s="19" t="n">
        <v>43540.9166666667</v>
      </c>
      <c r="C385" s="21" t="n">
        <v>7.375</v>
      </c>
      <c r="D385" s="21" t="n">
        <v>986.662</v>
      </c>
      <c r="E385" s="15" t="n">
        <v>2.3</v>
      </c>
      <c r="F385" s="15" t="n">
        <v>-1</v>
      </c>
    </row>
    <row r="386" customFormat="false" ht="12.75" hidden="false" customHeight="false" outlineLevel="0" collapsed="false">
      <c r="A386" s="19" t="n">
        <v>43540.9583333333</v>
      </c>
      <c r="C386" s="21" t="n">
        <v>7.075</v>
      </c>
      <c r="D386" s="21" t="n">
        <v>986.91525</v>
      </c>
      <c r="E386" s="15" t="n">
        <v>-2</v>
      </c>
      <c r="F386" s="15" t="n">
        <v>-2</v>
      </c>
    </row>
    <row r="387" customFormat="false" ht="12.75" hidden="false" customHeight="false" outlineLevel="0" collapsed="false">
      <c r="A387" s="19" t="n">
        <v>43541</v>
      </c>
      <c r="C387" s="21" t="n">
        <v>6.625</v>
      </c>
      <c r="D387" s="21" t="n">
        <v>987.675</v>
      </c>
      <c r="E387" s="15" t="n">
        <v>-1.6</v>
      </c>
      <c r="F387" s="15" t="n">
        <v>-3</v>
      </c>
    </row>
    <row r="388" customFormat="false" ht="12.75" hidden="false" customHeight="false" outlineLevel="0" collapsed="false">
      <c r="A388" s="19" t="n">
        <v>43541.0416666667</v>
      </c>
      <c r="C388" s="21" t="n">
        <v>6.35</v>
      </c>
      <c r="D388" s="21" t="n">
        <v>988.43475</v>
      </c>
      <c r="E388" s="15" t="n">
        <v>0.7</v>
      </c>
      <c r="F388" s="15" t="n">
        <v>-1.7</v>
      </c>
    </row>
    <row r="389" customFormat="false" ht="12.75" hidden="false" customHeight="false" outlineLevel="0" collapsed="false">
      <c r="A389" s="19" t="n">
        <v>43541.0833333333</v>
      </c>
      <c r="C389" s="21" t="n">
        <v>5.775</v>
      </c>
      <c r="D389" s="21" t="n">
        <v>988.688</v>
      </c>
      <c r="E389" s="15" t="n">
        <v>-0.8</v>
      </c>
      <c r="F389" s="15" t="n">
        <v>-2.2</v>
      </c>
    </row>
    <row r="390" customFormat="false" ht="12.75" hidden="false" customHeight="false" outlineLevel="0" collapsed="false">
      <c r="A390" s="19" t="n">
        <v>43541.125</v>
      </c>
      <c r="C390" s="21" t="n">
        <v>5.15</v>
      </c>
      <c r="D390" s="21" t="n">
        <v>989.701</v>
      </c>
      <c r="E390" s="15" t="n">
        <v>5</v>
      </c>
      <c r="F390" s="15" t="n">
        <v>-3.4</v>
      </c>
    </row>
    <row r="391" customFormat="false" ht="12.75" hidden="false" customHeight="false" outlineLevel="0" collapsed="false">
      <c r="A391" s="19" t="n">
        <v>43541.1666666667</v>
      </c>
      <c r="C391" s="21" t="n">
        <v>4.6</v>
      </c>
      <c r="D391" s="21" t="n">
        <v>990.46075</v>
      </c>
      <c r="E391" s="15" t="n">
        <v>1.8</v>
      </c>
      <c r="F391" s="15" t="n">
        <v>-1.5</v>
      </c>
    </row>
    <row r="392" customFormat="false" ht="12.75" hidden="false" customHeight="false" outlineLevel="0" collapsed="false">
      <c r="A392" s="19" t="n">
        <v>43541.2083333333</v>
      </c>
      <c r="C392" s="21" t="n">
        <v>4.05</v>
      </c>
      <c r="D392" s="21" t="n">
        <v>991.2205</v>
      </c>
      <c r="E392" s="15" t="n">
        <v>1</v>
      </c>
      <c r="F392" s="15" t="n">
        <v>-0.6</v>
      </c>
    </row>
    <row r="393" customFormat="false" ht="12.75" hidden="false" customHeight="false" outlineLevel="0" collapsed="false">
      <c r="A393" s="19" t="n">
        <v>43541.25</v>
      </c>
      <c r="C393" s="21" t="n">
        <v>3.825</v>
      </c>
      <c r="D393" s="21" t="n">
        <v>992.2335</v>
      </c>
      <c r="E393" s="15" t="n">
        <v>1.4</v>
      </c>
      <c r="F393" s="15" t="n">
        <v>-0.8</v>
      </c>
    </row>
    <row r="394" customFormat="false" ht="12.75" hidden="false" customHeight="false" outlineLevel="0" collapsed="false">
      <c r="A394" s="19" t="n">
        <v>43541.2916666667</v>
      </c>
      <c r="C394" s="21" t="n">
        <v>4.325</v>
      </c>
      <c r="D394" s="21" t="n">
        <v>993.2465</v>
      </c>
      <c r="E394" s="15" t="n">
        <v>4</v>
      </c>
      <c r="F394" s="15" t="n">
        <v>-1.3</v>
      </c>
    </row>
    <row r="395" customFormat="false" ht="12.75" hidden="false" customHeight="false" outlineLevel="0" collapsed="false">
      <c r="A395" s="19" t="n">
        <v>43541.3333333333</v>
      </c>
      <c r="C395" s="21" t="n">
        <v>5.275</v>
      </c>
      <c r="D395" s="21" t="n">
        <v>994.51275</v>
      </c>
      <c r="E395" s="15" t="n">
        <v>-0.3</v>
      </c>
      <c r="F395" s="15" t="n">
        <v>-0.7</v>
      </c>
    </row>
    <row r="396" customFormat="false" ht="12.75" hidden="false" customHeight="false" outlineLevel="0" collapsed="false">
      <c r="A396" s="19" t="n">
        <v>43541.375</v>
      </c>
      <c r="C396" s="21" t="n">
        <v>6.8</v>
      </c>
      <c r="D396" s="21" t="n">
        <v>995.2725</v>
      </c>
      <c r="E396" s="15" t="n">
        <v>1.5</v>
      </c>
      <c r="F396" s="15" t="n">
        <v>-0.9</v>
      </c>
    </row>
    <row r="397" customFormat="false" ht="12.75" hidden="false" customHeight="false" outlineLevel="0" collapsed="false">
      <c r="A397" s="19" t="n">
        <v>43541.4166666667</v>
      </c>
      <c r="C397" s="21" t="n">
        <v>8.3</v>
      </c>
      <c r="D397" s="21" t="n">
        <v>995.779</v>
      </c>
      <c r="E397" s="15" t="n">
        <v>-7.2</v>
      </c>
      <c r="F397" s="15" t="n">
        <v>-0.2</v>
      </c>
    </row>
    <row r="398" customFormat="false" ht="12.75" hidden="false" customHeight="false" outlineLevel="0" collapsed="false">
      <c r="A398" s="19" t="n">
        <v>43541.4583333333</v>
      </c>
      <c r="C398" s="21" t="n">
        <v>10.1</v>
      </c>
      <c r="D398" s="21" t="n">
        <v>996.53875</v>
      </c>
      <c r="E398" s="15" t="n">
        <v>-3.9</v>
      </c>
      <c r="F398" s="15" t="n">
        <v>-3.4</v>
      </c>
    </row>
    <row r="399" customFormat="false" ht="12.75" hidden="false" customHeight="false" outlineLevel="0" collapsed="false">
      <c r="A399" s="19" t="n">
        <v>43541.5</v>
      </c>
      <c r="C399" s="21" t="n">
        <v>9.625</v>
      </c>
      <c r="D399" s="21" t="n">
        <v>996.792</v>
      </c>
      <c r="E399" s="15" t="n">
        <v>4.5</v>
      </c>
      <c r="F399" s="15" t="n">
        <v>-0.2</v>
      </c>
    </row>
    <row r="400" customFormat="false" ht="12.75" hidden="false" customHeight="false" outlineLevel="0" collapsed="false">
      <c r="A400" s="19" t="n">
        <v>43541.5416666667</v>
      </c>
      <c r="C400" s="21" t="n">
        <v>10.1</v>
      </c>
      <c r="D400" s="21" t="n">
        <v>996.792</v>
      </c>
      <c r="E400" s="15" t="n">
        <v>1.2</v>
      </c>
      <c r="F400" s="15" t="n">
        <v>-0.2</v>
      </c>
    </row>
    <row r="401" customFormat="false" ht="12.75" hidden="false" customHeight="false" outlineLevel="0" collapsed="false">
      <c r="A401" s="19" t="n">
        <v>43541.5833333333</v>
      </c>
      <c r="C401" s="21" t="n">
        <v>8.85</v>
      </c>
      <c r="D401" s="21" t="n">
        <v>997.2985</v>
      </c>
      <c r="E401" s="15" t="n">
        <v>-1.8</v>
      </c>
      <c r="F401" s="15" t="n">
        <v>-1.1</v>
      </c>
    </row>
    <row r="402" customFormat="false" ht="12.75" hidden="false" customHeight="false" outlineLevel="0" collapsed="false">
      <c r="A402" s="19" t="n">
        <v>43541.625</v>
      </c>
      <c r="C402" s="21" t="n">
        <v>5.375</v>
      </c>
      <c r="D402" s="21" t="n">
        <v>998.3115</v>
      </c>
      <c r="E402" s="15" t="n">
        <v>-0.3</v>
      </c>
      <c r="F402" s="15" t="n">
        <v>-0.7</v>
      </c>
    </row>
    <row r="403" customFormat="false" ht="12.75" hidden="false" customHeight="false" outlineLevel="0" collapsed="false">
      <c r="A403" s="19" t="n">
        <v>43541.6666666667</v>
      </c>
      <c r="C403" s="21" t="n">
        <v>7.575</v>
      </c>
      <c r="D403" s="21" t="n">
        <v>998.818</v>
      </c>
      <c r="E403" s="15" t="n">
        <v>4</v>
      </c>
      <c r="F403" s="15" t="n">
        <v>-1</v>
      </c>
    </row>
    <row r="404" customFormat="false" ht="12.75" hidden="false" customHeight="false" outlineLevel="0" collapsed="false">
      <c r="A404" s="19" t="n">
        <v>43541.7083333333</v>
      </c>
      <c r="C404" s="21" t="n">
        <v>7.325</v>
      </c>
      <c r="D404" s="21" t="n">
        <v>999.3245</v>
      </c>
      <c r="E404" s="15" t="n">
        <v>4.1</v>
      </c>
      <c r="F404" s="15" t="n">
        <v>-1.2</v>
      </c>
    </row>
    <row r="405" customFormat="false" ht="12.75" hidden="false" customHeight="false" outlineLevel="0" collapsed="false">
      <c r="A405" s="19" t="n">
        <v>43541.75</v>
      </c>
      <c r="C405" s="21" t="n">
        <v>6.9</v>
      </c>
      <c r="D405" s="21" t="n">
        <v>1000.3375</v>
      </c>
      <c r="E405" s="15" t="n">
        <v>5</v>
      </c>
      <c r="F405" s="15" t="n">
        <v>-1.2</v>
      </c>
    </row>
    <row r="406" customFormat="false" ht="12.75" hidden="false" customHeight="false" outlineLevel="0" collapsed="false">
      <c r="A406" s="19" t="n">
        <v>43541.7916666667</v>
      </c>
      <c r="C406" s="21" t="n">
        <v>5.7</v>
      </c>
      <c r="D406" s="21" t="n">
        <v>1001.3505</v>
      </c>
      <c r="E406" s="15" t="n">
        <v>-1.1</v>
      </c>
      <c r="F406" s="15" t="n">
        <v>-1.1</v>
      </c>
    </row>
    <row r="407" customFormat="false" ht="12.75" hidden="false" customHeight="false" outlineLevel="0" collapsed="false">
      <c r="A407" s="19" t="n">
        <v>43541.8333333333</v>
      </c>
      <c r="C407" s="21" t="n">
        <v>5.425</v>
      </c>
      <c r="D407" s="21" t="n">
        <v>1002.3635</v>
      </c>
      <c r="E407" s="15" t="n">
        <v>-1.4</v>
      </c>
      <c r="F407" s="15" t="n">
        <v>0.9</v>
      </c>
    </row>
    <row r="408" customFormat="false" ht="12.75" hidden="false" customHeight="false" outlineLevel="0" collapsed="false">
      <c r="A408" s="19" t="n">
        <v>43541.875</v>
      </c>
      <c r="C408" s="21" t="n">
        <v>5.425</v>
      </c>
      <c r="D408" s="21" t="n">
        <v>1003.3765</v>
      </c>
      <c r="E408" s="15" t="n">
        <v>-2.1</v>
      </c>
      <c r="F408" s="15" t="n">
        <v>-1.1</v>
      </c>
    </row>
    <row r="409" customFormat="false" ht="12.75" hidden="false" customHeight="false" outlineLevel="0" collapsed="false">
      <c r="A409" s="19" t="n">
        <v>43541.9166666667</v>
      </c>
      <c r="C409" s="21" t="n">
        <v>5.15</v>
      </c>
      <c r="D409" s="21" t="n">
        <v>1003.883</v>
      </c>
      <c r="E409" s="15" t="n">
        <v>-2.7</v>
      </c>
      <c r="F409" s="15" t="n">
        <v>-1.9</v>
      </c>
    </row>
    <row r="410" customFormat="false" ht="12.75" hidden="false" customHeight="false" outlineLevel="0" collapsed="false">
      <c r="A410" s="19" t="n">
        <v>43541.9583333333</v>
      </c>
      <c r="C410" s="21" t="n">
        <v>5.125</v>
      </c>
      <c r="D410" s="21" t="n">
        <v>1004.896</v>
      </c>
      <c r="E410" s="15" t="n">
        <v>0.4</v>
      </c>
      <c r="F410" s="15" t="n">
        <v>-2</v>
      </c>
    </row>
    <row r="411" customFormat="false" ht="12.75" hidden="false" customHeight="false" outlineLevel="0" collapsed="false">
      <c r="A411" s="19" t="n">
        <v>43542</v>
      </c>
      <c r="C411" s="21" t="n">
        <v>4.775</v>
      </c>
      <c r="D411" s="21" t="n">
        <v>1005.65575</v>
      </c>
      <c r="E411" s="15" t="n">
        <v>-5.5</v>
      </c>
      <c r="F411" s="15" t="n">
        <v>-2</v>
      </c>
    </row>
    <row r="412" customFormat="false" ht="12.75" hidden="false" customHeight="false" outlineLevel="0" collapsed="false">
      <c r="A412" s="19" t="n">
        <v>43542.0416666667</v>
      </c>
      <c r="C412" s="21" t="n">
        <v>4.675</v>
      </c>
      <c r="D412" s="21" t="n">
        <v>1006.66875</v>
      </c>
      <c r="E412" s="15" t="n">
        <v>-2.5</v>
      </c>
      <c r="F412" s="15" t="n">
        <v>-2.3</v>
      </c>
    </row>
    <row r="413" customFormat="false" ht="12.75" hidden="false" customHeight="false" outlineLevel="0" collapsed="false">
      <c r="A413" s="19" t="n">
        <v>43542.0833333333</v>
      </c>
      <c r="C413" s="21" t="n">
        <v>4.2</v>
      </c>
      <c r="D413" s="21" t="n">
        <v>1006.922</v>
      </c>
      <c r="E413" s="15" t="n">
        <v>9.5</v>
      </c>
      <c r="F413" s="15" t="n">
        <v>-3.1</v>
      </c>
    </row>
    <row r="414" customFormat="false" ht="12.75" hidden="false" customHeight="false" outlineLevel="0" collapsed="false">
      <c r="A414" s="19" t="n">
        <v>43542.125</v>
      </c>
      <c r="C414" s="21" t="n">
        <v>4.2</v>
      </c>
      <c r="D414" s="21" t="n">
        <v>1007.4285</v>
      </c>
      <c r="E414" s="15" t="n">
        <v>-1.3</v>
      </c>
      <c r="F414" s="15" t="n">
        <v>-1.3</v>
      </c>
    </row>
    <row r="415" customFormat="false" ht="12.75" hidden="false" customHeight="false" outlineLevel="0" collapsed="false">
      <c r="A415" s="19" t="n">
        <v>43542.1666666667</v>
      </c>
      <c r="C415" s="21" t="n">
        <v>4.05</v>
      </c>
      <c r="D415" s="21" t="n">
        <v>1007.935</v>
      </c>
      <c r="E415" s="15" t="n">
        <v>-4.7</v>
      </c>
      <c r="F415" s="15" t="n">
        <v>-0.9</v>
      </c>
    </row>
    <row r="416" customFormat="false" ht="12.75" hidden="false" customHeight="false" outlineLevel="0" collapsed="false">
      <c r="A416" s="19" t="n">
        <v>43542.2083333333</v>
      </c>
      <c r="C416" s="21" t="n">
        <v>3.65</v>
      </c>
      <c r="D416" s="21" t="n">
        <v>1008.948</v>
      </c>
      <c r="E416" s="15" t="n">
        <v>-0.3</v>
      </c>
      <c r="F416" s="15" t="n">
        <v>-1.9</v>
      </c>
    </row>
    <row r="417" customFormat="false" ht="12.75" hidden="false" customHeight="false" outlineLevel="0" collapsed="false">
      <c r="A417" s="19" t="n">
        <v>43542.25</v>
      </c>
      <c r="C417" s="21" t="n">
        <v>3.975</v>
      </c>
      <c r="D417" s="21" t="n">
        <v>1009.70775</v>
      </c>
      <c r="E417" s="15" t="n">
        <v>-5.9</v>
      </c>
      <c r="F417" s="15" t="n">
        <v>-2.7</v>
      </c>
    </row>
    <row r="418" customFormat="false" ht="12.75" hidden="false" customHeight="false" outlineLevel="0" collapsed="false">
      <c r="A418" s="19" t="n">
        <v>43542.2916666667</v>
      </c>
      <c r="C418" s="21" t="n">
        <v>4.7</v>
      </c>
      <c r="D418" s="21" t="n">
        <v>1009.961</v>
      </c>
      <c r="E418" s="15" t="n">
        <v>-0.8</v>
      </c>
      <c r="F418" s="15" t="n">
        <v>-2.6</v>
      </c>
    </row>
    <row r="419" customFormat="false" ht="12.75" hidden="false" customHeight="false" outlineLevel="0" collapsed="false">
      <c r="A419" s="19" t="n">
        <v>43542.3333333333</v>
      </c>
      <c r="C419" s="21" t="n">
        <v>6.525</v>
      </c>
      <c r="D419" s="21" t="n">
        <v>1010.4675</v>
      </c>
      <c r="E419" s="15" t="n">
        <v>5</v>
      </c>
      <c r="F419" s="15" t="n">
        <v>-0.6</v>
      </c>
    </row>
    <row r="420" customFormat="false" ht="12.75" hidden="false" customHeight="false" outlineLevel="0" collapsed="false">
      <c r="A420" s="19" t="n">
        <v>43542.375</v>
      </c>
      <c r="C420" s="21" t="n">
        <v>8.425</v>
      </c>
      <c r="D420" s="21" t="n">
        <v>1010.974</v>
      </c>
      <c r="E420" s="15" t="n">
        <v>0.7</v>
      </c>
      <c r="F420" s="15" t="n">
        <v>-1.5</v>
      </c>
    </row>
    <row r="421" customFormat="false" ht="12.75" hidden="false" customHeight="false" outlineLevel="0" collapsed="false">
      <c r="A421" s="19" t="n">
        <v>43542.4166666667</v>
      </c>
      <c r="C421" s="21" t="n">
        <v>9.85</v>
      </c>
      <c r="D421" s="21" t="n">
        <v>1011.73375</v>
      </c>
      <c r="E421" s="15" t="n">
        <v>0.4</v>
      </c>
      <c r="F421" s="15" t="n">
        <v>0</v>
      </c>
    </row>
    <row r="422" customFormat="false" ht="12.75" hidden="false" customHeight="false" outlineLevel="0" collapsed="false">
      <c r="A422" s="19" t="n">
        <v>43542.4583333333</v>
      </c>
      <c r="C422" s="21" t="n">
        <v>12.125</v>
      </c>
      <c r="D422" s="21" t="n">
        <v>1011.73375</v>
      </c>
      <c r="E422" s="15" t="n">
        <v>1.3</v>
      </c>
      <c r="F422" s="15" t="n">
        <v>-1.8</v>
      </c>
    </row>
    <row r="423" customFormat="false" ht="12.75" hidden="false" customHeight="false" outlineLevel="0" collapsed="false">
      <c r="A423" s="19" t="n">
        <v>43542.5</v>
      </c>
      <c r="C423" s="21" t="n">
        <v>13.525</v>
      </c>
      <c r="D423" s="21" t="n">
        <v>1010.974</v>
      </c>
      <c r="F423" s="15" t="n">
        <v>-2.8</v>
      </c>
    </row>
    <row r="424" customFormat="false" ht="12.75" hidden="false" customHeight="false" outlineLevel="0" collapsed="false">
      <c r="A424" s="19" t="n">
        <v>43542.5416666667</v>
      </c>
      <c r="C424" s="21" t="n">
        <v>13.9</v>
      </c>
      <c r="D424" s="21" t="n">
        <v>1010.974</v>
      </c>
      <c r="E424" s="15" t="n">
        <v>0</v>
      </c>
      <c r="F424" s="15" t="n">
        <v>-2.2</v>
      </c>
    </row>
    <row r="425" customFormat="false" ht="12.75" hidden="false" customHeight="false" outlineLevel="0" collapsed="false">
      <c r="A425" s="19" t="n">
        <v>43542.5833333333</v>
      </c>
      <c r="C425" s="21" t="n">
        <v>12</v>
      </c>
      <c r="D425" s="21" t="n">
        <v>1010.974</v>
      </c>
      <c r="E425" s="15" t="n">
        <v>-3.9</v>
      </c>
      <c r="F425" s="15" t="n">
        <v>-4.1</v>
      </c>
    </row>
    <row r="426" customFormat="false" ht="12.75" hidden="false" customHeight="false" outlineLevel="0" collapsed="false">
      <c r="A426" s="19" t="n">
        <v>43542.625</v>
      </c>
      <c r="C426" s="21" t="n">
        <v>11.25</v>
      </c>
      <c r="D426" s="21" t="n">
        <v>1011.987</v>
      </c>
      <c r="E426" s="15" t="n">
        <v>-4.1</v>
      </c>
      <c r="F426" s="15" t="n">
        <v>-2.1</v>
      </c>
    </row>
    <row r="427" customFormat="false" ht="12.75" hidden="false" customHeight="false" outlineLevel="0" collapsed="false">
      <c r="A427" s="19" t="n">
        <v>43542.6666666667</v>
      </c>
      <c r="C427" s="21" t="n">
        <v>10.15</v>
      </c>
      <c r="D427" s="21" t="n">
        <v>1011.987</v>
      </c>
      <c r="E427" s="15" t="n">
        <v>-1.4</v>
      </c>
      <c r="F427" s="15" t="n">
        <v>-3</v>
      </c>
    </row>
    <row r="428" customFormat="false" ht="12.75" hidden="false" customHeight="false" outlineLevel="0" collapsed="false">
      <c r="A428" s="19" t="n">
        <v>43542.7083333333</v>
      </c>
      <c r="C428" s="21" t="n">
        <v>9.3</v>
      </c>
      <c r="D428" s="21" t="n">
        <v>1013</v>
      </c>
      <c r="E428" s="15" t="n">
        <v>-0.7</v>
      </c>
      <c r="F428" s="15" t="n">
        <v>-2.2</v>
      </c>
    </row>
    <row r="429" customFormat="false" ht="12.75" hidden="false" customHeight="false" outlineLevel="0" collapsed="false">
      <c r="A429" s="19" t="n">
        <v>43542.75</v>
      </c>
      <c r="C429" s="21" t="n">
        <v>8.5</v>
      </c>
      <c r="D429" s="21" t="n">
        <v>1013</v>
      </c>
      <c r="E429" s="15" t="n">
        <v>0</v>
      </c>
      <c r="F429" s="15" t="n">
        <v>-3.2</v>
      </c>
    </row>
    <row r="430" customFormat="false" ht="12.75" hidden="false" customHeight="false" outlineLevel="0" collapsed="false">
      <c r="A430" s="19" t="n">
        <v>43542.7916666667</v>
      </c>
      <c r="C430" s="21" t="n">
        <v>8.3</v>
      </c>
      <c r="D430" s="21" t="n">
        <v>1014.013</v>
      </c>
      <c r="E430" s="15" t="n">
        <v>-0.5</v>
      </c>
      <c r="F430" s="15" t="n">
        <v>-1.6</v>
      </c>
    </row>
    <row r="431" customFormat="false" ht="12.75" hidden="false" customHeight="false" outlineLevel="0" collapsed="false">
      <c r="A431" s="19" t="n">
        <v>43542.8333333333</v>
      </c>
      <c r="C431" s="21" t="n">
        <v>7.325</v>
      </c>
      <c r="D431" s="21" t="n">
        <v>1014.013</v>
      </c>
      <c r="E431" s="15" t="n">
        <v>-1.4</v>
      </c>
      <c r="F431" s="15" t="n">
        <v>-3.4</v>
      </c>
    </row>
    <row r="432" customFormat="false" ht="12.75" hidden="false" customHeight="false" outlineLevel="0" collapsed="false">
      <c r="A432" s="19" t="n">
        <v>43542.875</v>
      </c>
      <c r="C432" s="21" t="n">
        <v>6.4</v>
      </c>
      <c r="D432" s="21" t="n">
        <v>1014.5195</v>
      </c>
      <c r="E432" s="15" t="n">
        <v>-3.4</v>
      </c>
      <c r="F432" s="15" t="n">
        <v>-4.1</v>
      </c>
    </row>
    <row r="433" customFormat="false" ht="12.75" hidden="false" customHeight="false" outlineLevel="0" collapsed="false">
      <c r="A433" s="19" t="n">
        <v>43542.9166666667</v>
      </c>
      <c r="C433" s="21" t="n">
        <v>6.625</v>
      </c>
      <c r="D433" s="21" t="n">
        <v>1015.026</v>
      </c>
      <c r="E433" s="15" t="n">
        <v>-6.4</v>
      </c>
      <c r="F433" s="15" t="n">
        <v>-4.4</v>
      </c>
    </row>
    <row r="434" customFormat="false" ht="12.75" hidden="false" customHeight="false" outlineLevel="0" collapsed="false">
      <c r="A434" s="19" t="n">
        <v>43542.9583333333</v>
      </c>
      <c r="C434" s="21" t="n">
        <v>6.625</v>
      </c>
      <c r="D434" s="21" t="n">
        <v>1015.026</v>
      </c>
      <c r="E434" s="15" t="n">
        <v>-6.9</v>
      </c>
      <c r="F434" s="15" t="n">
        <v>-5.6</v>
      </c>
    </row>
    <row r="435" customFormat="false" ht="12.75" hidden="false" customHeight="false" outlineLevel="0" collapsed="false">
      <c r="A435" s="19" t="n">
        <v>43543</v>
      </c>
      <c r="C435" s="21" t="n">
        <v>6.85</v>
      </c>
      <c r="D435" s="21" t="n">
        <v>1015.026</v>
      </c>
      <c r="E435" s="15" t="n">
        <v>-6.2</v>
      </c>
      <c r="F435" s="15" t="n">
        <v>-6</v>
      </c>
    </row>
    <row r="436" customFormat="false" ht="12.75" hidden="false" customHeight="false" outlineLevel="0" collapsed="false">
      <c r="A436" s="19" t="n">
        <v>43543.0416666667</v>
      </c>
      <c r="C436" s="21" t="n">
        <v>6.8</v>
      </c>
      <c r="D436" s="21" t="n">
        <v>1015.026</v>
      </c>
      <c r="E436" s="15" t="n">
        <v>-6.3</v>
      </c>
      <c r="F436" s="15" t="n">
        <v>-6.1</v>
      </c>
    </row>
    <row r="437" customFormat="false" ht="12.75" hidden="false" customHeight="false" outlineLevel="0" collapsed="false">
      <c r="A437" s="19" t="n">
        <v>43543.0833333333</v>
      </c>
      <c r="C437" s="21" t="n">
        <v>6.75</v>
      </c>
      <c r="D437" s="21" t="n">
        <v>1015.026</v>
      </c>
      <c r="E437" s="15" t="n">
        <v>-6.1</v>
      </c>
      <c r="F437" s="15" t="n">
        <v>-5.5</v>
      </c>
    </row>
    <row r="438" customFormat="false" ht="12.75" hidden="false" customHeight="false" outlineLevel="0" collapsed="false">
      <c r="A438" s="19" t="n">
        <v>43543.125</v>
      </c>
      <c r="C438" s="21" t="n">
        <v>6.75</v>
      </c>
      <c r="D438" s="21" t="n">
        <v>1015.27925</v>
      </c>
      <c r="E438" s="15" t="n">
        <v>-3.3</v>
      </c>
      <c r="F438" s="15" t="n">
        <v>-5.5</v>
      </c>
    </row>
    <row r="439" customFormat="false" ht="12.75" hidden="false" customHeight="false" outlineLevel="0" collapsed="false">
      <c r="A439" s="19" t="n">
        <v>43543.1666666667</v>
      </c>
      <c r="C439" s="21" t="n">
        <v>7.05</v>
      </c>
      <c r="D439" s="21" t="n">
        <v>1016.039</v>
      </c>
      <c r="E439" s="15" t="n">
        <v>-5</v>
      </c>
      <c r="F439" s="15" t="n">
        <v>-4.5</v>
      </c>
    </row>
    <row r="440" customFormat="false" ht="12.75" hidden="false" customHeight="false" outlineLevel="0" collapsed="false">
      <c r="A440" s="19" t="n">
        <v>43543.2083333333</v>
      </c>
      <c r="C440" s="21" t="n">
        <v>7.2</v>
      </c>
      <c r="D440" s="21" t="n">
        <v>1016.039</v>
      </c>
      <c r="E440" s="15" t="n">
        <v>-3.7</v>
      </c>
      <c r="F440" s="15" t="n">
        <v>-6.1</v>
      </c>
    </row>
    <row r="441" customFormat="false" ht="12.75" hidden="false" customHeight="false" outlineLevel="0" collapsed="false">
      <c r="A441" s="19" t="n">
        <v>43543.25</v>
      </c>
      <c r="C441" s="21" t="n">
        <v>7.2</v>
      </c>
      <c r="D441" s="21" t="n">
        <v>1016.5455</v>
      </c>
      <c r="E441" s="15" t="n">
        <v>-4.6</v>
      </c>
      <c r="F441" s="15" t="n">
        <v>-4.3</v>
      </c>
    </row>
    <row r="442" customFormat="false" ht="12.75" hidden="false" customHeight="false" outlineLevel="0" collapsed="false">
      <c r="A442" s="19" t="n">
        <v>43543.2916666667</v>
      </c>
      <c r="C442" s="21" t="n">
        <v>7.675</v>
      </c>
      <c r="D442" s="21" t="n">
        <v>1017.052</v>
      </c>
      <c r="E442" s="15" t="n">
        <v>-6</v>
      </c>
      <c r="F442" s="15" t="n">
        <v>-5.8</v>
      </c>
    </row>
    <row r="443" customFormat="false" ht="12.75" hidden="false" customHeight="false" outlineLevel="0" collapsed="false">
      <c r="A443" s="19" t="n">
        <v>43543.3333333333</v>
      </c>
      <c r="C443" s="21" t="n">
        <v>8.7</v>
      </c>
      <c r="D443" s="21" t="n">
        <v>1017.30525</v>
      </c>
      <c r="E443" s="15" t="n">
        <v>-5.1</v>
      </c>
      <c r="F443" s="15" t="n">
        <v>-5</v>
      </c>
    </row>
    <row r="444" customFormat="false" ht="12.75" hidden="false" customHeight="false" outlineLevel="0" collapsed="false">
      <c r="A444" s="19" t="n">
        <v>43543.375</v>
      </c>
      <c r="C444" s="21" t="n">
        <v>9.975</v>
      </c>
      <c r="D444" s="21" t="n">
        <v>1018.065</v>
      </c>
      <c r="E444" s="15" t="n">
        <v>-4.6</v>
      </c>
      <c r="F444" s="15" t="n">
        <v>-2.8</v>
      </c>
    </row>
    <row r="445" customFormat="false" ht="12.75" hidden="false" customHeight="false" outlineLevel="0" collapsed="false">
      <c r="A445" s="19" t="n">
        <v>43543.4166666667</v>
      </c>
      <c r="C445" s="21" t="n">
        <v>11.45</v>
      </c>
      <c r="D445" s="21" t="n">
        <v>1018.065</v>
      </c>
      <c r="E445" s="15" t="n">
        <v>-2</v>
      </c>
      <c r="F445" s="15" t="n">
        <v>-2</v>
      </c>
    </row>
    <row r="446" customFormat="false" ht="12.75" hidden="false" customHeight="false" outlineLevel="0" collapsed="false">
      <c r="A446" s="19" t="n">
        <v>43543.4583333333</v>
      </c>
      <c r="C446" s="21" t="n">
        <v>12.3</v>
      </c>
      <c r="D446" s="21" t="n">
        <v>1018.065</v>
      </c>
      <c r="E446" s="15" t="n">
        <v>-2.3</v>
      </c>
      <c r="F446" s="15" t="n">
        <v>-3.8</v>
      </c>
    </row>
    <row r="447" customFormat="false" ht="12.75" hidden="false" customHeight="false" outlineLevel="0" collapsed="false">
      <c r="A447" s="19" t="n">
        <v>43543.5</v>
      </c>
      <c r="C447" s="21" t="n">
        <v>13.425</v>
      </c>
      <c r="D447" s="21" t="n">
        <v>1018.065</v>
      </c>
      <c r="E447" s="15" t="n">
        <v>-3.8</v>
      </c>
      <c r="F447" s="15" t="n">
        <v>-4.8</v>
      </c>
    </row>
    <row r="448" customFormat="false" ht="12.75" hidden="false" customHeight="false" outlineLevel="0" collapsed="false">
      <c r="A448" s="19" t="n">
        <v>43543.5416666667</v>
      </c>
      <c r="C448" s="21" t="n">
        <v>12.875</v>
      </c>
      <c r="D448" s="21" t="n">
        <v>1018.065</v>
      </c>
      <c r="E448" s="15" t="n">
        <v>-4.2</v>
      </c>
      <c r="F448" s="15" t="n">
        <v>-3.2</v>
      </c>
    </row>
    <row r="449" customFormat="false" ht="12.75" hidden="false" customHeight="false" outlineLevel="0" collapsed="false">
      <c r="A449" s="19" t="n">
        <v>43543.5833333333</v>
      </c>
      <c r="C449" s="21" t="n">
        <v>12.875</v>
      </c>
      <c r="D449" s="21" t="n">
        <v>1017.5585</v>
      </c>
      <c r="E449" s="15" t="n">
        <v>-4</v>
      </c>
      <c r="F449" s="15" t="n">
        <v>-4.9</v>
      </c>
    </row>
    <row r="450" customFormat="false" ht="12.75" hidden="false" customHeight="false" outlineLevel="0" collapsed="false">
      <c r="A450" s="19" t="n">
        <v>43543.625</v>
      </c>
      <c r="C450" s="21" t="n">
        <v>12.475</v>
      </c>
      <c r="D450" s="21" t="n">
        <v>1018.065</v>
      </c>
      <c r="E450" s="15" t="n">
        <v>-0.3</v>
      </c>
      <c r="F450" s="15" t="n">
        <v>-3.4</v>
      </c>
    </row>
    <row r="451" customFormat="false" ht="12.75" hidden="false" customHeight="false" outlineLevel="0" collapsed="false">
      <c r="A451" s="19" t="n">
        <v>43543.6666666667</v>
      </c>
      <c r="C451" s="21" t="n">
        <v>12.025</v>
      </c>
      <c r="D451" s="21" t="n">
        <v>1018.065</v>
      </c>
      <c r="E451" s="15" t="n">
        <v>-3.4</v>
      </c>
      <c r="F451" s="15" t="n">
        <v>-1.3</v>
      </c>
    </row>
    <row r="452" customFormat="false" ht="12.75" hidden="false" customHeight="false" outlineLevel="0" collapsed="false">
      <c r="A452" s="19" t="n">
        <v>43543.7083333333</v>
      </c>
      <c r="C452" s="21" t="n">
        <v>11.25</v>
      </c>
      <c r="D452" s="21" t="n">
        <v>1018.5715</v>
      </c>
      <c r="E452" s="15" t="n">
        <v>-1.1</v>
      </c>
      <c r="F452" s="15" t="n">
        <v>-2.1</v>
      </c>
    </row>
    <row r="453" customFormat="false" ht="12.75" hidden="false" customHeight="false" outlineLevel="0" collapsed="false">
      <c r="A453" s="19" t="n">
        <v>43543.75</v>
      </c>
      <c r="C453" s="21" t="n">
        <v>10.575</v>
      </c>
      <c r="D453" s="21" t="n">
        <v>1019.33125</v>
      </c>
      <c r="E453" s="15" t="n">
        <v>-3.3</v>
      </c>
      <c r="F453" s="15" t="n">
        <v>-2.9</v>
      </c>
    </row>
    <row r="454" customFormat="false" ht="12.75" hidden="false" customHeight="false" outlineLevel="0" collapsed="false">
      <c r="A454" s="19" t="n">
        <v>43543.7916666667</v>
      </c>
      <c r="C454" s="21" t="n">
        <v>10.25</v>
      </c>
      <c r="D454" s="21" t="n">
        <v>1020.091</v>
      </c>
      <c r="E454" s="15" t="n">
        <v>-2.4</v>
      </c>
      <c r="F454" s="15" t="n">
        <v>-3.4</v>
      </c>
    </row>
    <row r="455" customFormat="false" ht="12.75" hidden="false" customHeight="false" outlineLevel="0" collapsed="false">
      <c r="A455" s="19" t="n">
        <v>43543.8333333333</v>
      </c>
      <c r="C455" s="21" t="n">
        <v>9.725</v>
      </c>
      <c r="D455" s="21" t="n">
        <v>1020.091</v>
      </c>
      <c r="E455" s="15" t="n">
        <v>-1.9</v>
      </c>
      <c r="F455" s="15" t="n">
        <v>-2.9</v>
      </c>
    </row>
    <row r="456" customFormat="false" ht="12.75" hidden="false" customHeight="false" outlineLevel="0" collapsed="false">
      <c r="A456" s="19" t="n">
        <v>43543.875</v>
      </c>
      <c r="C456" s="21" t="n">
        <v>9.75</v>
      </c>
      <c r="D456" s="21" t="n">
        <v>1020.091</v>
      </c>
      <c r="E456" s="15" t="n">
        <v>-1.6</v>
      </c>
      <c r="F456" s="15" t="n">
        <v>-2.5</v>
      </c>
    </row>
    <row r="457" customFormat="false" ht="12.75" hidden="false" customHeight="false" outlineLevel="0" collapsed="false">
      <c r="A457" s="19" t="n">
        <v>43543.9166666667</v>
      </c>
      <c r="C457" s="21" t="n">
        <v>9.825</v>
      </c>
      <c r="D457" s="21" t="n">
        <v>1020.091</v>
      </c>
      <c r="E457" s="15" t="n">
        <v>-3.7</v>
      </c>
      <c r="F457" s="15" t="n">
        <v>-3.5</v>
      </c>
    </row>
    <row r="458" customFormat="false" ht="12.75" hidden="false" customHeight="false" outlineLevel="0" collapsed="false">
      <c r="A458" s="19" t="n">
        <v>43543.9583333333</v>
      </c>
      <c r="C458" s="21" t="n">
        <v>9.7</v>
      </c>
      <c r="D458" s="21" t="n">
        <v>1020.85075</v>
      </c>
      <c r="E458" s="15" t="n">
        <v>-3.3</v>
      </c>
      <c r="F458" s="15" t="n">
        <v>-3.9</v>
      </c>
    </row>
    <row r="459" customFormat="false" ht="12.75" hidden="false" customHeight="false" outlineLevel="0" collapsed="false">
      <c r="A459" s="19" t="n">
        <v>43544</v>
      </c>
      <c r="C459" s="21" t="n">
        <v>9.55</v>
      </c>
      <c r="D459" s="21" t="n">
        <v>1021.104</v>
      </c>
      <c r="E459" s="15" t="n">
        <v>-4.5</v>
      </c>
      <c r="F459" s="15" t="n">
        <v>-4</v>
      </c>
    </row>
    <row r="460" customFormat="false" ht="12.75" hidden="false" customHeight="false" outlineLevel="0" collapsed="false">
      <c r="A460" s="19" t="n">
        <v>43544.0416666667</v>
      </c>
      <c r="C460" s="21" t="n">
        <v>9.375</v>
      </c>
      <c r="D460" s="21" t="n">
        <v>1021.104</v>
      </c>
      <c r="E460" s="15" t="n">
        <v>-3.9</v>
      </c>
      <c r="F460" s="15" t="n">
        <v>-3.3</v>
      </c>
    </row>
    <row r="461" customFormat="false" ht="12.75" hidden="false" customHeight="false" outlineLevel="0" collapsed="false">
      <c r="A461" s="19" t="n">
        <v>43544.0833333333</v>
      </c>
      <c r="C461" s="21" t="n">
        <v>9.175</v>
      </c>
      <c r="D461" s="21" t="n">
        <v>1021.104</v>
      </c>
      <c r="E461" s="15" t="n">
        <v>-4.1</v>
      </c>
      <c r="F461" s="15" t="n">
        <v>-5</v>
      </c>
    </row>
    <row r="462" customFormat="false" ht="12.75" hidden="false" customHeight="false" outlineLevel="0" collapsed="false">
      <c r="A462" s="19" t="n">
        <v>43544.125</v>
      </c>
      <c r="C462" s="21" t="n">
        <v>9.175</v>
      </c>
      <c r="D462" s="21" t="n">
        <v>1021.104</v>
      </c>
      <c r="E462" s="15" t="n">
        <v>-3.4</v>
      </c>
      <c r="F462" s="15" t="n">
        <v>-4.2</v>
      </c>
    </row>
    <row r="463" customFormat="false" ht="12.75" hidden="false" customHeight="false" outlineLevel="0" collapsed="false">
      <c r="A463" s="19" t="n">
        <v>43544.1666666667</v>
      </c>
      <c r="C463" s="21" t="n">
        <v>9.2</v>
      </c>
      <c r="D463" s="21" t="n">
        <v>1021.104</v>
      </c>
      <c r="E463" s="15" t="n">
        <v>-4.4</v>
      </c>
      <c r="F463" s="15" t="n">
        <v>-3.4</v>
      </c>
    </row>
    <row r="464" customFormat="false" ht="12.75" hidden="false" customHeight="false" outlineLevel="0" collapsed="false">
      <c r="A464" s="19" t="n">
        <v>43544.2083333333</v>
      </c>
      <c r="C464" s="21" t="n">
        <v>9.2</v>
      </c>
      <c r="D464" s="21" t="n">
        <v>1021.104</v>
      </c>
      <c r="E464" s="15" t="n">
        <v>-4</v>
      </c>
      <c r="F464" s="15" t="n">
        <v>-3.5</v>
      </c>
    </row>
    <row r="465" customFormat="false" ht="12.75" hidden="false" customHeight="false" outlineLevel="0" collapsed="false">
      <c r="A465" s="19" t="n">
        <v>43544.25</v>
      </c>
      <c r="C465" s="21" t="n">
        <v>9.35</v>
      </c>
      <c r="D465" s="21" t="n">
        <v>1022.117</v>
      </c>
      <c r="E465" s="15" t="n">
        <v>-2</v>
      </c>
      <c r="F465" s="15" t="n">
        <v>-4</v>
      </c>
    </row>
    <row r="466" customFormat="false" ht="12.75" hidden="false" customHeight="false" outlineLevel="0" collapsed="false">
      <c r="A466" s="19" t="n">
        <v>43544.2916666667</v>
      </c>
      <c r="C466" s="21" t="n">
        <v>9.75</v>
      </c>
      <c r="D466" s="21" t="n">
        <v>1022.117</v>
      </c>
      <c r="E466" s="15" t="n">
        <v>-6</v>
      </c>
      <c r="F466" s="15" t="n">
        <v>-2.8</v>
      </c>
    </row>
    <row r="467" customFormat="false" ht="12.75" hidden="false" customHeight="false" outlineLevel="0" collapsed="false">
      <c r="A467" s="19" t="n">
        <v>43544.3333333333</v>
      </c>
      <c r="C467" s="21" t="n">
        <v>10.125</v>
      </c>
      <c r="D467" s="21" t="n">
        <v>1023.13</v>
      </c>
      <c r="E467" s="15" t="n">
        <v>-3.6</v>
      </c>
      <c r="F467" s="15" t="n">
        <v>-4.3</v>
      </c>
    </row>
    <row r="468" customFormat="false" ht="12.75" hidden="false" customHeight="false" outlineLevel="0" collapsed="false">
      <c r="A468" s="19" t="n">
        <v>43544.375</v>
      </c>
      <c r="C468" s="21" t="n">
        <v>10.5</v>
      </c>
      <c r="D468" s="21" t="n">
        <v>1023.13</v>
      </c>
      <c r="E468" s="15" t="n">
        <v>-7.4</v>
      </c>
      <c r="F468" s="15" t="n">
        <v>-4.8</v>
      </c>
    </row>
    <row r="469" customFormat="false" ht="12.75" hidden="false" customHeight="false" outlineLevel="0" collapsed="false">
      <c r="A469" s="19" t="n">
        <v>43544.4166666667</v>
      </c>
      <c r="C469" s="21" t="n">
        <v>10.875</v>
      </c>
      <c r="D469" s="21" t="n">
        <v>1023.13</v>
      </c>
      <c r="E469" s="15" t="n">
        <v>-5.2</v>
      </c>
      <c r="F469" s="15" t="n">
        <v>-4.6</v>
      </c>
    </row>
    <row r="470" customFormat="false" ht="12.75" hidden="false" customHeight="false" outlineLevel="0" collapsed="false">
      <c r="A470" s="19" t="n">
        <v>43544.4583333333</v>
      </c>
      <c r="C470" s="21" t="n">
        <v>11.275</v>
      </c>
      <c r="D470" s="21" t="n">
        <v>1023.13</v>
      </c>
      <c r="E470" s="15" t="n">
        <v>-3.3</v>
      </c>
      <c r="F470" s="15" t="n">
        <v>-3</v>
      </c>
    </row>
    <row r="471" customFormat="false" ht="12.75" hidden="false" customHeight="false" outlineLevel="0" collapsed="false">
      <c r="A471" s="19" t="n">
        <v>43544.5</v>
      </c>
      <c r="C471" s="21" t="n">
        <v>11.875</v>
      </c>
      <c r="D471" s="21" t="n">
        <v>1023.13</v>
      </c>
      <c r="E471" s="15" t="n">
        <v>-2</v>
      </c>
      <c r="F471" s="15" t="n">
        <v>-4.6</v>
      </c>
    </row>
    <row r="472" customFormat="false" ht="12.75" hidden="false" customHeight="false" outlineLevel="0" collapsed="false">
      <c r="A472" s="19" t="n">
        <v>43544.5416666667</v>
      </c>
      <c r="C472" s="21" t="n">
        <v>12.1</v>
      </c>
      <c r="D472" s="21" t="n">
        <v>1023.13</v>
      </c>
      <c r="E472" s="15" t="n">
        <v>-3.5</v>
      </c>
      <c r="F472" s="15" t="n">
        <v>-6</v>
      </c>
    </row>
    <row r="473" customFormat="false" ht="12.75" hidden="false" customHeight="false" outlineLevel="0" collapsed="false">
      <c r="A473" s="19" t="n">
        <v>43544.5833333333</v>
      </c>
      <c r="C473" s="21" t="n">
        <v>12.55</v>
      </c>
      <c r="D473" s="21" t="n">
        <v>1023.13</v>
      </c>
      <c r="E473" s="15" t="n">
        <v>-2.5</v>
      </c>
      <c r="F473" s="15" t="n">
        <v>-4</v>
      </c>
    </row>
    <row r="474" customFormat="false" ht="12.75" hidden="false" customHeight="false" outlineLevel="0" collapsed="false">
      <c r="A474" s="19" t="n">
        <v>43544.625</v>
      </c>
      <c r="C474" s="21" t="n">
        <v>13.025</v>
      </c>
      <c r="D474" s="21" t="n">
        <v>1022.6235</v>
      </c>
      <c r="E474" s="15" t="n">
        <v>-2.5</v>
      </c>
      <c r="F474" s="15" t="n">
        <v>-4.1</v>
      </c>
    </row>
    <row r="475" customFormat="false" ht="12.75" hidden="false" customHeight="false" outlineLevel="0" collapsed="false">
      <c r="A475" s="19" t="n">
        <v>43544.6666666667</v>
      </c>
      <c r="C475" s="21" t="n">
        <v>12.825</v>
      </c>
      <c r="D475" s="21" t="n">
        <v>1022.37025</v>
      </c>
      <c r="E475" s="15" t="n">
        <v>-0.9</v>
      </c>
      <c r="F475" s="15" t="n">
        <v>-4.8</v>
      </c>
    </row>
    <row r="476" customFormat="false" ht="12.75" hidden="false" customHeight="false" outlineLevel="0" collapsed="false">
      <c r="A476" s="19" t="n">
        <v>43544.7083333333</v>
      </c>
      <c r="C476" s="21" t="n">
        <v>12.425</v>
      </c>
      <c r="D476" s="21" t="n">
        <v>1023.13</v>
      </c>
      <c r="E476" s="15" t="n">
        <v>-3.6</v>
      </c>
      <c r="F476" s="15" t="n">
        <v>-3.9</v>
      </c>
    </row>
    <row r="477" customFormat="false" ht="12.75" hidden="false" customHeight="false" outlineLevel="0" collapsed="false">
      <c r="A477" s="19" t="n">
        <v>43544.75</v>
      </c>
      <c r="C477" s="21" t="n">
        <v>11.95</v>
      </c>
      <c r="D477" s="21" t="n">
        <v>1023.13</v>
      </c>
      <c r="E477" s="15" t="n">
        <v>-2.5</v>
      </c>
      <c r="F477" s="15" t="n">
        <v>-4</v>
      </c>
    </row>
    <row r="478" customFormat="false" ht="12.75" hidden="false" customHeight="false" outlineLevel="0" collapsed="false">
      <c r="A478" s="19" t="n">
        <v>43544.7916666667</v>
      </c>
      <c r="C478" s="21" t="n">
        <v>11.775</v>
      </c>
      <c r="D478" s="21" t="n">
        <v>1023.13</v>
      </c>
      <c r="E478" s="15" t="n">
        <v>-1.3</v>
      </c>
      <c r="F478" s="15" t="n">
        <v>-4.5</v>
      </c>
    </row>
    <row r="479" customFormat="false" ht="12.75" hidden="false" customHeight="false" outlineLevel="0" collapsed="false">
      <c r="A479" s="19" t="n">
        <v>43544.8333333333</v>
      </c>
      <c r="C479" s="21" t="n">
        <v>11.525</v>
      </c>
      <c r="D479" s="21" t="n">
        <v>1023.13</v>
      </c>
      <c r="E479" s="15" t="n">
        <v>-3.9</v>
      </c>
      <c r="F479" s="15" t="n">
        <v>-5</v>
      </c>
    </row>
    <row r="480" customFormat="false" ht="12.75" hidden="false" customHeight="false" outlineLevel="0" collapsed="false">
      <c r="A480" s="19" t="n">
        <v>43544.875</v>
      </c>
      <c r="C480" s="21" t="n">
        <v>11.15</v>
      </c>
      <c r="D480" s="21" t="n">
        <v>1023.13</v>
      </c>
      <c r="E480" s="15" t="n">
        <v>-4.1</v>
      </c>
      <c r="F480" s="15" t="n">
        <v>-5.9</v>
      </c>
    </row>
    <row r="481" customFormat="false" ht="12.75" hidden="false" customHeight="false" outlineLevel="0" collapsed="false">
      <c r="A481" s="19" t="n">
        <v>43544.9166666667</v>
      </c>
      <c r="C481" s="21" t="n">
        <v>10.675</v>
      </c>
      <c r="D481" s="21" t="n">
        <v>1023.6365</v>
      </c>
      <c r="E481" s="15" t="n">
        <v>-4.5</v>
      </c>
      <c r="F481" s="15" t="n">
        <v>-6.3</v>
      </c>
    </row>
    <row r="482" customFormat="false" ht="12.75" hidden="false" customHeight="false" outlineLevel="0" collapsed="false">
      <c r="A482" s="19" t="n">
        <v>43544.9583333333</v>
      </c>
      <c r="C482" s="21" t="n">
        <v>10.25</v>
      </c>
      <c r="D482" s="21" t="n">
        <v>1023.38325</v>
      </c>
      <c r="E482" s="15" t="n">
        <v>-4.4</v>
      </c>
      <c r="F482" s="15" t="n">
        <v>-5.6</v>
      </c>
    </row>
    <row r="483" customFormat="false" ht="12.75" hidden="false" customHeight="false" outlineLevel="0" collapsed="false">
      <c r="A483" s="19" t="n">
        <v>43545</v>
      </c>
      <c r="C483" s="21" t="n">
        <v>9.975</v>
      </c>
      <c r="D483" s="21" t="n">
        <v>1023.38325</v>
      </c>
      <c r="E483" s="15" t="n">
        <v>-4.7</v>
      </c>
      <c r="F483" s="15" t="n">
        <v>-5.2</v>
      </c>
    </row>
    <row r="484" customFormat="false" ht="12.75" hidden="false" customHeight="false" outlineLevel="0" collapsed="false">
      <c r="A484" s="19" t="n">
        <v>43545.0416666667</v>
      </c>
      <c r="C484" s="21" t="n">
        <v>9.675</v>
      </c>
      <c r="D484" s="21" t="n">
        <v>1023.13</v>
      </c>
      <c r="E484" s="15" t="n">
        <v>-5.9</v>
      </c>
      <c r="F484" s="15" t="n">
        <v>-8</v>
      </c>
    </row>
    <row r="485" customFormat="false" ht="12.75" hidden="false" customHeight="false" outlineLevel="0" collapsed="false">
      <c r="A485" s="19" t="n">
        <v>43545.0833333333</v>
      </c>
      <c r="C485" s="21" t="n">
        <v>9.525</v>
      </c>
      <c r="D485" s="21" t="n">
        <v>1023.13</v>
      </c>
      <c r="E485" s="15" t="n">
        <v>-5.6</v>
      </c>
      <c r="F485" s="15" t="n">
        <v>-5.5</v>
      </c>
    </row>
    <row r="486" customFormat="false" ht="12.75" hidden="false" customHeight="false" outlineLevel="0" collapsed="false">
      <c r="A486" s="19" t="n">
        <v>43545.125</v>
      </c>
      <c r="C486" s="21" t="n">
        <v>9.525</v>
      </c>
      <c r="D486" s="21" t="n">
        <v>1023.13</v>
      </c>
      <c r="E486" s="15" t="n">
        <v>-4</v>
      </c>
      <c r="F486" s="15" t="n">
        <v>-3.9</v>
      </c>
    </row>
    <row r="487" customFormat="false" ht="12.75" hidden="false" customHeight="false" outlineLevel="0" collapsed="false">
      <c r="A487" s="19" t="n">
        <v>43545.1666666667</v>
      </c>
      <c r="C487" s="21" t="n">
        <v>9.375</v>
      </c>
      <c r="D487" s="21" t="n">
        <v>1023.13</v>
      </c>
      <c r="E487" s="15" t="n">
        <v>-1.5</v>
      </c>
      <c r="F487" s="15" t="n">
        <v>-4.6</v>
      </c>
    </row>
    <row r="488" customFormat="false" ht="12.75" hidden="false" customHeight="false" outlineLevel="0" collapsed="false">
      <c r="A488" s="19" t="n">
        <v>43545.2083333333</v>
      </c>
      <c r="C488" s="21" t="n">
        <v>9.25</v>
      </c>
      <c r="D488" s="21" t="n">
        <v>1023.13</v>
      </c>
      <c r="E488" s="15" t="n">
        <v>-1.6</v>
      </c>
      <c r="F488" s="15" t="n">
        <v>-2.7</v>
      </c>
    </row>
    <row r="489" customFormat="false" ht="12.75" hidden="false" customHeight="false" outlineLevel="0" collapsed="false">
      <c r="A489" s="19" t="n">
        <v>43545.25</v>
      </c>
      <c r="C489" s="21" t="n">
        <v>9.375</v>
      </c>
      <c r="D489" s="21" t="n">
        <v>1023.88975</v>
      </c>
      <c r="E489" s="15" t="n">
        <v>-2</v>
      </c>
      <c r="F489" s="15" t="n">
        <v>-1.9</v>
      </c>
    </row>
    <row r="490" customFormat="false" ht="12.75" hidden="false" customHeight="false" outlineLevel="0" collapsed="false">
      <c r="A490" s="19" t="n">
        <v>43545.2916666667</v>
      </c>
      <c r="C490" s="21" t="n">
        <v>10.15</v>
      </c>
      <c r="D490" s="21" t="n">
        <v>1024.143</v>
      </c>
      <c r="E490" s="15" t="n">
        <v>-1.7</v>
      </c>
      <c r="F490" s="15" t="n">
        <v>-4</v>
      </c>
    </row>
    <row r="491" customFormat="false" ht="12.75" hidden="false" customHeight="false" outlineLevel="0" collapsed="false">
      <c r="A491" s="19" t="n">
        <v>43545.3333333333</v>
      </c>
      <c r="C491" s="21" t="n">
        <v>11.45</v>
      </c>
      <c r="D491" s="21" t="n">
        <v>1024.143</v>
      </c>
      <c r="E491" s="15" t="n">
        <v>-2.5</v>
      </c>
      <c r="F491" s="15" t="n">
        <v>-5</v>
      </c>
    </row>
    <row r="492" customFormat="false" ht="12.75" hidden="false" customHeight="false" outlineLevel="0" collapsed="false">
      <c r="A492" s="19" t="n">
        <v>43545.375</v>
      </c>
      <c r="C492" s="21" t="n">
        <v>12.375</v>
      </c>
      <c r="D492" s="21" t="n">
        <v>1024.143</v>
      </c>
      <c r="E492" s="15" t="n">
        <v>-2.1</v>
      </c>
      <c r="F492" s="15" t="n">
        <v>-3.3</v>
      </c>
    </row>
    <row r="493" customFormat="false" ht="12.75" hidden="false" customHeight="false" outlineLevel="0" collapsed="false">
      <c r="A493" s="19" t="n">
        <v>43545.4166666667</v>
      </c>
      <c r="C493" s="21" t="n">
        <v>13.075</v>
      </c>
      <c r="D493" s="21" t="n">
        <v>1024.143</v>
      </c>
      <c r="E493" s="15" t="n">
        <v>-1.7</v>
      </c>
      <c r="F493" s="15" t="n">
        <v>-3.8</v>
      </c>
    </row>
    <row r="494" customFormat="false" ht="12.75" hidden="false" customHeight="false" outlineLevel="0" collapsed="false">
      <c r="A494" s="19" t="n">
        <v>43545.4583333333</v>
      </c>
      <c r="C494" s="21" t="n">
        <v>13.975</v>
      </c>
      <c r="D494" s="21" t="n">
        <v>1024.143</v>
      </c>
      <c r="E494" s="15" t="n">
        <v>-0.8</v>
      </c>
      <c r="F494" s="15" t="n">
        <v>-2</v>
      </c>
    </row>
    <row r="495" customFormat="false" ht="12.75" hidden="false" customHeight="false" outlineLevel="0" collapsed="false">
      <c r="A495" s="19" t="n">
        <v>43545.5</v>
      </c>
      <c r="C495" s="21" t="n">
        <v>14.75</v>
      </c>
      <c r="D495" s="21" t="n">
        <v>1024.143</v>
      </c>
      <c r="E495" s="15" t="n">
        <v>-3.5</v>
      </c>
      <c r="F495" s="15" t="n">
        <v>-3.8</v>
      </c>
    </row>
    <row r="496" customFormat="false" ht="12.75" hidden="false" customHeight="false" outlineLevel="0" collapsed="false">
      <c r="A496" s="19" t="n">
        <v>43545.5416666667</v>
      </c>
      <c r="C496" s="21" t="n">
        <v>15.325</v>
      </c>
      <c r="D496" s="21" t="n">
        <v>1023.38325</v>
      </c>
      <c r="E496" s="15" t="n">
        <v>-3.1</v>
      </c>
      <c r="F496" s="15" t="n">
        <v>-4.1</v>
      </c>
    </row>
    <row r="497" customFormat="false" ht="12.75" hidden="false" customHeight="false" outlineLevel="0" collapsed="false">
      <c r="A497" s="19" t="n">
        <v>43545.5833333333</v>
      </c>
      <c r="C497" s="21" t="n">
        <v>14.875</v>
      </c>
      <c r="D497" s="21" t="n">
        <v>1023.13</v>
      </c>
      <c r="E497" s="15" t="n">
        <v>-1.6</v>
      </c>
      <c r="F497" s="15" t="n">
        <v>-3.1</v>
      </c>
    </row>
    <row r="498" customFormat="false" ht="12.75" hidden="false" customHeight="false" outlineLevel="0" collapsed="false">
      <c r="A498" s="19" t="n">
        <v>43545.625</v>
      </c>
      <c r="C498" s="21" t="n">
        <v>14.55</v>
      </c>
      <c r="D498" s="21" t="n">
        <v>1022.117</v>
      </c>
      <c r="E498" s="15" t="n">
        <v>-3.4</v>
      </c>
      <c r="F498" s="15" t="n">
        <v>-2.5</v>
      </c>
    </row>
    <row r="499" customFormat="false" ht="12.75" hidden="false" customHeight="false" outlineLevel="0" collapsed="false">
      <c r="A499" s="19" t="n">
        <v>43545.6666666667</v>
      </c>
      <c r="C499" s="21" t="n">
        <v>14.1</v>
      </c>
      <c r="D499" s="21" t="n">
        <v>1022.117</v>
      </c>
      <c r="E499" s="15" t="n">
        <v>-3.4</v>
      </c>
      <c r="F499" s="15" t="n">
        <v>-2.5</v>
      </c>
    </row>
    <row r="500" customFormat="false" ht="12.75" hidden="false" customHeight="false" outlineLevel="0" collapsed="false">
      <c r="A500" s="19" t="n">
        <v>43545.7083333333</v>
      </c>
      <c r="C500" s="21" t="n">
        <v>13.575</v>
      </c>
      <c r="D500" s="21" t="n">
        <v>1022.117</v>
      </c>
      <c r="E500" s="15" t="n">
        <v>-2.7</v>
      </c>
      <c r="F500" s="15" t="n">
        <v>-2.4</v>
      </c>
    </row>
    <row r="501" customFormat="false" ht="12.75" hidden="false" customHeight="false" outlineLevel="0" collapsed="false">
      <c r="A501" s="19" t="n">
        <v>43545.75</v>
      </c>
      <c r="C501" s="21" t="n">
        <v>13.075</v>
      </c>
      <c r="D501" s="21" t="n">
        <v>1022.117</v>
      </c>
      <c r="E501" s="15" t="n">
        <v>-3.4</v>
      </c>
      <c r="F501" s="15" t="n">
        <v>-1.9</v>
      </c>
    </row>
    <row r="502" customFormat="false" ht="12.75" hidden="false" customHeight="false" outlineLevel="0" collapsed="false">
      <c r="A502" s="19" t="n">
        <v>43545.7916666667</v>
      </c>
      <c r="C502" s="21" t="n">
        <v>12.675</v>
      </c>
      <c r="D502" s="21" t="n">
        <v>1022.117</v>
      </c>
      <c r="E502" s="15" t="n">
        <v>-3.7</v>
      </c>
      <c r="F502" s="15" t="n">
        <v>-3.6</v>
      </c>
    </row>
    <row r="503" customFormat="false" ht="12.75" hidden="false" customHeight="false" outlineLevel="0" collapsed="false">
      <c r="A503" s="19" t="n">
        <v>43545.8333333333</v>
      </c>
      <c r="C503" s="21" t="n">
        <v>12.35</v>
      </c>
      <c r="D503" s="21" t="n">
        <v>1022.37025</v>
      </c>
      <c r="E503" s="15" t="n">
        <v>-3.4</v>
      </c>
      <c r="F503" s="15" t="n">
        <v>-4.4</v>
      </c>
    </row>
    <row r="504" customFormat="false" ht="12.75" hidden="false" customHeight="false" outlineLevel="0" collapsed="false">
      <c r="A504" s="19" t="n">
        <v>43545.875</v>
      </c>
      <c r="C504" s="21" t="n">
        <v>11.975</v>
      </c>
      <c r="D504" s="21" t="n">
        <v>1022.117</v>
      </c>
      <c r="E504" s="15" t="n">
        <v>-3.4</v>
      </c>
      <c r="F504" s="15" t="n">
        <v>-5.6</v>
      </c>
    </row>
    <row r="505" customFormat="false" ht="12.75" hidden="false" customHeight="false" outlineLevel="0" collapsed="false">
      <c r="A505" s="19" t="n">
        <v>43545.9166666667</v>
      </c>
      <c r="C505" s="21" t="n">
        <v>11.775</v>
      </c>
      <c r="D505" s="21" t="n">
        <v>1021.86375</v>
      </c>
      <c r="E505" s="15" t="n">
        <v>-3.6</v>
      </c>
      <c r="F505" s="15" t="n">
        <v>-6.6</v>
      </c>
    </row>
    <row r="506" customFormat="false" ht="12.75" hidden="false" customHeight="false" outlineLevel="0" collapsed="false">
      <c r="A506" s="19" t="n">
        <v>43545.9583333333</v>
      </c>
      <c r="C506" s="21" t="n">
        <v>10.75</v>
      </c>
      <c r="D506" s="21" t="n">
        <v>1021.104</v>
      </c>
      <c r="E506" s="15" t="n">
        <v>-4.5</v>
      </c>
      <c r="F506" s="15" t="n">
        <v>-5</v>
      </c>
    </row>
    <row r="507" customFormat="false" ht="12.75" hidden="false" customHeight="false" outlineLevel="0" collapsed="false">
      <c r="A507" s="19" t="n">
        <v>43546</v>
      </c>
      <c r="C507" s="21" t="n">
        <v>10.85</v>
      </c>
      <c r="D507" s="21" t="n">
        <v>1021.104</v>
      </c>
      <c r="E507" s="15" t="n">
        <v>-4.6</v>
      </c>
      <c r="F507" s="15" t="n">
        <v>-6.5</v>
      </c>
    </row>
    <row r="508" customFormat="false" ht="12.75" hidden="false" customHeight="false" outlineLevel="0" collapsed="false">
      <c r="A508" s="19" t="n">
        <v>43546.0416666667</v>
      </c>
      <c r="C508" s="21" t="n">
        <v>11.025</v>
      </c>
      <c r="D508" s="21" t="n">
        <v>1021.104</v>
      </c>
      <c r="E508" s="15" t="n">
        <v>-5.2</v>
      </c>
      <c r="F508" s="15" t="n">
        <v>-6.6</v>
      </c>
    </row>
    <row r="509" customFormat="false" ht="12.75" hidden="false" customHeight="false" outlineLevel="0" collapsed="false">
      <c r="A509" s="19" t="n">
        <v>43546.0833333333</v>
      </c>
      <c r="C509" s="21" t="n">
        <v>10.475</v>
      </c>
      <c r="D509" s="21" t="n">
        <v>1020.091</v>
      </c>
      <c r="E509" s="15" t="n">
        <v>-4.4</v>
      </c>
      <c r="F509" s="15" t="n">
        <v>-4.5</v>
      </c>
    </row>
    <row r="510" customFormat="false" ht="12.75" hidden="false" customHeight="false" outlineLevel="0" collapsed="false">
      <c r="A510" s="19" t="n">
        <v>43546.125</v>
      </c>
      <c r="C510" s="21" t="n">
        <v>9.85</v>
      </c>
      <c r="D510" s="21" t="n">
        <v>1020.091</v>
      </c>
      <c r="E510" s="15" t="n">
        <v>-4</v>
      </c>
      <c r="F510" s="15" t="n">
        <v>-6.6</v>
      </c>
    </row>
    <row r="511" customFormat="false" ht="12.75" hidden="false" customHeight="false" outlineLevel="0" collapsed="false">
      <c r="A511" s="19" t="n">
        <v>43546.1666666667</v>
      </c>
      <c r="C511" s="21" t="n">
        <v>9.475</v>
      </c>
      <c r="D511" s="21" t="n">
        <v>1020.091</v>
      </c>
      <c r="E511" s="15" t="n">
        <v>-4.3</v>
      </c>
      <c r="F511" s="15" t="n">
        <v>-6.2</v>
      </c>
    </row>
    <row r="512" customFormat="false" ht="12.75" hidden="false" customHeight="false" outlineLevel="0" collapsed="false">
      <c r="A512" s="19" t="n">
        <v>43546.2083333333</v>
      </c>
      <c r="C512" s="21" t="n">
        <v>9.075</v>
      </c>
      <c r="D512" s="21" t="n">
        <v>1020.091</v>
      </c>
      <c r="E512" s="15" t="n">
        <v>-4.5</v>
      </c>
      <c r="F512" s="15" t="n">
        <v>-7.2</v>
      </c>
    </row>
    <row r="513" customFormat="false" ht="12.75" hidden="false" customHeight="false" outlineLevel="0" collapsed="false">
      <c r="A513" s="19" t="n">
        <v>43546.25</v>
      </c>
      <c r="C513" s="21" t="n">
        <v>9</v>
      </c>
      <c r="D513" s="21" t="n">
        <v>1020.091</v>
      </c>
      <c r="E513" s="15" t="n">
        <v>-4.5</v>
      </c>
      <c r="F513" s="15" t="n">
        <v>-5.2</v>
      </c>
    </row>
    <row r="514" customFormat="false" ht="12.75" hidden="false" customHeight="false" outlineLevel="0" collapsed="false">
      <c r="A514" s="19" t="n">
        <v>43546.2916666667</v>
      </c>
      <c r="C514" s="21" t="n">
        <v>9.225</v>
      </c>
      <c r="D514" s="21" t="n">
        <v>1020.091</v>
      </c>
      <c r="E514" s="15" t="n">
        <v>-4.5</v>
      </c>
      <c r="F514" s="15" t="n">
        <v>-5.2</v>
      </c>
    </row>
    <row r="515" customFormat="false" ht="12.75" hidden="false" customHeight="false" outlineLevel="0" collapsed="false">
      <c r="A515" s="19" t="n">
        <v>43546.3333333333</v>
      </c>
      <c r="C515" s="21" t="n">
        <v>9.425</v>
      </c>
      <c r="D515" s="21" t="n">
        <v>1020.091</v>
      </c>
      <c r="E515" s="15" t="n">
        <v>-4.1</v>
      </c>
      <c r="F515" s="15" t="n">
        <v>-6.9</v>
      </c>
    </row>
    <row r="516" customFormat="false" ht="12.75" hidden="false" customHeight="false" outlineLevel="0" collapsed="false">
      <c r="A516" s="19" t="n">
        <v>43546.375</v>
      </c>
      <c r="C516" s="21" t="n">
        <v>9.725</v>
      </c>
      <c r="D516" s="21" t="n">
        <v>1019.83775</v>
      </c>
      <c r="E516" s="15" t="n">
        <v>-2.2</v>
      </c>
      <c r="F516" s="15" t="n">
        <v>-4.7</v>
      </c>
    </row>
    <row r="517" customFormat="false" ht="12.75" hidden="false" customHeight="false" outlineLevel="0" collapsed="false">
      <c r="A517" s="19" t="n">
        <v>43546.4166666667</v>
      </c>
      <c r="C517" s="21" t="n">
        <v>9.95</v>
      </c>
      <c r="D517" s="21" t="n">
        <v>1019.33125</v>
      </c>
      <c r="E517" s="15" t="n">
        <v>-3.5</v>
      </c>
      <c r="F517" s="15" t="n">
        <v>-5.2</v>
      </c>
    </row>
    <row r="518" customFormat="false" ht="12.75" hidden="false" customHeight="false" outlineLevel="0" collapsed="false">
      <c r="A518" s="19" t="n">
        <v>43546.4583333333</v>
      </c>
      <c r="C518" s="21" t="n">
        <v>10.3</v>
      </c>
      <c r="D518" s="21" t="n">
        <v>1019.078</v>
      </c>
      <c r="E518" s="15" t="n">
        <v>-2.5</v>
      </c>
      <c r="F518" s="15" t="n">
        <v>-6.1</v>
      </c>
    </row>
    <row r="519" customFormat="false" ht="12.75" hidden="false" customHeight="false" outlineLevel="0" collapsed="false">
      <c r="A519" s="19" t="n">
        <v>43546.5</v>
      </c>
      <c r="C519" s="21" t="n">
        <v>10.625</v>
      </c>
      <c r="D519" s="21" t="n">
        <v>1018.82475</v>
      </c>
      <c r="E519" s="15" t="n">
        <v>-4.1</v>
      </c>
      <c r="F519" s="15" t="n">
        <v>-3.6</v>
      </c>
    </row>
    <row r="520" customFormat="false" ht="12.75" hidden="false" customHeight="false" outlineLevel="0" collapsed="false">
      <c r="A520" s="19" t="n">
        <v>43546.5416666667</v>
      </c>
      <c r="C520" s="21" t="n">
        <v>10.65</v>
      </c>
      <c r="D520" s="21" t="n">
        <v>1018.065</v>
      </c>
      <c r="E520" s="15" t="n">
        <v>-1</v>
      </c>
      <c r="F520" s="15" t="n">
        <v>-6.7</v>
      </c>
    </row>
    <row r="521" customFormat="false" ht="12.75" hidden="false" customHeight="false" outlineLevel="0" collapsed="false">
      <c r="A521" s="19" t="n">
        <v>43546.5833333333</v>
      </c>
      <c r="C521" s="21" t="n">
        <v>10.675</v>
      </c>
      <c r="D521" s="21" t="n">
        <v>1018.065</v>
      </c>
      <c r="E521" s="15" t="n">
        <v>-2.9</v>
      </c>
      <c r="F521" s="15" t="n">
        <v>-3.5</v>
      </c>
    </row>
    <row r="522" customFormat="false" ht="12.75" hidden="false" customHeight="false" outlineLevel="0" collapsed="false">
      <c r="A522" s="19" t="n">
        <v>43546.625</v>
      </c>
      <c r="C522" s="21" t="n">
        <v>10.75</v>
      </c>
      <c r="D522" s="21" t="n">
        <v>1017.30525</v>
      </c>
      <c r="E522" s="15" t="n">
        <v>-2.1</v>
      </c>
      <c r="F522" s="15" t="n">
        <v>-3.5</v>
      </c>
    </row>
    <row r="523" customFormat="false" ht="12.75" hidden="false" customHeight="false" outlineLevel="0" collapsed="false">
      <c r="A523" s="19" t="n">
        <v>43546.6666666667</v>
      </c>
      <c r="C523" s="21" t="n">
        <v>10.625</v>
      </c>
      <c r="D523" s="21" t="n">
        <v>1017.052</v>
      </c>
      <c r="E523" s="15" t="n">
        <v>-1.7</v>
      </c>
      <c r="F523" s="15" t="n">
        <v>-2.2</v>
      </c>
    </row>
    <row r="524" customFormat="false" ht="12.75" hidden="false" customHeight="false" outlineLevel="0" collapsed="false">
      <c r="A524" s="19" t="n">
        <v>43546.7083333333</v>
      </c>
      <c r="C524" s="21" t="n">
        <v>10.625</v>
      </c>
      <c r="D524" s="21" t="n">
        <v>1017.5585</v>
      </c>
      <c r="E524" s="15" t="n">
        <v>0.1</v>
      </c>
      <c r="F524" s="15" t="n">
        <v>-3.2</v>
      </c>
    </row>
    <row r="525" customFormat="false" ht="12.75" hidden="false" customHeight="false" outlineLevel="0" collapsed="false">
      <c r="A525" s="19" t="n">
        <v>43546.75</v>
      </c>
      <c r="C525" s="21" t="n">
        <v>10.45</v>
      </c>
      <c r="D525" s="21" t="n">
        <v>1018.065</v>
      </c>
      <c r="E525" s="15" t="n">
        <v>0.4</v>
      </c>
      <c r="F525" s="15" t="n">
        <v>-3.4</v>
      </c>
    </row>
    <row r="526" customFormat="false" ht="12.75" hidden="false" customHeight="false" outlineLevel="0" collapsed="false">
      <c r="A526" s="19" t="n">
        <v>43546.7916666667</v>
      </c>
      <c r="C526" s="21" t="n">
        <v>10.4</v>
      </c>
      <c r="D526" s="21" t="n">
        <v>1018.065</v>
      </c>
      <c r="E526" s="15" t="n">
        <v>-1.2</v>
      </c>
      <c r="F526" s="15" t="n">
        <v>-2.8</v>
      </c>
    </row>
    <row r="527" customFormat="false" ht="12.75" hidden="false" customHeight="false" outlineLevel="0" collapsed="false">
      <c r="A527" s="19" t="n">
        <v>43546.8333333333</v>
      </c>
      <c r="C527" s="21" t="n">
        <v>10.375</v>
      </c>
      <c r="D527" s="21" t="n">
        <v>1018.065</v>
      </c>
      <c r="E527" s="15" t="n">
        <v>-0.1</v>
      </c>
      <c r="F527" s="15" t="n">
        <v>-2.9</v>
      </c>
    </row>
    <row r="528" customFormat="false" ht="12.75" hidden="false" customHeight="false" outlineLevel="0" collapsed="false">
      <c r="A528" s="19" t="n">
        <v>43546.875</v>
      </c>
      <c r="C528" s="21" t="n">
        <v>10.325</v>
      </c>
      <c r="D528" s="21" t="n">
        <v>1018.31825</v>
      </c>
      <c r="E528" s="15" t="n">
        <v>-1</v>
      </c>
      <c r="F528" s="15" t="n">
        <v>-2.4</v>
      </c>
    </row>
    <row r="529" customFormat="false" ht="12.75" hidden="false" customHeight="false" outlineLevel="0" collapsed="false">
      <c r="A529" s="19" t="n">
        <v>43546.9166666667</v>
      </c>
      <c r="C529" s="21" t="n">
        <v>9.8</v>
      </c>
      <c r="D529" s="21" t="n">
        <v>1018.31825</v>
      </c>
      <c r="E529" s="15" t="n">
        <v>0.1</v>
      </c>
      <c r="F529" s="15" t="n">
        <v>-3.3</v>
      </c>
    </row>
    <row r="530" customFormat="false" ht="12.75" hidden="false" customHeight="false" outlineLevel="0" collapsed="false">
      <c r="A530" s="19" t="n">
        <v>43546.9583333333</v>
      </c>
      <c r="C530" s="21" t="n">
        <v>8.75</v>
      </c>
      <c r="D530" s="21" t="n">
        <v>1018.31825</v>
      </c>
      <c r="E530" s="15" t="n">
        <v>-3.7</v>
      </c>
      <c r="F530" s="15" t="n">
        <v>-2.8</v>
      </c>
    </row>
    <row r="531" customFormat="false" ht="12.75" hidden="false" customHeight="false" outlineLevel="0" collapsed="false">
      <c r="A531" s="19" t="n">
        <v>43547</v>
      </c>
      <c r="C531" s="21" t="n">
        <v>8.3</v>
      </c>
      <c r="D531" s="21" t="n">
        <v>1019.078</v>
      </c>
      <c r="E531" s="15" t="n">
        <v>-1.1</v>
      </c>
      <c r="F531" s="15" t="n">
        <v>-2.8</v>
      </c>
    </row>
    <row r="532" customFormat="false" ht="12.75" hidden="false" customHeight="false" outlineLevel="0" collapsed="false">
      <c r="A532" s="19" t="n">
        <v>43547.0416666667</v>
      </c>
      <c r="C532" s="21" t="n">
        <v>8.875</v>
      </c>
      <c r="D532" s="21" t="n">
        <v>1019.078</v>
      </c>
      <c r="E532" s="15" t="n">
        <v>-1</v>
      </c>
      <c r="F532" s="15" t="n">
        <v>-2.8</v>
      </c>
    </row>
    <row r="533" customFormat="false" ht="12.75" hidden="false" customHeight="false" outlineLevel="0" collapsed="false">
      <c r="A533" s="19" t="n">
        <v>43547.0833333333</v>
      </c>
      <c r="C533" s="21" t="n">
        <v>9.025</v>
      </c>
      <c r="D533" s="21" t="n">
        <v>1019.078</v>
      </c>
      <c r="E533" s="15" t="n">
        <v>0.5</v>
      </c>
      <c r="F533" s="15" t="n">
        <v>-3.9</v>
      </c>
    </row>
    <row r="534" customFormat="false" ht="12.75" hidden="false" customHeight="false" outlineLevel="0" collapsed="false">
      <c r="A534" s="19" t="n">
        <v>43547.125</v>
      </c>
      <c r="C534" s="21" t="n">
        <v>9.05</v>
      </c>
      <c r="D534" s="21" t="n">
        <v>1019.83775</v>
      </c>
      <c r="E534" s="15" t="n">
        <v>-1.8</v>
      </c>
      <c r="F534" s="15" t="n">
        <v>-2.4</v>
      </c>
    </row>
    <row r="535" customFormat="false" ht="12.75" hidden="false" customHeight="false" outlineLevel="0" collapsed="false">
      <c r="A535" s="19" t="n">
        <v>43547.1666666667</v>
      </c>
      <c r="C535" s="21" t="n">
        <v>9.125</v>
      </c>
      <c r="D535" s="21" t="n">
        <v>1020.091</v>
      </c>
      <c r="E535" s="15" t="n">
        <v>0.2</v>
      </c>
      <c r="F535" s="15" t="n">
        <v>-3.3</v>
      </c>
    </row>
    <row r="536" customFormat="false" ht="12.75" hidden="false" customHeight="false" outlineLevel="0" collapsed="false">
      <c r="A536" s="19" t="n">
        <v>43547.2083333333</v>
      </c>
      <c r="C536" s="21" t="n">
        <v>9.125</v>
      </c>
      <c r="D536" s="21" t="n">
        <v>1020.091</v>
      </c>
      <c r="E536" s="15" t="n">
        <v>-0.6</v>
      </c>
      <c r="F536" s="15" t="n">
        <v>-3.3</v>
      </c>
    </row>
    <row r="537" customFormat="false" ht="12.75" hidden="false" customHeight="false" outlineLevel="0" collapsed="false">
      <c r="A537" s="19" t="n">
        <v>43547.25</v>
      </c>
      <c r="C537" s="21" t="n">
        <v>9.35</v>
      </c>
      <c r="D537" s="21" t="n">
        <v>1021.104</v>
      </c>
      <c r="E537" s="15" t="n">
        <v>0.3</v>
      </c>
      <c r="F537" s="15" t="n">
        <v>0.2</v>
      </c>
    </row>
    <row r="538" customFormat="false" ht="12.75" hidden="false" customHeight="false" outlineLevel="0" collapsed="false">
      <c r="A538" s="19" t="n">
        <v>43547.2916666667</v>
      </c>
      <c r="C538" s="21" t="n">
        <v>9.875</v>
      </c>
      <c r="D538" s="21" t="n">
        <v>1021.35725</v>
      </c>
      <c r="E538" s="15" t="n">
        <v>-0.6</v>
      </c>
      <c r="F538" s="15" t="n">
        <v>-1</v>
      </c>
    </row>
    <row r="539" customFormat="false" ht="12.75" hidden="false" customHeight="false" outlineLevel="0" collapsed="false">
      <c r="A539" s="19" t="n">
        <v>43547.3333333333</v>
      </c>
      <c r="C539" s="21" t="n">
        <v>10.425</v>
      </c>
      <c r="D539" s="21" t="n">
        <v>1022.117</v>
      </c>
      <c r="E539" s="15" t="n">
        <v>-0.5</v>
      </c>
      <c r="F539" s="15" t="n">
        <v>-0.9</v>
      </c>
    </row>
    <row r="540" customFormat="false" ht="12.75" hidden="false" customHeight="false" outlineLevel="0" collapsed="false">
      <c r="A540" s="19" t="n">
        <v>43547.375</v>
      </c>
      <c r="C540" s="21" t="n">
        <v>10.725</v>
      </c>
      <c r="D540" s="21" t="n">
        <v>1022.87675</v>
      </c>
      <c r="E540" s="15" t="n">
        <v>-1.7</v>
      </c>
      <c r="F540" s="15" t="n">
        <v>-2.9</v>
      </c>
    </row>
    <row r="541" customFormat="false" ht="12.75" hidden="false" customHeight="false" outlineLevel="0" collapsed="false">
      <c r="A541" s="19" t="n">
        <v>43547.4166666667</v>
      </c>
      <c r="C541" s="21" t="n">
        <v>12.075</v>
      </c>
      <c r="D541" s="21" t="n">
        <v>1023.13</v>
      </c>
      <c r="E541" s="15" t="n">
        <v>-1.8</v>
      </c>
      <c r="F541" s="15" t="n">
        <v>-3.1</v>
      </c>
    </row>
    <row r="542" customFormat="false" ht="12.75" hidden="false" customHeight="false" outlineLevel="0" collapsed="false">
      <c r="A542" s="19" t="n">
        <v>43547.4583333333</v>
      </c>
      <c r="C542" s="21" t="n">
        <v>13.675</v>
      </c>
      <c r="D542" s="21" t="n">
        <v>1023.13</v>
      </c>
      <c r="E542" s="15" t="n">
        <v>0.3</v>
      </c>
      <c r="F542" s="15" t="n">
        <v>-4.2</v>
      </c>
    </row>
    <row r="543" customFormat="false" ht="12.75" hidden="false" customHeight="false" outlineLevel="0" collapsed="false">
      <c r="A543" s="19" t="n">
        <v>43547.5</v>
      </c>
      <c r="C543" s="21" t="n">
        <v>14.95</v>
      </c>
      <c r="D543" s="21" t="n">
        <v>1023.13</v>
      </c>
      <c r="E543" s="15" t="n">
        <v>-1.4</v>
      </c>
      <c r="F543" s="15" t="n">
        <v>-2.4</v>
      </c>
    </row>
    <row r="544" customFormat="false" ht="12.75" hidden="false" customHeight="false" outlineLevel="0" collapsed="false">
      <c r="A544" s="19" t="n">
        <v>43547.5416666667</v>
      </c>
      <c r="C544" s="21" t="n">
        <v>15.525</v>
      </c>
      <c r="D544" s="21" t="n">
        <v>1022.87675</v>
      </c>
      <c r="E544" s="15" t="n">
        <v>-1.7</v>
      </c>
      <c r="F544" s="15" t="n">
        <v>-5</v>
      </c>
    </row>
    <row r="545" customFormat="false" ht="12.75" hidden="false" customHeight="false" outlineLevel="0" collapsed="false">
      <c r="A545" s="19" t="n">
        <v>43547.5833333333</v>
      </c>
      <c r="C545" s="21" t="n">
        <v>14.975</v>
      </c>
      <c r="D545" s="21" t="n">
        <v>1022.117</v>
      </c>
      <c r="E545" s="15" t="n">
        <v>-2.2</v>
      </c>
      <c r="F545" s="15" t="n">
        <v>-5.6</v>
      </c>
    </row>
    <row r="546" customFormat="false" ht="12.75" hidden="false" customHeight="false" outlineLevel="0" collapsed="false">
      <c r="A546" s="19" t="n">
        <v>43547.625</v>
      </c>
      <c r="C546" s="21" t="n">
        <v>14.925</v>
      </c>
      <c r="D546" s="21" t="n">
        <v>1022.117</v>
      </c>
      <c r="E546" s="15" t="n">
        <v>-2.8</v>
      </c>
      <c r="F546" s="15" t="n">
        <v>-3.3</v>
      </c>
    </row>
    <row r="547" customFormat="false" ht="12.75" hidden="false" customHeight="false" outlineLevel="0" collapsed="false">
      <c r="A547" s="19" t="n">
        <v>43547.6666666667</v>
      </c>
      <c r="C547" s="21" t="n">
        <v>13.725</v>
      </c>
      <c r="D547" s="21" t="n">
        <v>1022.117</v>
      </c>
      <c r="E547" s="15" t="n">
        <v>-2.2</v>
      </c>
      <c r="F547" s="15" t="n">
        <v>-3.3</v>
      </c>
    </row>
    <row r="548" customFormat="false" ht="12.75" hidden="false" customHeight="false" outlineLevel="0" collapsed="false">
      <c r="A548" s="19" t="n">
        <v>43547.7083333333</v>
      </c>
      <c r="C548" s="21" t="n">
        <v>12.675</v>
      </c>
      <c r="D548" s="21" t="n">
        <v>1022.117</v>
      </c>
      <c r="E548" s="15" t="n">
        <v>-2</v>
      </c>
      <c r="F548" s="15" t="n">
        <v>-3</v>
      </c>
    </row>
    <row r="549" customFormat="false" ht="12.75" hidden="false" customHeight="false" outlineLevel="0" collapsed="false">
      <c r="A549" s="19" t="n">
        <v>43547.75</v>
      </c>
      <c r="C549" s="21" t="n">
        <v>10.4</v>
      </c>
      <c r="D549" s="21" t="n">
        <v>1023.13</v>
      </c>
      <c r="E549" s="15" t="n">
        <v>-1</v>
      </c>
      <c r="F549" s="15" t="n">
        <v>-1.9</v>
      </c>
    </row>
    <row r="550" customFormat="false" ht="12.75" hidden="false" customHeight="false" outlineLevel="0" collapsed="false">
      <c r="A550" s="19" t="n">
        <v>43547.7916666667</v>
      </c>
      <c r="C550" s="21" t="n">
        <v>8.65</v>
      </c>
      <c r="D550" s="21" t="n">
        <v>1023.13</v>
      </c>
      <c r="E550" s="15" t="n">
        <v>-0.2</v>
      </c>
      <c r="F550" s="15" t="n">
        <v>-1.8</v>
      </c>
    </row>
    <row r="551" customFormat="false" ht="12.75" hidden="false" customHeight="false" outlineLevel="0" collapsed="false">
      <c r="A551" s="19" t="n">
        <v>43547.8333333333</v>
      </c>
      <c r="C551" s="21" t="n">
        <v>7.75</v>
      </c>
      <c r="D551" s="21" t="n">
        <v>1023.38325</v>
      </c>
      <c r="E551" s="15" t="n">
        <v>-2.4</v>
      </c>
      <c r="F551" s="15" t="n">
        <v>-2</v>
      </c>
    </row>
    <row r="552" customFormat="false" ht="12.75" hidden="false" customHeight="false" outlineLevel="0" collapsed="false">
      <c r="A552" s="19" t="n">
        <v>43547.875</v>
      </c>
      <c r="C552" s="21" t="n">
        <v>6.85</v>
      </c>
      <c r="D552" s="21" t="n">
        <v>1023.6365</v>
      </c>
      <c r="E552" s="15" t="n">
        <v>-2.3</v>
      </c>
      <c r="F552" s="15" t="n">
        <v>-3.4</v>
      </c>
    </row>
    <row r="553" customFormat="false" ht="12.75" hidden="false" customHeight="false" outlineLevel="0" collapsed="false">
      <c r="A553" s="19" t="n">
        <v>43547.9166666667</v>
      </c>
      <c r="C553" s="21" t="n">
        <v>6.025</v>
      </c>
      <c r="D553" s="21" t="n">
        <v>1023.13</v>
      </c>
      <c r="E553" s="15" t="n">
        <v>-2.7</v>
      </c>
      <c r="F553" s="15" t="n">
        <v>-4.1</v>
      </c>
    </row>
    <row r="554" customFormat="false" ht="12.75" hidden="false" customHeight="false" outlineLevel="0" collapsed="false">
      <c r="A554" s="19" t="n">
        <v>43547.9583333333</v>
      </c>
      <c r="C554" s="21" t="n">
        <v>5.375</v>
      </c>
      <c r="D554" s="21" t="n">
        <v>1023.13</v>
      </c>
      <c r="E554" s="15" t="n">
        <v>-2.7</v>
      </c>
      <c r="F554" s="15" t="n">
        <v>-5.1</v>
      </c>
    </row>
    <row r="555" customFormat="false" ht="12.75" hidden="false" customHeight="false" outlineLevel="0" collapsed="false">
      <c r="A555" s="19" t="n">
        <v>43548</v>
      </c>
      <c r="C555" s="21" t="n">
        <v>4.8</v>
      </c>
      <c r="D555" s="21" t="n">
        <v>1023.13</v>
      </c>
      <c r="E555" s="15" t="n">
        <v>-1.7</v>
      </c>
      <c r="F555" s="15" t="n">
        <v>-4.6</v>
      </c>
    </row>
    <row r="556" customFormat="false" ht="12.75" hidden="false" customHeight="false" outlineLevel="0" collapsed="false">
      <c r="A556" s="19" t="n">
        <v>43548.0416666667</v>
      </c>
      <c r="C556" s="21" t="n">
        <v>4.3</v>
      </c>
      <c r="D556" s="21" t="n">
        <v>1022.6235</v>
      </c>
      <c r="E556" s="15" t="n">
        <v>-1</v>
      </c>
      <c r="F556" s="15" t="n">
        <v>-3.5</v>
      </c>
    </row>
    <row r="557" customFormat="false" ht="12.75" hidden="false" customHeight="false" outlineLevel="0" collapsed="false">
      <c r="A557" s="19" t="n">
        <v>43548.0833333333</v>
      </c>
      <c r="C557" s="21" t="n">
        <v>3.675</v>
      </c>
      <c r="D557" s="21" t="n">
        <v>1022.117</v>
      </c>
      <c r="E557" s="15" t="n">
        <v>-3.1</v>
      </c>
      <c r="F557" s="15" t="n">
        <v>-4.9</v>
      </c>
    </row>
    <row r="558" customFormat="false" ht="12.75" hidden="false" customHeight="false" outlineLevel="0" collapsed="false">
      <c r="A558" s="19" t="n">
        <v>43548.125</v>
      </c>
      <c r="C558" s="21" t="n">
        <v>3.75</v>
      </c>
      <c r="D558" s="21" t="n">
        <v>1021.86375</v>
      </c>
      <c r="E558" s="15" t="n">
        <v>-2</v>
      </c>
      <c r="F558" s="15" t="n">
        <v>-3.9</v>
      </c>
    </row>
    <row r="559" customFormat="false" ht="12.75" hidden="false" customHeight="false" outlineLevel="0" collapsed="false">
      <c r="A559" s="19" t="n">
        <v>43548.1666666667</v>
      </c>
      <c r="C559" s="21" t="n">
        <v>4.15</v>
      </c>
      <c r="D559" s="21" t="n">
        <v>1021.104</v>
      </c>
      <c r="E559" s="15" t="n">
        <v>-2.5</v>
      </c>
      <c r="F559" s="15" t="n">
        <v>-5.1</v>
      </c>
    </row>
    <row r="560" customFormat="false" ht="12.75" hidden="false" customHeight="false" outlineLevel="0" collapsed="false">
      <c r="A560" s="19" t="n">
        <v>43548.2083333333</v>
      </c>
      <c r="C560" s="21" t="n">
        <v>4.425</v>
      </c>
      <c r="D560" s="21" t="n">
        <v>1021.86375</v>
      </c>
      <c r="E560" s="15" t="n">
        <v>-1.7</v>
      </c>
      <c r="F560" s="15" t="n">
        <v>-4.5</v>
      </c>
    </row>
    <row r="561" customFormat="false" ht="12.75" hidden="false" customHeight="false" outlineLevel="0" collapsed="false">
      <c r="A561" s="19" t="n">
        <v>43548.25</v>
      </c>
      <c r="C561" s="21" t="n">
        <v>4.45</v>
      </c>
      <c r="D561" s="21" t="n">
        <v>1022.117</v>
      </c>
      <c r="E561" s="15" t="n">
        <v>-2.4</v>
      </c>
      <c r="F561" s="15" t="n">
        <v>-7</v>
      </c>
    </row>
    <row r="562" customFormat="false" ht="12.75" hidden="false" customHeight="false" outlineLevel="0" collapsed="false">
      <c r="A562" s="19" t="n">
        <v>43548.2916666667</v>
      </c>
      <c r="C562" s="21" t="n">
        <v>5.275</v>
      </c>
      <c r="D562" s="21" t="n">
        <v>1022.117</v>
      </c>
      <c r="E562" s="15" t="n">
        <v>-2.6</v>
      </c>
      <c r="F562" s="15" t="n">
        <v>-5.5</v>
      </c>
    </row>
    <row r="563" customFormat="false" ht="12.75" hidden="false" customHeight="false" outlineLevel="0" collapsed="false">
      <c r="A563" s="19" t="n">
        <v>43548.3333333333</v>
      </c>
      <c r="C563" s="21" t="n">
        <v>8.275</v>
      </c>
      <c r="D563" s="21" t="n">
        <v>1022.117</v>
      </c>
      <c r="E563" s="15" t="n">
        <v>-2.2</v>
      </c>
      <c r="F563" s="15" t="n">
        <v>-4.2</v>
      </c>
    </row>
    <row r="564" customFormat="false" ht="12.75" hidden="false" customHeight="false" outlineLevel="0" collapsed="false">
      <c r="A564" s="19" t="n">
        <v>43548.375</v>
      </c>
      <c r="C564" s="21" t="n">
        <v>11.4</v>
      </c>
      <c r="D564" s="21" t="n">
        <v>1022.117</v>
      </c>
      <c r="E564" s="15" t="n">
        <v>-4.7</v>
      </c>
      <c r="F564" s="15" t="n">
        <v>-3.5</v>
      </c>
    </row>
    <row r="565" customFormat="false" ht="12.75" hidden="false" customHeight="false" outlineLevel="0" collapsed="false">
      <c r="A565" s="19" t="n">
        <v>43548.4166666667</v>
      </c>
      <c r="C565" s="21" t="n">
        <v>13.85</v>
      </c>
      <c r="D565" s="21" t="n">
        <v>1021.86375</v>
      </c>
      <c r="E565" s="15" t="n">
        <v>-4.5</v>
      </c>
      <c r="F565" s="15" t="n">
        <v>-3.9</v>
      </c>
    </row>
    <row r="566" customFormat="false" ht="12.75" hidden="false" customHeight="false" outlineLevel="0" collapsed="false">
      <c r="A566" s="19" t="n">
        <v>43548.4583333333</v>
      </c>
      <c r="C566" s="21" t="n">
        <v>17.175</v>
      </c>
      <c r="D566" s="21" t="n">
        <v>1021.104</v>
      </c>
      <c r="E566" s="15" t="n">
        <v>-3.1</v>
      </c>
      <c r="F566" s="15" t="n">
        <v>-4.9</v>
      </c>
    </row>
    <row r="567" customFormat="false" ht="12.75" hidden="false" customHeight="false" outlineLevel="0" collapsed="false">
      <c r="A567" s="19" t="n">
        <v>43548.5</v>
      </c>
      <c r="C567" s="21" t="n">
        <v>17.2</v>
      </c>
      <c r="D567" s="21" t="n">
        <v>1020.34425</v>
      </c>
      <c r="E567" s="15" t="n">
        <v>-2.4</v>
      </c>
      <c r="F567" s="15" t="n">
        <v>-5.6</v>
      </c>
    </row>
    <row r="568" customFormat="false" ht="12.75" hidden="false" customHeight="false" outlineLevel="0" collapsed="false">
      <c r="A568" s="19" t="n">
        <v>43548.5416666667</v>
      </c>
      <c r="C568" s="21" t="n">
        <v>17.75</v>
      </c>
      <c r="D568" s="21" t="n">
        <v>1019.5845</v>
      </c>
      <c r="E568" s="15" t="n">
        <v>-2.2</v>
      </c>
      <c r="F568" s="15" t="n">
        <v>-4.4</v>
      </c>
    </row>
    <row r="569" customFormat="false" ht="12.75" hidden="false" customHeight="false" outlineLevel="0" collapsed="false">
      <c r="A569" s="19" t="n">
        <v>43548.5833333333</v>
      </c>
      <c r="C569" s="21" t="n">
        <v>17.5</v>
      </c>
      <c r="D569" s="21" t="n">
        <v>1019.078</v>
      </c>
      <c r="E569" s="15" t="n">
        <v>-2.4</v>
      </c>
      <c r="F569" s="15" t="n">
        <v>-2.9</v>
      </c>
    </row>
    <row r="570" customFormat="false" ht="12.75" hidden="false" customHeight="false" outlineLevel="0" collapsed="false">
      <c r="A570" s="19" t="n">
        <v>43548.625</v>
      </c>
      <c r="C570" s="21" t="n">
        <v>17.175</v>
      </c>
      <c r="D570" s="21" t="n">
        <v>1019.078</v>
      </c>
      <c r="E570" s="15" t="n">
        <v>-2.3</v>
      </c>
      <c r="F570" s="15" t="n">
        <v>-6</v>
      </c>
    </row>
    <row r="571" customFormat="false" ht="12.75" hidden="false" customHeight="false" outlineLevel="0" collapsed="false">
      <c r="A571" s="19" t="n">
        <v>43548.6666666667</v>
      </c>
      <c r="C571" s="21" t="n">
        <v>17.25</v>
      </c>
      <c r="D571" s="21" t="n">
        <v>1019.078</v>
      </c>
      <c r="E571" s="15" t="n">
        <v>-2.4</v>
      </c>
      <c r="F571" s="15" t="n">
        <v>-2.7</v>
      </c>
    </row>
    <row r="572" customFormat="false" ht="12.75" hidden="false" customHeight="false" outlineLevel="0" collapsed="false">
      <c r="A572" s="19" t="n">
        <v>43548.7083333333</v>
      </c>
      <c r="C572" s="21" t="n">
        <v>14.1</v>
      </c>
      <c r="D572" s="21" t="n">
        <v>1019.078</v>
      </c>
      <c r="E572" s="15" t="n">
        <v>-2</v>
      </c>
      <c r="F572" s="15" t="n">
        <v>-2.5</v>
      </c>
    </row>
    <row r="573" customFormat="false" ht="12.75" hidden="false" customHeight="false" outlineLevel="0" collapsed="false">
      <c r="A573" s="19" t="n">
        <v>43548.75</v>
      </c>
      <c r="C573" s="21" t="n">
        <v>10.375</v>
      </c>
      <c r="D573" s="21" t="n">
        <v>1019.078</v>
      </c>
      <c r="E573" s="15" t="n">
        <v>-2.5</v>
      </c>
      <c r="F573" s="15" t="n">
        <v>-2.7</v>
      </c>
    </row>
    <row r="574" customFormat="false" ht="12.75" hidden="false" customHeight="false" outlineLevel="0" collapsed="false">
      <c r="A574" s="19" t="n">
        <v>43548.7916666667</v>
      </c>
      <c r="C574" s="21" t="n">
        <v>9.425</v>
      </c>
      <c r="D574" s="21" t="n">
        <v>1019.078</v>
      </c>
      <c r="E574" s="15" t="n">
        <v>-2.5</v>
      </c>
      <c r="F574" s="15" t="n">
        <v>-3.3</v>
      </c>
    </row>
    <row r="575" customFormat="false" ht="12.75" hidden="false" customHeight="false" outlineLevel="0" collapsed="false">
      <c r="A575" s="19" t="n">
        <v>43548.8333333333</v>
      </c>
      <c r="C575" s="21" t="n">
        <v>8.925</v>
      </c>
      <c r="D575" s="21" t="n">
        <v>1019.83775</v>
      </c>
      <c r="E575" s="15" t="n">
        <v>0.3</v>
      </c>
      <c r="F575" s="15" t="n">
        <v>-3.9</v>
      </c>
    </row>
    <row r="576" customFormat="false" ht="12.75" hidden="false" customHeight="false" outlineLevel="0" collapsed="false">
      <c r="A576" s="19" t="n">
        <v>43548.875</v>
      </c>
      <c r="C576" s="21" t="n">
        <v>8.275</v>
      </c>
      <c r="D576" s="21" t="n">
        <v>1019.33125</v>
      </c>
      <c r="E576" s="15" t="n">
        <v>-0.1</v>
      </c>
      <c r="F576" s="15" t="n">
        <v>-1.7</v>
      </c>
    </row>
    <row r="577" customFormat="false" ht="12.75" hidden="false" customHeight="false" outlineLevel="0" collapsed="false">
      <c r="A577" s="19" t="n">
        <v>43548.9166666667</v>
      </c>
      <c r="C577" s="21" t="n">
        <v>7.575</v>
      </c>
      <c r="D577" s="21" t="n">
        <v>1019.078</v>
      </c>
      <c r="E577" s="15" t="n">
        <v>-1.9</v>
      </c>
      <c r="F577" s="15" t="n">
        <v>-3.2</v>
      </c>
    </row>
    <row r="578" customFormat="false" ht="12.75" hidden="false" customHeight="false" outlineLevel="0" collapsed="false">
      <c r="A578" s="19" t="n">
        <v>43548.9583333333</v>
      </c>
      <c r="C578" s="21" t="n">
        <v>7.15</v>
      </c>
      <c r="D578" s="21" t="n">
        <v>1019.078</v>
      </c>
      <c r="E578" s="15" t="n">
        <v>-2.8</v>
      </c>
      <c r="F578" s="15" t="n">
        <v>-5.2</v>
      </c>
    </row>
    <row r="579" customFormat="false" ht="12.75" hidden="false" customHeight="false" outlineLevel="0" collapsed="false">
      <c r="A579" s="19" t="n">
        <v>43549</v>
      </c>
      <c r="C579" s="21" t="n">
        <v>7.35</v>
      </c>
      <c r="D579" s="21" t="n">
        <v>1019.078</v>
      </c>
      <c r="E579" s="15" t="n">
        <v>-0.3</v>
      </c>
      <c r="F579" s="15" t="n">
        <v>-4.1</v>
      </c>
    </row>
    <row r="580" customFormat="false" ht="12.75" hidden="false" customHeight="false" outlineLevel="0" collapsed="false">
      <c r="A580" s="19" t="n">
        <v>43549.0416666667</v>
      </c>
      <c r="C580" s="21" t="n">
        <v>7.65</v>
      </c>
      <c r="D580" s="21" t="n">
        <v>1019.078</v>
      </c>
      <c r="E580" s="15" t="n">
        <v>-2.3</v>
      </c>
      <c r="F580" s="15" t="n">
        <v>-4.2</v>
      </c>
    </row>
    <row r="581" customFormat="false" ht="12.75" hidden="false" customHeight="false" outlineLevel="0" collapsed="false">
      <c r="A581" s="19" t="n">
        <v>43549.0833333333</v>
      </c>
      <c r="C581" s="21" t="n">
        <v>7.275</v>
      </c>
      <c r="D581" s="21" t="n">
        <v>1019.078</v>
      </c>
      <c r="E581" s="15" t="n">
        <v>-1.5</v>
      </c>
      <c r="F581" s="15" t="n">
        <v>-2.4</v>
      </c>
    </row>
    <row r="582" customFormat="false" ht="12.75" hidden="false" customHeight="false" outlineLevel="0" collapsed="false">
      <c r="A582" s="19" t="n">
        <v>43549.125</v>
      </c>
      <c r="C582" s="21" t="n">
        <v>5.675</v>
      </c>
      <c r="D582" s="21" t="n">
        <v>1019.078</v>
      </c>
      <c r="E582" s="15" t="n">
        <v>0.1</v>
      </c>
      <c r="F582" s="15" t="n">
        <v>-1.1</v>
      </c>
    </row>
    <row r="583" customFormat="false" ht="12.75" hidden="false" customHeight="false" outlineLevel="0" collapsed="false">
      <c r="A583" s="19" t="n">
        <v>43549.1666666667</v>
      </c>
      <c r="C583" s="21" t="n">
        <v>5.175</v>
      </c>
      <c r="D583" s="21" t="n">
        <v>1019.078</v>
      </c>
      <c r="E583" s="15" t="n">
        <v>-1.6</v>
      </c>
      <c r="F583" s="15" t="n">
        <v>-2</v>
      </c>
    </row>
    <row r="584" customFormat="false" ht="12.75" hidden="false" customHeight="false" outlineLevel="0" collapsed="false">
      <c r="A584" s="19" t="n">
        <v>43549.2083333333</v>
      </c>
      <c r="C584" s="21" t="n">
        <v>4.7</v>
      </c>
      <c r="D584" s="21" t="n">
        <v>1019.83775</v>
      </c>
      <c r="E584" s="15" t="n">
        <v>0.3</v>
      </c>
      <c r="F584" s="15" t="n">
        <v>-2.8</v>
      </c>
    </row>
    <row r="585" customFormat="false" ht="12.75" hidden="false" customHeight="false" outlineLevel="0" collapsed="false">
      <c r="A585" s="19" t="n">
        <v>43549.25</v>
      </c>
      <c r="C585" s="21" t="n">
        <v>4.8</v>
      </c>
      <c r="D585" s="21" t="n">
        <v>1020.34425</v>
      </c>
      <c r="E585" s="15" t="n">
        <v>-0.9</v>
      </c>
      <c r="F585" s="15" t="n">
        <v>-0.7</v>
      </c>
    </row>
    <row r="586" customFormat="false" ht="12.75" hidden="false" customHeight="false" outlineLevel="0" collapsed="false">
      <c r="A586" s="19" t="n">
        <v>43549.2916666667</v>
      </c>
      <c r="C586" s="21" t="n">
        <v>5.825</v>
      </c>
      <c r="D586" s="21" t="n">
        <v>1021.104</v>
      </c>
      <c r="E586" s="15" t="n">
        <v>1.7</v>
      </c>
      <c r="F586" s="15" t="n">
        <v>-1.7</v>
      </c>
    </row>
    <row r="587" customFormat="false" ht="12.75" hidden="false" customHeight="false" outlineLevel="0" collapsed="false">
      <c r="A587" s="19" t="n">
        <v>43549.3333333333</v>
      </c>
      <c r="C587" s="21" t="n">
        <v>7.925</v>
      </c>
      <c r="D587" s="21" t="n">
        <v>1021.86375</v>
      </c>
      <c r="E587" s="15" t="n">
        <v>-0.2</v>
      </c>
      <c r="F587" s="15" t="n">
        <v>0</v>
      </c>
    </row>
    <row r="588" customFormat="false" ht="12.75" hidden="false" customHeight="false" outlineLevel="0" collapsed="false">
      <c r="A588" s="19" t="n">
        <v>43549.375</v>
      </c>
      <c r="C588" s="21" t="n">
        <v>10.6</v>
      </c>
      <c r="D588" s="21" t="n">
        <v>1022.6235</v>
      </c>
      <c r="E588" s="15" t="n">
        <v>-0.1</v>
      </c>
      <c r="F588" s="15" t="n">
        <v>-0.3</v>
      </c>
    </row>
    <row r="589" customFormat="false" ht="12.75" hidden="false" customHeight="false" outlineLevel="0" collapsed="false">
      <c r="A589" s="19" t="n">
        <v>43549.4166666667</v>
      </c>
      <c r="C589" s="21" t="n">
        <v>12.7</v>
      </c>
      <c r="D589" s="21" t="n">
        <v>1023.13</v>
      </c>
      <c r="E589" s="15" t="n">
        <v>0.4</v>
      </c>
      <c r="F589" s="15" t="n">
        <v>-2.2</v>
      </c>
    </row>
    <row r="590" customFormat="false" ht="12.75" hidden="false" customHeight="false" outlineLevel="0" collapsed="false">
      <c r="A590" s="19" t="n">
        <v>43549.4583333333</v>
      </c>
      <c r="C590" s="21" t="n">
        <v>14.775</v>
      </c>
      <c r="D590" s="21" t="n">
        <v>1023.13</v>
      </c>
      <c r="E590" s="15" t="n">
        <v>-0.8</v>
      </c>
      <c r="F590" s="15" t="n">
        <v>-2.3</v>
      </c>
    </row>
    <row r="591" customFormat="false" ht="12.75" hidden="false" customHeight="false" outlineLevel="0" collapsed="false">
      <c r="A591" s="19" t="n">
        <v>43549.5</v>
      </c>
      <c r="C591" s="21" t="n">
        <v>15.35</v>
      </c>
      <c r="D591" s="21" t="n">
        <v>1023.13</v>
      </c>
      <c r="E591" s="15" t="n">
        <v>-0.3</v>
      </c>
      <c r="F591" s="15" t="n">
        <v>-3.7</v>
      </c>
    </row>
    <row r="592" customFormat="false" ht="12.75" hidden="false" customHeight="false" outlineLevel="0" collapsed="false">
      <c r="A592" s="19" t="n">
        <v>43549.5416666667</v>
      </c>
      <c r="C592" s="21" t="n">
        <v>16.625</v>
      </c>
      <c r="D592" s="21" t="n">
        <v>1023.13</v>
      </c>
      <c r="E592" s="15" t="n">
        <v>-0.3</v>
      </c>
      <c r="F592" s="15" t="n">
        <v>-3.8</v>
      </c>
    </row>
    <row r="593" customFormat="false" ht="12.75" hidden="false" customHeight="false" outlineLevel="0" collapsed="false">
      <c r="A593" s="19" t="n">
        <v>43549.5833333333</v>
      </c>
      <c r="C593" s="21" t="n">
        <v>17.075</v>
      </c>
      <c r="D593" s="21" t="n">
        <v>1023.13</v>
      </c>
      <c r="E593" s="15" t="n">
        <v>-2.9</v>
      </c>
      <c r="F593" s="15" t="n">
        <v>-2</v>
      </c>
    </row>
    <row r="594" customFormat="false" ht="12.75" hidden="false" customHeight="false" outlineLevel="0" collapsed="false">
      <c r="A594" s="19" t="n">
        <v>43549.625</v>
      </c>
      <c r="C594" s="21" t="n">
        <v>16.3</v>
      </c>
      <c r="D594" s="21" t="n">
        <v>1023.13</v>
      </c>
      <c r="E594" s="15" t="n">
        <v>-3.3</v>
      </c>
      <c r="F594" s="15" t="n">
        <v>-3.4</v>
      </c>
    </row>
    <row r="595" customFormat="false" ht="12.75" hidden="false" customHeight="false" outlineLevel="0" collapsed="false">
      <c r="A595" s="19" t="n">
        <v>43549.6666666667</v>
      </c>
      <c r="C595" s="21" t="n">
        <v>16.95</v>
      </c>
      <c r="D595" s="21" t="n">
        <v>1023.13</v>
      </c>
      <c r="E595" s="15" t="n">
        <v>-0.9</v>
      </c>
      <c r="F595" s="15" t="n">
        <v>-3.1</v>
      </c>
    </row>
    <row r="596" customFormat="false" ht="12.75" hidden="false" customHeight="false" outlineLevel="0" collapsed="false">
      <c r="A596" s="19" t="n">
        <v>43549.7083333333</v>
      </c>
      <c r="C596" s="21" t="n">
        <v>13.975</v>
      </c>
      <c r="D596" s="21" t="n">
        <v>1023.13</v>
      </c>
      <c r="E596" s="15" t="n">
        <v>-1.2</v>
      </c>
      <c r="F596" s="15" t="n">
        <v>-1.8</v>
      </c>
    </row>
    <row r="597" customFormat="false" ht="12.75" hidden="false" customHeight="false" outlineLevel="0" collapsed="false">
      <c r="A597" s="19" t="n">
        <v>43549.75</v>
      </c>
      <c r="C597" s="21" t="n">
        <v>9.95</v>
      </c>
      <c r="D597" s="21" t="n">
        <v>1023.88975</v>
      </c>
      <c r="E597" s="15" t="n">
        <v>-0.9</v>
      </c>
      <c r="F597" s="15" t="n">
        <v>-0.7</v>
      </c>
    </row>
    <row r="598" customFormat="false" ht="12.75" hidden="false" customHeight="false" outlineLevel="0" collapsed="false">
      <c r="A598" s="19" t="n">
        <v>43549.7916666667</v>
      </c>
      <c r="C598" s="21" t="n">
        <v>8.55</v>
      </c>
      <c r="D598" s="21" t="n">
        <v>1024.39625</v>
      </c>
      <c r="E598" s="15" t="n">
        <v>-2.5</v>
      </c>
      <c r="F598" s="15" t="n">
        <v>-1.1</v>
      </c>
    </row>
    <row r="599" customFormat="false" ht="12.75" hidden="false" customHeight="false" outlineLevel="0" collapsed="false">
      <c r="A599" s="19" t="n">
        <v>43549.8333333333</v>
      </c>
      <c r="C599" s="21" t="n">
        <v>7.025</v>
      </c>
      <c r="D599" s="21" t="n">
        <v>1025.156</v>
      </c>
      <c r="E599" s="15" t="n">
        <v>-1.8</v>
      </c>
      <c r="F599" s="15" t="n">
        <v>-4.2</v>
      </c>
    </row>
    <row r="600" customFormat="false" ht="12.75" hidden="false" customHeight="false" outlineLevel="0" collapsed="false">
      <c r="A600" s="19" t="n">
        <v>43549.875</v>
      </c>
      <c r="C600" s="21" t="n">
        <v>5.975</v>
      </c>
      <c r="D600" s="21" t="n">
        <v>1025.156</v>
      </c>
      <c r="E600" s="15" t="n">
        <v>-2</v>
      </c>
      <c r="F600" s="15" t="n">
        <v>-4</v>
      </c>
    </row>
    <row r="601" customFormat="false" ht="12.75" hidden="false" customHeight="false" outlineLevel="0" collapsed="false">
      <c r="A601" s="19" t="n">
        <v>43549.9166666667</v>
      </c>
      <c r="C601" s="21" t="n">
        <v>5.225</v>
      </c>
      <c r="D601" s="21" t="n">
        <v>1025.156</v>
      </c>
      <c r="E601" s="15" t="n">
        <v>-1.4</v>
      </c>
      <c r="F601" s="15" t="n">
        <v>-3.5</v>
      </c>
    </row>
    <row r="602" customFormat="false" ht="12.75" hidden="false" customHeight="false" outlineLevel="0" collapsed="false">
      <c r="A602" s="19" t="n">
        <v>43549.9583333333</v>
      </c>
      <c r="C602" s="21" t="n">
        <v>4.35</v>
      </c>
      <c r="D602" s="21" t="n">
        <v>1025.6625</v>
      </c>
      <c r="E602" s="15" t="n">
        <v>-3</v>
      </c>
      <c r="F602" s="15" t="n">
        <v>-4.3</v>
      </c>
    </row>
    <row r="603" customFormat="false" ht="12.75" hidden="false" customHeight="false" outlineLevel="0" collapsed="false">
      <c r="A603" s="19" t="n">
        <v>43550</v>
      </c>
      <c r="C603" s="21" t="n">
        <v>3.825</v>
      </c>
      <c r="D603" s="21" t="n">
        <v>1025.91575</v>
      </c>
      <c r="E603" s="15" t="n">
        <v>-2.7</v>
      </c>
      <c r="F603" s="15" t="n">
        <v>-3.3</v>
      </c>
    </row>
    <row r="604" customFormat="false" ht="12.75" hidden="false" customHeight="false" outlineLevel="0" collapsed="false">
      <c r="A604" s="19" t="n">
        <v>43550.0416666667</v>
      </c>
      <c r="C604" s="21" t="n">
        <v>3.3</v>
      </c>
      <c r="D604" s="21" t="n">
        <v>1025.40925</v>
      </c>
      <c r="E604" s="15" t="n">
        <v>-2.7</v>
      </c>
      <c r="F604" s="15" t="n">
        <v>-2.3</v>
      </c>
    </row>
    <row r="605" customFormat="false" ht="12.75" hidden="false" customHeight="false" outlineLevel="0" collapsed="false">
      <c r="A605" s="19" t="n">
        <v>43550.0833333333</v>
      </c>
      <c r="C605" s="21" t="n">
        <v>2.625</v>
      </c>
      <c r="D605" s="21" t="n">
        <v>1025.156</v>
      </c>
      <c r="E605" s="15" t="n">
        <v>-4</v>
      </c>
      <c r="F605" s="15" t="n">
        <v>-3.5</v>
      </c>
    </row>
    <row r="606" customFormat="false" ht="12.75" hidden="false" customHeight="false" outlineLevel="0" collapsed="false">
      <c r="A606" s="19" t="n">
        <v>43550.125</v>
      </c>
      <c r="C606" s="21" t="n">
        <v>2.6</v>
      </c>
      <c r="D606" s="21" t="n">
        <v>1025.156</v>
      </c>
      <c r="E606" s="15" t="n">
        <v>-3.2</v>
      </c>
      <c r="F606" s="15" t="n">
        <v>-3</v>
      </c>
    </row>
    <row r="607" customFormat="false" ht="12.75" hidden="false" customHeight="false" outlineLevel="0" collapsed="false">
      <c r="A607" s="19" t="n">
        <v>43550.1666666667</v>
      </c>
      <c r="C607" s="21" t="n">
        <v>2.325</v>
      </c>
      <c r="D607" s="21" t="n">
        <v>1025.156</v>
      </c>
      <c r="E607" s="15" t="n">
        <v>-4.4</v>
      </c>
      <c r="F607" s="15" t="n">
        <v>-4.8</v>
      </c>
    </row>
    <row r="608" customFormat="false" ht="12.75" hidden="false" customHeight="false" outlineLevel="0" collapsed="false">
      <c r="A608" s="19" t="n">
        <v>43550.2083333333</v>
      </c>
      <c r="C608" s="21" t="n">
        <v>1.975</v>
      </c>
      <c r="D608" s="21" t="n">
        <v>1025.156</v>
      </c>
      <c r="E608" s="15" t="n">
        <v>-4</v>
      </c>
      <c r="F608" s="15" t="n">
        <v>-4.8</v>
      </c>
    </row>
    <row r="609" customFormat="false" ht="12.75" hidden="false" customHeight="false" outlineLevel="0" collapsed="false">
      <c r="A609" s="19" t="n">
        <v>43550.25</v>
      </c>
      <c r="C609" s="21" t="n">
        <v>2.75</v>
      </c>
      <c r="D609" s="21" t="n">
        <v>1025.156</v>
      </c>
      <c r="E609" s="15" t="n">
        <v>-5.4</v>
      </c>
      <c r="F609" s="15" t="n">
        <v>-5.1</v>
      </c>
    </row>
    <row r="610" customFormat="false" ht="12.75" hidden="false" customHeight="false" outlineLevel="0" collapsed="false">
      <c r="A610" s="19" t="n">
        <v>43550.2916666667</v>
      </c>
      <c r="C610" s="21" t="n">
        <v>4.5</v>
      </c>
      <c r="D610" s="21" t="n">
        <v>1025.156</v>
      </c>
      <c r="E610" s="15" t="n">
        <v>-5.2</v>
      </c>
      <c r="F610" s="15" t="n">
        <v>-4.9</v>
      </c>
    </row>
    <row r="611" customFormat="false" ht="12.75" hidden="false" customHeight="false" outlineLevel="0" collapsed="false">
      <c r="A611" s="19" t="n">
        <v>43550.3333333333</v>
      </c>
      <c r="C611" s="21" t="n">
        <v>6.425</v>
      </c>
      <c r="D611" s="21" t="n">
        <v>1025.156</v>
      </c>
      <c r="E611" s="15" t="n">
        <v>-4.6</v>
      </c>
      <c r="F611" s="15" t="n">
        <v>-4.2</v>
      </c>
    </row>
    <row r="612" customFormat="false" ht="12.75" hidden="false" customHeight="false" outlineLevel="0" collapsed="false">
      <c r="A612" s="19" t="n">
        <v>43550.375</v>
      </c>
      <c r="C612" s="21" t="n">
        <v>9.85</v>
      </c>
      <c r="D612" s="21" t="n">
        <v>1025.156</v>
      </c>
      <c r="E612" s="15" t="n">
        <v>-3.5</v>
      </c>
      <c r="F612" s="15" t="n">
        <v>-5.3</v>
      </c>
    </row>
    <row r="613" customFormat="false" ht="12.75" hidden="false" customHeight="false" outlineLevel="0" collapsed="false">
      <c r="A613" s="19" t="n">
        <v>43550.4166666667</v>
      </c>
      <c r="C613" s="21" t="n">
        <v>13.125</v>
      </c>
      <c r="D613" s="21" t="n">
        <v>1025.156</v>
      </c>
      <c r="E613" s="15" t="n">
        <v>-5.5</v>
      </c>
      <c r="F613" s="15" t="n">
        <v>-4.9</v>
      </c>
    </row>
    <row r="614" customFormat="false" ht="12.75" hidden="false" customHeight="false" outlineLevel="0" collapsed="false">
      <c r="A614" s="19" t="n">
        <v>43550.4583333333</v>
      </c>
      <c r="C614" s="21" t="n">
        <v>16.475</v>
      </c>
      <c r="D614" s="21" t="n">
        <v>1024.39625</v>
      </c>
      <c r="E614" s="15" t="n">
        <v>-4.3</v>
      </c>
      <c r="F614" s="15" t="n">
        <v>-5.8</v>
      </c>
    </row>
    <row r="615" customFormat="false" ht="12.75" hidden="false" customHeight="false" outlineLevel="0" collapsed="false">
      <c r="A615" s="19" t="n">
        <v>43550.5</v>
      </c>
      <c r="C615" s="21" t="n">
        <v>13.625</v>
      </c>
      <c r="D615" s="21" t="n">
        <v>1024.143</v>
      </c>
      <c r="E615" s="15" t="n">
        <v>-2.4</v>
      </c>
      <c r="F615" s="15" t="n">
        <v>-5.6</v>
      </c>
    </row>
    <row r="616" customFormat="false" ht="12.75" hidden="false" customHeight="false" outlineLevel="0" collapsed="false">
      <c r="A616" s="19" t="n">
        <v>43550.5416666667</v>
      </c>
      <c r="C616" s="21" t="n">
        <v>13.875</v>
      </c>
      <c r="D616" s="21" t="n">
        <v>1023.6365</v>
      </c>
      <c r="E616" s="15" t="n">
        <v>-3.8</v>
      </c>
      <c r="F616" s="15" t="n">
        <v>-5.1</v>
      </c>
    </row>
    <row r="617" customFormat="false" ht="12.75" hidden="false" customHeight="false" outlineLevel="0" collapsed="false">
      <c r="A617" s="19" t="n">
        <v>43550.5833333333</v>
      </c>
      <c r="C617" s="21" t="n">
        <v>16.55</v>
      </c>
      <c r="D617" s="21" t="n">
        <v>1023.13</v>
      </c>
      <c r="E617" s="15" t="n">
        <v>-3.1</v>
      </c>
      <c r="F617" s="15" t="n">
        <v>-6</v>
      </c>
    </row>
    <row r="618" customFormat="false" ht="12.75" hidden="false" customHeight="false" outlineLevel="0" collapsed="false">
      <c r="A618" s="19" t="n">
        <v>43550.625</v>
      </c>
      <c r="C618" s="21" t="n">
        <v>15.65</v>
      </c>
      <c r="D618" s="21" t="n">
        <v>1023.13</v>
      </c>
      <c r="E618" s="15" t="n">
        <v>-1.9</v>
      </c>
      <c r="F618" s="15" t="n">
        <v>-5.6</v>
      </c>
    </row>
    <row r="619" customFormat="false" ht="12.75" hidden="false" customHeight="false" outlineLevel="0" collapsed="false">
      <c r="A619" s="19" t="n">
        <v>43550.6666666667</v>
      </c>
      <c r="C619" s="21" t="n">
        <v>15.075</v>
      </c>
      <c r="D619" s="21" t="n">
        <v>1023.13</v>
      </c>
      <c r="E619" s="15" t="n">
        <v>-3.8</v>
      </c>
      <c r="F619" s="15" t="n">
        <v>-3.2</v>
      </c>
    </row>
    <row r="620" customFormat="false" ht="12.75" hidden="false" customHeight="false" outlineLevel="0" collapsed="false">
      <c r="A620" s="19" t="n">
        <v>43550.7083333333</v>
      </c>
      <c r="C620" s="21" t="n">
        <v>14.475</v>
      </c>
      <c r="D620" s="21" t="n">
        <v>1023.13</v>
      </c>
      <c r="E620" s="15" t="n">
        <v>-2.1</v>
      </c>
      <c r="F620" s="15" t="n">
        <v>-3.9</v>
      </c>
    </row>
    <row r="621" customFormat="false" ht="12.75" hidden="false" customHeight="false" outlineLevel="0" collapsed="false">
      <c r="A621" s="19" t="n">
        <v>43550.75</v>
      </c>
      <c r="C621" s="21" t="n">
        <v>10.75</v>
      </c>
      <c r="D621" s="21" t="n">
        <v>1023.38325</v>
      </c>
      <c r="E621" s="15" t="n">
        <v>0</v>
      </c>
      <c r="F621" s="15" t="n">
        <v>-3.2</v>
      </c>
    </row>
    <row r="622" customFormat="false" ht="12.75" hidden="false" customHeight="false" outlineLevel="0" collapsed="false">
      <c r="A622" s="19" t="n">
        <v>43550.7916666667</v>
      </c>
      <c r="C622" s="21" t="n">
        <v>8.625</v>
      </c>
      <c r="D622" s="21" t="n">
        <v>1024.143</v>
      </c>
      <c r="E622" s="15" t="n">
        <v>-0.4</v>
      </c>
      <c r="F622" s="15" t="n">
        <v>-3.1</v>
      </c>
    </row>
    <row r="623" customFormat="false" ht="12.75" hidden="false" customHeight="false" outlineLevel="0" collapsed="false">
      <c r="A623" s="19" t="n">
        <v>43550.8333333333</v>
      </c>
      <c r="C623" s="21" t="n">
        <v>7.575</v>
      </c>
      <c r="D623" s="21" t="n">
        <v>1024.143</v>
      </c>
      <c r="E623" s="15" t="n">
        <v>-0.8</v>
      </c>
      <c r="F623" s="15" t="n">
        <v>-2.6</v>
      </c>
    </row>
    <row r="624" customFormat="false" ht="12.75" hidden="false" customHeight="false" outlineLevel="0" collapsed="false">
      <c r="A624" s="19" t="n">
        <v>43550.875</v>
      </c>
      <c r="C624" s="21" t="n">
        <v>7.475</v>
      </c>
      <c r="D624" s="21" t="n">
        <v>1024.143</v>
      </c>
      <c r="E624" s="15" t="n">
        <v>-2.8</v>
      </c>
      <c r="F624" s="15" t="n">
        <v>-3.6</v>
      </c>
    </row>
    <row r="625" customFormat="false" ht="12.75" hidden="false" customHeight="false" outlineLevel="0" collapsed="false">
      <c r="A625" s="19" t="n">
        <v>43550.9166666667</v>
      </c>
      <c r="C625" s="21" t="n">
        <v>7.625</v>
      </c>
      <c r="D625" s="21" t="n">
        <v>1024.143</v>
      </c>
      <c r="E625" s="15" t="n">
        <v>-2.6</v>
      </c>
      <c r="F625" s="15" t="n">
        <v>-4.6</v>
      </c>
    </row>
    <row r="626" customFormat="false" ht="12.75" hidden="false" customHeight="false" outlineLevel="0" collapsed="false">
      <c r="A626" s="19" t="n">
        <v>43550.9583333333</v>
      </c>
      <c r="C626" s="21" t="n">
        <v>7.275</v>
      </c>
      <c r="D626" s="21" t="n">
        <v>1024.143</v>
      </c>
      <c r="E626" s="15" t="n">
        <v>-1.8</v>
      </c>
      <c r="F626" s="15" t="n">
        <v>-4.8</v>
      </c>
    </row>
    <row r="627" customFormat="false" ht="12.75" hidden="false" customHeight="false" outlineLevel="0" collapsed="false">
      <c r="A627" s="19" t="n">
        <v>43551</v>
      </c>
      <c r="C627" s="21" t="n">
        <v>7.525</v>
      </c>
      <c r="D627" s="21" t="n">
        <v>1024.143</v>
      </c>
      <c r="E627" s="15" t="n">
        <v>-2.7</v>
      </c>
      <c r="F627" s="15" t="n">
        <v>-4.6</v>
      </c>
    </row>
    <row r="628" customFormat="false" ht="12.75" hidden="false" customHeight="false" outlineLevel="0" collapsed="false">
      <c r="A628" s="19" t="n">
        <v>43551.0416666667</v>
      </c>
      <c r="C628" s="21" t="n">
        <v>7.775</v>
      </c>
      <c r="D628" s="21" t="n">
        <v>1024.143</v>
      </c>
      <c r="E628" s="15" t="n">
        <v>-3.4</v>
      </c>
      <c r="F628" s="15" t="n">
        <v>-4.5</v>
      </c>
    </row>
    <row r="629" customFormat="false" ht="12.75" hidden="false" customHeight="false" outlineLevel="0" collapsed="false">
      <c r="A629" s="19" t="n">
        <v>43551.0833333333</v>
      </c>
      <c r="C629" s="21" t="n">
        <v>7.475</v>
      </c>
      <c r="D629" s="21" t="n">
        <v>1024.143</v>
      </c>
      <c r="E629" s="15" t="n">
        <v>-4</v>
      </c>
      <c r="F629" s="15" t="n">
        <v>-5.3</v>
      </c>
    </row>
    <row r="630" customFormat="false" ht="12.75" hidden="false" customHeight="false" outlineLevel="0" collapsed="false">
      <c r="A630" s="19" t="n">
        <v>43551.125</v>
      </c>
      <c r="C630" s="21" t="n">
        <v>7.125</v>
      </c>
      <c r="D630" s="21" t="n">
        <v>1024.143</v>
      </c>
      <c r="E630" s="15" t="n">
        <v>-3.4</v>
      </c>
      <c r="F630" s="15" t="n">
        <v>-5.9</v>
      </c>
    </row>
    <row r="631" customFormat="false" ht="12.75" hidden="false" customHeight="false" outlineLevel="0" collapsed="false">
      <c r="A631" s="19" t="n">
        <v>43551.1666666667</v>
      </c>
      <c r="C631" s="21" t="n">
        <v>6.525</v>
      </c>
      <c r="D631" s="21" t="n">
        <v>1024.143</v>
      </c>
      <c r="E631" s="15" t="n">
        <v>-3.5</v>
      </c>
      <c r="F631" s="15" t="n">
        <v>-3.9</v>
      </c>
    </row>
    <row r="632" customFormat="false" ht="12.75" hidden="false" customHeight="false" outlineLevel="0" collapsed="false">
      <c r="A632" s="19" t="n">
        <v>43551.2083333333</v>
      </c>
      <c r="C632" s="21" t="n">
        <v>5.325</v>
      </c>
      <c r="D632" s="21" t="n">
        <v>1024.39625</v>
      </c>
      <c r="E632" s="15" t="n">
        <v>-3.6</v>
      </c>
      <c r="F632" s="15" t="n">
        <v>-6.8</v>
      </c>
    </row>
    <row r="633" customFormat="false" ht="12.75" hidden="false" customHeight="false" outlineLevel="0" collapsed="false">
      <c r="A633" s="19" t="n">
        <v>43551.25</v>
      </c>
      <c r="C633" s="21" t="n">
        <v>6.225</v>
      </c>
      <c r="D633" s="21" t="n">
        <v>1025.156</v>
      </c>
      <c r="E633" s="15" t="n">
        <v>-4.3</v>
      </c>
      <c r="F633" s="15" t="n">
        <v>-5.9</v>
      </c>
    </row>
    <row r="634" customFormat="false" ht="12.75" hidden="false" customHeight="false" outlineLevel="0" collapsed="false">
      <c r="A634" s="19" t="n">
        <v>43551.2916666667</v>
      </c>
      <c r="C634" s="21" t="n">
        <v>7.975</v>
      </c>
      <c r="D634" s="21" t="n">
        <v>1025.156</v>
      </c>
      <c r="E634" s="15" t="n">
        <v>-2</v>
      </c>
      <c r="F634" s="15" t="n">
        <v>-5.4</v>
      </c>
    </row>
    <row r="635" customFormat="false" ht="12.75" hidden="false" customHeight="false" outlineLevel="0" collapsed="false">
      <c r="A635" s="19" t="n">
        <v>43551.3333333333</v>
      </c>
      <c r="C635" s="21" t="n">
        <v>9.725</v>
      </c>
      <c r="D635" s="21" t="n">
        <v>1025.40925</v>
      </c>
      <c r="E635" s="15" t="n">
        <v>-4.6</v>
      </c>
      <c r="F635" s="15" t="n">
        <v>-3.9</v>
      </c>
    </row>
    <row r="636" customFormat="false" ht="12.75" hidden="false" customHeight="false" outlineLevel="0" collapsed="false">
      <c r="A636" s="19" t="n">
        <v>43551.375</v>
      </c>
      <c r="C636" s="21" t="n">
        <v>11.625</v>
      </c>
      <c r="D636" s="21" t="n">
        <v>1025.156</v>
      </c>
      <c r="E636" s="15" t="n">
        <v>-3.8</v>
      </c>
      <c r="F636" s="15" t="n">
        <v>-6.2</v>
      </c>
    </row>
    <row r="637" customFormat="false" ht="12.75" hidden="false" customHeight="false" outlineLevel="0" collapsed="false">
      <c r="A637" s="19" t="n">
        <v>43551.4166666667</v>
      </c>
      <c r="C637" s="21" t="n">
        <v>13.1</v>
      </c>
      <c r="D637" s="21" t="n">
        <v>1025.156</v>
      </c>
      <c r="E637" s="15" t="n">
        <v>-3.5</v>
      </c>
      <c r="F637" s="15" t="n">
        <v>-6.2</v>
      </c>
    </row>
    <row r="638" customFormat="false" ht="12.75" hidden="false" customHeight="false" outlineLevel="0" collapsed="false">
      <c r="A638" s="19" t="n">
        <v>43551.4583333333</v>
      </c>
      <c r="C638" s="21" t="n">
        <v>13.225</v>
      </c>
      <c r="D638" s="21" t="n">
        <v>1025.6625</v>
      </c>
      <c r="E638" s="15" t="n">
        <v>-3.3</v>
      </c>
      <c r="F638" s="15" t="n">
        <v>-5.1</v>
      </c>
    </row>
    <row r="639" customFormat="false" ht="12.75" hidden="false" customHeight="false" outlineLevel="0" collapsed="false">
      <c r="A639" s="19" t="n">
        <v>43551.5</v>
      </c>
      <c r="C639" s="21" t="n">
        <v>13.525</v>
      </c>
      <c r="D639" s="21" t="n">
        <v>1026.169</v>
      </c>
      <c r="E639" s="15" t="n">
        <v>-1.7</v>
      </c>
      <c r="F639" s="15" t="n">
        <v>-4.6</v>
      </c>
    </row>
    <row r="640" customFormat="false" ht="12.75" hidden="false" customHeight="false" outlineLevel="0" collapsed="false">
      <c r="A640" s="19" t="n">
        <v>43551.5416666667</v>
      </c>
      <c r="C640" s="21" t="n">
        <v>14.025</v>
      </c>
      <c r="D640" s="21" t="n">
        <v>1025.6625</v>
      </c>
      <c r="E640" s="15" t="n">
        <v>-2.4</v>
      </c>
      <c r="F640" s="15" t="n">
        <v>-3.8</v>
      </c>
    </row>
    <row r="641" customFormat="false" ht="12.75" hidden="false" customHeight="false" outlineLevel="0" collapsed="false">
      <c r="A641" s="19" t="n">
        <v>43551.5833333333</v>
      </c>
      <c r="C641" s="21" t="n">
        <v>14.25</v>
      </c>
      <c r="D641" s="21" t="n">
        <v>1025.156</v>
      </c>
      <c r="E641" s="15" t="n">
        <v>-3.2</v>
      </c>
      <c r="F641" s="15" t="n">
        <v>-5.7</v>
      </c>
    </row>
    <row r="642" customFormat="false" ht="12.75" hidden="false" customHeight="false" outlineLevel="0" collapsed="false">
      <c r="A642" s="19" t="n">
        <v>43551.625</v>
      </c>
      <c r="C642" s="21" t="n">
        <v>15.65</v>
      </c>
      <c r="D642" s="21" t="n">
        <v>1025.156</v>
      </c>
      <c r="E642" s="15" t="n">
        <v>-2.5</v>
      </c>
      <c r="F642" s="15" t="n">
        <v>-4.8</v>
      </c>
    </row>
    <row r="643" customFormat="false" ht="12.75" hidden="false" customHeight="false" outlineLevel="0" collapsed="false">
      <c r="A643" s="19" t="n">
        <v>43551.6666666667</v>
      </c>
      <c r="C643" s="21" t="n">
        <v>14.65</v>
      </c>
      <c r="D643" s="21" t="n">
        <v>1025.156</v>
      </c>
      <c r="E643" s="15" t="n">
        <v>-1.9</v>
      </c>
      <c r="F643" s="15" t="n">
        <v>-3.8</v>
      </c>
    </row>
    <row r="644" customFormat="false" ht="12.75" hidden="false" customHeight="false" outlineLevel="0" collapsed="false">
      <c r="A644" s="19" t="n">
        <v>43551.7083333333</v>
      </c>
      <c r="C644" s="21" t="n">
        <v>13.775</v>
      </c>
      <c r="D644" s="21" t="n">
        <v>1025.6625</v>
      </c>
      <c r="E644" s="15" t="n">
        <v>-2.5</v>
      </c>
      <c r="F644" s="15" t="n">
        <v>-5.1</v>
      </c>
    </row>
    <row r="645" customFormat="false" ht="12.75" hidden="false" customHeight="false" outlineLevel="0" collapsed="false">
      <c r="A645" s="19" t="n">
        <v>43551.75</v>
      </c>
      <c r="C645" s="21" t="n">
        <v>10.625</v>
      </c>
      <c r="D645" s="21" t="n">
        <v>1026.169</v>
      </c>
      <c r="E645" s="15" t="n">
        <v>-2.4</v>
      </c>
      <c r="F645" s="15" t="n">
        <v>-4</v>
      </c>
    </row>
    <row r="646" customFormat="false" ht="12.75" hidden="false" customHeight="false" outlineLevel="0" collapsed="false">
      <c r="A646" s="19" t="n">
        <v>43551.7916666667</v>
      </c>
      <c r="C646" s="21" t="n">
        <v>9.45</v>
      </c>
      <c r="D646" s="21" t="n">
        <v>1026.169</v>
      </c>
      <c r="E646" s="15" t="n">
        <v>-1.8</v>
      </c>
      <c r="F646" s="15" t="n">
        <v>-4.1</v>
      </c>
    </row>
    <row r="647" customFormat="false" ht="12.75" hidden="false" customHeight="false" outlineLevel="0" collapsed="false">
      <c r="A647" s="19" t="n">
        <v>43551.8333333333</v>
      </c>
      <c r="C647" s="21" t="n">
        <v>9.3</v>
      </c>
      <c r="D647" s="21" t="n">
        <v>1026.169</v>
      </c>
      <c r="E647" s="15" t="n">
        <v>-1.8</v>
      </c>
      <c r="F647" s="15" t="n">
        <v>-3.7</v>
      </c>
    </row>
    <row r="648" customFormat="false" ht="12.75" hidden="false" customHeight="false" outlineLevel="0" collapsed="false">
      <c r="A648" s="19" t="n">
        <v>43551.875</v>
      </c>
      <c r="C648" s="21" t="n">
        <v>8.975</v>
      </c>
      <c r="D648" s="21" t="n">
        <v>1026.6755</v>
      </c>
      <c r="E648" s="15" t="n">
        <v>-1.2</v>
      </c>
      <c r="F648" s="15" t="n">
        <v>-2.2</v>
      </c>
    </row>
    <row r="649" customFormat="false" ht="12.75" hidden="false" customHeight="false" outlineLevel="0" collapsed="false">
      <c r="A649" s="19" t="n">
        <v>43551.9166666667</v>
      </c>
      <c r="C649" s="21" t="n">
        <v>9.125</v>
      </c>
      <c r="D649" s="21" t="n">
        <v>1027.182</v>
      </c>
      <c r="E649" s="15" t="n">
        <v>-3.4</v>
      </c>
      <c r="F649" s="15" t="n">
        <v>-2.6</v>
      </c>
    </row>
    <row r="650" customFormat="false" ht="12.75" hidden="false" customHeight="false" outlineLevel="0" collapsed="false">
      <c r="A650" s="19" t="n">
        <v>43551.9583333333</v>
      </c>
      <c r="C650" s="21" t="n">
        <v>9</v>
      </c>
      <c r="D650" s="21" t="n">
        <v>1027.182</v>
      </c>
      <c r="E650" s="15" t="n">
        <v>-3.2</v>
      </c>
      <c r="F650" s="15" t="n">
        <v>-5.3</v>
      </c>
    </row>
    <row r="651" customFormat="false" ht="12.75" hidden="false" customHeight="false" outlineLevel="0" collapsed="false">
      <c r="A651" s="19" t="n">
        <v>43552</v>
      </c>
      <c r="C651" s="21" t="n">
        <v>9.125</v>
      </c>
      <c r="D651" s="21" t="n">
        <v>1027.182</v>
      </c>
      <c r="E651" s="15" t="n">
        <v>-4</v>
      </c>
      <c r="F651" s="15" t="n">
        <v>-4.2</v>
      </c>
    </row>
    <row r="652" customFormat="false" ht="12.75" hidden="false" customHeight="false" outlineLevel="0" collapsed="false">
      <c r="A652" s="19" t="n">
        <v>43552.0416666667</v>
      </c>
      <c r="C652" s="21" t="n">
        <v>8.95</v>
      </c>
      <c r="D652" s="21" t="n">
        <v>1026.42225</v>
      </c>
      <c r="E652" s="15" t="n">
        <v>-3.1</v>
      </c>
      <c r="F652" s="15" t="n">
        <v>-4.4</v>
      </c>
    </row>
    <row r="653" customFormat="false" ht="12.75" hidden="false" customHeight="false" outlineLevel="0" collapsed="false">
      <c r="A653" s="19" t="n">
        <v>43552.0833333333</v>
      </c>
      <c r="C653" s="21" t="n">
        <v>8.7</v>
      </c>
      <c r="D653" s="21" t="n">
        <v>1026.169</v>
      </c>
      <c r="E653" s="15" t="n">
        <v>-3.9</v>
      </c>
      <c r="F653" s="15" t="n">
        <v>-6.4</v>
      </c>
    </row>
    <row r="654" customFormat="false" ht="12.75" hidden="false" customHeight="false" outlineLevel="0" collapsed="false">
      <c r="A654" s="19" t="n">
        <v>43552.125</v>
      </c>
      <c r="C654" s="21" t="n">
        <v>8.65</v>
      </c>
      <c r="D654" s="21" t="n">
        <v>1026.169</v>
      </c>
      <c r="E654" s="15" t="n">
        <v>-4.5</v>
      </c>
      <c r="F654" s="15" t="n">
        <v>-4.9</v>
      </c>
    </row>
    <row r="655" customFormat="false" ht="12.75" hidden="false" customHeight="false" outlineLevel="0" collapsed="false">
      <c r="A655" s="19" t="n">
        <v>43552.1666666667</v>
      </c>
      <c r="C655" s="21" t="n">
        <v>8.8</v>
      </c>
      <c r="D655" s="21" t="n">
        <v>1026.6755</v>
      </c>
      <c r="E655" s="15" t="n">
        <v>-4.9</v>
      </c>
      <c r="F655" s="15" t="n">
        <v>-5.2</v>
      </c>
    </row>
    <row r="656" customFormat="false" ht="12.75" hidden="false" customHeight="false" outlineLevel="0" collapsed="false">
      <c r="A656" s="19" t="n">
        <v>43552.2083333333</v>
      </c>
      <c r="C656" s="21" t="n">
        <v>8.625</v>
      </c>
      <c r="D656" s="21" t="n">
        <v>1027.182</v>
      </c>
      <c r="E656" s="15" t="n">
        <v>-4.4</v>
      </c>
      <c r="F656" s="15" t="n">
        <v>-5.3</v>
      </c>
    </row>
    <row r="657" customFormat="false" ht="12.75" hidden="false" customHeight="false" outlineLevel="0" collapsed="false">
      <c r="A657" s="19" t="n">
        <v>43552.25</v>
      </c>
      <c r="C657" s="21" t="n">
        <v>8.875</v>
      </c>
      <c r="D657" s="21" t="n">
        <v>1027.182</v>
      </c>
      <c r="E657" s="15" t="n">
        <v>-5.3</v>
      </c>
      <c r="F657" s="15" t="n">
        <v>-5.5</v>
      </c>
    </row>
    <row r="658" customFormat="false" ht="12.75" hidden="false" customHeight="false" outlineLevel="0" collapsed="false">
      <c r="A658" s="19" t="n">
        <v>43552.2916666667</v>
      </c>
      <c r="C658" s="21" t="n">
        <v>9.8</v>
      </c>
      <c r="D658" s="21" t="n">
        <v>1027.182</v>
      </c>
      <c r="E658" s="15" t="n">
        <v>-6.8</v>
      </c>
      <c r="F658" s="15" t="n">
        <v>-7.1</v>
      </c>
    </row>
    <row r="659" customFormat="false" ht="12.75" hidden="false" customHeight="false" outlineLevel="0" collapsed="false">
      <c r="A659" s="19" t="n">
        <v>43552.3333333333</v>
      </c>
      <c r="C659" s="21" t="n">
        <v>11.075</v>
      </c>
      <c r="D659" s="21" t="n">
        <v>1027.182</v>
      </c>
      <c r="E659" s="15" t="n">
        <v>-7.1</v>
      </c>
      <c r="F659" s="15" t="n">
        <v>-6.5</v>
      </c>
    </row>
    <row r="660" customFormat="false" ht="12.75" hidden="false" customHeight="false" outlineLevel="0" collapsed="false">
      <c r="A660" s="19" t="n">
        <v>43552.375</v>
      </c>
      <c r="C660" s="21" t="n">
        <v>12.65</v>
      </c>
      <c r="D660" s="21" t="n">
        <v>1027.182</v>
      </c>
      <c r="E660" s="15" t="n">
        <v>-5.7</v>
      </c>
      <c r="F660" s="15" t="n">
        <v>-8.3</v>
      </c>
    </row>
    <row r="661" customFormat="false" ht="12.75" hidden="false" customHeight="false" outlineLevel="0" collapsed="false">
      <c r="A661" s="19" t="n">
        <v>43552.4166666667</v>
      </c>
      <c r="C661" s="21" t="n">
        <v>15.45</v>
      </c>
      <c r="D661" s="21" t="n">
        <v>1027.182</v>
      </c>
      <c r="E661" s="15" t="n">
        <v>-4.1</v>
      </c>
      <c r="F661" s="15" t="n">
        <v>-6.7</v>
      </c>
    </row>
    <row r="662" customFormat="false" ht="12.75" hidden="false" customHeight="false" outlineLevel="0" collapsed="false">
      <c r="A662" s="19" t="n">
        <v>43552.4583333333</v>
      </c>
      <c r="C662" s="21" t="n">
        <v>16.675</v>
      </c>
      <c r="D662" s="21" t="n">
        <v>1026.6755</v>
      </c>
      <c r="E662" s="15" t="n">
        <v>-3.9</v>
      </c>
      <c r="F662" s="15" t="n">
        <v>-6.9</v>
      </c>
    </row>
    <row r="663" customFormat="false" ht="12.75" hidden="false" customHeight="false" outlineLevel="0" collapsed="false">
      <c r="A663" s="19" t="n">
        <v>43552.5</v>
      </c>
      <c r="C663" s="21" t="n">
        <v>16.75</v>
      </c>
      <c r="D663" s="21" t="n">
        <v>1026.169</v>
      </c>
      <c r="E663" s="15" t="n">
        <v>-3.7</v>
      </c>
      <c r="F663" s="15" t="n">
        <v>-6.1</v>
      </c>
    </row>
    <row r="664" customFormat="false" ht="12.75" hidden="false" customHeight="false" outlineLevel="0" collapsed="false">
      <c r="A664" s="19" t="n">
        <v>43552.5416666667</v>
      </c>
      <c r="C664" s="21" t="n">
        <v>20.25</v>
      </c>
      <c r="D664" s="21" t="n">
        <v>1025.91575</v>
      </c>
      <c r="E664" s="15" t="n">
        <v>-5.3</v>
      </c>
      <c r="F664" s="15" t="n">
        <v>-6.4</v>
      </c>
    </row>
    <row r="665" customFormat="false" ht="12.75" hidden="false" customHeight="false" outlineLevel="0" collapsed="false">
      <c r="A665" s="19" t="n">
        <v>43552.5833333333</v>
      </c>
      <c r="C665" s="21" t="n">
        <v>21.125</v>
      </c>
      <c r="D665" s="21" t="n">
        <v>1025.156</v>
      </c>
      <c r="E665" s="15" t="n">
        <v>-6</v>
      </c>
      <c r="F665" s="15" t="n">
        <v>-7.5</v>
      </c>
    </row>
    <row r="666" customFormat="false" ht="12.75" hidden="false" customHeight="false" outlineLevel="0" collapsed="false">
      <c r="A666" s="19" t="n">
        <v>43552.625</v>
      </c>
      <c r="C666" s="21" t="n">
        <v>21</v>
      </c>
      <c r="D666" s="21" t="n">
        <v>1024.143</v>
      </c>
      <c r="E666" s="15" t="n">
        <v>-6.9</v>
      </c>
      <c r="F666" s="15" t="n">
        <v>-6.3</v>
      </c>
    </row>
    <row r="667" customFormat="false" ht="12.75" hidden="false" customHeight="false" outlineLevel="0" collapsed="false">
      <c r="A667" s="19" t="n">
        <v>43552.6666666667</v>
      </c>
      <c r="C667" s="21" t="n">
        <v>19.45</v>
      </c>
      <c r="D667" s="21" t="n">
        <v>1024.143</v>
      </c>
      <c r="E667" s="15" t="n">
        <v>-4.9</v>
      </c>
      <c r="F667" s="15" t="n">
        <v>-6.8</v>
      </c>
    </row>
    <row r="668" customFormat="false" ht="12.75" hidden="false" customHeight="false" outlineLevel="0" collapsed="false">
      <c r="A668" s="19" t="n">
        <v>43552.7083333333</v>
      </c>
      <c r="C668" s="21" t="n">
        <v>16.575</v>
      </c>
      <c r="D668" s="21" t="n">
        <v>1024.143</v>
      </c>
      <c r="E668" s="15" t="n">
        <v>-6.1</v>
      </c>
      <c r="F668" s="15" t="n">
        <v>-5.6</v>
      </c>
    </row>
    <row r="669" customFormat="false" ht="12.75" hidden="false" customHeight="false" outlineLevel="0" collapsed="false">
      <c r="A669" s="19" t="n">
        <v>43552.75</v>
      </c>
      <c r="C669" s="21" t="n">
        <v>12.65</v>
      </c>
      <c r="D669" s="21" t="n">
        <v>1024.143</v>
      </c>
      <c r="E669" s="15" t="n">
        <v>-1.3</v>
      </c>
      <c r="F669" s="15" t="n">
        <v>-5.2</v>
      </c>
    </row>
    <row r="670" customFormat="false" ht="12.75" hidden="false" customHeight="false" outlineLevel="0" collapsed="false">
      <c r="A670" s="19" t="n">
        <v>43552.7916666667</v>
      </c>
      <c r="C670" s="21" t="n">
        <v>11.25</v>
      </c>
      <c r="D670" s="21" t="n">
        <v>1024.6495</v>
      </c>
      <c r="E670" s="15" t="n">
        <v>-4</v>
      </c>
      <c r="F670" s="15" t="n">
        <v>-6.4</v>
      </c>
    </row>
    <row r="671" customFormat="false" ht="12.75" hidden="false" customHeight="false" outlineLevel="0" collapsed="false">
      <c r="A671" s="19" t="n">
        <v>43552.8333333333</v>
      </c>
      <c r="C671" s="21" t="n">
        <v>10.175</v>
      </c>
      <c r="D671" s="21" t="n">
        <v>1025.156</v>
      </c>
      <c r="E671" s="15" t="n">
        <v>-6.1</v>
      </c>
      <c r="F671" s="15" t="n">
        <v>-5.8</v>
      </c>
    </row>
    <row r="672" customFormat="false" ht="12.75" hidden="false" customHeight="false" outlineLevel="0" collapsed="false">
      <c r="A672" s="19" t="n">
        <v>43552.875</v>
      </c>
      <c r="C672" s="21" t="n">
        <v>9.125</v>
      </c>
      <c r="D672" s="21" t="n">
        <v>1025.156</v>
      </c>
      <c r="E672" s="15" t="n">
        <v>-6</v>
      </c>
      <c r="F672" s="15" t="n">
        <v>-7.2</v>
      </c>
    </row>
    <row r="673" customFormat="false" ht="12.75" hidden="false" customHeight="false" outlineLevel="0" collapsed="false">
      <c r="A673" s="19" t="n">
        <v>43552.9166666667</v>
      </c>
      <c r="C673" s="21" t="n">
        <v>8.25</v>
      </c>
      <c r="D673" s="21" t="n">
        <v>1024.39625</v>
      </c>
      <c r="E673" s="15" t="n">
        <v>-5.9</v>
      </c>
      <c r="F673" s="15" t="n">
        <v>-7.9</v>
      </c>
    </row>
    <row r="674" customFormat="false" ht="12.75" hidden="false" customHeight="false" outlineLevel="0" collapsed="false">
      <c r="A674" s="19" t="n">
        <v>43552.9583333333</v>
      </c>
      <c r="C674" s="21" t="n">
        <v>7.3</v>
      </c>
      <c r="D674" s="21" t="n">
        <v>1024.143</v>
      </c>
      <c r="E674" s="15" t="n">
        <v>-6.8</v>
      </c>
      <c r="F674" s="15" t="n">
        <v>-8.5</v>
      </c>
    </row>
    <row r="675" customFormat="false" ht="12.75" hidden="false" customHeight="false" outlineLevel="0" collapsed="false">
      <c r="A675" s="19" t="n">
        <v>43553</v>
      </c>
      <c r="C675" s="21" t="n">
        <v>6.35</v>
      </c>
      <c r="D675" s="21" t="n">
        <v>1024.143</v>
      </c>
      <c r="E675" s="15" t="n">
        <v>-7.1</v>
      </c>
      <c r="F675" s="15" t="n">
        <v>-7.4</v>
      </c>
    </row>
    <row r="676" customFormat="false" ht="12.75" hidden="false" customHeight="false" outlineLevel="0" collapsed="false">
      <c r="A676" s="19" t="n">
        <v>43553.0416666667</v>
      </c>
      <c r="C676" s="21" t="n">
        <v>5.7</v>
      </c>
      <c r="D676" s="21" t="n">
        <v>1023.38325</v>
      </c>
      <c r="E676" s="15" t="n">
        <v>-7.7</v>
      </c>
      <c r="F676" s="15" t="n">
        <v>-8.3</v>
      </c>
    </row>
    <row r="677" customFormat="false" ht="12.75" hidden="false" customHeight="false" outlineLevel="0" collapsed="false">
      <c r="A677" s="19" t="n">
        <v>43553.0833333333</v>
      </c>
      <c r="C677" s="21" t="n">
        <v>5.025</v>
      </c>
      <c r="D677" s="21" t="n">
        <v>1023.13</v>
      </c>
      <c r="E677" s="15" t="n">
        <v>-9.2</v>
      </c>
      <c r="F677" s="15" t="n">
        <v>-9.7</v>
      </c>
    </row>
    <row r="678" customFormat="false" ht="12.75" hidden="false" customHeight="false" outlineLevel="0" collapsed="false">
      <c r="A678" s="19" t="n">
        <v>43553.125</v>
      </c>
      <c r="C678" s="21" t="n">
        <v>4.325</v>
      </c>
      <c r="D678" s="21" t="n">
        <v>1023.13</v>
      </c>
      <c r="E678" s="15" t="n">
        <v>-7.2</v>
      </c>
      <c r="F678" s="15" t="n">
        <v>-9.8</v>
      </c>
    </row>
    <row r="679" customFormat="false" ht="12.75" hidden="false" customHeight="false" outlineLevel="0" collapsed="false">
      <c r="A679" s="19" t="n">
        <v>43553.1666666667</v>
      </c>
      <c r="C679" s="21" t="n">
        <v>3.75</v>
      </c>
      <c r="D679" s="21" t="n">
        <v>1023.13</v>
      </c>
      <c r="E679" s="15" t="n">
        <v>-7.6</v>
      </c>
      <c r="F679" s="15" t="n">
        <v>-9.9</v>
      </c>
    </row>
    <row r="680" customFormat="false" ht="12.75" hidden="false" customHeight="false" outlineLevel="0" collapsed="false">
      <c r="A680" s="19" t="n">
        <v>43553.2083333333</v>
      </c>
      <c r="C680" s="21" t="n">
        <v>3.4</v>
      </c>
      <c r="D680" s="21" t="n">
        <v>1022.6235</v>
      </c>
      <c r="E680" s="15" t="n">
        <v>-8.1</v>
      </c>
      <c r="F680" s="15" t="n">
        <v>-9.5</v>
      </c>
    </row>
    <row r="681" customFormat="false" ht="12.75" hidden="false" customHeight="false" outlineLevel="0" collapsed="false">
      <c r="A681" s="19" t="n">
        <v>43553.25</v>
      </c>
      <c r="C681" s="21" t="n">
        <v>3.925</v>
      </c>
      <c r="D681" s="21" t="n">
        <v>1022.117</v>
      </c>
      <c r="E681" s="15" t="n">
        <v>-6.4</v>
      </c>
      <c r="F681" s="15" t="n">
        <v>-10</v>
      </c>
    </row>
    <row r="682" customFormat="false" ht="12.75" hidden="false" customHeight="false" outlineLevel="0" collapsed="false">
      <c r="A682" s="19" t="n">
        <v>43553.2916666667</v>
      </c>
      <c r="C682" s="21" t="n">
        <v>6.575</v>
      </c>
      <c r="D682" s="21" t="n">
        <v>1022.117</v>
      </c>
      <c r="E682" s="15" t="n">
        <v>-9.2</v>
      </c>
      <c r="F682" s="15" t="n">
        <v>-11.8</v>
      </c>
    </row>
    <row r="683" customFormat="false" ht="12.75" hidden="false" customHeight="false" outlineLevel="0" collapsed="false">
      <c r="A683" s="19" t="n">
        <v>43553.3333333333</v>
      </c>
      <c r="C683" s="21" t="n">
        <v>10.65</v>
      </c>
      <c r="D683" s="21" t="n">
        <v>1022.117</v>
      </c>
      <c r="E683" s="15" t="n">
        <v>-8.7</v>
      </c>
      <c r="F683" s="15" t="n">
        <v>-10.3</v>
      </c>
    </row>
    <row r="684" customFormat="false" ht="12.75" hidden="false" customHeight="false" outlineLevel="0" collapsed="false">
      <c r="A684" s="19" t="n">
        <v>43553.375</v>
      </c>
      <c r="C684" s="21" t="n">
        <v>13.825</v>
      </c>
      <c r="D684" s="21" t="n">
        <v>1021.35725</v>
      </c>
      <c r="E684" s="15" t="n">
        <v>-9.1</v>
      </c>
      <c r="F684" s="15" t="n">
        <v>-13.6</v>
      </c>
    </row>
    <row r="685" customFormat="false" ht="12.75" hidden="false" customHeight="false" outlineLevel="0" collapsed="false">
      <c r="A685" s="19" t="n">
        <v>43553.4166666667</v>
      </c>
      <c r="C685" s="21" t="n">
        <v>15.725</v>
      </c>
      <c r="D685" s="21" t="n">
        <v>1020.85075</v>
      </c>
      <c r="E685" s="15" t="n">
        <v>-9.9</v>
      </c>
      <c r="F685" s="15" t="n">
        <v>-11.8</v>
      </c>
    </row>
    <row r="686" customFormat="false" ht="12.75" hidden="false" customHeight="false" outlineLevel="0" collapsed="false">
      <c r="A686" s="19" t="n">
        <v>43553.4583333333</v>
      </c>
      <c r="C686" s="21" t="n">
        <v>20.575</v>
      </c>
      <c r="D686" s="21" t="n">
        <v>1020.091</v>
      </c>
      <c r="E686" s="15" t="n">
        <v>-11.9</v>
      </c>
      <c r="F686" s="15" t="n">
        <v>-14</v>
      </c>
    </row>
    <row r="687" customFormat="false" ht="12.75" hidden="false" customHeight="false" outlineLevel="0" collapsed="false">
      <c r="A687" s="19" t="n">
        <v>43553.5</v>
      </c>
      <c r="C687" s="21" t="n">
        <v>20.675</v>
      </c>
      <c r="D687" s="21" t="n">
        <v>1019.078</v>
      </c>
      <c r="E687" s="15" t="n">
        <v>-10.1</v>
      </c>
      <c r="F687" s="15" t="n">
        <v>-11.3</v>
      </c>
    </row>
    <row r="688" customFormat="false" ht="12.75" hidden="false" customHeight="false" outlineLevel="0" collapsed="false">
      <c r="A688" s="19" t="n">
        <v>43553.5416666667</v>
      </c>
      <c r="C688" s="21" t="n">
        <v>21.35</v>
      </c>
      <c r="D688" s="21" t="n">
        <v>1018.065</v>
      </c>
      <c r="E688" s="15" t="n">
        <v>-5.8</v>
      </c>
      <c r="F688" s="15" t="n">
        <v>-11</v>
      </c>
    </row>
    <row r="689" customFormat="false" ht="12.75" hidden="false" customHeight="false" outlineLevel="0" collapsed="false">
      <c r="A689" s="19" t="n">
        <v>43553.5833333333</v>
      </c>
      <c r="C689" s="21" t="n">
        <v>22.775</v>
      </c>
      <c r="D689" s="21" t="n">
        <v>1017.052</v>
      </c>
      <c r="E689" s="15" t="n">
        <v>-9.3</v>
      </c>
      <c r="F689" s="15" t="n">
        <v>-12.1</v>
      </c>
    </row>
    <row r="690" customFormat="false" ht="12.75" hidden="false" customHeight="false" outlineLevel="0" collapsed="false">
      <c r="A690" s="19" t="n">
        <v>43553.625</v>
      </c>
      <c r="C690" s="21" t="n">
        <v>21.55</v>
      </c>
      <c r="D690" s="21" t="n">
        <v>1016.5455</v>
      </c>
      <c r="E690" s="15" t="n">
        <v>-5.9</v>
      </c>
      <c r="F690" s="15" t="n">
        <v>-10.9</v>
      </c>
    </row>
    <row r="691" customFormat="false" ht="12.75" hidden="false" customHeight="false" outlineLevel="0" collapsed="false">
      <c r="A691" s="19" t="n">
        <v>43553.6666666667</v>
      </c>
      <c r="C691" s="21" t="n">
        <v>21.4</v>
      </c>
      <c r="D691" s="21" t="n">
        <v>1016.039</v>
      </c>
      <c r="E691" s="15" t="n">
        <v>-6.6</v>
      </c>
      <c r="F691" s="15" t="n">
        <v>-11.5</v>
      </c>
    </row>
    <row r="692" customFormat="false" ht="12.75" hidden="false" customHeight="false" outlineLevel="0" collapsed="false">
      <c r="A692" s="19" t="n">
        <v>43553.7083333333</v>
      </c>
      <c r="C692" s="21" t="n">
        <v>19.225</v>
      </c>
      <c r="D692" s="21" t="n">
        <v>1015.27925</v>
      </c>
      <c r="E692" s="15" t="n">
        <v>-5.2</v>
      </c>
      <c r="F692" s="15" t="n">
        <v>-11.5</v>
      </c>
    </row>
    <row r="693" customFormat="false" ht="12.75" hidden="false" customHeight="false" outlineLevel="0" collapsed="false">
      <c r="A693" s="19" t="n">
        <v>43553.75</v>
      </c>
      <c r="C693" s="21" t="n">
        <v>15.025</v>
      </c>
      <c r="D693" s="21" t="n">
        <v>1015.026</v>
      </c>
      <c r="E693" s="15" t="n">
        <v>-3.9</v>
      </c>
      <c r="F693" s="15" t="n">
        <v>-9.7</v>
      </c>
    </row>
    <row r="694" customFormat="false" ht="12.75" hidden="false" customHeight="false" outlineLevel="0" collapsed="false">
      <c r="A694" s="19" t="n">
        <v>43553.7916666667</v>
      </c>
      <c r="C694" s="21" t="n">
        <v>12.8</v>
      </c>
      <c r="D694" s="21" t="n">
        <v>1015.026</v>
      </c>
      <c r="E694" s="15" t="n">
        <v>-3.7</v>
      </c>
      <c r="F694" s="15" t="n">
        <v>-10.5</v>
      </c>
    </row>
    <row r="695" customFormat="false" ht="12.75" hidden="false" customHeight="false" outlineLevel="0" collapsed="false">
      <c r="A695" s="19" t="n">
        <v>43553.8333333333</v>
      </c>
      <c r="C695" s="21" t="n">
        <v>11.425</v>
      </c>
      <c r="D695" s="21" t="n">
        <v>1015.026</v>
      </c>
      <c r="E695" s="15" t="n">
        <v>-5.5</v>
      </c>
      <c r="F695" s="15" t="n">
        <v>-15.5</v>
      </c>
    </row>
    <row r="696" customFormat="false" ht="12.75" hidden="false" customHeight="false" outlineLevel="0" collapsed="false">
      <c r="A696" s="19" t="n">
        <v>43553.875</v>
      </c>
      <c r="C696" s="21" t="n">
        <v>10</v>
      </c>
      <c r="D696" s="21" t="n">
        <v>1015.026</v>
      </c>
      <c r="E696" s="15" t="n">
        <v>-5.3</v>
      </c>
      <c r="F696" s="15" t="n">
        <v>-14.7</v>
      </c>
    </row>
    <row r="697" customFormat="false" ht="12.75" hidden="false" customHeight="false" outlineLevel="0" collapsed="false">
      <c r="A697" s="19" t="n">
        <v>43553.9166666667</v>
      </c>
      <c r="C697" s="21" t="n">
        <v>8.85</v>
      </c>
      <c r="D697" s="21" t="n">
        <v>1015.026</v>
      </c>
      <c r="E697" s="15" t="n">
        <v>-5</v>
      </c>
      <c r="F697" s="15" t="n">
        <v>-15.5</v>
      </c>
    </row>
    <row r="698" customFormat="false" ht="12.75" hidden="false" customHeight="false" outlineLevel="0" collapsed="false">
      <c r="A698" s="19" t="n">
        <v>43553.9583333333</v>
      </c>
      <c r="C698" s="21" t="n">
        <v>8.025</v>
      </c>
      <c r="D698" s="21" t="n">
        <v>1014.5195</v>
      </c>
      <c r="E698" s="15" t="n">
        <v>-6.3</v>
      </c>
      <c r="F698" s="15" t="n">
        <v>-15</v>
      </c>
    </row>
    <row r="699" customFormat="false" ht="12.75" hidden="false" customHeight="false" outlineLevel="0" collapsed="false">
      <c r="A699" s="19" t="n">
        <v>43554</v>
      </c>
      <c r="C699" s="21" t="n">
        <v>7.3</v>
      </c>
      <c r="D699" s="21" t="n">
        <v>1014.013</v>
      </c>
      <c r="E699" s="15" t="n">
        <v>-7.7</v>
      </c>
      <c r="F699" s="15" t="n">
        <v>-17</v>
      </c>
    </row>
    <row r="700" customFormat="false" ht="12.75" hidden="false" customHeight="false" outlineLevel="0" collapsed="false">
      <c r="A700" s="19" t="n">
        <v>43554.0416666667</v>
      </c>
      <c r="C700" s="21" t="n">
        <v>6.675</v>
      </c>
      <c r="D700" s="21" t="n">
        <v>1013.75975</v>
      </c>
      <c r="E700" s="15" t="n">
        <v>-7.3</v>
      </c>
      <c r="F700" s="15" t="n">
        <v>-18.6</v>
      </c>
    </row>
    <row r="701" customFormat="false" ht="12.75" hidden="false" customHeight="false" outlineLevel="0" collapsed="false">
      <c r="A701" s="19" t="n">
        <v>43554.0833333333</v>
      </c>
      <c r="C701" s="21" t="n">
        <v>6.1</v>
      </c>
      <c r="D701" s="21" t="n">
        <v>1013</v>
      </c>
      <c r="E701" s="15" t="n">
        <v>-9.4</v>
      </c>
      <c r="F701" s="15" t="n">
        <v>-18.2</v>
      </c>
    </row>
    <row r="702" customFormat="false" ht="12.75" hidden="false" customHeight="false" outlineLevel="0" collapsed="false">
      <c r="A702" s="19" t="n">
        <v>43554.125</v>
      </c>
      <c r="C702" s="21" t="n">
        <v>5.65</v>
      </c>
      <c r="D702" s="21" t="n">
        <v>1013</v>
      </c>
      <c r="E702" s="15" t="n">
        <v>-9.6</v>
      </c>
      <c r="F702" s="15" t="n">
        <v>-18.5</v>
      </c>
    </row>
    <row r="703" customFormat="false" ht="12.75" hidden="false" customHeight="false" outlineLevel="0" collapsed="false">
      <c r="A703" s="19" t="n">
        <v>43554.1666666667</v>
      </c>
      <c r="C703" s="21" t="n">
        <v>5.35</v>
      </c>
      <c r="D703" s="21" t="n">
        <v>1012.74675</v>
      </c>
      <c r="E703" s="15" t="n">
        <v>-9.1</v>
      </c>
      <c r="F703" s="15" t="n">
        <v>-18.3</v>
      </c>
    </row>
    <row r="704" customFormat="false" ht="12.75" hidden="false" customHeight="false" outlineLevel="0" collapsed="false">
      <c r="A704" s="19" t="n">
        <v>43554.2083333333</v>
      </c>
      <c r="C704" s="21" t="n">
        <v>5.675</v>
      </c>
      <c r="D704" s="21" t="n">
        <v>1011.987</v>
      </c>
      <c r="E704" s="15" t="n">
        <v>-8.4</v>
      </c>
      <c r="F704" s="15" t="n">
        <v>-17.2</v>
      </c>
    </row>
    <row r="705" customFormat="false" ht="12.75" hidden="false" customHeight="false" outlineLevel="0" collapsed="false">
      <c r="A705" s="19" t="n">
        <v>43554.25</v>
      </c>
      <c r="C705" s="21" t="n">
        <v>5.975</v>
      </c>
      <c r="D705" s="21" t="n">
        <v>1011.987</v>
      </c>
      <c r="E705" s="15" t="n">
        <v>-6.3</v>
      </c>
      <c r="F705" s="15" t="n">
        <v>-17.5</v>
      </c>
    </row>
    <row r="706" customFormat="false" ht="12.75" hidden="false" customHeight="false" outlineLevel="0" collapsed="false">
      <c r="A706" s="19" t="n">
        <v>43554.2916666667</v>
      </c>
      <c r="C706" s="21" t="n">
        <v>8.525</v>
      </c>
      <c r="D706" s="21" t="n">
        <v>1011.987</v>
      </c>
      <c r="E706" s="15" t="n">
        <v>-7.8</v>
      </c>
      <c r="F706" s="15" t="n">
        <v>-14.7</v>
      </c>
    </row>
    <row r="707" customFormat="false" ht="12.75" hidden="false" customHeight="false" outlineLevel="0" collapsed="false">
      <c r="A707" s="19" t="n">
        <v>43554.3333333333</v>
      </c>
      <c r="C707" s="21" t="n">
        <v>12.45</v>
      </c>
      <c r="D707" s="21" t="n">
        <v>1011.987</v>
      </c>
      <c r="E707" s="15" t="n">
        <v>-7.2</v>
      </c>
      <c r="F707" s="15" t="n">
        <v>-18.6</v>
      </c>
    </row>
    <row r="708" customFormat="false" ht="12.75" hidden="false" customHeight="false" outlineLevel="0" collapsed="false">
      <c r="A708" s="19" t="n">
        <v>43554.375</v>
      </c>
      <c r="C708" s="21" t="n">
        <v>15.9</v>
      </c>
      <c r="D708" s="21" t="n">
        <v>1011.987</v>
      </c>
      <c r="E708" s="15" t="n">
        <v>-6.5</v>
      </c>
      <c r="F708" s="15" t="n">
        <v>-18</v>
      </c>
    </row>
    <row r="709" customFormat="false" ht="12.75" hidden="false" customHeight="false" outlineLevel="0" collapsed="false">
      <c r="A709" s="19" t="n">
        <v>43554.4166666667</v>
      </c>
      <c r="C709" s="21" t="n">
        <v>17.8</v>
      </c>
      <c r="D709" s="21" t="n">
        <v>1011.987</v>
      </c>
      <c r="E709" s="15" t="n">
        <v>-5.1</v>
      </c>
      <c r="F709" s="15" t="n">
        <v>-17.2</v>
      </c>
    </row>
    <row r="710" customFormat="false" ht="12.75" hidden="false" customHeight="false" outlineLevel="0" collapsed="false">
      <c r="A710" s="19" t="n">
        <v>43554.4583333333</v>
      </c>
      <c r="C710" s="21" t="n">
        <v>21.75</v>
      </c>
      <c r="D710" s="21" t="n">
        <v>1011.4805</v>
      </c>
      <c r="E710" s="15" t="n">
        <v>-5.2</v>
      </c>
      <c r="F710" s="15" t="n">
        <v>-17.1</v>
      </c>
    </row>
    <row r="711" customFormat="false" ht="12.75" hidden="false" customHeight="false" outlineLevel="0" collapsed="false">
      <c r="A711" s="19" t="n">
        <v>43554.5</v>
      </c>
      <c r="C711" s="21" t="n">
        <v>20.625</v>
      </c>
      <c r="D711" s="21" t="n">
        <v>1010.974</v>
      </c>
      <c r="E711" s="15" t="n">
        <v>-4.6</v>
      </c>
      <c r="F711" s="15" t="n">
        <v>-16</v>
      </c>
    </row>
    <row r="712" customFormat="false" ht="12.75" hidden="false" customHeight="false" outlineLevel="0" collapsed="false">
      <c r="A712" s="19" t="n">
        <v>43554.5416666667</v>
      </c>
      <c r="C712" s="21" t="n">
        <v>21.875</v>
      </c>
      <c r="D712" s="21" t="n">
        <v>1010.4675</v>
      </c>
      <c r="E712" s="15" t="n">
        <v>-5.4</v>
      </c>
      <c r="F712" s="15" t="n">
        <v>-15.3</v>
      </c>
    </row>
    <row r="713" customFormat="false" ht="12.75" hidden="false" customHeight="false" outlineLevel="0" collapsed="false">
      <c r="A713" s="19" t="n">
        <v>43554.5833333333</v>
      </c>
      <c r="C713" s="21" t="n">
        <v>22.25</v>
      </c>
      <c r="D713" s="21" t="n">
        <v>1009.961</v>
      </c>
      <c r="E713" s="15" t="n">
        <v>-5.8</v>
      </c>
      <c r="F713" s="15" t="n">
        <v>-15</v>
      </c>
    </row>
    <row r="714" customFormat="false" ht="12.75" hidden="false" customHeight="false" outlineLevel="0" collapsed="false">
      <c r="A714" s="19" t="n">
        <v>43554.625</v>
      </c>
      <c r="C714" s="21" t="n">
        <v>20.65</v>
      </c>
      <c r="D714" s="21" t="n">
        <v>1009.961</v>
      </c>
      <c r="E714" s="15" t="n">
        <v>-6.4</v>
      </c>
      <c r="F714" s="15" t="n">
        <v>-13.8</v>
      </c>
    </row>
    <row r="715" customFormat="false" ht="12.75" hidden="false" customHeight="false" outlineLevel="0" collapsed="false">
      <c r="A715" s="19" t="n">
        <v>43554.6666666667</v>
      </c>
      <c r="C715" s="21" t="n">
        <v>21.45</v>
      </c>
      <c r="D715" s="21" t="n">
        <v>1009.961</v>
      </c>
      <c r="E715" s="15" t="n">
        <v>-4.4</v>
      </c>
      <c r="F715" s="15" t="n">
        <v>-13.2</v>
      </c>
    </row>
    <row r="716" customFormat="false" ht="12.75" hidden="false" customHeight="false" outlineLevel="0" collapsed="false">
      <c r="A716" s="19" t="n">
        <v>43554.7083333333</v>
      </c>
      <c r="C716" s="21" t="n">
        <v>17.6</v>
      </c>
      <c r="D716" s="21" t="n">
        <v>1009.961</v>
      </c>
      <c r="E716" s="15" t="n">
        <v>-4.7</v>
      </c>
      <c r="F716" s="15" t="n">
        <v>-14.2</v>
      </c>
    </row>
    <row r="717" customFormat="false" ht="12.75" hidden="false" customHeight="false" outlineLevel="0" collapsed="false">
      <c r="A717" s="19" t="n">
        <v>43554.75</v>
      </c>
      <c r="C717" s="21" t="n">
        <v>15.4</v>
      </c>
      <c r="D717" s="21" t="n">
        <v>1010.72075</v>
      </c>
      <c r="E717" s="15" t="n">
        <v>-3.9</v>
      </c>
      <c r="F717" s="15" t="n">
        <v>-11.1</v>
      </c>
    </row>
    <row r="718" customFormat="false" ht="12.75" hidden="false" customHeight="false" outlineLevel="0" collapsed="false">
      <c r="A718" s="19" t="n">
        <v>43554.7916666667</v>
      </c>
      <c r="C718" s="21" t="n">
        <v>14.8</v>
      </c>
      <c r="D718" s="21" t="n">
        <v>1010.974</v>
      </c>
      <c r="E718" s="15" t="n">
        <v>-2.1</v>
      </c>
      <c r="F718" s="15" t="n">
        <v>-10.5</v>
      </c>
    </row>
    <row r="719" customFormat="false" ht="12.75" hidden="false" customHeight="false" outlineLevel="0" collapsed="false">
      <c r="A719" s="19" t="n">
        <v>43554.8333333333</v>
      </c>
      <c r="C719" s="21" t="n">
        <v>13.5</v>
      </c>
      <c r="D719" s="21" t="n">
        <v>1011.987</v>
      </c>
      <c r="E719" s="15" t="n">
        <v>-2.3</v>
      </c>
      <c r="F719" s="15" t="n">
        <v>-9.1</v>
      </c>
    </row>
    <row r="720" customFormat="false" ht="12.75" hidden="false" customHeight="false" outlineLevel="0" collapsed="false">
      <c r="A720" s="19" t="n">
        <v>43554.875</v>
      </c>
      <c r="C720" s="21" t="n">
        <v>12.325</v>
      </c>
      <c r="D720" s="21" t="n">
        <v>1011.987</v>
      </c>
      <c r="E720" s="15" t="n">
        <v>-3.2</v>
      </c>
      <c r="F720" s="15" t="n">
        <v>-9.8</v>
      </c>
    </row>
    <row r="721" customFormat="false" ht="12.75" hidden="false" customHeight="false" outlineLevel="0" collapsed="false">
      <c r="A721" s="19" t="n">
        <v>43554.9166666667</v>
      </c>
      <c r="C721" s="21" t="n">
        <v>11.375</v>
      </c>
      <c r="D721" s="21" t="n">
        <v>1011.987</v>
      </c>
      <c r="E721" s="15" t="n">
        <v>-3</v>
      </c>
      <c r="F721" s="15" t="n">
        <v>-12.7</v>
      </c>
    </row>
    <row r="722" customFormat="false" ht="12.75" hidden="false" customHeight="false" outlineLevel="0" collapsed="false">
      <c r="A722" s="19" t="n">
        <v>43554.9583333333</v>
      </c>
      <c r="C722" s="21" t="n">
        <v>11.225</v>
      </c>
      <c r="D722" s="21" t="n">
        <v>1011.987</v>
      </c>
      <c r="E722" s="15" t="n">
        <v>-1.8</v>
      </c>
      <c r="F722" s="15" t="n">
        <v>-13.2</v>
      </c>
    </row>
    <row r="723" customFormat="false" ht="12.75" hidden="false" customHeight="false" outlineLevel="0" collapsed="false">
      <c r="A723" s="19" t="n">
        <v>43555</v>
      </c>
      <c r="C723" s="21" t="n">
        <v>10.5</v>
      </c>
      <c r="D723" s="21" t="n">
        <v>1012.4935</v>
      </c>
      <c r="E723" s="15" t="n">
        <v>-1.6</v>
      </c>
      <c r="F723" s="15" t="n">
        <v>-11</v>
      </c>
    </row>
    <row r="724" customFormat="false" ht="12.75" hidden="false" customHeight="false" outlineLevel="0" collapsed="false">
      <c r="A724" s="19" t="n">
        <v>43555.0416666667</v>
      </c>
      <c r="C724" s="21" t="n">
        <v>9.975</v>
      </c>
      <c r="D724" s="21" t="n">
        <v>1013</v>
      </c>
      <c r="E724" s="15" t="n">
        <v>-3.1</v>
      </c>
      <c r="F724" s="15" t="n">
        <v>-8.8</v>
      </c>
    </row>
    <row r="725" customFormat="false" ht="12.75" hidden="false" customHeight="false" outlineLevel="0" collapsed="false">
      <c r="A725" s="19" t="n">
        <v>43555.0833333333</v>
      </c>
      <c r="C725" s="21" t="n">
        <v>9.4</v>
      </c>
      <c r="D725" s="21" t="n">
        <v>1013</v>
      </c>
      <c r="E725" s="15" t="n">
        <v>-1.6</v>
      </c>
      <c r="F725" s="15" t="n">
        <v>-8</v>
      </c>
    </row>
    <row r="726" customFormat="false" ht="12.75" hidden="false" customHeight="false" outlineLevel="0" collapsed="false">
      <c r="A726" s="19" t="n">
        <v>43555.125</v>
      </c>
      <c r="C726" s="21" t="n">
        <v>8.975</v>
      </c>
      <c r="D726" s="21" t="n">
        <v>1013</v>
      </c>
      <c r="E726" s="15" t="n">
        <v>-1.6</v>
      </c>
      <c r="F726" s="15" t="n">
        <v>-7.9</v>
      </c>
    </row>
    <row r="727" customFormat="false" ht="12.75" hidden="false" customHeight="false" outlineLevel="0" collapsed="false">
      <c r="A727" s="19" t="n">
        <v>43555.1666666667</v>
      </c>
      <c r="C727" s="21" t="n">
        <v>8.625</v>
      </c>
      <c r="D727" s="21" t="n">
        <v>1013.5065</v>
      </c>
      <c r="E727" s="15" t="n">
        <v>-1.1</v>
      </c>
      <c r="F727" s="15" t="n">
        <v>-5.4</v>
      </c>
    </row>
    <row r="728" customFormat="false" ht="12.75" hidden="false" customHeight="false" outlineLevel="0" collapsed="false">
      <c r="A728" s="19" t="n">
        <v>43555.2083333333</v>
      </c>
      <c r="C728" s="21" t="n">
        <v>7.925</v>
      </c>
      <c r="D728" s="21" t="n">
        <v>1014.26625</v>
      </c>
      <c r="E728" s="15" t="n">
        <v>-1.6</v>
      </c>
      <c r="F728" s="15" t="n">
        <v>-4.7</v>
      </c>
    </row>
    <row r="729" customFormat="false" ht="12.75" hidden="false" customHeight="false" outlineLevel="0" collapsed="false">
      <c r="A729" s="19" t="n">
        <v>43555.25</v>
      </c>
      <c r="C729" s="21" t="n">
        <v>8.125</v>
      </c>
      <c r="D729" s="21" t="n">
        <v>1015.026</v>
      </c>
      <c r="E729" s="15" t="n">
        <v>-2</v>
      </c>
      <c r="F729" s="15" t="n">
        <v>-2.2</v>
      </c>
    </row>
    <row r="730" customFormat="false" ht="12.75" hidden="false" customHeight="false" outlineLevel="0" collapsed="false">
      <c r="A730" s="19" t="n">
        <v>43555.2916666667</v>
      </c>
      <c r="C730" s="21" t="n">
        <v>8.525</v>
      </c>
      <c r="D730" s="21" t="n">
        <v>1015.27925</v>
      </c>
      <c r="E730" s="15" t="n">
        <v>-3.6</v>
      </c>
      <c r="F730" s="15" t="n">
        <v>-3.4</v>
      </c>
    </row>
    <row r="731" customFormat="false" ht="12.75" hidden="false" customHeight="false" outlineLevel="0" collapsed="false">
      <c r="A731" s="19" t="n">
        <v>43555.3333333333</v>
      </c>
      <c r="C731" s="21" t="n">
        <v>8.825</v>
      </c>
      <c r="D731" s="21" t="n">
        <v>1016.039</v>
      </c>
      <c r="E731" s="15" t="n">
        <v>-2.5</v>
      </c>
      <c r="F731" s="15" t="n">
        <v>-2.3</v>
      </c>
    </row>
    <row r="732" customFormat="false" ht="12.75" hidden="false" customHeight="false" outlineLevel="0" collapsed="false">
      <c r="A732" s="19" t="n">
        <v>43555.375</v>
      </c>
      <c r="C732" s="21" t="n">
        <v>9.425</v>
      </c>
      <c r="D732" s="21" t="n">
        <v>1016.039</v>
      </c>
      <c r="E732" s="15" t="n">
        <v>-1.2</v>
      </c>
      <c r="F732" s="15" t="n">
        <v>-6.2</v>
      </c>
    </row>
    <row r="733" customFormat="false" ht="12.75" hidden="false" customHeight="false" outlineLevel="0" collapsed="false">
      <c r="A733" s="19" t="n">
        <v>43555.4166666667</v>
      </c>
      <c r="C733" s="21" t="n">
        <v>10.625</v>
      </c>
      <c r="D733" s="21" t="n">
        <v>1016.29225</v>
      </c>
      <c r="E733" s="15" t="n">
        <v>-3.9</v>
      </c>
      <c r="F733" s="15" t="n">
        <v>-4.4</v>
      </c>
    </row>
    <row r="734" customFormat="false" ht="12.75" hidden="false" customHeight="false" outlineLevel="0" collapsed="false">
      <c r="A734" s="19" t="n">
        <v>43555.4583333333</v>
      </c>
      <c r="C734" s="21" t="n">
        <v>12.025</v>
      </c>
      <c r="D734" s="21" t="n">
        <v>1016.039</v>
      </c>
      <c r="E734" s="15" t="n">
        <v>-3.2</v>
      </c>
      <c r="F734" s="15" t="n">
        <v>-5.8</v>
      </c>
    </row>
    <row r="735" customFormat="false" ht="12.75" hidden="false" customHeight="false" outlineLevel="0" collapsed="false">
      <c r="A735" s="19" t="n">
        <v>43555.5</v>
      </c>
      <c r="C735" s="21" t="n">
        <v>13.55</v>
      </c>
      <c r="D735" s="21" t="n">
        <v>1016.039</v>
      </c>
      <c r="E735" s="15" t="n">
        <v>-2.4</v>
      </c>
      <c r="F735" s="15" t="n">
        <v>-4.3</v>
      </c>
    </row>
    <row r="736" customFormat="false" ht="12.75" hidden="false" customHeight="false" outlineLevel="0" collapsed="false">
      <c r="A736" s="19" t="n">
        <v>43555.5416666667</v>
      </c>
      <c r="C736" s="21" t="n">
        <v>15.75</v>
      </c>
      <c r="D736" s="21" t="n">
        <v>1016.039</v>
      </c>
      <c r="E736" s="15" t="n">
        <v>-2.8</v>
      </c>
      <c r="F736" s="15" t="n">
        <v>-3.2</v>
      </c>
    </row>
    <row r="737" customFormat="false" ht="12.75" hidden="false" customHeight="false" outlineLevel="0" collapsed="false">
      <c r="A737" s="19" t="n">
        <v>43555.5833333333</v>
      </c>
      <c r="C737" s="21" t="n">
        <v>18.675</v>
      </c>
      <c r="D737" s="21" t="n">
        <v>1015.5325</v>
      </c>
      <c r="E737" s="15" t="n">
        <v>-3.5</v>
      </c>
      <c r="F737" s="15" t="n">
        <v>-4</v>
      </c>
    </row>
    <row r="738" customFormat="false" ht="12.75" hidden="false" customHeight="false" outlineLevel="0" collapsed="false">
      <c r="A738" s="19" t="n">
        <v>43555.625</v>
      </c>
      <c r="C738" s="21" t="n">
        <v>16.925</v>
      </c>
      <c r="D738" s="21" t="n">
        <v>1015.026</v>
      </c>
      <c r="E738" s="15" t="n">
        <v>-3.2</v>
      </c>
      <c r="F738" s="15" t="n">
        <v>-3.2</v>
      </c>
    </row>
    <row r="739" customFormat="false" ht="12.75" hidden="false" customHeight="false" outlineLevel="0" collapsed="false">
      <c r="A739" s="19" t="n">
        <v>43555.6666666667</v>
      </c>
      <c r="C739" s="21" t="n">
        <v>15.7</v>
      </c>
      <c r="D739" s="21" t="n">
        <v>1015.5325</v>
      </c>
      <c r="E739" s="15" t="n">
        <v>-1.3</v>
      </c>
      <c r="F739" s="15" t="n">
        <v>-2.2</v>
      </c>
    </row>
    <row r="740" customFormat="false" ht="12.75" hidden="false" customHeight="false" outlineLevel="0" collapsed="false">
      <c r="A740" s="19" t="n">
        <v>43555.7083333333</v>
      </c>
      <c r="C740" s="21" t="n">
        <v>12.875</v>
      </c>
      <c r="D740" s="21" t="n">
        <v>1016.039</v>
      </c>
      <c r="E740" s="15" t="n">
        <v>-2.1</v>
      </c>
      <c r="F740" s="15" t="n">
        <v>-3.4</v>
      </c>
    </row>
    <row r="741" customFormat="false" ht="12.75" hidden="false" customHeight="false" outlineLevel="0" collapsed="false">
      <c r="A741" s="19" t="n">
        <v>43555.75</v>
      </c>
      <c r="C741" s="21" t="n">
        <v>9.1</v>
      </c>
      <c r="D741" s="21" t="n">
        <v>1016.039</v>
      </c>
      <c r="E741" s="15" t="n">
        <v>-2</v>
      </c>
      <c r="F741" s="15" t="n">
        <v>-2.4</v>
      </c>
    </row>
    <row r="742" customFormat="false" ht="12.75" hidden="false" customHeight="false" outlineLevel="0" collapsed="false">
      <c r="A742" s="19" t="n">
        <v>43555.7916666667</v>
      </c>
      <c r="C742" s="21" t="n">
        <v>7.5</v>
      </c>
      <c r="D742" s="21" t="n">
        <v>1016.29225</v>
      </c>
      <c r="E742" s="15" t="n">
        <v>0.5</v>
      </c>
      <c r="F742" s="15" t="n">
        <v>-2.2</v>
      </c>
    </row>
    <row r="743" customFormat="false" ht="12.75" hidden="false" customHeight="false" outlineLevel="0" collapsed="false">
      <c r="A743" s="19" t="n">
        <v>43555.8333333333</v>
      </c>
      <c r="C743" s="21" t="n">
        <v>6.475</v>
      </c>
      <c r="D743" s="21" t="n">
        <v>1017.052</v>
      </c>
      <c r="E743" s="15" t="n">
        <v>-2.3</v>
      </c>
      <c r="F743" s="15" t="n">
        <v>-1</v>
      </c>
    </row>
    <row r="744" customFormat="false" ht="12.75" hidden="false" customHeight="false" outlineLevel="0" collapsed="false">
      <c r="A744" s="19" t="n">
        <v>43555.875</v>
      </c>
      <c r="C744" s="21" t="n">
        <v>5.625</v>
      </c>
      <c r="D744" s="21" t="n">
        <v>1017.052</v>
      </c>
      <c r="E744" s="15" t="n">
        <v>-2.5</v>
      </c>
      <c r="F744" s="15" t="n">
        <v>-3</v>
      </c>
    </row>
    <row r="745" customFormat="false" ht="12.75" hidden="false" customHeight="false" outlineLevel="0" collapsed="false">
      <c r="A745" s="19" t="n">
        <v>43555.9166666667</v>
      </c>
      <c r="C745" s="21" t="n">
        <v>5.05</v>
      </c>
      <c r="D745" s="21" t="n">
        <v>1016.79875</v>
      </c>
      <c r="E745" s="15" t="n">
        <v>-3.6</v>
      </c>
      <c r="F745" s="15" t="n">
        <v>-2.4</v>
      </c>
    </row>
    <row r="746" customFormat="false" ht="12.75" hidden="false" customHeight="false" outlineLevel="0" collapsed="false">
      <c r="A746" s="19" t="n">
        <v>43555.9583333333</v>
      </c>
      <c r="C746" s="21" t="n">
        <v>4.7</v>
      </c>
      <c r="D746" s="21" t="n">
        <v>1016.039</v>
      </c>
      <c r="E746" s="15" t="n">
        <v>-2.2</v>
      </c>
      <c r="F746" s="15" t="n">
        <v>-3.5</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5</v>
      </c>
      <c r="B1" s="18" t="s">
        <v>72</v>
      </c>
    </row>
    <row r="2" s="26" customFormat="true" ht="12.75" hidden="true" customHeight="false" outlineLevel="0" collapsed="false">
      <c r="A2" s="22"/>
      <c r="B2" s="25"/>
    </row>
    <row r="3" customFormat="false" ht="12.75" hidden="false" customHeight="false" outlineLevel="0" collapsed="false">
      <c r="A3" s="22" t="n">
        <f aca="false">IF(Data!A3="","",Data!A3)</f>
        <v>43525</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3525.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3525.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3525.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3525.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3525.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3525.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3525.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3525.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3525.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3525.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3525.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3525.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3525.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3525.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3525.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3525.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3525.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3525.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3525.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3525.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3525.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3525.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3525.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3526</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3526.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3526.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3526.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3526.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3526.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3526.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3526.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3526.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3526.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3526.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3526.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3526.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3526.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3526.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3526.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3526.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3526.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3526.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3526.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3526.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3526.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3526.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3526.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3527</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3527.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3527.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3527.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3527.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3527.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3527.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3527.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3527.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3527.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3527.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3527.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3527.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3527.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3527.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3527.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3527.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3527.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3527.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3527.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3527.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3527.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3527.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3527.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3528</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3528.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3528.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3528.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3528.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3528.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3528.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3528.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3528.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3528.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3528.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3528.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3528.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3528.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3528.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3528.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3528.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3528.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3528.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3528.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3528.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3528.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3528.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3528.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3529</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3529.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3529.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3529.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3529.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3529.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3529.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3529.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3529.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3529.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3529.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3529.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3529.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3529.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3529.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3529.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3529.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3529.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3529.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3529.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3529.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3529.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3529.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3529.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3530</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3530.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3530.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3530.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3530.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3530.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3530.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3530.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3530.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3530.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3530.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3530.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3530.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3530.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3530.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3530.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3530.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3530.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3530.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3530.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3530.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3530.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3530.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3530.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3531</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3531.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3531.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3531.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3531.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3531.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3531.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3531.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3531.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3531.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3531.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3531.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3531.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3531.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3531.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3531.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3531.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3531.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3531.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3531.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3531.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3531.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3531.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3531.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3532</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3532.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3532.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3532.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3532.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3532.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3532.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3532.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3532.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3532.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3532.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3532.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3532.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3532.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3532.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3532.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3532.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3532.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3532.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3532.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3532.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3532.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3532.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3532.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3533</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3533.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3533.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3533.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3533.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3533.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3533.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3533.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3533.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3533.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3533.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3533.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3533.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3533.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3533.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3533.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3533.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3533.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3533.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3533.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3533.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3533.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3533.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3533.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3534</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3534.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3534.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3534.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3534.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3534.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3534.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3534.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3534.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3534.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3534.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3534.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3534.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3534.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3534.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3534.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3534.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3534.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3534.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3534.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3534.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3534.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3534.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3534.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3535</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3535.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3535.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3535.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3535.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3535.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3535.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3535.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3535.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3535.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3535.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3535.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3535.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3535.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3535.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3535.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3535.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3535.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3535.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3535.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3535.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3535.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3535.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3535.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3536</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3536.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3536.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3536.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3536.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3536.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3536.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3536.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3536.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3536.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3536.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3536.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3536.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3536.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3536.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3536.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3536.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3536.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3536.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3536.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3536.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3536.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3536.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3536.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3537</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3537.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3537.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3537.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3537.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3537.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3537.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3537.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3537.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3537.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3537.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3537.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3537.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3537.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3537.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3537.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3537.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3537.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3537.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3537.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3537.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3537.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3537.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3537.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3538</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3538.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3538.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3538.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3538.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3538.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3538.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3538.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3538.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3538.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3538.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3538.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3538.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3538.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3538.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3538.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3538.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3538.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3538.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3538.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3538.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3538.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3538.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3538.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3539</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3539.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3539.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3539.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3539.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3539.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3539.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3539.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3539.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3539.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3539.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3539.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3539.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3539.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3539.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3539.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3539.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3539.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3539.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3539.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3539.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3539.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3539.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3539.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3540</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3540.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3540.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3540.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3540.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3540.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3540.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3540.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3540.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3540.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3540.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3540.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3540.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3540.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3540.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3540.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3540.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3540.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3540.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3540.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3540.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3540.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3540.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3540.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3541</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3541.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3541.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3541.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3541.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3541.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3541.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3541.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3541.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3541.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3541.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3541.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3541.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3541.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3541.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3541.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3541.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3541.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3541.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3541.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3541.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3541.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3541.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3541.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3542</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3542.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3542.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3542.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3542.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3542.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3542.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3542.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3542.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3542.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3542.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3542.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3542.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3542.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3542.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3542.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3542.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3542.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3542.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3542.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3542.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3542.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3542.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3542.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3543</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3543.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3543.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3543.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3543.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3543.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3543.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3543.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3543.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3543.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3543.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3543.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3543.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3543.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3543.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3543.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3543.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3543.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3543.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3543.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3543.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3543.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3543.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3543.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3544</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3544.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3544.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3544.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3544.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3544.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3544.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3544.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3544.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3544.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3544.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3544.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3544.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3544.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3544.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3544.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3544.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3544.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3544.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3544.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3544.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3544.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3544.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3544.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3545</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3545.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3545.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3545.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3545.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3545.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3545.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3545.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3545.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3545.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3545.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3545.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3545.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3545.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3545.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3545.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3545.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3545.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3545.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3545.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3545.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3545.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3545.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3545.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3546</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3546.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3546.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3546.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3546.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3546.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3546.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3546.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3546.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3546.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3546.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3546.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3546.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3546.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3546.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3546.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3546.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3546.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3546.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3546.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3546.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3546.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3546.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3546.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3547</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3547.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3547.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3547.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3547.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3547.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3547.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3547.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3547.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3547.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3547.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3547.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3547.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3547.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3547.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3547.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3547.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3547.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3547.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3547.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3547.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3547.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3547.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3547.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3548</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3548.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3548.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3548.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3548.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3548.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3548.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3548.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3548.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3548.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3548.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3548.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3548.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3548.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3548.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3548.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3548.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3548.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3548.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3548.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3548.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3548.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3548.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3548.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3549</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3549.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3549.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3549.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3549.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3549.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3549.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3549.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3549.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3549.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3549.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3549.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3549.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3549.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3549.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3549.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3549.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3549.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3549.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3549.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3549.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3549.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3549.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3549.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3550</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3550.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3550.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3550.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3550.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3550.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3550.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3550.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3550.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3550.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3550.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3550.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3550.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3550.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3550.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3550.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3550.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3550.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3550.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3550.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3550.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3550.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3550.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3550.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3551</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3551.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3551.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3551.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3551.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3551.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3551.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3551.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3551.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3551.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3551.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3551.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3551.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3551.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3551.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3551.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3551.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3551.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3551.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3551.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3551.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3551.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3551.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3551.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3552</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3552.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3552.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3552.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3552.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3552.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3552.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3552.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3552.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3552.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3552.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3552.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3552.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3552.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3552.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3552.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3552.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3552.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3552.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3552.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3552.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3552.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3552.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3552.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3553</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3553.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3553.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3553.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3553.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3553.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3553.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3553.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3553.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3553.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3553.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3553.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3553.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3553.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3553.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3553.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3553.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3553.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3553.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3553.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3553.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3553.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3553.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3553.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3554</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3554.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3554.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3554.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3554.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3554.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3554.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3554.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3554.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3554.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3554.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3554.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3554.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3554.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3554.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3554.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3554.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3554.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3554.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3554.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3554.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3554.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3554.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3554.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3555</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3555.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3555.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3555.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3555.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3555.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3555.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3555.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3555.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3555.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3555.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3555.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3555.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3555.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3555.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3555.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3555.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3555.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3555.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3555.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3555.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3555.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3555.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3555.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str">
        <f aca="false">IF(Data!A747="","",Data!A747)</f>
        <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str">
        <f aca="false">IF(Data!A748="","",Data!A748)</f>
        <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str">
        <f aca="false">IF(Data!A749="","",Data!A749)</f>
        <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str">
        <f aca="false">IF(Data!A750="","",Data!A750)</f>
        <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str">
        <f aca="false">IF(Data!A751="","",Data!A751)</f>
        <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str">
        <f aca="false">IF(Data!A752="","",Data!A752)</f>
        <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str">
        <f aca="false">IF(Data!A753="","",Data!A753)</f>
        <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str">
        <f aca="false">IF(Data!A754="","",Data!A754)</f>
        <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str">
        <f aca="false">IF(Data!A755="","",Data!A755)</f>
        <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str">
        <f aca="false">IF(Data!A756="","",Data!A756)</f>
        <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str">
        <f aca="false">IF(Data!A757="","",Data!A757)</f>
        <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str">
        <f aca="false">IF(Data!A758="","",Data!A758)</f>
        <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str">
        <f aca="false">IF(Data!A759="","",Data!A759)</f>
        <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str">
        <f aca="false">IF(Data!A760="","",Data!A760)</f>
        <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str">
        <f aca="false">IF(Data!A761="","",Data!A761)</f>
        <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str">
        <f aca="false">IF(Data!A762="","",Data!A762)</f>
        <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str">
        <f aca="false">IF(Data!A763="","",Data!A763)</f>
        <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str">
        <f aca="false">IF(Data!A764="","",Data!A764)</f>
        <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str">
        <f aca="false">IF(Data!A765="","",Data!A765)</f>
        <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str">
        <f aca="false">IF(Data!A766="","",Data!A766)</f>
        <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str">
        <f aca="false">IF(Data!A767="","",Data!A767)</f>
        <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str">
        <f aca="false">IF(Data!A768="","",Data!A768)</f>
        <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str">
        <f aca="false">IF(Data!A769="","",Data!A769)</f>
        <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str">
        <f aca="false">IF(Data!A770="","",Data!A770)</f>
        <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str">
        <f aca="false">IF(Data!A771="","",Data!A771)</f>
        <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str">
        <f aca="false">IF(Data!A772="","",Data!A772)</f>
        <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str">
        <f aca="false">IF(Data!A773="","",Data!A773)</f>
        <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str">
        <f aca="false">IF(Data!A774="","",Data!A774)</f>
        <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str">
        <f aca="false">IF(Data!A775="","",Data!A775)</f>
        <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str">
        <f aca="false">IF(Data!A776="","",Data!A776)</f>
        <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str">
        <f aca="false">IF(Data!A777="","",Data!A777)</f>
        <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str">
        <f aca="false">IF(Data!A778="","",Data!A778)</f>
        <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str">
        <f aca="false">IF(Data!A779="","",Data!A779)</f>
        <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str">
        <f aca="false">IF(Data!A780="","",Data!A780)</f>
        <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str">
        <f aca="false">IF(Data!A781="","",Data!A781)</f>
        <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str">
        <f aca="false">IF(Data!A782="","",Data!A782)</f>
        <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str">
        <f aca="false">IF(Data!A783="","",Data!A783)</f>
        <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str">
        <f aca="false">IF(Data!A784="","",Data!A784)</f>
        <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str">
        <f aca="false">IF(Data!A785="","",Data!A785)</f>
        <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str">
        <f aca="false">IF(Data!A786="","",Data!A786)</f>
        <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str">
        <f aca="false">IF(Data!A787="","",Data!A787)</f>
        <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str">
        <f aca="false">IF(Data!A788="","",Data!A788)</f>
        <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str">
        <f aca="false">IF(Data!A789="","",Data!A789)</f>
        <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str">
        <f aca="false">IF(Data!A790="","",Data!A790)</f>
        <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str">
        <f aca="false">IF(Data!A791="","",Data!A791)</f>
        <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str">
        <f aca="false">IF(Data!A792="","",Data!A792)</f>
        <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str">
        <f aca="false">IF(Data!A793="","",Data!A793)</f>
        <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str">
        <f aca="false">IF(Data!A794="","",Data!A794)</f>
        <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str">
        <f aca="false">IF(Data!A795="","",Data!A795)</f>
        <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str">
        <f aca="false">IF(Data!A796="","",Data!A796)</f>
        <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str">
        <f aca="false">IF(Data!A797="","",Data!A797)</f>
        <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str">
        <f aca="false">IF(Data!A798="","",Data!A798)</f>
        <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str">
        <f aca="false">IF(Data!A799="","",Data!A799)</f>
        <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str">
        <f aca="false">IF(Data!A800="","",Data!A800)</f>
        <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str">
        <f aca="false">IF(Data!A801="","",Data!A801)</f>
        <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str">
        <f aca="false">IF(Data!A802="","",Data!A802)</f>
        <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str">
        <f aca="false">IF(Data!A803="","",Data!A803)</f>
        <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str">
        <f aca="false">IF(Data!A804="","",Data!A804)</f>
        <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str">
        <f aca="false">IF(Data!A805="","",Data!A805)</f>
        <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str">
        <f aca="false">IF(Data!A806="","",Data!A806)</f>
        <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str">
        <f aca="false">IF(Data!A807="","",Data!A807)</f>
        <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str">
        <f aca="false">IF(Data!A808="","",Data!A808)</f>
        <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str">
        <f aca="false">IF(Data!A809="","",Data!A809)</f>
        <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str">
        <f aca="false">IF(Data!A810="","",Data!A810)</f>
        <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str">
        <f aca="false">IF(Data!A811="","",Data!A811)</f>
        <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str">
        <f aca="false">IF(Data!A812="","",Data!A812)</f>
        <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str">
        <f aca="false">IF(Data!A813="","",Data!A813)</f>
        <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str">
        <f aca="false">IF(Data!A814="","",Data!A814)</f>
        <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str">
        <f aca="false">IF(Data!A815="","",Data!A815)</f>
        <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str">
        <f aca="false">IF(Data!A816="","",Data!A816)</f>
        <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str">
        <f aca="false">IF(Data!A817="","",Data!A817)</f>
        <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str">
        <f aca="false">IF(Data!A818="","",Data!A818)</f>
        <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str">
        <f aca="false">IF(Data!A819="","",Data!A819)</f>
        <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str">
        <f aca="false">IF(Data!A820="","",Data!A820)</f>
        <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str">
        <f aca="false">IF(Data!A821="","",Data!A821)</f>
        <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str">
        <f aca="false">IF(Data!A822="","",Data!A822)</f>
        <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str">
        <f aca="false">IF(Data!A823="","",Data!A823)</f>
        <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str">
        <f aca="false">IF(Data!A824="","",Data!A824)</f>
        <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str">
        <f aca="false">IF(Data!A825="","",Data!A825)</f>
        <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str">
        <f aca="false">IF(Data!A826="","",Data!A826)</f>
        <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str">
        <f aca="false">IF(Data!A827="","",Data!A827)</f>
        <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str">
        <f aca="false">IF(Data!A828="","",Data!A828)</f>
        <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str">
        <f aca="false">IF(Data!A829="","",Data!A829)</f>
        <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str">
        <f aca="false">IF(Data!A830="","",Data!A830)</f>
        <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str">
        <f aca="false">IF(Data!A831="","",Data!A831)</f>
        <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str">
        <f aca="false">IF(Data!A832="","",Data!A832)</f>
        <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str">
        <f aca="false">IF(Data!A833="","",Data!A833)</f>
        <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str">
        <f aca="false">IF(Data!A834="","",Data!A834)</f>
        <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str">
        <f aca="false">IF(Data!A835="","",Data!A835)</f>
        <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str">
        <f aca="false">IF(Data!A836="","",Data!A836)</f>
        <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str">
        <f aca="false">IF(Data!A837="","",Data!A837)</f>
        <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str">
        <f aca="false">IF(Data!A838="","",Data!A838)</f>
        <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str">
        <f aca="false">IF(Data!A839="","",Data!A839)</f>
        <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str">
        <f aca="false">IF(Data!A840="","",Data!A840)</f>
        <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str">
        <f aca="false">IF(Data!A841="","",Data!A841)</f>
        <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str">
        <f aca="false">IF(Data!A842="","",Data!A842)</f>
        <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str">
        <f aca="false">IF(Data!A843="","",Data!A843)</f>
        <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str">
        <f aca="false">IF(Data!A844="","",Data!A844)</f>
        <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str">
        <f aca="false">IF(Data!A845="","",Data!A845)</f>
        <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str">
        <f aca="false">IF(Data!A846="","",Data!A846)</f>
        <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str">
        <f aca="false">IF(Data!A847="","",Data!A847)</f>
        <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str">
        <f aca="false">IF(Data!A848="","",Data!A848)</f>
        <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str">
        <f aca="false">IF(Data!A849="","",Data!A849)</f>
        <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str">
        <f aca="false">IF(Data!A850="","",Data!A850)</f>
        <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str">
        <f aca="false">IF(Data!A851="","",Data!A851)</f>
        <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str">
        <f aca="false">IF(Data!A852="","",Data!A852)</f>
        <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str">
        <f aca="false">IF(Data!A853="","",Data!A853)</f>
        <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str">
        <f aca="false">IF(Data!A854="","",Data!A854)</f>
        <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str">
        <f aca="false">IF(Data!A855="","",Data!A855)</f>
        <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str">
        <f aca="false">IF(Data!A856="","",Data!A856)</f>
        <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str">
        <f aca="false">IF(Data!A857="","",Data!A857)</f>
        <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str">
        <f aca="false">IF(Data!A858="","",Data!A858)</f>
        <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str">
        <f aca="false">IF(Data!A859="","",Data!A859)</f>
        <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str">
        <f aca="false">IF(Data!A860="","",Data!A860)</f>
        <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str">
        <f aca="false">IF(Data!A861="","",Data!A861)</f>
        <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str">
        <f aca="false">IF(Data!A862="","",Data!A862)</f>
        <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str">
        <f aca="false">IF(Data!A863="","",Data!A863)</f>
        <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str">
        <f aca="false">IF(Data!A864="","",Data!A864)</f>
        <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str">
        <f aca="false">IF(Data!A865="","",Data!A865)</f>
        <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str">
        <f aca="false">IF(Data!A866="","",Data!A866)</f>
        <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str">
        <f aca="false">IF(Data!A867="","",Data!A867)</f>
        <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str">
        <f aca="false">IF(Data!A868="","",Data!A868)</f>
        <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str">
        <f aca="false">IF(Data!A869="","",Data!A869)</f>
        <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str">
        <f aca="false">IF(Data!A870="","",Data!A870)</f>
        <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str">
        <f aca="false">IF(Data!A871="","",Data!A871)</f>
        <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str">
        <f aca="false">IF(Data!A872="","",Data!A872)</f>
        <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str">
        <f aca="false">IF(Data!A873="","",Data!A873)</f>
        <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str">
        <f aca="false">IF(Data!A874="","",Data!A874)</f>
        <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str">
        <f aca="false">IF(Data!A875="","",Data!A875)</f>
        <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str">
        <f aca="false">IF(Data!A876="","",Data!A876)</f>
        <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str">
        <f aca="false">IF(Data!A877="","",Data!A877)</f>
        <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str">
        <f aca="false">IF(Data!A878="","",Data!A878)</f>
        <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str">
        <f aca="false">IF(Data!A879="","",Data!A879)</f>
        <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str">
        <f aca="false">IF(Data!A880="","",Data!A880)</f>
        <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str">
        <f aca="false">IF(Data!A881="","",Data!A881)</f>
        <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str">
        <f aca="false">IF(Data!A882="","",Data!A882)</f>
        <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str">
        <f aca="false">IF(Data!A883="","",Data!A883)</f>
        <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str">
        <f aca="false">IF(Data!A884="","",Data!A884)</f>
        <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str">
        <f aca="false">IF(Data!A885="","",Data!A885)</f>
        <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str">
        <f aca="false">IF(Data!A886="","",Data!A886)</f>
        <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str">
        <f aca="false">IF(Data!A887="","",Data!A887)</f>
        <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str">
        <f aca="false">IF(Data!A888="","",Data!A888)</f>
        <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str">
        <f aca="false">IF(Data!A889="","",Data!A889)</f>
        <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str">
        <f aca="false">IF(Data!A890="","",Data!A890)</f>
        <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str">
        <f aca="false">IF(Data!A891="","",Data!A891)</f>
        <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str">
        <f aca="false">IF(Data!A892="","",Data!A892)</f>
        <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str">
        <f aca="false">IF(Data!A893="","",Data!A893)</f>
        <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str">
        <f aca="false">IF(Data!A894="","",Data!A894)</f>
        <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str">
        <f aca="false">IF(Data!A895="","",Data!A895)</f>
        <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str">
        <f aca="false">IF(Data!A896="","",Data!A896)</f>
        <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str">
        <f aca="false">IF(Data!A897="","",Data!A897)</f>
        <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str">
        <f aca="false">IF(Data!A898="","",Data!A898)</f>
        <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str">
        <f aca="false">IF(Data!A899="","",Data!A899)</f>
        <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str">
        <f aca="false">IF(Data!A900="","",Data!A900)</f>
        <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str">
        <f aca="false">IF(Data!A901="","",Data!A901)</f>
        <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str">
        <f aca="false">IF(Data!A902="","",Data!A902)</f>
        <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str">
        <f aca="false">IF(Data!A903="","",Data!A903)</f>
        <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str">
        <f aca="false">IF(Data!A904="","",Data!A904)</f>
        <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str">
        <f aca="false">IF(Data!A905="","",Data!A905)</f>
        <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str">
        <f aca="false">IF(Data!A906="","",Data!A906)</f>
        <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str">
        <f aca="false">IF(Data!A907="","",Data!A907)</f>
        <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str">
        <f aca="false">IF(Data!A908="","",Data!A908)</f>
        <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str">
        <f aca="false">IF(Data!A909="","",Data!A909)</f>
        <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str">
        <f aca="false">IF(Data!A910="","",Data!A910)</f>
        <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str">
        <f aca="false">IF(Data!A911="","",Data!A911)</f>
        <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str">
        <f aca="false">IF(Data!A912="","",Data!A912)</f>
        <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str">
        <f aca="false">IF(Data!A913="","",Data!A913)</f>
        <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str">
        <f aca="false">IF(Data!A914="","",Data!A914)</f>
        <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str">
        <f aca="false">IF(Data!A915="","",Data!A915)</f>
        <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str">
        <f aca="false">IF(Data!A916="","",Data!A916)</f>
        <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str">
        <f aca="false">IF(Data!A917="","",Data!A917)</f>
        <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str">
        <f aca="false">IF(Data!A918="","",Data!A918)</f>
        <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str">
        <f aca="false">IF(Data!A919="","",Data!A919)</f>
        <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str">
        <f aca="false">IF(Data!A920="","",Data!A920)</f>
        <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str">
        <f aca="false">IF(Data!A921="","",Data!A921)</f>
        <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str">
        <f aca="false">IF(Data!A922="","",Data!A922)</f>
        <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str">
        <f aca="false">IF(Data!A923="","",Data!A923)</f>
        <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str">
        <f aca="false">IF(Data!A924="","",Data!A924)</f>
        <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str">
        <f aca="false">IF(Data!A925="","",Data!A925)</f>
        <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str">
        <f aca="false">IF(Data!A926="","",Data!A926)</f>
        <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str">
        <f aca="false">IF(Data!A927="","",Data!A927)</f>
        <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str">
        <f aca="false">IF(Data!A928="","",Data!A928)</f>
        <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str">
        <f aca="false">IF(Data!A929="","",Data!A929)</f>
        <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str">
        <f aca="false">IF(Data!A930="","",Data!A930)</f>
        <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str">
        <f aca="false">IF(Data!A931="","",Data!A931)</f>
        <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str">
        <f aca="false">IF(Data!A932="","",Data!A932)</f>
        <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str">
        <f aca="false">IF(Data!A933="","",Data!A933)</f>
        <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str">
        <f aca="false">IF(Data!A934="","",Data!A934)</f>
        <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str">
        <f aca="false">IF(Data!A935="","",Data!A935)</f>
        <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str">
        <f aca="false">IF(Data!A936="","",Data!A936)</f>
        <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str">
        <f aca="false">IF(Data!A937="","",Data!A937)</f>
        <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str">
        <f aca="false">IF(Data!A938="","",Data!A938)</f>
        <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str">
        <f aca="false">IF(Data!A939="","",Data!A939)</f>
        <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str">
        <f aca="false">IF(Data!A940="","",Data!A940)</f>
        <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str">
        <f aca="false">IF(Data!A941="","",Data!A941)</f>
        <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str">
        <f aca="false">IF(Data!A942="","",Data!A942)</f>
        <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str">
        <f aca="false">IF(Data!A943="","",Data!A943)</f>
        <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str">
        <f aca="false">IF(Data!A944="","",Data!A944)</f>
        <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str">
        <f aca="false">IF(Data!A945="","",Data!A945)</f>
        <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str">
        <f aca="false">IF(Data!A946="","",Data!A946)</f>
        <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str">
        <f aca="false">IF(Data!A947="","",Data!A947)</f>
        <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str">
        <f aca="false">IF(Data!A948="","",Data!A948)</f>
        <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str">
        <f aca="false">IF(Data!A949="","",Data!A949)</f>
        <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str">
        <f aca="false">IF(Data!A950="","",Data!A950)</f>
        <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str">
        <f aca="false">IF(Data!A951="","",Data!A951)</f>
        <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str">
        <f aca="false">IF(Data!A952="","",Data!A952)</f>
        <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str">
        <f aca="false">IF(Data!A953="","",Data!A953)</f>
        <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str">
        <f aca="false">IF(Data!A954="","",Data!A954)</f>
        <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str">
        <f aca="false">IF(Data!A955="","",Data!A955)</f>
        <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str">
        <f aca="false">IF(Data!A956="","",Data!A956)</f>
        <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str">
        <f aca="false">IF(Data!A957="","",Data!A957)</f>
        <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str">
        <f aca="false">IF(Data!A958="","",Data!A958)</f>
        <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str">
        <f aca="false">IF(Data!A959="","",Data!A959)</f>
        <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str">
        <f aca="false">IF(Data!A960="","",Data!A960)</f>
        <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str">
        <f aca="false">IF(Data!A961="","",Data!A961)</f>
        <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str">
        <f aca="false">IF(Data!A962="","",Data!A962)</f>
        <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str">
        <f aca="false">IF(Data!A963="","",Data!A963)</f>
        <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str">
        <f aca="false">IF(Data!A964="","",Data!A964)</f>
        <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str">
        <f aca="false">IF(Data!A965="","",Data!A965)</f>
        <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str">
        <f aca="false">IF(Data!A966="","",Data!A966)</f>
        <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str">
        <f aca="false">IF(Data!A967="","",Data!A967)</f>
        <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str">
        <f aca="false">IF(Data!A968="","",Data!A968)</f>
        <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str">
        <f aca="false">IF(Data!A969="","",Data!A969)</f>
        <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str">
        <f aca="false">IF(Data!A970="","",Data!A970)</f>
        <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str">
        <f aca="false">IF(Data!A971="","",Data!A971)</f>
        <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str">
        <f aca="false">IF(Data!A972="","",Data!A972)</f>
        <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str">
        <f aca="false">IF(Data!A973="","",Data!A973)</f>
        <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str">
        <f aca="false">IF(Data!A974="","",Data!A974)</f>
        <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str">
        <f aca="false">IF(Data!A975="","",Data!A975)</f>
        <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str">
        <f aca="false">IF(Data!A976="","",Data!A976)</f>
        <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str">
        <f aca="false">IF(Data!A977="","",Data!A977)</f>
        <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str">
        <f aca="false">IF(Data!A978="","",Data!A978)</f>
        <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str">
        <f aca="false">IF(Data!A979="","",Data!A979)</f>
        <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str">
        <f aca="false">IF(Data!A980="","",Data!A980)</f>
        <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str">
        <f aca="false">IF(Data!A981="","",Data!A981)</f>
        <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str">
        <f aca="false">IF(Data!A982="","",Data!A982)</f>
        <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str">
        <f aca="false">IF(Data!A983="","",Data!A983)</f>
        <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str">
        <f aca="false">IF(Data!A984="","",Data!A984)</f>
        <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str">
        <f aca="false">IF(Data!A985="","",Data!A985)</f>
        <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str">
        <f aca="false">IF(Data!A986="","",Data!A986)</f>
        <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str">
        <f aca="false">IF(Data!A987="","",Data!A987)</f>
        <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str">
        <f aca="false">IF(Data!A988="","",Data!A988)</f>
        <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str">
        <f aca="false">IF(Data!A989="","",Data!A989)</f>
        <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str">
        <f aca="false">IF(Data!A990="","",Data!A990)</f>
        <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str">
        <f aca="false">IF(Data!A991="","",Data!A991)</f>
        <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str">
        <f aca="false">IF(Data!A992="","",Data!A992)</f>
        <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str">
        <f aca="false">IF(Data!A993="","",Data!A993)</f>
        <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str">
        <f aca="false">IF(Data!A994="","",Data!A994)</f>
        <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str">
        <f aca="false">IF(Data!A995="","",Data!A995)</f>
        <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str">
        <f aca="false">IF(Data!A996="","",Data!A996)</f>
        <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str">
        <f aca="false">IF(Data!A997="","",Data!A997)</f>
        <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str">
        <f aca="false">IF(Data!A998="","",Data!A998)</f>
        <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str">
        <f aca="false">IF(Data!A999="","",Data!A999)</f>
        <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str">
        <f aca="false">IF(Data!A1000="","",Data!A1000)</f>
        <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str">
        <f aca="false">IF(Data!A1001="","",Data!A1001)</f>
        <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str">
        <f aca="false">IF(Data!A1002="","",Data!A1002)</f>
        <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str">
        <f aca="false">IF(Data!A1003="","",Data!A1003)</f>
        <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str">
        <f aca="false">IF(Data!A1004="","",Data!A1004)</f>
        <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str">
        <f aca="false">IF(Data!A1005="","",Data!A1005)</f>
        <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str">
        <f aca="false">IF(Data!A1006="","",Data!A1006)</f>
        <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str">
        <f aca="false">IF(Data!A1007="","",Data!A1007)</f>
        <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str">
        <f aca="false">IF(Data!A1008="","",Data!A1008)</f>
        <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str">
        <f aca="false">IF(Data!A1009="","",Data!A1009)</f>
        <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str">
        <f aca="false">IF(Data!A1010="","",Data!A1010)</f>
        <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str">
        <f aca="false">IF(Data!A1011="","",Data!A1011)</f>
        <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str">
        <f aca="false">IF(Data!A1012="","",Data!A1012)</f>
        <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str">
        <f aca="false">IF(Data!A1013="","",Data!A1013)</f>
        <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str">
        <f aca="false">IF(Data!A1014="","",Data!A1014)</f>
        <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str">
        <f aca="false">IF(Data!A1015="","",Data!A1015)</f>
        <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str">
        <f aca="false">IF(Data!A1016="","",Data!A1016)</f>
        <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str">
        <f aca="false">IF(Data!A1017="","",Data!A1017)</f>
        <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str">
        <f aca="false">IF(Data!A1018="","",Data!A1018)</f>
        <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str">
        <f aca="false">IF(Data!A1019="","",Data!A1019)</f>
        <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str">
        <f aca="false">IF(Data!A1020="","",Data!A1020)</f>
        <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str">
        <f aca="false">IF(Data!A1021="","",Data!A1021)</f>
        <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str">
        <f aca="false">IF(Data!A1022="","",Data!A1022)</f>
        <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str">
        <f aca="false">IF(Data!A1023="","",Data!A1023)</f>
        <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str">
        <f aca="false">IF(Data!A1024="","",Data!A1024)</f>
        <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str">
        <f aca="false">IF(Data!A1025="","",Data!A1025)</f>
        <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str">
        <f aca="false">IF(Data!A1026="","",Data!A1026)</f>
        <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str">
        <f aca="false">IF(Data!A1027="","",Data!A1027)</f>
        <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str">
        <f aca="false">IF(Data!A1028="","",Data!A1028)</f>
        <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str">
        <f aca="false">IF(Data!A1029="","",Data!A1029)</f>
        <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str">
        <f aca="false">IF(Data!A1030="","",Data!A1030)</f>
        <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str">
        <f aca="false">IF(Data!A1031="","",Data!A1031)</f>
        <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str">
        <f aca="false">IF(Data!A1032="","",Data!A1032)</f>
        <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str">
        <f aca="false">IF(Data!A1033="","",Data!A1033)</f>
        <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str">
        <f aca="false">IF(Data!A1034="","",Data!A1034)</f>
        <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str">
        <f aca="false">IF(Data!A1035="","",Data!A1035)</f>
        <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str">
        <f aca="false">IF(Data!A1036="","",Data!A1036)</f>
        <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str">
        <f aca="false">IF(Data!A1037="","",Data!A1037)</f>
        <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str">
        <f aca="false">IF(Data!A1038="","",Data!A1038)</f>
        <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str">
        <f aca="false">IF(Data!A1039="","",Data!A1039)</f>
        <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str">
        <f aca="false">IF(Data!A1040="","",Data!A1040)</f>
        <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str">
        <f aca="false">IF(Data!A1041="","",Data!A1041)</f>
        <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str">
        <f aca="false">IF(Data!A1042="","",Data!A1042)</f>
        <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str">
        <f aca="false">IF(Data!A1043="","",Data!A1043)</f>
        <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str">
        <f aca="false">IF(Data!A1044="","",Data!A1044)</f>
        <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str">
        <f aca="false">IF(Data!A1045="","",Data!A1045)</f>
        <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str">
        <f aca="false">IF(Data!A1046="","",Data!A1046)</f>
        <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str">
        <f aca="false">IF(Data!A1047="","",Data!A1047)</f>
        <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str">
        <f aca="false">IF(Data!A1048="","",Data!A1048)</f>
        <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str">
        <f aca="false">IF(Data!A1049="","",Data!A1049)</f>
        <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str">
        <f aca="false">IF(Data!A1050="","",Data!A1050)</f>
        <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str">
        <f aca="false">IF(Data!A1051="","",Data!A1051)</f>
        <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str">
        <f aca="false">IF(Data!A1052="","",Data!A1052)</f>
        <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str">
        <f aca="false">IF(Data!A1053="","",Data!A1053)</f>
        <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str">
        <f aca="false">IF(Data!A1054="","",Data!A1054)</f>
        <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str">
        <f aca="false">IF(Data!A1055="","",Data!A1055)</f>
        <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str">
        <f aca="false">IF(Data!A1056="","",Data!A1056)</f>
        <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str">
        <f aca="false">IF(Data!A1057="","",Data!A1057)</f>
        <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str">
        <f aca="false">IF(Data!A1058="","",Data!A1058)</f>
        <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str">
        <f aca="false">IF(Data!A1059="","",Data!A1059)</f>
        <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str">
        <f aca="false">IF(Data!A1060="","",Data!A1060)</f>
        <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str">
        <f aca="false">IF(Data!A1061="","",Data!A1061)</f>
        <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str">
        <f aca="false">IF(Data!A1062="","",Data!A1062)</f>
        <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str">
        <f aca="false">IF(Data!A1063="","",Data!A1063)</f>
        <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str">
        <f aca="false">IF(Data!A1064="","",Data!A1064)</f>
        <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str">
        <f aca="false">IF(Data!A1065="","",Data!A1065)</f>
        <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str">
        <f aca="false">IF(Data!A1066="","",Data!A1066)</f>
        <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str">
        <f aca="false">IF(Data!A1067="","",Data!A1067)</f>
        <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str">
        <f aca="false">IF(Data!A1068="","",Data!A1068)</f>
        <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str">
        <f aca="false">IF(Data!A1069="","",Data!A1069)</f>
        <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str">
        <f aca="false">IF(Data!A1070="","",Data!A1070)</f>
        <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str">
        <f aca="false">IF(Data!A1071="","",Data!A1071)</f>
        <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str">
        <f aca="false">IF(Data!A1072="","",Data!A1072)</f>
        <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str">
        <f aca="false">IF(Data!A1073="","",Data!A1073)</f>
        <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str">
        <f aca="false">IF(Data!A1074="","",Data!A1074)</f>
        <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str">
        <f aca="false">IF(Data!A1075="","",Data!A1075)</f>
        <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str">
        <f aca="false">IF(Data!A1076="","",Data!A1076)</f>
        <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str">
        <f aca="false">IF(Data!A1077="","",Data!A1077)</f>
        <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str">
        <f aca="false">IF(Data!A1078="","",Data!A1078)</f>
        <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str">
        <f aca="false">IF(Data!A1079="","",Data!A1079)</f>
        <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str">
        <f aca="false">IF(Data!A1080="","",Data!A1080)</f>
        <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str">
        <f aca="false">IF(Data!A1081="","",Data!A1081)</f>
        <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str">
        <f aca="false">IF(Data!A1082="","",Data!A1082)</f>
        <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str">
        <f aca="false">IF(Data!A1083="","",Data!A1083)</f>
        <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str">
        <f aca="false">IF(Data!A1084="","",Data!A1084)</f>
        <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str">
        <f aca="false">IF(Data!A1085="","",Data!A1085)</f>
        <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str">
        <f aca="false">IF(Data!A1086="","",Data!A1086)</f>
        <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str">
        <f aca="false">IF(Data!A1087="","",Data!A1087)</f>
        <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str">
        <f aca="false">IF(Data!A1088="","",Data!A1088)</f>
        <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str">
        <f aca="false">IF(Data!A1089="","",Data!A1089)</f>
        <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str">
        <f aca="false">IF(Data!A1090="","",Data!A1090)</f>
        <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str">
        <f aca="false">IF(Data!A1091="","",Data!A1091)</f>
        <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str">
        <f aca="false">IF(Data!A1092="","",Data!A1092)</f>
        <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str">
        <f aca="false">IF(Data!A1093="","",Data!A1093)</f>
        <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str">
        <f aca="false">IF(Data!A1094="","",Data!A1094)</f>
        <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str">
        <f aca="false">IF(Data!A1095="","",Data!A1095)</f>
        <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str">
        <f aca="false">IF(Data!A1096="","",Data!A1096)</f>
        <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str">
        <f aca="false">IF(Data!A1097="","",Data!A1097)</f>
        <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str">
        <f aca="false">IF(Data!A1098="","",Data!A1098)</f>
        <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str">
        <f aca="false">IF(Data!A1099="","",Data!A1099)</f>
        <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str">
        <f aca="false">IF(Data!A1100="","",Data!A1100)</f>
        <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str">
        <f aca="false">IF(Data!A1101="","",Data!A1101)</f>
        <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str">
        <f aca="false">IF(Data!A1102="","",Data!A1102)</f>
        <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str">
        <f aca="false">IF(Data!A1103="","",Data!A1103)</f>
        <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str">
        <f aca="false">IF(Data!A1104="","",Data!A1104)</f>
        <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str">
        <f aca="false">IF(Data!A1105="","",Data!A1105)</f>
        <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str">
        <f aca="false">IF(Data!A1106="","",Data!A1106)</f>
        <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str">
        <f aca="false">IF(Data!A1107="","",Data!A1107)</f>
        <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str">
        <f aca="false">IF(Data!A1108="","",Data!A1108)</f>
        <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str">
        <f aca="false">IF(Data!A1109="","",Data!A1109)</f>
        <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str">
        <f aca="false">IF(Data!A1110="","",Data!A1110)</f>
        <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str">
        <f aca="false">IF(Data!A1111="","",Data!A1111)</f>
        <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str">
        <f aca="false">IF(Data!A1112="","",Data!A1112)</f>
        <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str">
        <f aca="false">IF(Data!A1113="","",Data!A1113)</f>
        <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str">
        <f aca="false">IF(Data!A1114="","",Data!A1114)</f>
        <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str">
        <f aca="false">IF(Data!A1115="","",Data!A1115)</f>
        <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str">
        <f aca="false">IF(Data!A1116="","",Data!A1116)</f>
        <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str">
        <f aca="false">IF(Data!A1117="","",Data!A1117)</f>
        <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str">
        <f aca="false">IF(Data!A1118="","",Data!A1118)</f>
        <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str">
        <f aca="false">IF(Data!A1119="","",Data!A1119)</f>
        <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str">
        <f aca="false">IF(Data!A1120="","",Data!A1120)</f>
        <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str">
        <f aca="false">IF(Data!A1121="","",Data!A1121)</f>
        <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str">
        <f aca="false">IF(Data!A1122="","",Data!A1122)</f>
        <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str">
        <f aca="false">IF(Data!A1123="","",Data!A1123)</f>
        <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str">
        <f aca="false">IF(Data!A1124="","",Data!A1124)</f>
        <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str">
        <f aca="false">IF(Data!A1125="","",Data!A1125)</f>
        <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str">
        <f aca="false">IF(Data!A1126="","",Data!A1126)</f>
        <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str">
        <f aca="false">IF(Data!A1127="","",Data!A1127)</f>
        <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str">
        <f aca="false">IF(Data!A1128="","",Data!A1128)</f>
        <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str">
        <f aca="false">IF(Data!A1129="","",Data!A1129)</f>
        <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str">
        <f aca="false">IF(Data!A1130="","",Data!A1130)</f>
        <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str">
        <f aca="false">IF(Data!A1131="","",Data!A1131)</f>
        <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str">
        <f aca="false">IF(Data!A1132="","",Data!A1132)</f>
        <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str">
        <f aca="false">IF(Data!A1133="","",Data!A1133)</f>
        <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str">
        <f aca="false">IF(Data!A1134="","",Data!A1134)</f>
        <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str">
        <f aca="false">IF(Data!A1135="","",Data!A1135)</f>
        <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str">
        <f aca="false">IF(Data!A1136="","",Data!A1136)</f>
        <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str">
        <f aca="false">IF(Data!A1137="","",Data!A1137)</f>
        <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str">
        <f aca="false">IF(Data!A1138="","",Data!A1138)</f>
        <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str">
        <f aca="false">IF(Data!A1139="","",Data!A1139)</f>
        <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str">
        <f aca="false">IF(Data!A1140="","",Data!A1140)</f>
        <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str">
        <f aca="false">IF(Data!A1141="","",Data!A1141)</f>
        <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str">
        <f aca="false">IF(Data!A1142="","",Data!A1142)</f>
        <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str">
        <f aca="false">IF(Data!A1143="","",Data!A1143)</f>
        <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str">
        <f aca="false">IF(Data!A1144="","",Data!A1144)</f>
        <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str">
        <f aca="false">IF(Data!A1145="","",Data!A1145)</f>
        <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str">
        <f aca="false">IF(Data!A1146="","",Data!A1146)</f>
        <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str">
        <f aca="false">IF(Data!A1147="","",Data!A1147)</f>
        <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str">
        <f aca="false">IF(Data!A1148="","",Data!A1148)</f>
        <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str">
        <f aca="false">IF(Data!A1149="","",Data!A1149)</f>
        <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str">
        <f aca="false">IF(Data!A1150="","",Data!A1150)</f>
        <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str">
        <f aca="false">IF(Data!A1151="","",Data!A1151)</f>
        <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str">
        <f aca="false">IF(Data!A1152="","",Data!A1152)</f>
        <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str">
        <f aca="false">IF(Data!A1153="","",Data!A1153)</f>
        <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str">
        <f aca="false">IF(Data!A1154="","",Data!A1154)</f>
        <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str">
        <f aca="false">IF(Data!A1155="","",Data!A1155)</f>
        <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str">
        <f aca="false">IF(Data!A1156="","",Data!A1156)</f>
        <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str">
        <f aca="false">IF(Data!A1157="","",Data!A1157)</f>
        <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str">
        <f aca="false">IF(Data!A1158="","",Data!A1158)</f>
        <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str">
        <f aca="false">IF(Data!A1159="","",Data!A1159)</f>
        <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str">
        <f aca="false">IF(Data!A1160="","",Data!A1160)</f>
        <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str">
        <f aca="false">IF(Data!A1161="","",Data!A1161)</f>
        <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str">
        <f aca="false">IF(Data!A1162="","",Data!A1162)</f>
        <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str">
        <f aca="false">IF(Data!A1163="","",Data!A1163)</f>
        <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str">
        <f aca="false">IF(Data!A1164="","",Data!A1164)</f>
        <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str">
        <f aca="false">IF(Data!A1165="","",Data!A1165)</f>
        <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str">
        <f aca="false">IF(Data!A1166="","",Data!A1166)</f>
        <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str">
        <f aca="false">IF(Data!A1167="","",Data!A1167)</f>
        <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str">
        <f aca="false">IF(Data!A1168="","",Data!A1168)</f>
        <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str">
        <f aca="false">IF(Data!A1169="","",Data!A1169)</f>
        <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str">
        <f aca="false">IF(Data!A1170="","",Data!A1170)</f>
        <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str">
        <f aca="false">IF(Data!A1171="","",Data!A1171)</f>
        <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str">
        <f aca="false">IF(Data!A1172="","",Data!A1172)</f>
        <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str">
        <f aca="false">IF(Data!A1173="","",Data!A1173)</f>
        <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str">
        <f aca="false">IF(Data!A1174="","",Data!A1174)</f>
        <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str">
        <f aca="false">IF(Data!A1175="","",Data!A1175)</f>
        <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str">
        <f aca="false">IF(Data!A1176="","",Data!A1176)</f>
        <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str">
        <f aca="false">IF(Data!A1177="","",Data!A1177)</f>
        <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str">
        <f aca="false">IF(Data!A1178="","",Data!A1178)</f>
        <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str">
        <f aca="false">IF(Data!A1179="","",Data!A1179)</f>
        <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str">
        <f aca="false">IF(Data!A1180="","",Data!A1180)</f>
        <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str">
        <f aca="false">IF(Data!A1181="","",Data!A1181)</f>
        <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str">
        <f aca="false">IF(Data!A1182="","",Data!A1182)</f>
        <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str">
        <f aca="false">IF(Data!A1183="","",Data!A1183)</f>
        <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str">
        <f aca="false">IF(Data!A1184="","",Data!A1184)</f>
        <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str">
        <f aca="false">IF(Data!A1185="","",Data!A1185)</f>
        <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str">
        <f aca="false">IF(Data!A1186="","",Data!A1186)</f>
        <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str">
        <f aca="false">IF(Data!A1187="","",Data!A1187)</f>
        <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str">
        <f aca="false">IF(Data!A1188="","",Data!A1188)</f>
        <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str">
        <f aca="false">IF(Data!A1189="","",Data!A1189)</f>
        <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str">
        <f aca="false">IF(Data!A1190="","",Data!A1190)</f>
        <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str">
        <f aca="false">IF(Data!A1191="","",Data!A1191)</f>
        <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str">
        <f aca="false">IF(Data!A1192="","",Data!A1192)</f>
        <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str">
        <f aca="false">IF(Data!A1193="","",Data!A1193)</f>
        <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str">
        <f aca="false">IF(Data!A1194="","",Data!A1194)</f>
        <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str">
        <f aca="false">IF(Data!A1195="","",Data!A1195)</f>
        <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str">
        <f aca="false">IF(Data!A1196="","",Data!A1196)</f>
        <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str">
        <f aca="false">IF(Data!A1197="","",Data!A1197)</f>
        <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str">
        <f aca="false">IF(Data!A1198="","",Data!A1198)</f>
        <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str">
        <f aca="false">IF(Data!A1199="","",Data!A1199)</f>
        <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str">
        <f aca="false">IF(Data!A1200="","",Data!A1200)</f>
        <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str">
        <f aca="false">IF(Data!A1201="","",Data!A1201)</f>
        <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str">
        <f aca="false">IF(Data!A1202="","",Data!A1202)</f>
        <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str">
        <f aca="false">IF(Data!A1203="","",Data!A1203)</f>
        <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str">
        <f aca="false">IF(Data!A1204="","",Data!A1204)</f>
        <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str">
        <f aca="false">IF(Data!A1205="","",Data!A1205)</f>
        <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str">
        <f aca="false">IF(Data!A1206="","",Data!A1206)</f>
        <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str">
        <f aca="false">IF(Data!A1207="","",Data!A1207)</f>
        <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str">
        <f aca="false">IF(Data!A1208="","",Data!A1208)</f>
        <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str">
        <f aca="false">IF(Data!A1209="","",Data!A1209)</f>
        <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str">
        <f aca="false">IF(Data!A1210="","",Data!A1210)</f>
        <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str">
        <f aca="false">IF(Data!A1211="","",Data!A1211)</f>
        <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str">
        <f aca="false">IF(Data!A1212="","",Data!A1212)</f>
        <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str">
        <f aca="false">IF(Data!A1213="","",Data!A1213)</f>
        <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str">
        <f aca="false">IF(Data!A1214="","",Data!A1214)</f>
        <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str">
        <f aca="false">IF(Data!A1215="","",Data!A1215)</f>
        <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str">
        <f aca="false">IF(Data!A1216="","",Data!A1216)</f>
        <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str">
        <f aca="false">IF(Data!A1217="","",Data!A1217)</f>
        <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str">
        <f aca="false">IF(Data!A1218="","",Data!A1218)</f>
        <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str">
        <f aca="false">IF(Data!A1219="","",Data!A1219)</f>
        <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str">
        <f aca="false">IF(Data!A1220="","",Data!A1220)</f>
        <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str">
        <f aca="false">IF(Data!A1221="","",Data!A1221)</f>
        <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str">
        <f aca="false">IF(Data!A1222="","",Data!A1222)</f>
        <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str">
        <f aca="false">IF(Data!A1223="","",Data!A1223)</f>
        <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str">
        <f aca="false">IF(Data!A1224="","",Data!A1224)</f>
        <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str">
        <f aca="false">IF(Data!A1225="","",Data!A1225)</f>
        <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str">
        <f aca="false">IF(Data!A1226="","",Data!A1226)</f>
        <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str">
        <f aca="false">IF(Data!A1227="","",Data!A1227)</f>
        <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str">
        <f aca="false">IF(Data!A1228="","",Data!A1228)</f>
        <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str">
        <f aca="false">IF(Data!A1229="","",Data!A1229)</f>
        <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str">
        <f aca="false">IF(Data!A1230="","",Data!A1230)</f>
        <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str">
        <f aca="false">IF(Data!A1231="","",Data!A1231)</f>
        <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str">
        <f aca="false">IF(Data!A1232="","",Data!A1232)</f>
        <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str">
        <f aca="false">IF(Data!A1233="","",Data!A1233)</f>
        <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str">
        <f aca="false">IF(Data!A1234="","",Data!A1234)</f>
        <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str">
        <f aca="false">IF(Data!A1235="","",Data!A1235)</f>
        <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str">
        <f aca="false">IF(Data!A1236="","",Data!A1236)</f>
        <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str">
        <f aca="false">IF(Data!A1237="","",Data!A1237)</f>
        <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str">
        <f aca="false">IF(Data!A1238="","",Data!A1238)</f>
        <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str">
        <f aca="false">IF(Data!A1239="","",Data!A1239)</f>
        <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str">
        <f aca="false">IF(Data!A1240="","",Data!A1240)</f>
        <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str">
        <f aca="false">IF(Data!A1241="","",Data!A1241)</f>
        <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str">
        <f aca="false">IF(Data!A1242="","",Data!A1242)</f>
        <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str">
        <f aca="false">IF(Data!A1243="","",Data!A1243)</f>
        <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str">
        <f aca="false">IF(Data!A1244="","",Data!A1244)</f>
        <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str">
        <f aca="false">IF(Data!A1245="","",Data!A1245)</f>
        <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str">
        <f aca="false">IF(Data!A1246="","",Data!A1246)</f>
        <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str">
        <f aca="false">IF(Data!A1247="","",Data!A1247)</f>
        <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str">
        <f aca="false">IF(Data!A1248="","",Data!A1248)</f>
        <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str">
        <f aca="false">IF(Data!A1249="","",Data!A1249)</f>
        <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str">
        <f aca="false">IF(Data!A1250="","",Data!A1250)</f>
        <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str">
        <f aca="false">IF(Data!A1251="","",Data!A1251)</f>
        <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str">
        <f aca="false">IF(Data!A1252="","",Data!A1252)</f>
        <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str">
        <f aca="false">IF(Data!A1253="","",Data!A1253)</f>
        <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str">
        <f aca="false">IF(Data!A1254="","",Data!A1254)</f>
        <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str">
        <f aca="false">IF(Data!A1255="","",Data!A1255)</f>
        <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str">
        <f aca="false">IF(Data!A1256="","",Data!A1256)</f>
        <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str">
        <f aca="false">IF(Data!A1257="","",Data!A1257)</f>
        <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str">
        <f aca="false">IF(Data!A1258="","",Data!A1258)</f>
        <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str">
        <f aca="false">IF(Data!A1259="","",Data!A1259)</f>
        <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str">
        <f aca="false">IF(Data!A1260="","",Data!A1260)</f>
        <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str">
        <f aca="false">IF(Data!A1261="","",Data!A1261)</f>
        <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str">
        <f aca="false">IF(Data!A1262="","",Data!A1262)</f>
        <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str">
        <f aca="false">IF(Data!A1263="","",Data!A1263)</f>
        <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str">
        <f aca="false">IF(Data!A1264="","",Data!A1264)</f>
        <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str">
        <f aca="false">IF(Data!A1265="","",Data!A1265)</f>
        <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str">
        <f aca="false">IF(Data!A1266="","",Data!A1266)</f>
        <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str">
        <f aca="false">IF(Data!A1267="","",Data!A1267)</f>
        <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str">
        <f aca="false">IF(Data!A1268="","",Data!A1268)</f>
        <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str">
        <f aca="false">IF(Data!A1269="","",Data!A1269)</f>
        <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str">
        <f aca="false">IF(Data!A1270="","",Data!A1270)</f>
        <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str">
        <f aca="false">IF(Data!A1271="","",Data!A1271)</f>
        <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str">
        <f aca="false">IF(Data!A1272="","",Data!A1272)</f>
        <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str">
        <f aca="false">IF(Data!A1273="","",Data!A1273)</f>
        <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str">
        <f aca="false">IF(Data!A1274="","",Data!A1274)</f>
        <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str">
        <f aca="false">IF(Data!A1275="","",Data!A1275)</f>
        <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str">
        <f aca="false">IF(Data!A1276="","",Data!A1276)</f>
        <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str">
        <f aca="false">IF(Data!A1277="","",Data!A1277)</f>
        <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str">
        <f aca="false">IF(Data!A1278="","",Data!A1278)</f>
        <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str">
        <f aca="false">IF(Data!A1279="","",Data!A1279)</f>
        <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str">
        <f aca="false">IF(Data!A1280="","",Data!A1280)</f>
        <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str">
        <f aca="false">IF(Data!A1281="","",Data!A1281)</f>
        <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str">
        <f aca="false">IF(Data!A1282="","",Data!A1282)</f>
        <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str">
        <f aca="false">IF(Data!A1283="","",Data!A1283)</f>
        <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str">
        <f aca="false">IF(Data!A1284="","",Data!A1284)</f>
        <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str">
        <f aca="false">IF(Data!A1285="","",Data!A1285)</f>
        <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str">
        <f aca="false">IF(Data!A1286="","",Data!A1286)</f>
        <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str">
        <f aca="false">IF(Data!A1287="","",Data!A1287)</f>
        <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str">
        <f aca="false">IF(Data!A1288="","",Data!A1288)</f>
        <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str">
        <f aca="false">IF(Data!A1289="","",Data!A1289)</f>
        <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str">
        <f aca="false">IF(Data!A1290="","",Data!A1290)</f>
        <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str">
        <f aca="false">IF(Data!A1291="","",Data!A1291)</f>
        <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str">
        <f aca="false">IF(Data!A1292="","",Data!A1292)</f>
        <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str">
        <f aca="false">IF(Data!A1293="","",Data!A1293)</f>
        <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str">
        <f aca="false">IF(Data!A1294="","",Data!A1294)</f>
        <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str">
        <f aca="false">IF(Data!A1295="","",Data!A1295)</f>
        <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str">
        <f aca="false">IF(Data!A1296="","",Data!A1296)</f>
        <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str">
        <f aca="false">IF(Data!A1297="","",Data!A1297)</f>
        <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str">
        <f aca="false">IF(Data!A1298="","",Data!A1298)</f>
        <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str">
        <f aca="false">IF(Data!A1299="","",Data!A1299)</f>
        <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str">
        <f aca="false">IF(Data!A1300="","",Data!A1300)</f>
        <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str">
        <f aca="false">IF(Data!A1301="","",Data!A1301)</f>
        <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str">
        <f aca="false">IF(Data!A1302="","",Data!A1302)</f>
        <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str">
        <f aca="false">IF(Data!A1303="","",Data!A1303)</f>
        <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str">
        <f aca="false">IF(Data!A1304="","",Data!A1304)</f>
        <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str">
        <f aca="false">IF(Data!A1305="","",Data!A1305)</f>
        <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str">
        <f aca="false">IF(Data!A1306="","",Data!A1306)</f>
        <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str">
        <f aca="false">IF(Data!A1307="","",Data!A1307)</f>
        <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str">
        <f aca="false">IF(Data!A1308="","",Data!A1308)</f>
        <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str">
        <f aca="false">IF(Data!A1309="","",Data!A1309)</f>
        <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str">
        <f aca="false">IF(Data!A1310="","",Data!A1310)</f>
        <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str">
        <f aca="false">IF(Data!A1311="","",Data!A1311)</f>
        <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str">
        <f aca="false">IF(Data!A1312="","",Data!A1312)</f>
        <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str">
        <f aca="false">IF(Data!A1313="","",Data!A1313)</f>
        <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str">
        <f aca="false">IF(Data!A1314="","",Data!A1314)</f>
        <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str">
        <f aca="false">IF(Data!A1315="","",Data!A1315)</f>
        <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str">
        <f aca="false">IF(Data!A1316="","",Data!A1316)</f>
        <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str">
        <f aca="false">IF(Data!A1317="","",Data!A1317)</f>
        <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str">
        <f aca="false">IF(Data!A1318="","",Data!A1318)</f>
        <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str">
        <f aca="false">IF(Data!A1319="","",Data!A1319)</f>
        <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str">
        <f aca="false">IF(Data!A1320="","",Data!A1320)</f>
        <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str">
        <f aca="false">IF(Data!A1321="","",Data!A1321)</f>
        <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str">
        <f aca="false">IF(Data!A1322="","",Data!A1322)</f>
        <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str">
        <f aca="false">IF(Data!A1323="","",Data!A1323)</f>
        <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str">
        <f aca="false">IF(Data!A1324="","",Data!A1324)</f>
        <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str">
        <f aca="false">IF(Data!A1325="","",Data!A1325)</f>
        <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str">
        <f aca="false">IF(Data!A1326="","",Data!A1326)</f>
        <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str">
        <f aca="false">IF(Data!A1327="","",Data!A1327)</f>
        <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str">
        <f aca="false">IF(Data!A1328="","",Data!A1328)</f>
        <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str">
        <f aca="false">IF(Data!A1329="","",Data!A1329)</f>
        <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str">
        <f aca="false">IF(Data!A1330="","",Data!A1330)</f>
        <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str">
        <f aca="false">IF(Data!A1331="","",Data!A1331)</f>
        <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str">
        <f aca="false">IF(Data!A1332="","",Data!A1332)</f>
        <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str">
        <f aca="false">IF(Data!A1333="","",Data!A1333)</f>
        <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str">
        <f aca="false">IF(Data!A1334="","",Data!A1334)</f>
        <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str">
        <f aca="false">IF(Data!A1335="","",Data!A1335)</f>
        <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str">
        <f aca="false">IF(Data!A1336="","",Data!A1336)</f>
        <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str">
        <f aca="false">IF(Data!A1337="","",Data!A1337)</f>
        <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str">
        <f aca="false">IF(Data!A1338="","",Data!A1338)</f>
        <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str">
        <f aca="false">IF(Data!A1339="","",Data!A1339)</f>
        <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str">
        <f aca="false">IF(Data!A1340="","",Data!A1340)</f>
        <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str">
        <f aca="false">IF(Data!A1341="","",Data!A1341)</f>
        <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str">
        <f aca="false">IF(Data!A1342="","",Data!A1342)</f>
        <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str">
        <f aca="false">IF(Data!A1343="","",Data!A1343)</f>
        <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str">
        <f aca="false">IF(Data!A1344="","",Data!A1344)</f>
        <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str">
        <f aca="false">IF(Data!A1345="","",Data!A1345)</f>
        <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str">
        <f aca="false">IF(Data!A1346="","",Data!A1346)</f>
        <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str">
        <f aca="false">IF(Data!A1347="","",Data!A1347)</f>
        <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str">
        <f aca="false">IF(Data!A1348="","",Data!A1348)</f>
        <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str">
        <f aca="false">IF(Data!A1349="","",Data!A1349)</f>
        <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str">
        <f aca="false">IF(Data!A1350="","",Data!A1350)</f>
        <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str">
        <f aca="false">IF(Data!A1351="","",Data!A1351)</f>
        <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str">
        <f aca="false">IF(Data!A1352="","",Data!A1352)</f>
        <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str">
        <f aca="false">IF(Data!A1353="","",Data!A1353)</f>
        <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str">
        <f aca="false">IF(Data!A1354="","",Data!A1354)</f>
        <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str">
        <f aca="false">IF(Data!A1355="","",Data!A1355)</f>
        <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str">
        <f aca="false">IF(Data!A1356="","",Data!A1356)</f>
        <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str">
        <f aca="false">IF(Data!A1357="","",Data!A1357)</f>
        <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str">
        <f aca="false">IF(Data!A1358="","",Data!A1358)</f>
        <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str">
        <f aca="false">IF(Data!A1359="","",Data!A1359)</f>
        <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str">
        <f aca="false">IF(Data!A1360="","",Data!A1360)</f>
        <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str">
        <f aca="false">IF(Data!A1361="","",Data!A1361)</f>
        <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str">
        <f aca="false">IF(Data!A1362="","",Data!A1362)</f>
        <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str">
        <f aca="false">IF(Data!A1363="","",Data!A1363)</f>
        <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str">
        <f aca="false">IF(Data!A1364="","",Data!A1364)</f>
        <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str">
        <f aca="false">IF(Data!A1365="","",Data!A1365)</f>
        <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str">
        <f aca="false">IF(Data!A1366="","",Data!A1366)</f>
        <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str">
        <f aca="false">IF(Data!A1367="","",Data!A1367)</f>
        <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str">
        <f aca="false">IF(Data!A1368="","",Data!A1368)</f>
        <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str">
        <f aca="false">IF(Data!A1369="","",Data!A1369)</f>
        <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str">
        <f aca="false">IF(Data!A1370="","",Data!A1370)</f>
        <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str">
        <f aca="false">IF(Data!A1371="","",Data!A1371)</f>
        <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str">
        <f aca="false">IF(Data!A1372="","",Data!A1372)</f>
        <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str">
        <f aca="false">IF(Data!A1373="","",Data!A1373)</f>
        <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str">
        <f aca="false">IF(Data!A1374="","",Data!A1374)</f>
        <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str">
        <f aca="false">IF(Data!A1375="","",Data!A1375)</f>
        <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str">
        <f aca="false">IF(Data!A1376="","",Data!A1376)</f>
        <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str">
        <f aca="false">IF(Data!A1377="","",Data!A1377)</f>
        <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str">
        <f aca="false">IF(Data!A1378="","",Data!A1378)</f>
        <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str">
        <f aca="false">IF(Data!A1379="","",Data!A1379)</f>
        <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str">
        <f aca="false">IF(Data!A1380="","",Data!A1380)</f>
        <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str">
        <f aca="false">IF(Data!A1381="","",Data!A1381)</f>
        <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str">
        <f aca="false">IF(Data!A1382="","",Data!A1382)</f>
        <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str">
        <f aca="false">IF(Data!A1383="","",Data!A1383)</f>
        <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str">
        <f aca="false">IF(Data!A1384="","",Data!A1384)</f>
        <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str">
        <f aca="false">IF(Data!A1385="","",Data!A1385)</f>
        <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str">
        <f aca="false">IF(Data!A1386="","",Data!A1386)</f>
        <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str">
        <f aca="false">IF(Data!A1387="","",Data!A1387)</f>
        <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str">
        <f aca="false">IF(Data!A1388="","",Data!A1388)</f>
        <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str">
        <f aca="false">IF(Data!A1389="","",Data!A1389)</f>
        <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str">
        <f aca="false">IF(Data!A1390="","",Data!A1390)</f>
        <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str">
        <f aca="false">IF(Data!A1391="","",Data!A1391)</f>
        <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str">
        <f aca="false">IF(Data!A1392="","",Data!A1392)</f>
        <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str">
        <f aca="false">IF(Data!A1393="","",Data!A1393)</f>
        <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str">
        <f aca="false">IF(Data!A1394="","",Data!A1394)</f>
        <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str">
        <f aca="false">IF(Data!A1395="","",Data!A1395)</f>
        <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str">
        <f aca="false">IF(Data!A1396="","",Data!A1396)</f>
        <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str">
        <f aca="false">IF(Data!A1397="","",Data!A1397)</f>
        <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str">
        <f aca="false">IF(Data!A1398="","",Data!A1398)</f>
        <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str">
        <f aca="false">IF(Data!A1399="","",Data!A1399)</f>
        <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str">
        <f aca="false">IF(Data!A1400="","",Data!A1400)</f>
        <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str">
        <f aca="false">IF(Data!A1401="","",Data!A1401)</f>
        <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str">
        <f aca="false">IF(Data!A1402="","",Data!A1402)</f>
        <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str">
        <f aca="false">IF(Data!A1403="","",Data!A1403)</f>
        <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str">
        <f aca="false">IF(Data!A1404="","",Data!A1404)</f>
        <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str">
        <f aca="false">IF(Data!A1405="","",Data!A1405)</f>
        <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str">
        <f aca="false">IF(Data!A1406="","",Data!A1406)</f>
        <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str">
        <f aca="false">IF(Data!A1407="","",Data!A1407)</f>
        <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str">
        <f aca="false">IF(Data!A1408="","",Data!A1408)</f>
        <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str">
        <f aca="false">IF(Data!A1409="","",Data!A1409)</f>
        <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str">
        <f aca="false">IF(Data!A1410="","",Data!A1410)</f>
        <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str">
        <f aca="false">IF(Data!A1411="","",Data!A1411)</f>
        <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str">
        <f aca="false">IF(Data!A1412="","",Data!A1412)</f>
        <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str">
        <f aca="false">IF(Data!A1413="","",Data!A1413)</f>
        <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str">
        <f aca="false">IF(Data!A1414="","",Data!A1414)</f>
        <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str">
        <f aca="false">IF(Data!A1415="","",Data!A1415)</f>
        <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str">
        <f aca="false">IF(Data!A1416="","",Data!A1416)</f>
        <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str">
        <f aca="false">IF(Data!A1417="","",Data!A1417)</f>
        <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str">
        <f aca="false">IF(Data!A1418="","",Data!A1418)</f>
        <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str">
        <f aca="false">IF(Data!A1419="","",Data!A1419)</f>
        <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str">
        <f aca="false">IF(Data!A1420="","",Data!A1420)</f>
        <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str">
        <f aca="false">IF(Data!A1421="","",Data!A1421)</f>
        <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str">
        <f aca="false">IF(Data!A1422="","",Data!A1422)</f>
        <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str">
        <f aca="false">IF(Data!A1423="","",Data!A1423)</f>
        <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str">
        <f aca="false">IF(Data!A1424="","",Data!A1424)</f>
        <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str">
        <f aca="false">IF(Data!A1425="","",Data!A1425)</f>
        <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str">
        <f aca="false">IF(Data!A1426="","",Data!A1426)</f>
        <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str">
        <f aca="false">IF(Data!A1427="","",Data!A1427)</f>
        <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str">
        <f aca="false">IF(Data!A1428="","",Data!A1428)</f>
        <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str">
        <f aca="false">IF(Data!A1429="","",Data!A1429)</f>
        <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str">
        <f aca="false">IF(Data!A1430="","",Data!A1430)</f>
        <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str">
        <f aca="false">IF(Data!A1431="","",Data!A1431)</f>
        <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str">
        <f aca="false">IF(Data!A1432="","",Data!A1432)</f>
        <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str">
        <f aca="false">IF(Data!A1433="","",Data!A1433)</f>
        <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str">
        <f aca="false">IF(Data!A1434="","",Data!A1434)</f>
        <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str">
        <f aca="false">IF(Data!A1435="","",Data!A1435)</f>
        <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str">
        <f aca="false">IF(Data!A1436="","",Data!A1436)</f>
        <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str">
        <f aca="false">IF(Data!A1437="","",Data!A1437)</f>
        <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str">
        <f aca="false">IF(Data!A1438="","",Data!A1438)</f>
        <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str">
        <f aca="false">IF(Data!A1439="","",Data!A1439)</f>
        <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str">
        <f aca="false">IF(Data!A1440="","",Data!A1440)</f>
        <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str">
        <f aca="false">IF(Data!A1441="","",Data!A1441)</f>
        <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str">
        <f aca="false">IF(Data!A1442="","",Data!A1442)</f>
        <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str">
        <f aca="false">IF(Data!A1443="","",Data!A1443)</f>
        <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str">
        <f aca="false">IF(Data!A1444="","",Data!A1444)</f>
        <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str">
        <f aca="false">IF(Data!A1445="","",Data!A1445)</f>
        <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str">
        <f aca="false">IF(Data!A1446="","",Data!A1446)</f>
        <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str">
        <f aca="false">IF(Data!A1447="","",Data!A1447)</f>
        <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str">
        <f aca="false">IF(Data!A1448="","",Data!A1448)</f>
        <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str">
        <f aca="false">IF(Data!A1449="","",Data!A1449)</f>
        <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str">
        <f aca="false">IF(Data!A1450="","",Data!A1450)</f>
        <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str">
        <f aca="false">IF(Data!A1451="","",Data!A1451)</f>
        <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str">
        <f aca="false">IF(Data!A1452="","",Data!A1452)</f>
        <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str">
        <f aca="false">IF(Data!A1453="","",Data!A1453)</f>
        <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str">
        <f aca="false">IF(Data!A1454="","",Data!A1454)</f>
        <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str">
        <f aca="false">IF(Data!A1455="","",Data!A1455)</f>
        <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str">
        <f aca="false">IF(Data!A1456="","",Data!A1456)</f>
        <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str">
        <f aca="false">IF(Data!A1457="","",Data!A1457)</f>
        <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str">
        <f aca="false">IF(Data!A1458="","",Data!A1458)</f>
        <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str">
        <f aca="false">IF(Data!A1459="","",Data!A1459)</f>
        <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str">
        <f aca="false">IF(Data!A1460="","",Data!A1460)</f>
        <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str">
        <f aca="false">IF(Data!A1461="","",Data!A1461)</f>
        <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str">
        <f aca="false">IF(Data!A1462="","",Data!A1462)</f>
        <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str">
        <f aca="false">IF(Data!A1463="","",Data!A1463)</f>
        <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str">
        <f aca="false">IF(Data!A1464="","",Data!A1464)</f>
        <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str">
        <f aca="false">IF(Data!A1465="","",Data!A1465)</f>
        <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str">
        <f aca="false">IF(Data!A1466="","",Data!A1466)</f>
        <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str">
        <f aca="false">IF(Data!A1467="","",Data!A1467)</f>
        <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str">
        <f aca="false">IF(Data!A1468="","",Data!A1468)</f>
        <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str">
        <f aca="false">IF(Data!A1469="","",Data!A1469)</f>
        <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str">
        <f aca="false">IF(Data!A1470="","",Data!A1470)</f>
        <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str">
        <f aca="false">IF(Data!A1471="","",Data!A1471)</f>
        <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str">
        <f aca="false">IF(Data!A1472="","",Data!A1472)</f>
        <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str">
        <f aca="false">IF(Data!A1473="","",Data!A1473)</f>
        <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str">
        <f aca="false">IF(Data!A1474="","",Data!A1474)</f>
        <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str">
        <f aca="false">IF(Data!A1475="","",Data!A1475)</f>
        <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str">
        <f aca="false">IF(Data!A1476="","",Data!A1476)</f>
        <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str">
        <f aca="false">IF(Data!A1477="","",Data!A1477)</f>
        <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str">
        <f aca="false">IF(Data!A1478="","",Data!A1478)</f>
        <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str">
        <f aca="false">IF(Data!A1479="","",Data!A1479)</f>
        <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str">
        <f aca="false">IF(Data!A1480="","",Data!A1480)</f>
        <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str">
        <f aca="false">IF(Data!A1481="","",Data!A1481)</f>
        <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str">
        <f aca="false">IF(Data!A1482="","",Data!A1482)</f>
        <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str">
        <f aca="false">IF(Data!A1483="","",Data!A1483)</f>
        <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str">
        <f aca="false">IF(Data!A1484="","",Data!A1484)</f>
        <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str">
        <f aca="false">IF(Data!A1485="","",Data!A1485)</f>
        <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str">
        <f aca="false">IF(Data!A1486="","",Data!A1486)</f>
        <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str">
        <f aca="false">IF(Data!A1487="","",Data!A1487)</f>
        <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str">
        <f aca="false">IF(Data!A1488="","",Data!A1488)</f>
        <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str">
        <f aca="false">IF(Data!A1489="","",Data!A1489)</f>
        <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str">
        <f aca="false">IF(Data!A1490="","",Data!A1490)</f>
        <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str">
        <f aca="false">IF(Data!A1491="","",Data!A1491)</f>
        <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str">
        <f aca="false">IF(Data!A1492="","",Data!A1492)</f>
        <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str">
        <f aca="false">IF(Data!A1493="","",Data!A1493)</f>
        <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str">
        <f aca="false">IF(Data!A1494="","",Data!A1494)</f>
        <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str">
        <f aca="false">IF(Data!A1495="","",Data!A1495)</f>
        <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str">
        <f aca="false">IF(Data!A1496="","",Data!A1496)</f>
        <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str">
        <f aca="false">IF(Data!A1497="","",Data!A1497)</f>
        <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str">
        <f aca="false">IF(Data!A1498="","",Data!A1498)</f>
        <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str">
        <f aca="false">IF(Data!A1499="","",Data!A1499)</f>
        <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str">
        <f aca="false">IF(Data!A1500="","",Data!A1500)</f>
        <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str">
        <f aca="false">IF(Data!A1501="","",Data!A1501)</f>
        <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str">
        <f aca="false">IF(Data!A1502="","",Data!A1502)</f>
        <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str">
        <f aca="false">IF(Data!A1503="","",Data!A1503)</f>
        <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str">
        <f aca="false">IF(Data!A1504="","",Data!A1504)</f>
        <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str">
        <f aca="false">IF(Data!A1505="","",Data!A1505)</f>
        <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str">
        <f aca="false">IF(Data!A1506="","",Data!A1506)</f>
        <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str">
        <f aca="false">IF(Data!A1507="","",Data!A1507)</f>
        <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str">
        <f aca="false">IF(Data!A1508="","",Data!A1508)</f>
        <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str">
        <f aca="false">IF(Data!A1509="","",Data!A1509)</f>
        <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str">
        <f aca="false">IF(Data!A1510="","",Data!A1510)</f>
        <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str">
        <f aca="false">IF(Data!A1511="","",Data!A1511)</f>
        <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str">
        <f aca="false">IF(Data!A1512="","",Data!A1512)</f>
        <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str">
        <f aca="false">IF(Data!A1513="","",Data!A1513)</f>
        <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str">
        <f aca="false">IF(Data!A1514="","",Data!A1514)</f>
        <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str">
        <f aca="false">IF(Data!A1515="","",Data!A1515)</f>
        <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str">
        <f aca="false">IF(Data!A1516="","",Data!A1516)</f>
        <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str">
        <f aca="false">IF(Data!A1517="","",Data!A1517)</f>
        <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str">
        <f aca="false">IF(Data!A1518="","",Data!A1518)</f>
        <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str">
        <f aca="false">IF(Data!A1519="","",Data!A1519)</f>
        <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str">
        <f aca="false">IF(Data!A1520="","",Data!A1520)</f>
        <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str">
        <f aca="false">IF(Data!A1521="","",Data!A1521)</f>
        <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str">
        <f aca="false">IF(Data!A1522="","",Data!A1522)</f>
        <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str">
        <f aca="false">IF(Data!A1523="","",Data!A1523)</f>
        <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str">
        <f aca="false">IF(Data!A1524="","",Data!A1524)</f>
        <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str">
        <f aca="false">IF(Data!A1525="","",Data!A1525)</f>
        <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str">
        <f aca="false">IF(Data!A1526="","",Data!A1526)</f>
        <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str">
        <f aca="false">IF(Data!A1527="","",Data!A1527)</f>
        <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str">
        <f aca="false">IF(Data!A1528="","",Data!A1528)</f>
        <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str">
        <f aca="false">IF(Data!A1529="","",Data!A1529)</f>
        <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str">
        <f aca="false">IF(Data!A1530="","",Data!A1530)</f>
        <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str">
        <f aca="false">IF(Data!A1531="","",Data!A1531)</f>
        <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str">
        <f aca="false">IF(Data!A1532="","",Data!A1532)</f>
        <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str">
        <f aca="false">IF(Data!A1533="","",Data!A1533)</f>
        <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str">
        <f aca="false">IF(Data!A1534="","",Data!A1534)</f>
        <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str">
        <f aca="false">IF(Data!A1535="","",Data!A1535)</f>
        <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str">
        <f aca="false">IF(Data!A1536="","",Data!A1536)</f>
        <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str">
        <f aca="false">IF(Data!A1537="","",Data!A1537)</f>
        <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str">
        <f aca="false">IF(Data!A1538="","",Data!A1538)</f>
        <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str">
        <f aca="false">IF(Data!A1539="","",Data!A1539)</f>
        <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str">
        <f aca="false">IF(Data!A1540="","",Data!A1540)</f>
        <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str">
        <f aca="false">IF(Data!A1541="","",Data!A1541)</f>
        <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str">
        <f aca="false">IF(Data!A1542="","",Data!A1542)</f>
        <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str">
        <f aca="false">IF(Data!A1543="","",Data!A1543)</f>
        <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str">
        <f aca="false">IF(Data!A1544="","",Data!A1544)</f>
        <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str">
        <f aca="false">IF(Data!A1545="","",Data!A1545)</f>
        <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str">
        <f aca="false">IF(Data!A1546="","",Data!A1546)</f>
        <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str">
        <f aca="false">IF(Data!A1547="","",Data!A1547)</f>
        <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str">
        <f aca="false">IF(Data!A1548="","",Data!A1548)</f>
        <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str">
        <f aca="false">IF(Data!A1549="","",Data!A1549)</f>
        <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str">
        <f aca="false">IF(Data!A1550="","",Data!A1550)</f>
        <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str">
        <f aca="false">IF(Data!A1551="","",Data!A1551)</f>
        <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str">
        <f aca="false">IF(Data!A1552="","",Data!A1552)</f>
        <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str">
        <f aca="false">IF(Data!A1553="","",Data!A1553)</f>
        <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str">
        <f aca="false">IF(Data!A1554="","",Data!A1554)</f>
        <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str">
        <f aca="false">IF(Data!A1555="","",Data!A1555)</f>
        <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str">
        <f aca="false">IF(Data!A1556="","",Data!A1556)</f>
        <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str">
        <f aca="false">IF(Data!A1557="","",Data!A1557)</f>
        <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str">
        <f aca="false">IF(Data!A1558="","",Data!A1558)</f>
        <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str">
        <f aca="false">IF(Data!A1559="","",Data!A1559)</f>
        <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str">
        <f aca="false">IF(Data!A1560="","",Data!A1560)</f>
        <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str">
        <f aca="false">IF(Data!A1561="","",Data!A1561)</f>
        <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str">
        <f aca="false">IF(Data!A1562="","",Data!A1562)</f>
        <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str">
        <f aca="false">IF(Data!A1563="","",Data!A1563)</f>
        <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str">
        <f aca="false">IF(Data!A1564="","",Data!A1564)</f>
        <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str">
        <f aca="false">IF(Data!A1565="","",Data!A1565)</f>
        <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str">
        <f aca="false">IF(Data!A1566="","",Data!A1566)</f>
        <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str">
        <f aca="false">IF(Data!A1567="","",Data!A1567)</f>
        <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str">
        <f aca="false">IF(Data!A1568="","",Data!A1568)</f>
        <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str">
        <f aca="false">IF(Data!A1569="","",Data!A1569)</f>
        <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str">
        <f aca="false">IF(Data!A1570="","",Data!A1570)</f>
        <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str">
        <f aca="false">IF(Data!A1571="","",Data!A1571)</f>
        <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str">
        <f aca="false">IF(Data!A1572="","",Data!A1572)</f>
        <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str">
        <f aca="false">IF(Data!A1573="","",Data!A1573)</f>
        <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str">
        <f aca="false">IF(Data!A1574="","",Data!A1574)</f>
        <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str">
        <f aca="false">IF(Data!A1575="","",Data!A1575)</f>
        <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str">
        <f aca="false">IF(Data!A1576="","",Data!A1576)</f>
        <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str">
        <f aca="false">IF(Data!A1577="","",Data!A1577)</f>
        <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str">
        <f aca="false">IF(Data!A1578="","",Data!A1578)</f>
        <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str">
        <f aca="false">IF(Data!A1579="","",Data!A1579)</f>
        <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str">
        <f aca="false">IF(Data!A1580="","",Data!A1580)</f>
        <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str">
        <f aca="false">IF(Data!A1581="","",Data!A1581)</f>
        <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str">
        <f aca="false">IF(Data!A1582="","",Data!A1582)</f>
        <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str">
        <f aca="false">IF(Data!A1583="","",Data!A1583)</f>
        <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str">
        <f aca="false">IF(Data!A1584="","",Data!A1584)</f>
        <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str">
        <f aca="false">IF(Data!A1585="","",Data!A1585)</f>
        <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str">
        <f aca="false">IF(Data!A1586="","",Data!A1586)</f>
        <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str">
        <f aca="false">IF(Data!A1587="","",Data!A1587)</f>
        <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str">
        <f aca="false">IF(Data!A1588="","",Data!A1588)</f>
        <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str">
        <f aca="false">IF(Data!A1589="","",Data!A1589)</f>
        <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str">
        <f aca="false">IF(Data!A1590="","",Data!A1590)</f>
        <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str">
        <f aca="false">IF(Data!A1591="","",Data!A1591)</f>
        <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str">
        <f aca="false">IF(Data!A1592="","",Data!A1592)</f>
        <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str">
        <f aca="false">IF(Data!A1593="","",Data!A1593)</f>
        <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str">
        <f aca="false">IF(Data!A1594="","",Data!A1594)</f>
        <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str">
        <f aca="false">IF(Data!A1595="","",Data!A1595)</f>
        <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str">
        <f aca="false">IF(Data!A1596="","",Data!A1596)</f>
        <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str">
        <f aca="false">IF(Data!A1597="","",Data!A1597)</f>
        <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str">
        <f aca="false">IF(Data!A1598="","",Data!A1598)</f>
        <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str">
        <f aca="false">IF(Data!A1599="","",Data!A1599)</f>
        <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str">
        <f aca="false">IF(Data!A1600="","",Data!A1600)</f>
        <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str">
        <f aca="false">IF(Data!A1601="","",Data!A1601)</f>
        <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str">
        <f aca="false">IF(Data!A1602="","",Data!A1602)</f>
        <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str">
        <f aca="false">IF(Data!A1603="","",Data!A1603)</f>
        <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str">
        <f aca="false">IF(Data!A1604="","",Data!A1604)</f>
        <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str">
        <f aca="false">IF(Data!A1605="","",Data!A1605)</f>
        <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str">
        <f aca="false">IF(Data!A1606="","",Data!A1606)</f>
        <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str">
        <f aca="false">IF(Data!A1607="","",Data!A1607)</f>
        <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str">
        <f aca="false">IF(Data!A1608="","",Data!A1608)</f>
        <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str">
        <f aca="false">IF(Data!A1609="","",Data!A1609)</f>
        <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str">
        <f aca="false">IF(Data!A1610="","",Data!A1610)</f>
        <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str">
        <f aca="false">IF(Data!A1611="","",Data!A1611)</f>
        <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str">
        <f aca="false">IF(Data!A1612="","",Data!A1612)</f>
        <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str">
        <f aca="false">IF(Data!A1613="","",Data!A1613)</f>
        <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str">
        <f aca="false">IF(Data!A1614="","",Data!A1614)</f>
        <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str">
        <f aca="false">IF(Data!A1615="","",Data!A1615)</f>
        <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str">
        <f aca="false">IF(Data!A1616="","",Data!A1616)</f>
        <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str">
        <f aca="false">IF(Data!A1617="","",Data!A1617)</f>
        <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str">
        <f aca="false">IF(Data!A1618="","",Data!A1618)</f>
        <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str">
        <f aca="false">IF(Data!A1619="","",Data!A1619)</f>
        <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str">
        <f aca="false">IF(Data!A1620="","",Data!A1620)</f>
        <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str">
        <f aca="false">IF(Data!A1621="","",Data!A1621)</f>
        <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str">
        <f aca="false">IF(Data!A1622="","",Data!A1622)</f>
        <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str">
        <f aca="false">IF(Data!A1623="","",Data!A1623)</f>
        <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str">
        <f aca="false">IF(Data!A1624="","",Data!A1624)</f>
        <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str">
        <f aca="false">IF(Data!A1625="","",Data!A1625)</f>
        <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str">
        <f aca="false">IF(Data!A1626="","",Data!A1626)</f>
        <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str">
        <f aca="false">IF(Data!A1627="","",Data!A1627)</f>
        <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str">
        <f aca="false">IF(Data!A1628="","",Data!A1628)</f>
        <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str">
        <f aca="false">IF(Data!A1629="","",Data!A1629)</f>
        <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str">
        <f aca="false">IF(Data!A1630="","",Data!A1630)</f>
        <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str">
        <f aca="false">IF(Data!A1631="","",Data!A1631)</f>
        <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str">
        <f aca="false">IF(Data!A1632="","",Data!A1632)</f>
        <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str">
        <f aca="false">IF(Data!A1633="","",Data!A1633)</f>
        <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str">
        <f aca="false">IF(Data!A1634="","",Data!A1634)</f>
        <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str">
        <f aca="false">IF(Data!A1635="","",Data!A1635)</f>
        <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str">
        <f aca="false">IF(Data!A1636="","",Data!A1636)</f>
        <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str">
        <f aca="false">IF(Data!A1637="","",Data!A1637)</f>
        <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str">
        <f aca="false">IF(Data!A1638="","",Data!A1638)</f>
        <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str">
        <f aca="false">IF(Data!A1639="","",Data!A1639)</f>
        <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str">
        <f aca="false">IF(Data!A1640="","",Data!A1640)</f>
        <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str">
        <f aca="false">IF(Data!A1641="","",Data!A1641)</f>
        <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str">
        <f aca="false">IF(Data!A1642="","",Data!A1642)</f>
        <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str">
        <f aca="false">IF(Data!A1643="","",Data!A1643)</f>
        <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str">
        <f aca="false">IF(Data!A1644="","",Data!A1644)</f>
        <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str">
        <f aca="false">IF(Data!A1645="","",Data!A1645)</f>
        <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str">
        <f aca="false">IF(Data!A1646="","",Data!A1646)</f>
        <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str">
        <f aca="false">IF(Data!A1647="","",Data!A1647)</f>
        <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str">
        <f aca="false">IF(Data!A1648="","",Data!A1648)</f>
        <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str">
        <f aca="false">IF(Data!A1649="","",Data!A1649)</f>
        <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str">
        <f aca="false">IF(Data!A1650="","",Data!A1650)</f>
        <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str">
        <f aca="false">IF(Data!A1651="","",Data!A1651)</f>
        <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str">
        <f aca="false">IF(Data!A1652="","",Data!A1652)</f>
        <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str">
        <f aca="false">IF(Data!A1653="","",Data!A1653)</f>
        <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str">
        <f aca="false">IF(Data!A1654="","",Data!A1654)</f>
        <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str">
        <f aca="false">IF(Data!A1655="","",Data!A1655)</f>
        <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str">
        <f aca="false">IF(Data!A1656="","",Data!A1656)</f>
        <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str">
        <f aca="false">IF(Data!A1657="","",Data!A1657)</f>
        <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str">
        <f aca="false">IF(Data!A1658="","",Data!A1658)</f>
        <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str">
        <f aca="false">IF(Data!A1659="","",Data!A1659)</f>
        <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str">
        <f aca="false">IF(Data!A1660="","",Data!A1660)</f>
        <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str">
        <f aca="false">IF(Data!A1661="","",Data!A1661)</f>
        <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str">
        <f aca="false">IF(Data!A1662="","",Data!A1662)</f>
        <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str">
        <f aca="false">IF(Data!A1663="","",Data!A1663)</f>
        <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str">
        <f aca="false">IF(Data!A1664="","",Data!A1664)</f>
        <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str">
        <f aca="false">IF(Data!A1665="","",Data!A1665)</f>
        <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str">
        <f aca="false">IF(Data!A1666="","",Data!A1666)</f>
        <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str">
        <f aca="false">IF(Data!A1667="","",Data!A1667)</f>
        <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str">
        <f aca="false">IF(Data!A1668="","",Data!A1668)</f>
        <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str">
        <f aca="false">IF(Data!A1669="","",Data!A1669)</f>
        <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str">
        <f aca="false">IF(Data!A1670="","",Data!A1670)</f>
        <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str">
        <f aca="false">IF(Data!A1671="","",Data!A1671)</f>
        <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str">
        <f aca="false">IF(Data!A1672="","",Data!A1672)</f>
        <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str">
        <f aca="false">IF(Data!A1673="","",Data!A1673)</f>
        <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str">
        <f aca="false">IF(Data!A1674="","",Data!A1674)</f>
        <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str">
        <f aca="false">IF(Data!A1675="","",Data!A1675)</f>
        <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str">
        <f aca="false">IF(Data!A1676="","",Data!A1676)</f>
        <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str">
        <f aca="false">IF(Data!A1677="","",Data!A1677)</f>
        <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str">
        <f aca="false">IF(Data!A1678="","",Data!A1678)</f>
        <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str">
        <f aca="false">IF(Data!A1679="","",Data!A1679)</f>
        <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str">
        <f aca="false">IF(Data!A1680="","",Data!A1680)</f>
        <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str">
        <f aca="false">IF(Data!A1681="","",Data!A1681)</f>
        <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str">
        <f aca="false">IF(Data!A1682="","",Data!A1682)</f>
        <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str">
        <f aca="false">IF(Data!A1683="","",Data!A1683)</f>
        <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str">
        <f aca="false">IF(Data!A1684="","",Data!A1684)</f>
        <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str">
        <f aca="false">IF(Data!A1685="","",Data!A1685)</f>
        <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str">
        <f aca="false">IF(Data!A1686="","",Data!A1686)</f>
        <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str">
        <f aca="false">IF(Data!A1687="","",Data!A1687)</f>
        <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str">
        <f aca="false">IF(Data!A1688="","",Data!A1688)</f>
        <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str">
        <f aca="false">IF(Data!A1689="","",Data!A1689)</f>
        <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str">
        <f aca="false">IF(Data!A1690="","",Data!A1690)</f>
        <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str">
        <f aca="false">IF(Data!A1691="","",Data!A1691)</f>
        <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str">
        <f aca="false">IF(Data!A1692="","",Data!A1692)</f>
        <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str">
        <f aca="false">IF(Data!A1693="","",Data!A1693)</f>
        <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str">
        <f aca="false">IF(Data!A1694="","",Data!A1694)</f>
        <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str">
        <f aca="false">IF(Data!A1695="","",Data!A1695)</f>
        <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str">
        <f aca="false">IF(Data!A1696="","",Data!A1696)</f>
        <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str">
        <f aca="false">IF(Data!A1697="","",Data!A1697)</f>
        <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str">
        <f aca="false">IF(Data!A1698="","",Data!A1698)</f>
        <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str">
        <f aca="false">IF(Data!A1699="","",Data!A1699)</f>
        <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str">
        <f aca="false">IF(Data!A1700="","",Data!A1700)</f>
        <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str">
        <f aca="false">IF(Data!A1701="","",Data!A1701)</f>
        <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str">
        <f aca="false">IF(Data!A1702="","",Data!A1702)</f>
        <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str">
        <f aca="false">IF(Data!A1703="","",Data!A1703)</f>
        <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str">
        <f aca="false">IF(Data!A1704="","",Data!A1704)</f>
        <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str">
        <f aca="false">IF(Data!A1705="","",Data!A1705)</f>
        <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str">
        <f aca="false">IF(Data!A1706="","",Data!A1706)</f>
        <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str">
        <f aca="false">IF(Data!A1707="","",Data!A1707)</f>
        <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str">
        <f aca="false">IF(Data!A1708="","",Data!A1708)</f>
        <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str">
        <f aca="false">IF(Data!A1709="","",Data!A1709)</f>
        <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str">
        <f aca="false">IF(Data!A1710="","",Data!A1710)</f>
        <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str">
        <f aca="false">IF(Data!A1711="","",Data!A1711)</f>
        <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str">
        <f aca="false">IF(Data!A1712="","",Data!A1712)</f>
        <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str">
        <f aca="false">IF(Data!A1713="","",Data!A1713)</f>
        <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str">
        <f aca="false">IF(Data!A1714="","",Data!A1714)</f>
        <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str">
        <f aca="false">IF(Data!A1715="","",Data!A1715)</f>
        <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str">
        <f aca="false">IF(Data!A1716="","",Data!A1716)</f>
        <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str">
        <f aca="false">IF(Data!A1717="","",Data!A1717)</f>
        <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str">
        <f aca="false">IF(Data!A1718="","",Data!A1718)</f>
        <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str">
        <f aca="false">IF(Data!A1719="","",Data!A1719)</f>
        <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str">
        <f aca="false">IF(Data!A1720="","",Data!A1720)</f>
        <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str">
        <f aca="false">IF(Data!A1721="","",Data!A1721)</f>
        <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str">
        <f aca="false">IF(Data!A1722="","",Data!A1722)</f>
        <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str">
        <f aca="false">IF(Data!A1723="","",Data!A1723)</f>
        <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str">
        <f aca="false">IF(Data!A1724="","",Data!A1724)</f>
        <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str">
        <f aca="false">IF(Data!A1725="","",Data!A1725)</f>
        <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str">
        <f aca="false">IF(Data!A1726="","",Data!A1726)</f>
        <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str">
        <f aca="false">IF(Data!A1727="","",Data!A1727)</f>
        <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str">
        <f aca="false">IF(Data!A1728="","",Data!A1728)</f>
        <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str">
        <f aca="false">IF(Data!A1729="","",Data!A1729)</f>
        <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str">
        <f aca="false">IF(Data!A1730="","",Data!A1730)</f>
        <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str">
        <f aca="false">IF(Data!A1731="","",Data!A1731)</f>
        <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str">
        <f aca="false">IF(Data!A1732="","",Data!A1732)</f>
        <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str">
        <f aca="false">IF(Data!A1733="","",Data!A1733)</f>
        <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str">
        <f aca="false">IF(Data!A1734="","",Data!A1734)</f>
        <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str">
        <f aca="false">IF(Data!A1735="","",Data!A1735)</f>
        <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str">
        <f aca="false">IF(Data!A1736="","",Data!A1736)</f>
        <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str">
        <f aca="false">IF(Data!A1737="","",Data!A1737)</f>
        <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str">
        <f aca="false">IF(Data!A1738="","",Data!A1738)</f>
        <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str">
        <f aca="false">IF(Data!A1739="","",Data!A1739)</f>
        <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str">
        <f aca="false">IF(Data!A1740="","",Data!A1740)</f>
        <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str">
        <f aca="false">IF(Data!A1741="","",Data!A1741)</f>
        <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str">
        <f aca="false">IF(Data!A1742="","",Data!A1742)</f>
        <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str">
        <f aca="false">IF(Data!A1743="","",Data!A1743)</f>
        <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str">
        <f aca="false">IF(Data!A1744="","",Data!A1744)</f>
        <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str">
        <f aca="false">IF(Data!A1745="","",Data!A1745)</f>
        <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str">
        <f aca="false">IF(Data!A1746="","",Data!A1746)</f>
        <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str">
        <f aca="false">IF(Data!A1747="","",Data!A1747)</f>
        <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str">
        <f aca="false">IF(Data!A1748="","",Data!A1748)</f>
        <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str">
        <f aca="false">IF(Data!A1749="","",Data!A1749)</f>
        <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str">
        <f aca="false">IF(Data!A1750="","",Data!A1750)</f>
        <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str">
        <f aca="false">IF(Data!A1751="","",Data!A1751)</f>
        <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str">
        <f aca="false">IF(Data!A1752="","",Data!A1752)</f>
        <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str">
        <f aca="false">IF(Data!A1753="","",Data!A1753)</f>
        <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str">
        <f aca="false">IF(Data!A1754="","",Data!A1754)</f>
        <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str">
        <f aca="false">IF(Data!A1755="","",Data!A1755)</f>
        <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str">
        <f aca="false">IF(Data!A1756="","",Data!A1756)</f>
        <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str">
        <f aca="false">IF(Data!A1757="","",Data!A1757)</f>
        <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str">
        <f aca="false">IF(Data!A1758="","",Data!A1758)</f>
        <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str">
        <f aca="false">IF(Data!A1759="","",Data!A1759)</f>
        <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str">
        <f aca="false">IF(Data!A1760="","",Data!A1760)</f>
        <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str">
        <f aca="false">IF(Data!A1761="","",Data!A1761)</f>
        <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str">
        <f aca="false">IF(Data!A1762="","",Data!A1762)</f>
        <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str">
        <f aca="false">IF(Data!A1763="","",Data!A1763)</f>
        <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str">
        <f aca="false">IF(Data!A1764="","",Data!A1764)</f>
        <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str">
        <f aca="false">IF(Data!A1765="","",Data!A1765)</f>
        <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str">
        <f aca="false">IF(Data!A1766="","",Data!A1766)</f>
        <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str">
        <f aca="false">IF(Data!A1767="","",Data!A1767)</f>
        <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str">
        <f aca="false">IF(Data!A1768="","",Data!A1768)</f>
        <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str">
        <f aca="false">IF(Data!A1769="","",Data!A1769)</f>
        <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str">
        <f aca="false">IF(Data!A1770="","",Data!A1770)</f>
        <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str">
        <f aca="false">IF(Data!A1771="","",Data!A1771)</f>
        <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str">
        <f aca="false">IF(Data!A1772="","",Data!A1772)</f>
        <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str">
        <f aca="false">IF(Data!A1773="","",Data!A1773)</f>
        <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str">
        <f aca="false">IF(Data!A1774="","",Data!A1774)</f>
        <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str">
        <f aca="false">IF(Data!A1775="","",Data!A1775)</f>
        <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str">
        <f aca="false">IF(Data!A1776="","",Data!A1776)</f>
        <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str">
        <f aca="false">IF(Data!A1777="","",Data!A1777)</f>
        <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str">
        <f aca="false">IF(Data!A1778="","",Data!A1778)</f>
        <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str">
        <f aca="false">IF(Data!A1779="","",Data!A1779)</f>
        <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str">
        <f aca="false">IF(Data!A1780="","",Data!A1780)</f>
        <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str">
        <f aca="false">IF(Data!A1781="","",Data!A1781)</f>
        <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str">
        <f aca="false">IF(Data!A1782="","",Data!A1782)</f>
        <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str">
        <f aca="false">IF(Data!A1783="","",Data!A1783)</f>
        <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str">
        <f aca="false">IF(Data!A1784="","",Data!A1784)</f>
        <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str">
        <f aca="false">IF(Data!A1785="","",Data!A1785)</f>
        <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str">
        <f aca="false">IF(Data!A1786="","",Data!A1786)</f>
        <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str">
        <f aca="false">IF(Data!A1787="","",Data!A1787)</f>
        <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str">
        <f aca="false">IF(Data!A1788="","",Data!A1788)</f>
        <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str">
        <f aca="false">IF(Data!A1789="","",Data!A1789)</f>
        <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str">
        <f aca="false">IF(Data!A1790="","",Data!A1790)</f>
        <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str">
        <f aca="false">IF(Data!A1791="","",Data!A1791)</f>
        <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str">
        <f aca="false">IF(Data!A1792="","",Data!A1792)</f>
        <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str">
        <f aca="false">IF(Data!A1793="","",Data!A1793)</f>
        <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str">
        <f aca="false">IF(Data!A1794="","",Data!A1794)</f>
        <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str">
        <f aca="false">IF(Data!A1795="","",Data!A1795)</f>
        <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str">
        <f aca="false">IF(Data!A1796="","",Data!A1796)</f>
        <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str">
        <f aca="false">IF(Data!A1797="","",Data!A1797)</f>
        <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str">
        <f aca="false">IF(Data!A1798="","",Data!A1798)</f>
        <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str">
        <f aca="false">IF(Data!A1799="","",Data!A1799)</f>
        <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str">
        <f aca="false">IF(Data!A1800="","",Data!A1800)</f>
        <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str">
        <f aca="false">IF(Data!A1801="","",Data!A1801)</f>
        <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str">
        <f aca="false">IF(Data!A1802="","",Data!A1802)</f>
        <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str">
        <f aca="false">IF(Data!A1803="","",Data!A1803)</f>
        <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str">
        <f aca="false">IF(Data!A1804="","",Data!A1804)</f>
        <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str">
        <f aca="false">IF(Data!A1805="","",Data!A1805)</f>
        <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str">
        <f aca="false">IF(Data!A1806="","",Data!A1806)</f>
        <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str">
        <f aca="false">IF(Data!A1807="","",Data!A1807)</f>
        <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str">
        <f aca="false">IF(Data!A1808="","",Data!A1808)</f>
        <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str">
        <f aca="false">IF(Data!A1809="","",Data!A1809)</f>
        <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str">
        <f aca="false">IF(Data!A1810="","",Data!A1810)</f>
        <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str">
        <f aca="false">IF(Data!A1811="","",Data!A1811)</f>
        <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str">
        <f aca="false">IF(Data!A1812="","",Data!A1812)</f>
        <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str">
        <f aca="false">IF(Data!A1813="","",Data!A1813)</f>
        <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str">
        <f aca="false">IF(Data!A1814="","",Data!A1814)</f>
        <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str">
        <f aca="false">IF(Data!A1815="","",Data!A1815)</f>
        <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str">
        <f aca="false">IF(Data!A1816="","",Data!A1816)</f>
        <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str">
        <f aca="false">IF(Data!A1817="","",Data!A1817)</f>
        <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str">
        <f aca="false">IF(Data!A1818="","",Data!A1818)</f>
        <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str">
        <f aca="false">IF(Data!A1819="","",Data!A1819)</f>
        <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str">
        <f aca="false">IF(Data!A1820="","",Data!A1820)</f>
        <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str">
        <f aca="false">IF(Data!A1821="","",Data!A1821)</f>
        <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str">
        <f aca="false">IF(Data!A1822="","",Data!A1822)</f>
        <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str">
        <f aca="false">IF(Data!A1823="","",Data!A1823)</f>
        <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str">
        <f aca="false">IF(Data!A1824="","",Data!A1824)</f>
        <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str">
        <f aca="false">IF(Data!A1825="","",Data!A1825)</f>
        <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str">
        <f aca="false">IF(Data!A1826="","",Data!A1826)</f>
        <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str">
        <f aca="false">IF(Data!A1827="","",Data!A1827)</f>
        <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str">
        <f aca="false">IF(Data!A1828="","",Data!A1828)</f>
        <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str">
        <f aca="false">IF(Data!A1829="","",Data!A1829)</f>
        <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str">
        <f aca="false">IF(Data!A1830="","",Data!A1830)</f>
        <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str">
        <f aca="false">IF(Data!A1831="","",Data!A1831)</f>
        <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str">
        <f aca="false">IF(Data!A1832="","",Data!A1832)</f>
        <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str">
        <f aca="false">IF(Data!A1833="","",Data!A1833)</f>
        <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str">
        <f aca="false">IF(Data!A1834="","",Data!A1834)</f>
        <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str">
        <f aca="false">IF(Data!A1835="","",Data!A1835)</f>
        <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str">
        <f aca="false">IF(Data!A1836="","",Data!A1836)</f>
        <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str">
        <f aca="false">IF(Data!A1837="","",Data!A1837)</f>
        <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str">
        <f aca="false">IF(Data!A1838="","",Data!A1838)</f>
        <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str">
        <f aca="false">IF(Data!A1839="","",Data!A1839)</f>
        <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str">
        <f aca="false">IF(Data!A1840="","",Data!A1840)</f>
        <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str">
        <f aca="false">IF(Data!A1841="","",Data!A1841)</f>
        <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str">
        <f aca="false">IF(Data!A1842="","",Data!A1842)</f>
        <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str">
        <f aca="false">IF(Data!A1843="","",Data!A1843)</f>
        <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str">
        <f aca="false">IF(Data!A1844="","",Data!A1844)</f>
        <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str">
        <f aca="false">IF(Data!A1845="","",Data!A1845)</f>
        <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str">
        <f aca="false">IF(Data!A1846="","",Data!A1846)</f>
        <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str">
        <f aca="false">IF(Data!A1847="","",Data!A1847)</f>
        <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str">
        <f aca="false">IF(Data!A1848="","",Data!A1848)</f>
        <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str">
        <f aca="false">IF(Data!A1849="","",Data!A1849)</f>
        <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str">
        <f aca="false">IF(Data!A1850="","",Data!A1850)</f>
        <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str">
        <f aca="false">IF(Data!A1851="","",Data!A1851)</f>
        <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str">
        <f aca="false">IF(Data!A1852="","",Data!A1852)</f>
        <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str">
        <f aca="false">IF(Data!A1853="","",Data!A1853)</f>
        <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str">
        <f aca="false">IF(Data!A1854="","",Data!A1854)</f>
        <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str">
        <f aca="false">IF(Data!A1855="","",Data!A1855)</f>
        <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str">
        <f aca="false">IF(Data!A1856="","",Data!A1856)</f>
        <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str">
        <f aca="false">IF(Data!A1857="","",Data!A1857)</f>
        <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str">
        <f aca="false">IF(Data!A1858="","",Data!A1858)</f>
        <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str">
        <f aca="false">IF(Data!A1859="","",Data!A1859)</f>
        <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str">
        <f aca="false">IF(Data!A1860="","",Data!A1860)</f>
        <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str">
        <f aca="false">IF(Data!A1861="","",Data!A1861)</f>
        <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str">
        <f aca="false">IF(Data!A1862="","",Data!A1862)</f>
        <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str">
        <f aca="false">IF(Data!A1863="","",Data!A1863)</f>
        <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str">
        <f aca="false">IF(Data!A1864="","",Data!A1864)</f>
        <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str">
        <f aca="false">IF(Data!A1865="","",Data!A1865)</f>
        <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str">
        <f aca="false">IF(Data!A1866="","",Data!A1866)</f>
        <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str">
        <f aca="false">IF(Data!A1867="","",Data!A1867)</f>
        <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str">
        <f aca="false">IF(Data!A1868="","",Data!A1868)</f>
        <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str">
        <f aca="false">IF(Data!A1869="","",Data!A1869)</f>
        <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str">
        <f aca="false">IF(Data!A1870="","",Data!A1870)</f>
        <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str">
        <f aca="false">IF(Data!A1871="","",Data!A1871)</f>
        <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str">
        <f aca="false">IF(Data!A1872="","",Data!A1872)</f>
        <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str">
        <f aca="false">IF(Data!A1873="","",Data!A1873)</f>
        <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str">
        <f aca="false">IF(Data!A1874="","",Data!A1874)</f>
        <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str">
        <f aca="false">IF(Data!A1875="","",Data!A1875)</f>
        <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str">
        <f aca="false">IF(Data!A1876="","",Data!A1876)</f>
        <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str">
        <f aca="false">IF(Data!A1877="","",Data!A1877)</f>
        <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str">
        <f aca="false">IF(Data!A1878="","",Data!A1878)</f>
        <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str">
        <f aca="false">IF(Data!A1879="","",Data!A1879)</f>
        <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str">
        <f aca="false">IF(Data!A1880="","",Data!A1880)</f>
        <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str">
        <f aca="false">IF(Data!A1881="","",Data!A1881)</f>
        <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str">
        <f aca="false">IF(Data!A1882="","",Data!A1882)</f>
        <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str">
        <f aca="false">IF(Data!A1883="","",Data!A1883)</f>
        <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str">
        <f aca="false">IF(Data!A1884="","",Data!A1884)</f>
        <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str">
        <f aca="false">IF(Data!A1885="","",Data!A1885)</f>
        <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str">
        <f aca="false">IF(Data!A1886="","",Data!A1886)</f>
        <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str">
        <f aca="false">IF(Data!A1887="","",Data!A1887)</f>
        <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str">
        <f aca="false">IF(Data!A1888="","",Data!A1888)</f>
        <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str">
        <f aca="false">IF(Data!A1889="","",Data!A1889)</f>
        <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str">
        <f aca="false">IF(Data!A1890="","",Data!A1890)</f>
        <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str">
        <f aca="false">IF(Data!A1891="","",Data!A1891)</f>
        <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str">
        <f aca="false">IF(Data!A1892="","",Data!A1892)</f>
        <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str">
        <f aca="false">IF(Data!A1893="","",Data!A1893)</f>
        <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str">
        <f aca="false">IF(Data!A1894="","",Data!A1894)</f>
        <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str">
        <f aca="false">IF(Data!A1895="","",Data!A1895)</f>
        <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str">
        <f aca="false">IF(Data!A1896="","",Data!A1896)</f>
        <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str">
        <f aca="false">IF(Data!A1897="","",Data!A1897)</f>
        <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str">
        <f aca="false">IF(Data!A1898="","",Data!A1898)</f>
        <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str">
        <f aca="false">IF(Data!A1899="","",Data!A1899)</f>
        <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str">
        <f aca="false">IF(Data!A1900="","",Data!A1900)</f>
        <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str">
        <f aca="false">IF(Data!A1901="","",Data!A1901)</f>
        <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str">
        <f aca="false">IF(Data!A1902="","",Data!A1902)</f>
        <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str">
        <f aca="false">IF(Data!A1903="","",Data!A1903)</f>
        <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str">
        <f aca="false">IF(Data!A1904="","",Data!A1904)</f>
        <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str">
        <f aca="false">IF(Data!A1905="","",Data!A1905)</f>
        <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str">
        <f aca="false">IF(Data!A1906="","",Data!A1906)</f>
        <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str">
        <f aca="false">IF(Data!A1907="","",Data!A1907)</f>
        <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str">
        <f aca="false">IF(Data!A1908="","",Data!A1908)</f>
        <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str">
        <f aca="false">IF(Data!A1909="","",Data!A1909)</f>
        <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str">
        <f aca="false">IF(Data!A1910="","",Data!A1910)</f>
        <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str">
        <f aca="false">IF(Data!A1911="","",Data!A1911)</f>
        <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str">
        <f aca="false">IF(Data!A1912="","",Data!A1912)</f>
        <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str">
        <f aca="false">IF(Data!A1913="","",Data!A1913)</f>
        <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str">
        <f aca="false">IF(Data!A1914="","",Data!A1914)</f>
        <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str">
        <f aca="false">IF(Data!A1915="","",Data!A1915)</f>
        <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str">
        <f aca="false">IF(Data!A1916="","",Data!A1916)</f>
        <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str">
        <f aca="false">IF(Data!A1917="","",Data!A1917)</f>
        <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str">
        <f aca="false">IF(Data!A1918="","",Data!A1918)</f>
        <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str">
        <f aca="false">IF(Data!A1919="","",Data!A1919)</f>
        <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str">
        <f aca="false">IF(Data!A1920="","",Data!A1920)</f>
        <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str">
        <f aca="false">IF(Data!A1921="","",Data!A1921)</f>
        <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str">
        <f aca="false">IF(Data!A1922="","",Data!A1922)</f>
        <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str">
        <f aca="false">IF(Data!A1923="","",Data!A1923)</f>
        <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str">
        <f aca="false">IF(Data!A1924="","",Data!A1924)</f>
        <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str">
        <f aca="false">IF(Data!A1925="","",Data!A1925)</f>
        <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str">
        <f aca="false">IF(Data!A1926="","",Data!A1926)</f>
        <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str">
        <f aca="false">IF(Data!A1927="","",Data!A1927)</f>
        <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str">
        <f aca="false">IF(Data!A1928="","",Data!A1928)</f>
        <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str">
        <f aca="false">IF(Data!A1929="","",Data!A1929)</f>
        <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str">
        <f aca="false">IF(Data!A1930="","",Data!A1930)</f>
        <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str">
        <f aca="false">IF(Data!A1931="","",Data!A1931)</f>
        <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str">
        <f aca="false">IF(Data!A1932="","",Data!A1932)</f>
        <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str">
        <f aca="false">IF(Data!A1933="","",Data!A1933)</f>
        <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str">
        <f aca="false">IF(Data!A1934="","",Data!A1934)</f>
        <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str">
        <f aca="false">IF(Data!A1935="","",Data!A1935)</f>
        <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str">
        <f aca="false">IF(Data!A1936="","",Data!A1936)</f>
        <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str">
        <f aca="false">IF(Data!A1937="","",Data!A1937)</f>
        <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str">
        <f aca="false">IF(Data!A1938="","",Data!A1938)</f>
        <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str">
        <f aca="false">IF(Data!A1939="","",Data!A1939)</f>
        <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str">
        <f aca="false">IF(Data!A1940="","",Data!A1940)</f>
        <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str">
        <f aca="false">IF(Data!A1941="","",Data!A1941)</f>
        <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str">
        <f aca="false">IF(Data!A1942="","",Data!A1942)</f>
        <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str">
        <f aca="false">IF(Data!A1943="","",Data!A1943)</f>
        <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str">
        <f aca="false">IF(Data!A1944="","",Data!A1944)</f>
        <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str">
        <f aca="false">IF(Data!A1945="","",Data!A1945)</f>
        <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str">
        <f aca="false">IF(Data!A1946="","",Data!A1946)</f>
        <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str">
        <f aca="false">IF(Data!A1947="","",Data!A1947)</f>
        <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str">
        <f aca="false">IF(Data!A1948="","",Data!A1948)</f>
        <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str">
        <f aca="false">IF(Data!A1949="","",Data!A1949)</f>
        <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str">
        <f aca="false">IF(Data!A1950="","",Data!A1950)</f>
        <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str">
        <f aca="false">IF(Data!A1951="","",Data!A1951)</f>
        <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str">
        <f aca="false">IF(Data!A1952="","",Data!A1952)</f>
        <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str">
        <f aca="false">IF(Data!A1953="","",Data!A1953)</f>
        <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str">
        <f aca="false">IF(Data!A1954="","",Data!A1954)</f>
        <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str">
        <f aca="false">IF(Data!A1955="","",Data!A1955)</f>
        <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str">
        <f aca="false">IF(Data!A1956="","",Data!A1956)</f>
        <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str">
        <f aca="false">IF(Data!A1957="","",Data!A1957)</f>
        <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str">
        <f aca="false">IF(Data!A1958="","",Data!A1958)</f>
        <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str">
        <f aca="false">IF(Data!A1959="","",Data!A1959)</f>
        <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str">
        <f aca="false">IF(Data!A1960="","",Data!A1960)</f>
        <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str">
        <f aca="false">IF(Data!A1961="","",Data!A1961)</f>
        <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str">
        <f aca="false">IF(Data!A1962="","",Data!A1962)</f>
        <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str">
        <f aca="false">IF(Data!A1963="","",Data!A1963)</f>
        <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str">
        <f aca="false">IF(Data!A1964="","",Data!A1964)</f>
        <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str">
        <f aca="false">IF(Data!A1965="","",Data!A1965)</f>
        <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str">
        <f aca="false">IF(Data!A1966="","",Data!A1966)</f>
        <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str">
        <f aca="false">IF(Data!A1967="","",Data!A1967)</f>
        <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str">
        <f aca="false">IF(Data!A1968="","",Data!A1968)</f>
        <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str">
        <f aca="false">IF(Data!A1969="","",Data!A1969)</f>
        <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str">
        <f aca="false">IF(Data!A1970="","",Data!A1970)</f>
        <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str">
        <f aca="false">IF(Data!A1971="","",Data!A1971)</f>
        <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str">
        <f aca="false">IF(Data!A1972="","",Data!A1972)</f>
        <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str">
        <f aca="false">IF(Data!A1973="","",Data!A1973)</f>
        <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str">
        <f aca="false">IF(Data!A1974="","",Data!A1974)</f>
        <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str">
        <f aca="false">IF(Data!A1975="","",Data!A1975)</f>
        <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str">
        <f aca="false">IF(Data!A1976="","",Data!A1976)</f>
        <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str">
        <f aca="false">IF(Data!A1977="","",Data!A1977)</f>
        <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str">
        <f aca="false">IF(Data!A1978="","",Data!A1978)</f>
        <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str">
        <f aca="false">IF(Data!A1979="","",Data!A1979)</f>
        <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str">
        <f aca="false">IF(Data!A1980="","",Data!A1980)</f>
        <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str">
        <f aca="false">IF(Data!A1981="","",Data!A1981)</f>
        <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str">
        <f aca="false">IF(Data!A1982="","",Data!A1982)</f>
        <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str">
        <f aca="false">IF(Data!A1983="","",Data!A1983)</f>
        <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str">
        <f aca="false">IF(Data!A1984="","",Data!A1984)</f>
        <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str">
        <f aca="false">IF(Data!A1985="","",Data!A1985)</f>
        <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str">
        <f aca="false">IF(Data!A1986="","",Data!A1986)</f>
        <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str">
        <f aca="false">IF(Data!A1987="","",Data!A1987)</f>
        <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str">
        <f aca="false">IF(Data!A1988="","",Data!A1988)</f>
        <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str">
        <f aca="false">IF(Data!A1989="","",Data!A1989)</f>
        <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str">
        <f aca="false">IF(Data!A1990="","",Data!A1990)</f>
        <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str">
        <f aca="false">IF(Data!A1991="","",Data!A1991)</f>
        <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str">
        <f aca="false">IF(Data!A1992="","",Data!A1992)</f>
        <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str">
        <f aca="false">IF(Data!A1993="","",Data!A1993)</f>
        <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str">
        <f aca="false">IF(Data!A1994="","",Data!A1994)</f>
        <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str">
        <f aca="false">IF(Data!A1995="","",Data!A1995)</f>
        <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str">
        <f aca="false">IF(Data!A1996="","",Data!A1996)</f>
        <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str">
        <f aca="false">IF(Data!A1997="","",Data!A1997)</f>
        <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str">
        <f aca="false">IF(Data!A1998="","",Data!A1998)</f>
        <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str">
        <f aca="false">IF(Data!A1999="","",Data!A1999)</f>
        <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str">
        <f aca="false">IF(Data!A2000="","",Data!A2000)</f>
        <v/>
      </c>
      <c r="B2000" s="23" t="str">
        <f aca="false">IF(ISNUMBER(Data!B2000),IF(ISNUMBER(Data!C2000),IF(ISNUMBER(Data!D2000),IF(ISERROR(AVERAGE(Data!E2000:Data!G2000)),"",(((Data!B2000-Summary!C8)/Summary!C9)*(Data!D2000/Summary!C11)*((273+Summary!C10)/(Data!C2000+273)))-(1.87*AVERAGE(Data!E2000:Data!G2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9:09Z</dcterms:modified>
  <cp:revision>0</cp:revision>
  <dc:subject/>
  <dc:title/>
</cp:coreProperties>
</file>