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11/2018</t>
  </si>
  <si>
    <t xml:space="preserve">0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220km).</t>
  </si>
  <si>
    <t xml:space="preserve">Temperature Site</t>
  </si>
  <si>
    <t xml:space="preserve">Temperature Site Warning</t>
  </si>
  <si>
    <t xml:space="preserve">TMP Distant site ( 220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22km).</t>
  </si>
  <si>
    <t xml:space="preserve">FDMS Site 3</t>
  </si>
  <si>
    <t xml:space="preserve">Liverpool Speke AURN (LP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11/2018</v>
      </c>
    </row>
    <row r="11" customFormat="false" ht="12.75" hidden="false" customHeight="false" outlineLevel="0" collapsed="false">
      <c r="C11" s="0" t="s">
        <v>5</v>
      </c>
      <c r="D11" s="0" t="str">
        <f aca="false">IF(Summary!B6="","",Summary!B6)</f>
        <v>0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05</v>
      </c>
      <c r="C3" s="21" t="n">
        <v>5.9125</v>
      </c>
      <c r="D3" s="21" t="n">
        <v>1002.27908333333</v>
      </c>
      <c r="E3" s="21" t="n">
        <v>-3.49166666666667</v>
      </c>
      <c r="F3" s="21" t="n">
        <v>-5.41666666666667</v>
      </c>
    </row>
    <row r="4" customFormat="false" ht="12.75" hidden="false" customHeight="false" outlineLevel="0" collapsed="false">
      <c r="A4" s="19" t="n">
        <v>43406</v>
      </c>
      <c r="C4" s="21" t="n">
        <v>3</v>
      </c>
      <c r="D4" s="21" t="n">
        <v>1019.54229166667</v>
      </c>
      <c r="E4" s="21" t="n">
        <v>-1.80416666666667</v>
      </c>
      <c r="F4" s="21" t="n">
        <v>-3.52916666666667</v>
      </c>
    </row>
    <row r="5" customFormat="false" ht="12.75" hidden="false" customHeight="false" outlineLevel="0" collapsed="false">
      <c r="A5" s="19" t="n">
        <v>43407</v>
      </c>
      <c r="C5" s="21" t="n">
        <v>6.52083333333334</v>
      </c>
      <c r="D5" s="21" t="n">
        <v>1016.96758333333</v>
      </c>
      <c r="E5" s="21" t="n">
        <v>-4.04583333333333</v>
      </c>
      <c r="F5" s="21" t="n">
        <v>-4.5875</v>
      </c>
    </row>
    <row r="6" customFormat="false" ht="12.75" hidden="false" customHeight="false" outlineLevel="0" collapsed="false">
      <c r="A6" s="19" t="n">
        <v>43408</v>
      </c>
      <c r="C6" s="21" t="n">
        <v>8.1875</v>
      </c>
      <c r="D6" s="21" t="n">
        <v>1005.48691666667</v>
      </c>
      <c r="E6" s="21" t="n">
        <v>-4.34166666666667</v>
      </c>
      <c r="F6" s="21" t="n">
        <v>-5.02916666666667</v>
      </c>
    </row>
    <row r="7" customFormat="false" ht="12.75" hidden="false" customHeight="false" outlineLevel="0" collapsed="false">
      <c r="A7" s="19" t="n">
        <v>43409</v>
      </c>
      <c r="C7" s="21" t="n">
        <v>8.4125</v>
      </c>
      <c r="D7" s="21" t="n">
        <v>999.493333333333</v>
      </c>
      <c r="E7" s="21" t="n">
        <v>-13.1666666666667</v>
      </c>
      <c r="F7" s="21" t="n">
        <v>-11.7666666666667</v>
      </c>
    </row>
    <row r="8" customFormat="false" ht="12.75" hidden="false" customHeight="false" outlineLevel="0" collapsed="false">
      <c r="A8" s="19" t="n">
        <v>43410</v>
      </c>
      <c r="C8" s="21" t="n">
        <v>10.1541666666667</v>
      </c>
      <c r="D8" s="21" t="n">
        <v>994.175083333334</v>
      </c>
      <c r="E8" s="21" t="n">
        <v>-11.775</v>
      </c>
      <c r="F8" s="21" t="n">
        <v>-8.92083333333333</v>
      </c>
    </row>
    <row r="9" customFormat="false" ht="12.75" hidden="false" customHeight="false" outlineLevel="0" collapsed="false">
      <c r="A9" s="19" t="n">
        <v>43411</v>
      </c>
      <c r="C9" s="21" t="n">
        <v>9.84583333333333</v>
      </c>
      <c r="D9" s="21" t="n">
        <v>992.951041666667</v>
      </c>
      <c r="E9" s="21" t="n">
        <v>-4.1</v>
      </c>
      <c r="F9" s="21" t="n">
        <v>-3.59583333333333</v>
      </c>
    </row>
    <row r="10" customFormat="false" ht="12.75" hidden="false" customHeight="false" outlineLevel="0" collapsed="false">
      <c r="A10" s="19" t="n">
        <v>43412</v>
      </c>
      <c r="C10" s="21" t="n">
        <v>7.14583333333333</v>
      </c>
      <c r="D10" s="21" t="n">
        <v>1008.90579166667</v>
      </c>
      <c r="E10" s="21" t="n">
        <v>-3.28636363636364</v>
      </c>
      <c r="F10" s="21" t="n">
        <v>-3.30909090909091</v>
      </c>
    </row>
    <row r="11" customFormat="false" ht="12.75" hidden="false" customHeight="false" outlineLevel="0" collapsed="false">
      <c r="A11" s="19" t="n">
        <v>43413</v>
      </c>
      <c r="C11" s="21" t="n">
        <v>7.92083333333333</v>
      </c>
      <c r="D11" s="21" t="n">
        <v>998.227083333333</v>
      </c>
      <c r="E11" s="21" t="n">
        <v>-6.175</v>
      </c>
      <c r="F11" s="21" t="n">
        <v>-6.0375</v>
      </c>
    </row>
    <row r="12" customFormat="false" ht="12.75" hidden="false" customHeight="false" outlineLevel="0" collapsed="false">
      <c r="A12" s="19" t="n">
        <v>43414</v>
      </c>
      <c r="C12" s="21" t="n">
        <v>8.23333333333333</v>
      </c>
      <c r="D12" s="21" t="n">
        <v>988.814625</v>
      </c>
      <c r="E12" s="21" t="n">
        <v>-3.32916666666667</v>
      </c>
      <c r="F12" s="21" t="n">
        <v>-3.27916666666667</v>
      </c>
    </row>
    <row r="13" customFormat="false" ht="12.75" hidden="false" customHeight="false" outlineLevel="0" collapsed="false">
      <c r="A13" s="19" t="n">
        <v>43415</v>
      </c>
      <c r="C13" s="21" t="n">
        <v>7.4625</v>
      </c>
      <c r="D13" s="21" t="n">
        <v>994.343916666667</v>
      </c>
      <c r="E13" s="21" t="n">
        <v>-3.56666666666667</v>
      </c>
      <c r="F13" s="21" t="n">
        <v>-2.58333333333333</v>
      </c>
    </row>
    <row r="14" customFormat="false" ht="12.75" hidden="false" customHeight="false" outlineLevel="0" collapsed="false">
      <c r="A14" s="19" t="n">
        <v>43416</v>
      </c>
      <c r="C14" s="21" t="n">
        <v>8.49583333333333</v>
      </c>
      <c r="D14" s="21" t="n">
        <v>1004.09404166667</v>
      </c>
      <c r="E14" s="21" t="n">
        <v>-3.27916666666667</v>
      </c>
      <c r="F14" s="21" t="n">
        <v>-2.88333333333333</v>
      </c>
    </row>
    <row r="15" customFormat="false" ht="12.75" hidden="false" customHeight="false" outlineLevel="0" collapsed="false">
      <c r="A15" s="19" t="n">
        <v>43417</v>
      </c>
      <c r="C15" s="21" t="n">
        <v>8.05833333333333</v>
      </c>
      <c r="D15" s="21" t="n">
        <v>1015.27925</v>
      </c>
      <c r="E15" s="21" t="n">
        <v>-1.47083333333333</v>
      </c>
      <c r="F15" s="21" t="n">
        <v>-1.64583333333333</v>
      </c>
    </row>
    <row r="16" customFormat="false" ht="12.75" hidden="false" customHeight="false" outlineLevel="0" collapsed="false">
      <c r="A16" s="19" t="n">
        <v>43418</v>
      </c>
      <c r="C16" s="21" t="n">
        <v>8.8125</v>
      </c>
      <c r="D16" s="21" t="n">
        <v>1016.925375</v>
      </c>
      <c r="E16" s="21" t="n">
        <v>-3.48333333333333</v>
      </c>
      <c r="F16" s="21" t="n">
        <v>-3.27916666666667</v>
      </c>
    </row>
    <row r="17" customFormat="false" ht="12.75" hidden="false" customHeight="false" outlineLevel="0" collapsed="false">
      <c r="A17" s="19" t="n">
        <v>43419</v>
      </c>
      <c r="C17" s="21" t="n">
        <v>10.7291666666667</v>
      </c>
      <c r="D17" s="21" t="n">
        <v>1016.33445833333</v>
      </c>
      <c r="E17" s="21" t="n">
        <v>-5.125</v>
      </c>
      <c r="F17" s="21" t="n">
        <v>-5.44166666666667</v>
      </c>
    </row>
    <row r="18" customFormat="false" ht="12.75" hidden="false" customHeight="false" outlineLevel="0" collapsed="false">
      <c r="A18" s="19" t="n">
        <v>43420</v>
      </c>
      <c r="C18" s="21" t="n">
        <v>8.55833333333334</v>
      </c>
      <c r="D18" s="21" t="n">
        <v>1021.14620833333</v>
      </c>
      <c r="E18" s="21" t="n">
        <v>-9.50833333333333</v>
      </c>
      <c r="F18" s="21" t="n">
        <v>-7.65416666666667</v>
      </c>
    </row>
    <row r="19" customFormat="false" ht="12.75" hidden="false" customHeight="false" outlineLevel="0" collapsed="false">
      <c r="A19" s="19" t="n">
        <v>43421</v>
      </c>
      <c r="C19" s="21" t="n">
        <v>6.0625</v>
      </c>
      <c r="D19" s="21" t="n">
        <v>1023.80533333333</v>
      </c>
      <c r="E19" s="21" t="n">
        <v>-7.94166666666667</v>
      </c>
      <c r="F19" s="21" t="n">
        <v>-6.86666666666667</v>
      </c>
    </row>
    <row r="20" customFormat="false" ht="12.75" hidden="false" customHeight="false" outlineLevel="0" collapsed="false">
      <c r="A20" s="19" t="n">
        <v>43422</v>
      </c>
      <c r="C20" s="21" t="n">
        <v>3.31666666666667</v>
      </c>
      <c r="D20" s="21" t="n">
        <v>1024.60729166667</v>
      </c>
      <c r="E20" s="21" t="n">
        <v>-4.95416666666667</v>
      </c>
      <c r="F20" s="21" t="n">
        <v>-5.325</v>
      </c>
    </row>
    <row r="21" customFormat="false" ht="12.75" hidden="false" customHeight="false" outlineLevel="0" collapsed="false">
      <c r="A21" s="19" t="n">
        <v>43423</v>
      </c>
      <c r="C21" s="21" t="n">
        <v>4.6625</v>
      </c>
      <c r="D21" s="21" t="n">
        <v>1017.30525</v>
      </c>
      <c r="E21" s="21" t="n">
        <v>-4.12916666666667</v>
      </c>
      <c r="F21" s="21" t="n">
        <v>-3.91666666666667</v>
      </c>
    </row>
    <row r="22" customFormat="false" ht="12.75" hidden="false" customHeight="false" outlineLevel="0" collapsed="false">
      <c r="A22" s="19" t="n">
        <v>43424</v>
      </c>
      <c r="C22" s="21" t="n">
        <v>2.62916666666667</v>
      </c>
      <c r="D22" s="21" t="n">
        <v>1005.36029166667</v>
      </c>
      <c r="E22" s="21" t="n">
        <v>-3.20416666666667</v>
      </c>
      <c r="F22" s="21" t="n">
        <v>-3.625</v>
      </c>
    </row>
    <row r="23" customFormat="false" ht="12.75" hidden="false" customHeight="false" outlineLevel="0" collapsed="false">
      <c r="A23" s="19" t="n">
        <v>43425</v>
      </c>
      <c r="C23" s="21" t="n">
        <v>1.26666666666667</v>
      </c>
      <c r="D23" s="21" t="n">
        <v>1009.62333333333</v>
      </c>
      <c r="E23" s="21" t="n">
        <v>-3.63333333333333</v>
      </c>
      <c r="F23" s="21" t="n">
        <v>-4.95</v>
      </c>
    </row>
    <row r="24" customFormat="false" ht="12.75" hidden="false" customHeight="false" outlineLevel="0" collapsed="false">
      <c r="A24" s="19" t="n">
        <v>43426</v>
      </c>
      <c r="C24" s="21" t="n">
        <v>-0.741666666666667</v>
      </c>
      <c r="D24" s="21" t="n">
        <v>1015.44808333333</v>
      </c>
      <c r="E24" s="21" t="n">
        <v>-6.9875</v>
      </c>
      <c r="F24" s="21" t="n">
        <v>-9.60833333333333</v>
      </c>
    </row>
    <row r="25" customFormat="false" ht="12.75" hidden="false" customHeight="false" outlineLevel="0" collapsed="false">
      <c r="A25" s="19" t="n">
        <v>43427</v>
      </c>
      <c r="C25" s="21" t="n">
        <v>4.27083333333333</v>
      </c>
      <c r="D25" s="21" t="n">
        <v>1011.77595833333</v>
      </c>
      <c r="E25" s="21" t="n">
        <v>-11.8083333333333</v>
      </c>
      <c r="F25" s="21" t="n">
        <v>-12.9583333333333</v>
      </c>
    </row>
    <row r="26" customFormat="false" ht="12.75" hidden="false" customHeight="false" outlineLevel="0" collapsed="false">
      <c r="A26" s="19" t="n">
        <v>43428</v>
      </c>
      <c r="C26" s="21" t="n">
        <v>5.30416666666667</v>
      </c>
      <c r="D26" s="21" t="n">
        <v>1008.61033333333</v>
      </c>
      <c r="E26" s="21" t="n">
        <v>-9.51666666666667</v>
      </c>
      <c r="F26" s="21" t="n">
        <v>-9.03333333333333</v>
      </c>
    </row>
    <row r="27" customFormat="false" ht="12.75" hidden="false" customHeight="false" outlineLevel="0" collapsed="false">
      <c r="A27" s="19" t="n">
        <v>43429</v>
      </c>
      <c r="C27" s="21" t="n">
        <v>4.125</v>
      </c>
      <c r="D27" s="21" t="n">
        <v>1009.24345833333</v>
      </c>
      <c r="E27" s="21" t="n">
        <v>-3.1875</v>
      </c>
      <c r="F27" s="21" t="n">
        <v>-4.46666666666667</v>
      </c>
    </row>
    <row r="28" customFormat="false" ht="12.75" hidden="false" customHeight="false" outlineLevel="0" collapsed="false">
      <c r="A28" s="19" t="n">
        <v>43430</v>
      </c>
      <c r="C28" s="21" t="n">
        <v>3.85833333333333</v>
      </c>
      <c r="D28" s="21" t="n">
        <v>1011.987</v>
      </c>
      <c r="E28" s="21" t="n">
        <v>-3.32083333333333</v>
      </c>
      <c r="F28" s="21" t="n">
        <v>-4.11666666666667</v>
      </c>
    </row>
    <row r="29" customFormat="false" ht="12.75" hidden="false" customHeight="false" outlineLevel="0" collapsed="false">
      <c r="A29" s="19" t="n">
        <v>43431</v>
      </c>
      <c r="C29" s="21" t="n">
        <v>4.1</v>
      </c>
      <c r="D29" s="21" t="n">
        <v>1010.340875</v>
      </c>
      <c r="E29" s="21" t="n">
        <v>-6.7875</v>
      </c>
      <c r="F29" s="21" t="n">
        <v>-4.76666666666667</v>
      </c>
    </row>
    <row r="30" customFormat="false" ht="12.75" hidden="false" customHeight="false" outlineLevel="0" collapsed="false">
      <c r="A30" s="19" t="n">
        <v>43432</v>
      </c>
      <c r="C30" s="21" t="n">
        <v>10.025</v>
      </c>
      <c r="D30" s="21" t="n">
        <v>1002.44791666667</v>
      </c>
      <c r="E30" s="21" t="n">
        <v>-5.54583333333333</v>
      </c>
      <c r="F30" s="21" t="n">
        <v>-3.08333333333333</v>
      </c>
    </row>
    <row r="31" customFormat="false" ht="12.75" hidden="false" customHeight="false" outlineLevel="0" collapsed="false">
      <c r="A31" s="19" t="n">
        <v>43433</v>
      </c>
      <c r="C31" s="21" t="n">
        <v>9.44583333333333</v>
      </c>
      <c r="D31" s="21" t="n">
        <v>996.665375</v>
      </c>
      <c r="E31" s="21" t="n">
        <v>-3.5375</v>
      </c>
      <c r="F31" s="21" t="n">
        <v>-2.50833333333333</v>
      </c>
    </row>
    <row r="32" customFormat="false" ht="12.75" hidden="false" customHeight="false" outlineLevel="0" collapsed="false">
      <c r="A32" s="19" t="n">
        <v>43434</v>
      </c>
      <c r="C32" s="21" t="n">
        <v>6.6</v>
      </c>
      <c r="D32" s="21" t="n">
        <v>1003.16545833333</v>
      </c>
      <c r="E32" s="21" t="n">
        <v>-1.64583333333333</v>
      </c>
      <c r="F32" s="21" t="n">
        <v>-1.49166666666667</v>
      </c>
    </row>
    <row r="33" customFormat="false" ht="12.75" hidden="false" customHeight="false" outlineLevel="0" collapsed="false">
      <c r="A33" s="19" t="n">
        <v>43435</v>
      </c>
      <c r="C33" s="21" t="n">
        <v>7.74166666666667</v>
      </c>
      <c r="D33" s="21" t="n">
        <v>998.902416666667</v>
      </c>
      <c r="E33" s="21" t="n">
        <v>-4.35833333333333</v>
      </c>
      <c r="F33" s="21" t="n">
        <v>-3.5791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4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