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nisbrough</t>
  </si>
  <si>
    <t xml:space="preserve">Organisation</t>
  </si>
  <si>
    <t xml:space="preserve">Doncaster</t>
  </si>
  <si>
    <t xml:space="preserve">01/01/2020</t>
  </si>
  <si>
    <t xml:space="preserve">01/01/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TEOM (EI8)</t>
  </si>
  <si>
    <t xml:space="preserve">Pressure Site Warning</t>
  </si>
  <si>
    <t xml:space="preserve">BP Distant site ( 227km).</t>
  </si>
  <si>
    <t xml:space="preserve">Temperature Site</t>
  </si>
  <si>
    <t xml:space="preserve">Barking and Dagenham - Scrattons Farm (BG2)</t>
  </si>
  <si>
    <t xml:space="preserve">Temperature Site Warning</t>
  </si>
  <si>
    <t xml:space="preserve">TMP Distant site ( 235km).</t>
  </si>
  <si>
    <t xml:space="preserve">FDMS Site 1</t>
  </si>
  <si>
    <t xml:space="preserve">Leeds Centre AURN (LD0)</t>
  </si>
  <si>
    <t xml:space="preserve">FDMS Site 1 Warning</t>
  </si>
  <si>
    <t xml:space="preserve">FDMS1 Data capture 14%. FDMS1 Correction includes unratified data.</t>
  </si>
  <si>
    <t xml:space="preserve">FDMS Site 2</t>
  </si>
  <si>
    <t xml:space="preserve">Leeds Headingley Kerbside AURN (LD6)</t>
  </si>
  <si>
    <t xml:space="preserve">FDMS Site 2 Warning</t>
  </si>
  <si>
    <t xml:space="preserve">FDMS2 Data capture 19%. FDMS2 Correction includes unratified data.</t>
  </si>
  <si>
    <t xml:space="preserve">FDMS Site 3</t>
  </si>
  <si>
    <t xml:space="preserve">Average of remaining sites within range</t>
  </si>
  <si>
    <t xml:space="preserve">FDMS Site 3 Warning</t>
  </si>
  <si>
    <t xml:space="preserve">FDMS3 Data capture 1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nisbrough</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01/01/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4.24479166666667</v>
      </c>
      <c r="D3" s="21" t="n">
        <v>1024.89219791667</v>
      </c>
      <c r="E3" s="21" t="n">
        <v>-8.43913043478261</v>
      </c>
      <c r="F3" s="21" t="n">
        <v>-7.50869565217392</v>
      </c>
      <c r="G3" s="21" t="n">
        <v>-8.35</v>
      </c>
    </row>
    <row r="4" customFormat="false" ht="12.75" hidden="false" customHeight="false" outlineLevel="0" collapsed="false">
      <c r="A4" s="19" t="n">
        <v>43832</v>
      </c>
      <c r="C4" s="21" t="n">
        <v>8.315625</v>
      </c>
      <c r="D4" s="21" t="n">
        <v>1015.78575</v>
      </c>
      <c r="E4" s="21" t="n">
        <v>-5.1304347826087</v>
      </c>
      <c r="F4" s="21" t="n">
        <v>-4.91666666666667</v>
      </c>
      <c r="G4" s="21" t="n">
        <v>-6.4375</v>
      </c>
    </row>
    <row r="5" customFormat="false" ht="12.75" hidden="false" customHeight="false" outlineLevel="0" collapsed="false">
      <c r="A5" s="19" t="n">
        <v>43833</v>
      </c>
      <c r="C5" s="21" t="n">
        <v>7.52708333333333</v>
      </c>
      <c r="D5" s="21" t="n">
        <v>1017.52684375</v>
      </c>
      <c r="E5" s="21" t="n">
        <v>-1.625</v>
      </c>
      <c r="F5" s="21" t="n">
        <v>-1.45833333333333</v>
      </c>
      <c r="G5" s="21" t="n">
        <v>-2.52083333333333</v>
      </c>
    </row>
    <row r="6" customFormat="false" ht="12.75" hidden="false" customHeight="false" outlineLevel="0" collapsed="false">
      <c r="A6" s="19" t="n">
        <v>43834</v>
      </c>
      <c r="C6" s="21" t="n">
        <v>6.59791666666667</v>
      </c>
      <c r="D6" s="21" t="n">
        <v>1029.80946875</v>
      </c>
      <c r="E6" s="21" t="n">
        <v>-2.33333333333333</v>
      </c>
      <c r="F6" s="21" t="n">
        <v>-2.42916666666667</v>
      </c>
      <c r="G6" s="21" t="n">
        <v>-2.93541666666667</v>
      </c>
    </row>
    <row r="7" customFormat="false" ht="12.75" hidden="false" customHeight="false" outlineLevel="0" collapsed="false">
      <c r="A7" s="19" t="n">
        <v>43835</v>
      </c>
      <c r="C7" s="21" t="n">
        <v>7.64895833333334</v>
      </c>
      <c r="D7" s="21" t="n">
        <v>1028.79646875</v>
      </c>
      <c r="E7" s="21" t="n">
        <v>-4.0125</v>
      </c>
      <c r="F7" s="21" t="n">
        <v>-3.7125</v>
      </c>
      <c r="G7" s="21" t="n">
        <v>-3.66458333333333</v>
      </c>
    </row>
    <row r="8" customFormat="false" ht="12.75" hidden="false" customHeight="false" outlineLevel="0" collapsed="false">
      <c r="A8" s="19" t="n">
        <v>43836</v>
      </c>
      <c r="C8" s="21" t="n">
        <v>7.24479166666667</v>
      </c>
      <c r="D8" s="21" t="n">
        <v>1017.61126041667</v>
      </c>
      <c r="E8" s="21" t="n">
        <v>-3.36666666666667</v>
      </c>
      <c r="F8" s="21" t="n">
        <v>-2.69583333333333</v>
      </c>
      <c r="G8" s="21" t="n">
        <v>-3.95833333333333</v>
      </c>
    </row>
    <row r="9" customFormat="false" ht="12.75" hidden="false" customHeight="false" outlineLevel="0" collapsed="false">
      <c r="A9" s="19" t="n">
        <v>43837</v>
      </c>
      <c r="C9" s="21" t="n">
        <v>9.26875</v>
      </c>
      <c r="D9" s="21" t="n">
        <v>1017.46353125</v>
      </c>
      <c r="E9" s="21" t="n">
        <v>-2.85416666666667</v>
      </c>
      <c r="F9" s="21" t="n">
        <v>-4.4125</v>
      </c>
      <c r="G9" s="21" t="n">
        <v>-3.22916666666667</v>
      </c>
    </row>
    <row r="10" customFormat="false" ht="12.75" hidden="false" customHeight="false" outlineLevel="0" collapsed="false">
      <c r="A10" s="19" t="n">
        <v>43838</v>
      </c>
      <c r="C10" s="21" t="n">
        <v>11.24375</v>
      </c>
      <c r="D10" s="21" t="n">
        <v>1016.26059375</v>
      </c>
      <c r="E10" s="21" t="n">
        <v>-2.76666666666667</v>
      </c>
      <c r="F10" s="21" t="n">
        <v>-2.76666666666667</v>
      </c>
      <c r="G10" s="21" t="n">
        <v>-3.14583333333333</v>
      </c>
    </row>
    <row r="11" customFormat="false" ht="12.75" hidden="false" customHeight="false" outlineLevel="0" collapsed="false">
      <c r="A11" s="19" t="n">
        <v>43839</v>
      </c>
      <c r="C11" s="21" t="n">
        <v>10.6385416666667</v>
      </c>
      <c r="D11" s="21" t="n">
        <v>1002.43736458333</v>
      </c>
      <c r="E11" s="21" t="n">
        <v>-3.80416666666667</v>
      </c>
      <c r="F11" s="21" t="n">
        <v>-3.40416666666667</v>
      </c>
      <c r="G11" s="21" t="n">
        <v>-5.19583333333333</v>
      </c>
    </row>
    <row r="12" customFormat="false" ht="12.75" hidden="false" customHeight="false" outlineLevel="0" collapsed="false">
      <c r="A12" s="19" t="n">
        <v>43840</v>
      </c>
      <c r="C12" s="21" t="n">
        <v>6</v>
      </c>
      <c r="D12" s="21" t="n">
        <v>1019.38401041667</v>
      </c>
      <c r="E12" s="21" t="n">
        <v>-1.99166666666667</v>
      </c>
      <c r="F12" s="21" t="n">
        <v>-2.15416666666667</v>
      </c>
      <c r="G12" s="21" t="n">
        <v>-4.3375</v>
      </c>
    </row>
    <row r="13" customFormat="false" ht="12.75" hidden="false" customHeight="false" outlineLevel="0" collapsed="false">
      <c r="A13" s="19" t="n">
        <v>43841</v>
      </c>
      <c r="C13" s="21" t="n">
        <v>9.01979166666667</v>
      </c>
      <c r="D13" s="21" t="n">
        <v>1019.7744375</v>
      </c>
      <c r="E13" s="21" t="n">
        <v>-2.67083333333333</v>
      </c>
      <c r="F13" s="21" t="n">
        <v>-2.65217391304348</v>
      </c>
      <c r="G13" s="21" t="n">
        <v>-3.67083333333333</v>
      </c>
    </row>
    <row r="14" customFormat="false" ht="12.75" hidden="false" customHeight="false" outlineLevel="0" collapsed="false">
      <c r="A14" s="19" t="n">
        <v>43842</v>
      </c>
      <c r="C14" s="21" t="n">
        <v>8.82083333333334</v>
      </c>
      <c r="D14" s="21" t="n">
        <v>1013.98134375</v>
      </c>
      <c r="E14" s="21" t="n">
        <v>-3.5875</v>
      </c>
      <c r="F14" s="21" t="n">
        <v>-3.09130434782609</v>
      </c>
      <c r="G14" s="21" t="n">
        <v>-4.34583333333333</v>
      </c>
    </row>
    <row r="15" customFormat="false" ht="12.75" hidden="false" customHeight="false" outlineLevel="0" collapsed="false">
      <c r="A15" s="19" t="n">
        <v>43843</v>
      </c>
      <c r="C15" s="21" t="n">
        <v>8.10520833333334</v>
      </c>
      <c r="D15" s="21" t="n">
        <v>1003.07048958333</v>
      </c>
      <c r="E15" s="21" t="n">
        <v>-4.7</v>
      </c>
      <c r="F15" s="21" t="n">
        <v>-4.00869565217391</v>
      </c>
      <c r="G15" s="21" t="n">
        <v>-5.77916666666667</v>
      </c>
    </row>
    <row r="16" customFormat="false" ht="12.75" hidden="false" customHeight="false" outlineLevel="0" collapsed="false">
      <c r="A16" s="19" t="n">
        <v>43844</v>
      </c>
      <c r="C16" s="21" t="n">
        <v>9.825</v>
      </c>
      <c r="D16" s="21" t="n">
        <v>991.82196875</v>
      </c>
      <c r="E16" s="21" t="n">
        <v>-1.97916666666667</v>
      </c>
      <c r="F16" s="21" t="n">
        <v>-2.35217391304348</v>
      </c>
      <c r="G16" s="21" t="n">
        <v>-2.42916666666667</v>
      </c>
    </row>
    <row r="17" customFormat="false" ht="12.75" hidden="false" customHeight="false" outlineLevel="0" collapsed="false">
      <c r="A17" s="19" t="n">
        <v>43845</v>
      </c>
      <c r="C17" s="21" t="n">
        <v>7.80416666666667</v>
      </c>
      <c r="D17" s="21" t="n">
        <v>1003.14435416667</v>
      </c>
      <c r="E17" s="21" t="n">
        <v>-0.779166666666667</v>
      </c>
      <c r="F17" s="21" t="n">
        <v>-0.129166666666667</v>
      </c>
      <c r="G17" s="21" t="n">
        <v>-0.691666666666667</v>
      </c>
    </row>
    <row r="18" customFormat="false" ht="12.75" hidden="false" customHeight="false" outlineLevel="0" collapsed="false">
      <c r="A18" s="19" t="n">
        <v>43846</v>
      </c>
      <c r="C18" s="21" t="n">
        <v>8.60520833333333</v>
      </c>
      <c r="D18" s="21" t="n">
        <v>1010.16148958333</v>
      </c>
      <c r="E18" s="21" t="n">
        <v>-3.05</v>
      </c>
      <c r="F18" s="21" t="n">
        <v>-2.20909090909091</v>
      </c>
      <c r="G18" s="21" t="n">
        <v>-2.75833333333333</v>
      </c>
    </row>
    <row r="19" customFormat="false" ht="12.75" hidden="false" customHeight="false" outlineLevel="0" collapsed="false">
      <c r="A19" s="19" t="n">
        <v>43847</v>
      </c>
      <c r="C19" s="21" t="n">
        <v>6.86145833333333</v>
      </c>
      <c r="D19" s="21" t="n">
        <v>1008.49426041667</v>
      </c>
      <c r="E19" s="21" t="n">
        <v>-2.425</v>
      </c>
      <c r="F19" s="21" t="n">
        <v>0.0416666666666667</v>
      </c>
      <c r="G19" s="21" t="n">
        <v>-3.22916666666667</v>
      </c>
    </row>
    <row r="20" customFormat="false" ht="12.75" hidden="false" customHeight="false" outlineLevel="0" collapsed="false">
      <c r="A20" s="19" t="n">
        <v>43848</v>
      </c>
      <c r="C20" s="21" t="n">
        <v>3.19166666666667</v>
      </c>
      <c r="D20" s="21" t="n">
        <v>1023.99527083333</v>
      </c>
      <c r="E20" s="21" t="n">
        <v>-1.22083333333333</v>
      </c>
      <c r="F20" s="21" t="n">
        <v>0.9875</v>
      </c>
      <c r="G20" s="21" t="n">
        <v>-1.12916666666667</v>
      </c>
    </row>
    <row r="21" customFormat="false" ht="12.75" hidden="false" customHeight="false" outlineLevel="0" collapsed="false">
      <c r="A21" s="19" t="n">
        <v>43849</v>
      </c>
      <c r="C21" s="21" t="n">
        <v>1.51979166666667</v>
      </c>
      <c r="D21" s="21" t="n">
        <v>1040.31934375</v>
      </c>
      <c r="E21" s="21" t="n">
        <v>-1.7625</v>
      </c>
      <c r="F21" s="21" t="n">
        <v>-0.495833333333333</v>
      </c>
      <c r="G21" s="21" t="n">
        <v>-2.13125</v>
      </c>
    </row>
    <row r="22" customFormat="false" ht="12.75" hidden="false" customHeight="false" outlineLevel="0" collapsed="false">
      <c r="A22" s="19" t="n">
        <v>43850</v>
      </c>
      <c r="C22" s="21" t="n">
        <v>2.47395833333333</v>
      </c>
      <c r="D22" s="21" t="n">
        <v>1043.31613541667</v>
      </c>
      <c r="E22" s="21" t="n">
        <v>-4.09583333333333</v>
      </c>
      <c r="F22" s="21" t="n">
        <v>-1.70416666666667</v>
      </c>
      <c r="G22" s="21" t="n">
        <v>-4.24375</v>
      </c>
    </row>
    <row r="23" customFormat="false" ht="12.75" hidden="false" customHeight="false" outlineLevel="0" collapsed="false">
      <c r="A23" s="19" t="n">
        <v>43851</v>
      </c>
      <c r="C23" s="21" t="n">
        <v>1.52604166666667</v>
      </c>
      <c r="D23" s="21" t="n">
        <v>1037.38586458333</v>
      </c>
      <c r="E23" s="21" t="n">
        <v>-3.5</v>
      </c>
      <c r="F23" s="21" t="n">
        <v>-2.11666666666667</v>
      </c>
      <c r="G23" s="21" t="n">
        <v>-3.7375</v>
      </c>
    </row>
    <row r="24" customFormat="false" ht="12.75" hidden="false" customHeight="false" outlineLevel="0" collapsed="false">
      <c r="A24" s="19" t="n">
        <v>43852</v>
      </c>
      <c r="C24" s="21" t="n">
        <v>5.83854166666667</v>
      </c>
      <c r="D24" s="21" t="n">
        <v>1033.24944791667</v>
      </c>
      <c r="E24" s="21" t="n">
        <v>-4.04583333333333</v>
      </c>
      <c r="F24" s="21" t="n">
        <v>-2.94166666666667</v>
      </c>
      <c r="G24" s="21" t="n">
        <v>-4.59166666666667</v>
      </c>
    </row>
    <row r="25" customFormat="false" ht="12.75" hidden="false" customHeight="false" outlineLevel="0" collapsed="false">
      <c r="A25" s="19" t="n">
        <v>43853</v>
      </c>
      <c r="C25" s="21" t="n">
        <v>7.046875</v>
      </c>
      <c r="D25" s="21" t="n">
        <v>1026.94985416667</v>
      </c>
      <c r="E25" s="21" t="n">
        <v>-5.3625</v>
      </c>
      <c r="F25" s="21" t="n">
        <v>-3.45833333333333</v>
      </c>
      <c r="G25" s="21" t="n">
        <v>-5.44166666666667</v>
      </c>
    </row>
    <row r="26" customFormat="false" ht="12.75" hidden="false" customHeight="false" outlineLevel="0" collapsed="false">
      <c r="A26" s="19" t="n">
        <v>43854</v>
      </c>
      <c r="C26" s="21" t="n">
        <v>6.13958333333333</v>
      </c>
      <c r="D26" s="21" t="n">
        <v>1018.80364583333</v>
      </c>
      <c r="E26" s="21" t="n">
        <v>-3.76666666666667</v>
      </c>
      <c r="F26" s="21" t="n">
        <v>-2.32727272727273</v>
      </c>
      <c r="G26" s="21" t="n">
        <v>-4.23541666666667</v>
      </c>
    </row>
    <row r="27" customFormat="false" ht="12.75" hidden="false" customHeight="false" outlineLevel="0" collapsed="false">
      <c r="A27" s="19" t="n">
        <v>43855</v>
      </c>
      <c r="C27" s="21" t="n">
        <v>5.51666666666667</v>
      </c>
      <c r="D27" s="21" t="n">
        <v>1014.139625</v>
      </c>
      <c r="E27" s="21" t="n">
        <v>-5.0125</v>
      </c>
      <c r="F27" s="21" t="n">
        <v>-3.31666666666667</v>
      </c>
      <c r="G27" s="21" t="n">
        <v>-5.20416666666667</v>
      </c>
    </row>
    <row r="28" customFormat="false" ht="12.75" hidden="false" customHeight="false" outlineLevel="0" collapsed="false">
      <c r="A28" s="19" t="n">
        <v>43856</v>
      </c>
      <c r="C28" s="21" t="n">
        <v>8.02083333333333</v>
      </c>
      <c r="D28" s="21" t="n">
        <v>1005.2125625</v>
      </c>
      <c r="E28" s="21" t="n">
        <v>-5.49583333333333</v>
      </c>
      <c r="F28" s="21" t="n">
        <v>-3.94166666666667</v>
      </c>
      <c r="G28" s="21" t="n">
        <v>-6.62083333333333</v>
      </c>
    </row>
    <row r="29" customFormat="false" ht="12.75" hidden="false" customHeight="false" outlineLevel="0" collapsed="false">
      <c r="A29" s="19" t="n">
        <v>43857</v>
      </c>
      <c r="C29" s="21" t="n">
        <v>6.82083333333334</v>
      </c>
      <c r="D29" s="21" t="n">
        <v>994.86096875</v>
      </c>
      <c r="E29" s="21" t="n">
        <v>-4.61666666666667</v>
      </c>
      <c r="F29" s="21" t="n">
        <v>-2.85</v>
      </c>
      <c r="G29" s="21" t="n">
        <v>-4.71458333333333</v>
      </c>
    </row>
    <row r="30" customFormat="false" ht="12.75" hidden="false" customHeight="false" outlineLevel="0" collapsed="false">
      <c r="A30" s="19" t="n">
        <v>43858</v>
      </c>
      <c r="C30" s="21" t="n">
        <v>4.30208333333333</v>
      </c>
      <c r="D30" s="21" t="n">
        <v>991.600375</v>
      </c>
      <c r="E30" s="21" t="n">
        <v>-3</v>
      </c>
      <c r="F30" s="21" t="n">
        <v>-0.691304347826087</v>
      </c>
      <c r="G30" s="21" t="n">
        <v>-3.3125</v>
      </c>
    </row>
    <row r="31" customFormat="false" ht="12.75" hidden="false" customHeight="false" outlineLevel="0" collapsed="false">
      <c r="A31" s="19" t="n">
        <v>43859</v>
      </c>
      <c r="C31" s="21" t="n">
        <v>5.96666666666667</v>
      </c>
      <c r="D31" s="21" t="n">
        <v>1004.7060625</v>
      </c>
      <c r="E31" s="21" t="n">
        <v>-1.29565217391304</v>
      </c>
      <c r="F31" s="21" t="n">
        <v>0.382608695652174</v>
      </c>
      <c r="G31" s="21" t="n">
        <v>-1.56041666666667</v>
      </c>
    </row>
    <row r="32" customFormat="false" ht="12.75" hidden="false" customHeight="false" outlineLevel="0" collapsed="false">
      <c r="A32" s="19" t="n">
        <v>43860</v>
      </c>
      <c r="C32" s="21" t="n">
        <v>9.85729166666667</v>
      </c>
      <c r="D32" s="21" t="n">
        <v>999.831</v>
      </c>
      <c r="E32" s="21" t="n">
        <v>-3.59166666666667</v>
      </c>
      <c r="F32" s="21" t="n">
        <v>-1.79166666666667</v>
      </c>
      <c r="G32" s="21" t="n">
        <v>-3.375</v>
      </c>
    </row>
    <row r="33" customFormat="false" ht="12.75" hidden="false" customHeight="false" outlineLevel="0" collapsed="false">
      <c r="A33" s="19" t="n">
        <v>43861</v>
      </c>
      <c r="C33" s="21" t="n">
        <v>10.5083333333333</v>
      </c>
      <c r="D33" s="21" t="n">
        <v>1001.62485416667</v>
      </c>
      <c r="E33" s="21" t="n">
        <v>-2.88333333333333</v>
      </c>
      <c r="F33" s="21" t="n">
        <v>-1.86666666666667</v>
      </c>
      <c r="G33" s="21" t="n">
        <v>-2.77291666666667</v>
      </c>
    </row>
    <row r="34" customFormat="false" ht="12.75" hidden="false" customHeight="false" outlineLevel="0" collapsed="false">
      <c r="A34" s="19" t="n">
        <v>43862</v>
      </c>
      <c r="C34" s="21" t="n">
        <v>9.84791666666667</v>
      </c>
      <c r="D34" s="21" t="n">
        <v>1000.55909375</v>
      </c>
      <c r="E34" s="21" t="n">
        <v>-2.20416666666667</v>
      </c>
      <c r="F34" s="21" t="n">
        <v>0.15</v>
      </c>
      <c r="G34" s="21" t="n">
        <v>-2.15</v>
      </c>
    </row>
    <row r="35" customFormat="false" ht="12.75" hidden="false" customHeight="false" outlineLevel="0" collapsed="false">
      <c r="A35" s="19" t="n">
        <v>43863</v>
      </c>
      <c r="C35" s="21" t="n">
        <v>9.90625</v>
      </c>
      <c r="D35" s="21" t="n">
        <v>1003.13380208333</v>
      </c>
      <c r="E35" s="21" t="n">
        <v>-3.50833333333333</v>
      </c>
      <c r="F35" s="21" t="n">
        <v>-1.90833333333333</v>
      </c>
      <c r="G35" s="21" t="n">
        <v>-3.11666666666667</v>
      </c>
    </row>
    <row r="36" customFormat="false" ht="12.75" hidden="false" customHeight="false" outlineLevel="0" collapsed="false">
      <c r="A36" s="19" t="n">
        <v>43864</v>
      </c>
      <c r="C36" s="21" t="n">
        <v>8.99270833333333</v>
      </c>
      <c r="D36" s="21" t="n">
        <v>1008.21990625</v>
      </c>
      <c r="E36" s="21" t="n">
        <v>-2.3375</v>
      </c>
      <c r="F36" s="21" t="n">
        <v>-0.804166666666667</v>
      </c>
      <c r="G36" s="21" t="n">
        <v>-2.54791666666667</v>
      </c>
    </row>
    <row r="37" customFormat="false" ht="12.75" hidden="false" customHeight="false" outlineLevel="0" collapsed="false">
      <c r="A37" s="19" t="n">
        <v>43865</v>
      </c>
      <c r="C37" s="21" t="n">
        <v>6.35416666666667</v>
      </c>
      <c r="D37" s="21" t="n">
        <v>1018.55039583333</v>
      </c>
      <c r="E37" s="21" t="n">
        <v>-0.4</v>
      </c>
      <c r="F37" s="21" t="n">
        <v>1.20833333333333</v>
      </c>
      <c r="G37" s="21" t="n">
        <v>-0.53125</v>
      </c>
    </row>
    <row r="38" customFormat="false" ht="12.75" hidden="false" customHeight="false" outlineLevel="0" collapsed="false">
      <c r="A38" s="19" t="n">
        <v>43866</v>
      </c>
      <c r="C38" s="21" t="n">
        <v>5.0625</v>
      </c>
      <c r="D38" s="21" t="n">
        <v>1032.42638541667</v>
      </c>
      <c r="E38" s="21" t="n">
        <v>-3.89090909090909</v>
      </c>
      <c r="F38" s="21" t="n">
        <v>-2.85416666666667</v>
      </c>
      <c r="G38" s="21" t="n">
        <v>-3.47708333333333</v>
      </c>
    </row>
    <row r="39" customFormat="false" ht="12.75" hidden="false" customHeight="false" outlineLevel="0" collapsed="false">
      <c r="A39" s="19" t="n">
        <v>43867</v>
      </c>
      <c r="C39" s="21" t="n">
        <v>3.93645833333333</v>
      </c>
      <c r="D39" s="21" t="n">
        <v>1027.055375</v>
      </c>
      <c r="F39" s="21" t="n">
        <v>-3.59166666666667</v>
      </c>
      <c r="G39" s="21" t="n">
        <v>-5.7125</v>
      </c>
    </row>
    <row r="40" customFormat="false" ht="12.75" hidden="false" customHeight="false" outlineLevel="0" collapsed="false">
      <c r="A40" s="19" t="n">
        <v>43868</v>
      </c>
      <c r="C40" s="21" t="n">
        <v>5.57083333333333</v>
      </c>
      <c r="D40" s="21" t="n">
        <v>1014.646125</v>
      </c>
      <c r="G40" s="21" t="n">
        <v>-10.3375</v>
      </c>
    </row>
    <row r="41" customFormat="false" ht="12.75" hidden="false" customHeight="false" outlineLevel="0" collapsed="false">
      <c r="A41" s="19" t="n">
        <v>43869</v>
      </c>
      <c r="C41" s="21" t="n">
        <v>8.84270833333333</v>
      </c>
      <c r="D41" s="21" t="n">
        <v>1010.340875</v>
      </c>
      <c r="G41" s="21" t="n">
        <v>-5.1625</v>
      </c>
    </row>
    <row r="42" customFormat="false" ht="12.75" hidden="false" customHeight="false" outlineLevel="0" collapsed="false">
      <c r="A42" s="19" t="n">
        <v>43870</v>
      </c>
      <c r="C42" s="21" t="n">
        <v>9.80104166666667</v>
      </c>
      <c r="D42" s="21" t="n">
        <v>989.363333333333</v>
      </c>
      <c r="G42" s="21" t="n">
        <v>-5.81818181818182</v>
      </c>
    </row>
    <row r="43" customFormat="false" ht="12.75" hidden="false" customHeight="false" outlineLevel="0" collapsed="false">
      <c r="A43" s="19" t="n">
        <v>43871</v>
      </c>
      <c r="C43" s="21" t="n">
        <v>6.415625</v>
      </c>
      <c r="D43" s="21" t="n">
        <v>993.02490625</v>
      </c>
      <c r="G43" s="21" t="n">
        <v>-2.21666666666667</v>
      </c>
    </row>
    <row r="44" customFormat="false" ht="12.75" hidden="false" customHeight="false" outlineLevel="0" collapsed="false">
      <c r="A44" s="19" t="n">
        <v>43872</v>
      </c>
      <c r="C44" s="21" t="n">
        <v>5.18645833333333</v>
      </c>
      <c r="D44" s="21" t="n">
        <v>1003.40815625</v>
      </c>
      <c r="F44" s="15" t="n">
        <v>0.3625</v>
      </c>
      <c r="G44" s="21" t="n">
        <v>-1.60208333333333</v>
      </c>
    </row>
    <row r="45" customFormat="false" ht="12.75" hidden="false" customHeight="false" outlineLevel="0" collapsed="false">
      <c r="A45" s="19" t="n">
        <v>43873</v>
      </c>
      <c r="C45" s="21" t="n">
        <v>5.43020833333333</v>
      </c>
      <c r="D45" s="21" t="n">
        <v>1009.43339583333</v>
      </c>
      <c r="F45" s="15" t="n">
        <v>-0.6625</v>
      </c>
      <c r="G45" s="21" t="n">
        <v>-2.44166666666667</v>
      </c>
    </row>
    <row r="46" customFormat="false" ht="12.75" hidden="false" customHeight="false" outlineLevel="0" collapsed="false">
      <c r="A46" s="19" t="n">
        <v>43874</v>
      </c>
      <c r="C46" s="21" t="n">
        <v>6.978125</v>
      </c>
      <c r="D46" s="21" t="n">
        <v>994.41778125</v>
      </c>
      <c r="F46" s="15" t="n">
        <v>-1.32083333333333</v>
      </c>
      <c r="G46" s="21" t="n">
        <v>-2.3</v>
      </c>
    </row>
    <row r="47" customFormat="false" ht="12.75" hidden="false" customHeight="false" outlineLevel="0" collapsed="false">
      <c r="A47" s="19" t="n">
        <v>43875</v>
      </c>
      <c r="C47" s="21" t="n">
        <v>7.95729166666667</v>
      </c>
      <c r="D47" s="21" t="n">
        <v>1012.29301041667</v>
      </c>
      <c r="F47" s="15" t="n">
        <v>-1.85416666666667</v>
      </c>
      <c r="G47" s="21" t="n">
        <v>-3.11666666666667</v>
      </c>
    </row>
    <row r="48" customFormat="false" ht="12.75" hidden="false" customHeight="false" outlineLevel="0" collapsed="false">
      <c r="A48" s="19" t="n">
        <v>43876</v>
      </c>
      <c r="C48" s="21" t="n">
        <v>11.2229166666667</v>
      </c>
      <c r="D48" s="21" t="n">
        <v>1001.48767708333</v>
      </c>
      <c r="F48" s="15" t="n">
        <v>-3.52083333333333</v>
      </c>
      <c r="G48" s="21" t="n">
        <v>-4.15652173913044</v>
      </c>
    </row>
    <row r="49" customFormat="false" ht="12.75" hidden="false" customHeight="false" outlineLevel="0" collapsed="false">
      <c r="A49" s="19" t="n">
        <v>43877</v>
      </c>
      <c r="C49" s="21" t="n">
        <v>8.84895833333333</v>
      </c>
      <c r="D49" s="21" t="n">
        <v>991.737552083333</v>
      </c>
      <c r="E49" s="15" t="n">
        <v>-1.05833333333333</v>
      </c>
      <c r="F49" s="15" t="n">
        <v>-1.0875</v>
      </c>
      <c r="G49" s="21" t="n">
        <v>-1.42916666666667</v>
      </c>
    </row>
    <row r="50" customFormat="false" ht="12.75" hidden="false" customHeight="false" outlineLevel="0" collapsed="false">
      <c r="A50" s="19" t="n">
        <v>43878</v>
      </c>
      <c r="C50" s="21" t="n">
        <v>7.63333333333333</v>
      </c>
      <c r="D50" s="21" t="n">
        <v>1005.53967708333</v>
      </c>
      <c r="E50" s="15" t="n">
        <v>-0.195652173913044</v>
      </c>
      <c r="F50" s="15" t="n">
        <v>0.0791666666666667</v>
      </c>
      <c r="G50" s="21" t="n">
        <v>-0.195833333333333</v>
      </c>
    </row>
    <row r="51" customFormat="false" ht="12.75" hidden="false" customHeight="false" outlineLevel="0" collapsed="false">
      <c r="A51" s="19" t="n">
        <v>43879</v>
      </c>
      <c r="C51" s="21" t="n">
        <v>6.37395833333333</v>
      </c>
      <c r="D51" s="21" t="n">
        <v>1013.62257291667</v>
      </c>
      <c r="E51" s="15" t="n">
        <v>-1.42916666666667</v>
      </c>
      <c r="F51" s="15" t="n">
        <v>-0.938888888888889</v>
      </c>
      <c r="G51" s="21" t="n">
        <v>-2.26666666666667</v>
      </c>
    </row>
    <row r="52" customFormat="false" ht="12.75" hidden="false" customHeight="false" outlineLevel="0" collapsed="false">
      <c r="A52" s="19" t="n">
        <v>43880</v>
      </c>
      <c r="C52" s="21" t="n">
        <v>6.01770833333333</v>
      </c>
      <c r="D52" s="21" t="n">
        <v>1014.19238541667</v>
      </c>
      <c r="E52" s="15" t="n">
        <v>-1.63333333333333</v>
      </c>
      <c r="G52" s="21" t="n">
        <v>-2.20416666666667</v>
      </c>
    </row>
    <row r="53" customFormat="false" ht="12.75" hidden="false" customHeight="false" outlineLevel="0" collapsed="false">
      <c r="A53" s="19" t="n">
        <v>43881</v>
      </c>
      <c r="C53" s="21" t="n">
        <v>7.096875</v>
      </c>
      <c r="D53" s="21" t="n">
        <v>1007.82947916667</v>
      </c>
      <c r="E53" s="15" t="n">
        <v>-0.916666666666667</v>
      </c>
      <c r="F53" s="15" t="n">
        <v>0.00416666666666672</v>
      </c>
      <c r="G53" s="21" t="n">
        <v>-2</v>
      </c>
    </row>
    <row r="54" customFormat="false" ht="12.75" hidden="false" customHeight="false" outlineLevel="0" collapsed="false">
      <c r="A54" s="19" t="n">
        <v>43882</v>
      </c>
      <c r="C54" s="21" t="n">
        <v>7.73541666666667</v>
      </c>
      <c r="D54" s="21" t="n">
        <v>1017.73788541667</v>
      </c>
      <c r="E54" s="15" t="n">
        <v>-1.69583333333333</v>
      </c>
      <c r="F54" s="15" t="n">
        <v>-1.19583333333333</v>
      </c>
      <c r="G54" s="21" t="n">
        <v>-2.55416666666667</v>
      </c>
    </row>
    <row r="55" customFormat="false" ht="12.75" hidden="false" customHeight="false" outlineLevel="0" collapsed="false">
      <c r="A55" s="19" t="n">
        <v>43883</v>
      </c>
      <c r="C55" s="21" t="n">
        <v>10.884375</v>
      </c>
      <c r="D55" s="21" t="n">
        <v>1013.93913541667</v>
      </c>
      <c r="E55" s="15" t="n">
        <v>-0.616666666666667</v>
      </c>
      <c r="F55" s="15" t="n">
        <v>-0.3</v>
      </c>
      <c r="G55" s="21" t="n">
        <v>-1.74583333333333</v>
      </c>
    </row>
    <row r="56" customFormat="false" ht="12.75" hidden="false" customHeight="false" outlineLevel="0" collapsed="false">
      <c r="A56" s="19" t="n">
        <v>43884</v>
      </c>
      <c r="C56" s="21" t="n">
        <v>10.4302083333333</v>
      </c>
      <c r="D56" s="21" t="n">
        <v>1012.59902083333</v>
      </c>
      <c r="E56" s="15" t="n">
        <v>-0.875</v>
      </c>
      <c r="F56" s="15" t="n">
        <v>-0.208333333333333</v>
      </c>
      <c r="G56" s="21" t="n">
        <v>-1.51666666666667</v>
      </c>
    </row>
    <row r="57" customFormat="false" ht="12.75" hidden="false" customHeight="false" outlineLevel="0" collapsed="false">
      <c r="A57" s="19" t="n">
        <v>43885</v>
      </c>
      <c r="C57" s="21" t="n">
        <v>8.73020833333334</v>
      </c>
      <c r="D57" s="21" t="n">
        <v>1005.44470833333</v>
      </c>
      <c r="E57" s="15" t="n">
        <v>-2.72916666666667</v>
      </c>
      <c r="F57" s="15" t="n">
        <v>-2.62608695652174</v>
      </c>
      <c r="G57" s="21" t="n">
        <v>-3.90625</v>
      </c>
    </row>
    <row r="58" customFormat="false" ht="12.75" hidden="false" customHeight="false" outlineLevel="0" collapsed="false">
      <c r="A58" s="19" t="n">
        <v>43886</v>
      </c>
      <c r="C58" s="21" t="n">
        <v>6.03958333333333</v>
      </c>
      <c r="D58" s="21" t="n">
        <v>995.441333333333</v>
      </c>
      <c r="E58" s="15" t="n">
        <v>-1.75833333333333</v>
      </c>
      <c r="F58" s="15" t="n">
        <v>-1.19130434782609</v>
      </c>
      <c r="G58" s="21" t="n">
        <v>-2.44583333333333</v>
      </c>
    </row>
    <row r="59" customFormat="false" ht="12.75" hidden="false" customHeight="false" outlineLevel="0" collapsed="false">
      <c r="A59" s="19" t="n">
        <v>43887</v>
      </c>
      <c r="C59" s="21" t="n">
        <v>4.74583333333333</v>
      </c>
      <c r="D59" s="21" t="n">
        <v>999.398364583334</v>
      </c>
      <c r="E59" s="15" t="n">
        <v>-0.745833333333334</v>
      </c>
      <c r="F59" s="15" t="n">
        <v>-0.340909090909091</v>
      </c>
      <c r="G59" s="21" t="n">
        <v>-1.53958333333333</v>
      </c>
    </row>
    <row r="60" customFormat="false" ht="12.75" hidden="false" customHeight="false" outlineLevel="0" collapsed="false">
      <c r="A60" s="19" t="n">
        <v>43888</v>
      </c>
      <c r="C60" s="21" t="n">
        <v>3.55</v>
      </c>
      <c r="D60" s="21" t="n">
        <v>999.451125</v>
      </c>
      <c r="E60" s="15" t="n">
        <v>-0.604166666666666</v>
      </c>
      <c r="F60" s="15" t="n">
        <v>0.1375</v>
      </c>
      <c r="G60" s="21" t="n">
        <v>-1.79375</v>
      </c>
    </row>
    <row r="61" customFormat="false" ht="12.75" hidden="false" customHeight="false" outlineLevel="0" collapsed="false">
      <c r="A61" s="19" t="n">
        <v>43889</v>
      </c>
      <c r="C61" s="21" t="n">
        <v>5.778125</v>
      </c>
      <c r="D61" s="21" t="n">
        <v>1000.44302083333</v>
      </c>
      <c r="E61" s="15" t="n">
        <v>-3.25416666666667</v>
      </c>
      <c r="F61" s="15" t="n">
        <v>-3.375</v>
      </c>
      <c r="G61" s="21" t="n">
        <v>-4.16875</v>
      </c>
    </row>
    <row r="62" customFormat="false" ht="12.75" hidden="false" customHeight="false" outlineLevel="0" collapsed="false">
      <c r="A62" s="19" t="n">
        <v>43890</v>
      </c>
      <c r="C62" s="21" t="n">
        <v>7.08645833333333</v>
      </c>
      <c r="D62" s="21" t="n">
        <v>981.37540625</v>
      </c>
      <c r="E62" s="15" t="n">
        <v>-2.40833333333333</v>
      </c>
      <c r="F62" s="15" t="n">
        <v>-1.91363636363636</v>
      </c>
      <c r="G62" s="21" t="n">
        <v>-3.70416666666667</v>
      </c>
    </row>
    <row r="63" customFormat="false" ht="12.75" hidden="false" customHeight="false" outlineLevel="0" collapsed="false">
      <c r="A63" s="19" t="n">
        <v>43891</v>
      </c>
      <c r="C63" s="21" t="n">
        <v>7.08541666666667</v>
      </c>
      <c r="D63" s="21" t="n">
        <v>983.992322916667</v>
      </c>
      <c r="E63" s="15" t="n">
        <v>-0.675</v>
      </c>
      <c r="F63" s="15" t="n">
        <v>0.025</v>
      </c>
      <c r="G63" s="21" t="n">
        <v>-1.45833333333333</v>
      </c>
    </row>
    <row r="64" customFormat="false" ht="12.75" hidden="false" customHeight="false" outlineLevel="0" collapsed="false">
      <c r="A64" s="19" t="n">
        <v>43892</v>
      </c>
      <c r="C64" s="21" t="n">
        <v>5.63125</v>
      </c>
      <c r="D64" s="21" t="n">
        <v>986.018322916667</v>
      </c>
      <c r="F64" s="15" t="n">
        <v>-0.945833333333333</v>
      </c>
      <c r="G64" s="21" t="n">
        <v>-1.85625</v>
      </c>
    </row>
    <row r="65" customFormat="false" ht="12.75" hidden="false" customHeight="false" outlineLevel="0" collapsed="false">
      <c r="A65" s="19" t="n">
        <v>43893</v>
      </c>
      <c r="C65" s="21" t="n">
        <v>5.653125</v>
      </c>
      <c r="D65" s="21" t="n">
        <v>998.353708333333</v>
      </c>
      <c r="F65" s="15" t="n">
        <v>0.0458333333333333</v>
      </c>
      <c r="G65" s="21" t="n">
        <v>-1.63333333333333</v>
      </c>
    </row>
    <row r="66" customFormat="false" ht="12.75" hidden="false" customHeight="false" outlineLevel="0" collapsed="false">
      <c r="A66" s="19" t="n">
        <v>43894</v>
      </c>
      <c r="C66" s="21" t="n">
        <v>5.09895833333333</v>
      </c>
      <c r="D66" s="21" t="n">
        <v>1002.69061458333</v>
      </c>
      <c r="F66" s="15" t="n">
        <v>-2.35416666666667</v>
      </c>
    </row>
    <row r="67" customFormat="false" ht="12.75" hidden="false" customHeight="false" outlineLevel="0" collapsed="false">
      <c r="A67" s="19" t="n">
        <v>43895</v>
      </c>
      <c r="C67" s="21" t="n">
        <v>4.890625</v>
      </c>
      <c r="D67" s="21" t="n">
        <v>990.291916666667</v>
      </c>
      <c r="F67" s="15" t="n">
        <v>-4.0125</v>
      </c>
    </row>
    <row r="68" customFormat="false" ht="12.75" hidden="false" customHeight="false" outlineLevel="0" collapsed="false">
      <c r="A68" s="19" t="n">
        <v>43896</v>
      </c>
      <c r="C68" s="21" t="n">
        <v>5.55833333333333</v>
      </c>
      <c r="D68" s="21" t="n">
        <v>1001.24497916667</v>
      </c>
      <c r="F68" s="15" t="n">
        <v>-2.32916666666667</v>
      </c>
    </row>
    <row r="69" customFormat="false" ht="12.75" hidden="false" customHeight="false" outlineLevel="0" collapsed="false">
      <c r="A69" s="19" t="n">
        <v>43897</v>
      </c>
      <c r="C69" s="21" t="n">
        <v>7.67291666666667</v>
      </c>
      <c r="D69" s="21" t="n">
        <v>1010.42529166667</v>
      </c>
      <c r="F69" s="15" t="n">
        <v>-3.38333333333333</v>
      </c>
    </row>
    <row r="70" customFormat="false" ht="12.75" hidden="false" customHeight="false" outlineLevel="0" collapsed="false">
      <c r="A70" s="19" t="n">
        <v>43898</v>
      </c>
      <c r="C70" s="21" t="n">
        <v>9.79583333333333</v>
      </c>
      <c r="D70" s="21" t="n">
        <v>1001.477125</v>
      </c>
      <c r="F70" s="15" t="n">
        <v>-1.81363636363636</v>
      </c>
    </row>
    <row r="71" customFormat="false" ht="12.75" hidden="false" customHeight="false" outlineLevel="0" collapsed="false">
      <c r="A71" s="19" t="n">
        <v>43899</v>
      </c>
      <c r="C71" s="21" t="n">
        <v>8.259375</v>
      </c>
      <c r="D71" s="21" t="n">
        <v>1006.45770833333</v>
      </c>
      <c r="F71" s="15" t="n">
        <v>-1.9875</v>
      </c>
    </row>
    <row r="72" customFormat="false" ht="12.75" hidden="false" customHeight="false" outlineLevel="0" collapsed="false">
      <c r="A72" s="19" t="n">
        <v>43900</v>
      </c>
      <c r="C72" s="21" t="n">
        <v>12.659375</v>
      </c>
      <c r="D72" s="21" t="n">
        <v>1000.66461458333</v>
      </c>
      <c r="F72" s="15" t="n">
        <v>-2.63913043478261</v>
      </c>
    </row>
    <row r="73" customFormat="false" ht="12.75" hidden="false" customHeight="false" outlineLevel="0" collapsed="false">
      <c r="A73" s="19" t="n">
        <v>43901</v>
      </c>
      <c r="C73" s="21" t="n">
        <v>11.6114583333333</v>
      </c>
      <c r="D73" s="21" t="n">
        <v>1004.22066666667</v>
      </c>
      <c r="F73" s="15" t="n">
        <v>-2.57916666666667</v>
      </c>
    </row>
    <row r="74" customFormat="false" ht="12.75" hidden="false" customHeight="false" outlineLevel="0" collapsed="false">
      <c r="A74" s="19" t="n">
        <v>43902</v>
      </c>
      <c r="C74" s="21" t="n">
        <v>8</v>
      </c>
      <c r="D74" s="21" t="n">
        <v>1005.72961458333</v>
      </c>
      <c r="F74" s="15" t="n">
        <v>-0.877272727272728</v>
      </c>
    </row>
    <row r="75" customFormat="false" ht="12.75" hidden="false" customHeight="false" outlineLevel="0" collapsed="false">
      <c r="A75" s="19" t="n">
        <v>43903</v>
      </c>
      <c r="C75" s="21" t="n">
        <v>8.63854166666667</v>
      </c>
      <c r="D75" s="21" t="n">
        <v>1013.13717708333</v>
      </c>
      <c r="F75" s="15" t="n">
        <v>-0.941666666666667</v>
      </c>
    </row>
    <row r="76" customFormat="false" ht="12.75" hidden="false" customHeight="false" outlineLevel="0" collapsed="false">
      <c r="A76" s="19" t="n">
        <v>43904</v>
      </c>
      <c r="C76" s="21" t="n">
        <v>9.62708333333333</v>
      </c>
      <c r="D76" s="21" t="n">
        <v>1009.15904166667</v>
      </c>
      <c r="F76" s="15" t="n">
        <v>-4.04583333333333</v>
      </c>
    </row>
    <row r="77" customFormat="false" ht="12.75" hidden="false" customHeight="false" outlineLevel="0" collapsed="false">
      <c r="A77" s="19" t="n">
        <v>43905</v>
      </c>
      <c r="C77" s="21" t="n">
        <v>9.678125</v>
      </c>
      <c r="D77" s="21" t="n">
        <v>1004.29453125</v>
      </c>
      <c r="F77" s="15" t="n">
        <v>-1.4</v>
      </c>
    </row>
    <row r="78" customFormat="false" ht="12.75" hidden="false" customHeight="false" outlineLevel="0" collapsed="false">
      <c r="A78" s="19" t="n">
        <v>43906</v>
      </c>
      <c r="C78" s="21" t="n">
        <v>9.08125</v>
      </c>
      <c r="D78" s="21" t="n">
        <v>1017.00979166667</v>
      </c>
      <c r="F78" s="15" t="n">
        <v>-1.20416666666667</v>
      </c>
    </row>
    <row r="79" customFormat="false" ht="12.75" hidden="false" customHeight="false" outlineLevel="0" collapsed="false">
      <c r="A79" s="19" t="n">
        <v>43907</v>
      </c>
      <c r="C79" s="21" t="n">
        <v>10.0947916666667</v>
      </c>
      <c r="D79" s="21" t="n">
        <v>1022.99282291667</v>
      </c>
    </row>
    <row r="80" customFormat="false" ht="12.75" hidden="false" customHeight="false" outlineLevel="0" collapsed="false">
      <c r="A80" s="19" t="n">
        <v>43908</v>
      </c>
      <c r="C80" s="21" t="n">
        <v>11.9604166666667</v>
      </c>
      <c r="D80" s="21" t="n">
        <v>1020.37590625</v>
      </c>
    </row>
    <row r="81" customFormat="false" ht="12.75" hidden="false" customHeight="false" outlineLevel="0" collapsed="false">
      <c r="A81" s="19" t="n">
        <v>43909</v>
      </c>
      <c r="C81" s="21" t="n">
        <v>6.928125</v>
      </c>
      <c r="D81" s="21" t="n">
        <v>1022.22252083333</v>
      </c>
    </row>
    <row r="82" customFormat="false" ht="12.75" hidden="false" customHeight="false" outlineLevel="0" collapsed="false">
      <c r="A82" s="19" t="n">
        <v>43910</v>
      </c>
      <c r="C82" s="21" t="n">
        <v>7.021875</v>
      </c>
      <c r="D82" s="21" t="n">
        <v>1024.43845833333</v>
      </c>
    </row>
    <row r="83" customFormat="false" ht="12.75" hidden="false" customHeight="false" outlineLevel="0" collapsed="false">
      <c r="A83" s="19" t="n">
        <v>43911</v>
      </c>
      <c r="C83" s="21" t="n">
        <v>6.71770833333333</v>
      </c>
      <c r="D83" s="21" t="n">
        <v>1022.09589583333</v>
      </c>
    </row>
    <row r="84" customFormat="false" ht="12.75" hidden="false" customHeight="false" outlineLevel="0" collapsed="false">
      <c r="A84" s="19" t="n">
        <v>43912</v>
      </c>
      <c r="C84" s="21" t="n">
        <v>6.14479166666667</v>
      </c>
      <c r="D84" s="21" t="n">
        <v>1022.52853125</v>
      </c>
    </row>
    <row r="85" customFormat="false" ht="12.75" hidden="false" customHeight="false" outlineLevel="0" collapsed="false">
      <c r="A85" s="19" t="n">
        <v>43913</v>
      </c>
      <c r="C85" s="21" t="n">
        <v>6.30416666666667</v>
      </c>
      <c r="D85" s="21" t="n">
        <v>1022.37025</v>
      </c>
    </row>
    <row r="86" customFormat="false" ht="12.75" hidden="false" customHeight="false" outlineLevel="0" collapsed="false">
      <c r="A86" s="19" t="n">
        <v>43914</v>
      </c>
      <c r="C86" s="21" t="n">
        <v>8.48125</v>
      </c>
      <c r="D86" s="21" t="n">
        <v>1021.56829166667</v>
      </c>
    </row>
    <row r="87" customFormat="false" ht="12.75" hidden="false" customHeight="false" outlineLevel="0" collapsed="false">
      <c r="A87" s="19" t="n">
        <v>43915</v>
      </c>
      <c r="C87" s="21" t="n">
        <v>6.54479166666667</v>
      </c>
      <c r="D87" s="21" t="n">
        <v>1020.20707291667</v>
      </c>
    </row>
    <row r="88" customFormat="false" ht="12.75" hidden="false" customHeight="false" outlineLevel="0" collapsed="false">
      <c r="A88" s="19" t="n">
        <v>43916</v>
      </c>
      <c r="C88" s="21" t="n">
        <v>6.02604166666667</v>
      </c>
      <c r="D88" s="21" t="n">
        <v>1018.94082291667</v>
      </c>
    </row>
    <row r="89" customFormat="false" ht="12.75" hidden="false" customHeight="false" outlineLevel="0" collapsed="false">
      <c r="A89" s="19" t="n">
        <v>43917</v>
      </c>
      <c r="C89" s="21" t="n">
        <v>7.95208333333334</v>
      </c>
      <c r="D89" s="21" t="n">
        <v>1019.54229166667</v>
      </c>
    </row>
    <row r="90" customFormat="false" ht="12.75" hidden="false" customHeight="false" outlineLevel="0" collapsed="false">
      <c r="A90" s="19" t="n">
        <v>43918</v>
      </c>
      <c r="C90" s="21" t="n">
        <v>7.240625</v>
      </c>
      <c r="D90" s="21" t="n">
        <v>1024.93440625</v>
      </c>
    </row>
    <row r="91" customFormat="false" ht="12.75" hidden="false" customHeight="false" outlineLevel="0" collapsed="false">
      <c r="A91" s="19" t="n">
        <v>43919</v>
      </c>
      <c r="C91" s="21" t="n">
        <v>4.64270833333333</v>
      </c>
      <c r="D91" s="21" t="n">
        <v>1033.47104166667</v>
      </c>
    </row>
    <row r="92" customFormat="false" ht="12.75" hidden="false" customHeight="false" outlineLevel="0" collapsed="false">
      <c r="A92" s="19" t="n">
        <v>43920</v>
      </c>
      <c r="C92" s="21" t="n">
        <v>5.62916666666667</v>
      </c>
      <c r="D92" s="21" t="n">
        <v>1029.99940625</v>
      </c>
    </row>
    <row r="93" customFormat="false" ht="12.75" hidden="false" customHeight="false" outlineLevel="0" collapsed="false">
      <c r="A93" s="19" t="n">
        <v>43921</v>
      </c>
      <c r="C93" s="21" t="n">
        <v>5.78645833333333</v>
      </c>
      <c r="D93" s="21" t="n">
        <v>1026.87598958333</v>
      </c>
    </row>
    <row r="94" customFormat="false" ht="12.75" hidden="false" customHeight="false" outlineLevel="0" collapsed="false">
      <c r="A94" s="19" t="n">
        <v>43922</v>
      </c>
      <c r="C94" s="21" t="n">
        <v>7.13645833333333</v>
      </c>
      <c r="D94" s="21" t="n">
        <v>1019.1413125</v>
      </c>
    </row>
    <row r="95" customFormat="false" ht="12.75" hidden="false" customHeight="false" outlineLevel="0" collapsed="false">
      <c r="A95" s="19" t="n">
        <v>43923</v>
      </c>
      <c r="C95" s="21" t="n">
        <v>10.9552083333333</v>
      </c>
      <c r="D95" s="21" t="n">
        <v>1011.43829166667</v>
      </c>
    </row>
    <row r="96" customFormat="false" ht="12.75" hidden="false" customHeight="false" outlineLevel="0" collapsed="false">
      <c r="A96" s="19" t="n">
        <v>43924</v>
      </c>
      <c r="C96" s="21" t="n">
        <v>10.3885416666667</v>
      </c>
      <c r="D96" s="21" t="n">
        <v>1013.48539583333</v>
      </c>
    </row>
    <row r="97" customFormat="false" ht="12.75" hidden="false" customHeight="false" outlineLevel="0" collapsed="false">
      <c r="A97" s="19" t="n">
        <v>43925</v>
      </c>
      <c r="C97" s="21" t="n">
        <v>11.428125</v>
      </c>
      <c r="D97" s="21" t="n">
        <v>1015.78575</v>
      </c>
    </row>
    <row r="98" customFormat="false" ht="12.75" hidden="false" customHeight="false" outlineLevel="0" collapsed="false">
      <c r="A98" s="19" t="n">
        <v>43926</v>
      </c>
      <c r="C98" s="21" t="n">
        <v>15.1354166666667</v>
      </c>
      <c r="D98" s="21" t="n">
        <v>1009.27511458333</v>
      </c>
    </row>
    <row r="99" customFormat="false" ht="12.75" hidden="false" customHeight="false" outlineLevel="0" collapsed="false">
      <c r="A99" s="19" t="n">
        <v>43927</v>
      </c>
      <c r="C99" s="21" t="n">
        <v>14.0166666666667</v>
      </c>
      <c r="D99" s="21" t="n">
        <v>1013.60146875</v>
      </c>
    </row>
    <row r="100" customFormat="false" ht="12.75" hidden="false" customHeight="false" outlineLevel="0" collapsed="false">
      <c r="A100" s="19" t="n">
        <v>43928</v>
      </c>
      <c r="C100" s="21" t="n">
        <v>12.3927083333333</v>
      </c>
      <c r="D100" s="21" t="n">
        <v>1024.28017708333</v>
      </c>
    </row>
    <row r="101" customFormat="false" ht="12.75" hidden="false" customHeight="false" outlineLevel="0" collapsed="false">
      <c r="A101" s="19" t="n">
        <v>43929</v>
      </c>
      <c r="C101" s="21" t="n">
        <v>14.7927083333333</v>
      </c>
      <c r="D101" s="21" t="n">
        <v>1020.35480208333</v>
      </c>
    </row>
    <row r="102" customFormat="false" ht="12.75" hidden="false" customHeight="false" outlineLevel="0" collapsed="false">
      <c r="A102" s="19" t="n">
        <v>43930</v>
      </c>
      <c r="C102" s="21" t="n">
        <v>13.95</v>
      </c>
      <c r="D102" s="21" t="n">
        <v>1020.82964583333</v>
      </c>
    </row>
    <row r="103" customFormat="false" ht="12.75" hidden="false" customHeight="false" outlineLevel="0" collapsed="false">
      <c r="A103" s="19" t="n">
        <v>43931</v>
      </c>
      <c r="C103" s="21" t="n">
        <v>13.7072916666667</v>
      </c>
      <c r="D103" s="21" t="n">
        <v>1020.55529166667</v>
      </c>
    </row>
    <row r="104" customFormat="false" ht="12.75" hidden="false" customHeight="false" outlineLevel="0" collapsed="false">
      <c r="A104" s="19" t="n">
        <v>43932</v>
      </c>
      <c r="C104" s="21" t="n">
        <v>15.5729166666667</v>
      </c>
      <c r="D104" s="21" t="n">
        <v>1017.67457291667</v>
      </c>
    </row>
    <row r="105" customFormat="false" ht="12.75" hidden="false" customHeight="false" outlineLevel="0" collapsed="false">
      <c r="A105" s="19" t="n">
        <v>43933</v>
      </c>
      <c r="C105" s="21" t="n">
        <v>18.2822916666667</v>
      </c>
      <c r="D105" s="21" t="n">
        <v>1010.36197916667</v>
      </c>
    </row>
    <row r="106" customFormat="false" ht="12.75" hidden="false" customHeight="false" outlineLevel="0" collapsed="false">
      <c r="A106" s="19" t="n">
        <v>43934</v>
      </c>
      <c r="C106" s="21" t="n">
        <v>8.49270833333334</v>
      </c>
      <c r="D106" s="21" t="n">
        <v>1021.71602083333</v>
      </c>
    </row>
    <row r="107" customFormat="false" ht="12.75" hidden="false" customHeight="false" outlineLevel="0" collapsed="false">
      <c r="A107" s="19" t="n">
        <v>43935</v>
      </c>
      <c r="C107" s="21" t="n">
        <v>7.79270833333333</v>
      </c>
      <c r="D107" s="21" t="n">
        <v>1024.00582291667</v>
      </c>
    </row>
    <row r="108" customFormat="false" ht="12.75" hidden="false" customHeight="false" outlineLevel="0" collapsed="false">
      <c r="A108" s="19" t="n">
        <v>43936</v>
      </c>
      <c r="C108" s="21" t="n">
        <v>10.2552083333333</v>
      </c>
      <c r="D108" s="21" t="n">
        <v>1017.94892708333</v>
      </c>
    </row>
    <row r="109" customFormat="false" ht="12.75" hidden="false" customHeight="false" outlineLevel="0" collapsed="false">
      <c r="A109" s="19" t="n">
        <v>43937</v>
      </c>
      <c r="C109" s="21" t="n">
        <v>12.2447916666667</v>
      </c>
      <c r="D109" s="21" t="n">
        <v>1012.01865625</v>
      </c>
    </row>
    <row r="110" customFormat="false" ht="12.75" hidden="false" customHeight="false" outlineLevel="0" collapsed="false">
      <c r="A110" s="19" t="n">
        <v>43938</v>
      </c>
      <c r="C110" s="21" t="n">
        <v>10.7166666666667</v>
      </c>
      <c r="D110" s="21" t="n">
        <v>1012.52515625</v>
      </c>
    </row>
    <row r="111" customFormat="false" ht="12.75" hidden="false" customHeight="false" outlineLevel="0" collapsed="false">
      <c r="A111" s="19" t="n">
        <v>43939</v>
      </c>
      <c r="C111" s="21" t="n">
        <v>9.671875</v>
      </c>
      <c r="D111" s="21" t="n">
        <v>1013.72809375</v>
      </c>
    </row>
    <row r="112" customFormat="false" ht="12.75" hidden="false" customHeight="false" outlineLevel="0" collapsed="false">
      <c r="A112" s="19" t="n">
        <v>43940</v>
      </c>
      <c r="C112" s="21" t="n">
        <v>11.5635416666667</v>
      </c>
      <c r="D112" s="21" t="n">
        <v>1015.75409375</v>
      </c>
    </row>
    <row r="113" customFormat="false" ht="12.75" hidden="false" customHeight="false" outlineLevel="0" collapsed="false">
      <c r="A113" s="19" t="n">
        <v>43941</v>
      </c>
      <c r="C113" s="21" t="n">
        <v>12.1302083333333</v>
      </c>
      <c r="D113" s="21" t="n">
        <v>1013.01055208333</v>
      </c>
    </row>
    <row r="114" customFormat="false" ht="12.75" hidden="false" customHeight="false" outlineLevel="0" collapsed="false">
      <c r="A114" s="19" t="n">
        <v>43942</v>
      </c>
      <c r="C114" s="21" t="n">
        <v>13.5114583333333</v>
      </c>
      <c r="D114" s="21" t="n">
        <v>1012.51460416667</v>
      </c>
    </row>
    <row r="115" customFormat="false" ht="12.75" hidden="false" customHeight="false" outlineLevel="0" collapsed="false">
      <c r="A115" s="19" t="n">
        <v>43943</v>
      </c>
      <c r="C115" s="21" t="n">
        <v>14.2677083333333</v>
      </c>
      <c r="D115" s="21" t="n">
        <v>1015.12096875</v>
      </c>
    </row>
    <row r="116" customFormat="false" ht="12.75" hidden="false" customHeight="false" outlineLevel="0" collapsed="false">
      <c r="A116" s="19" t="n">
        <v>43944</v>
      </c>
      <c r="C116" s="21" t="n">
        <v>14.8739583333333</v>
      </c>
      <c r="D116" s="21" t="n">
        <v>1014.87827083333</v>
      </c>
    </row>
    <row r="117" customFormat="false" ht="12.75" hidden="false" customHeight="false" outlineLevel="0" collapsed="false">
      <c r="A117" s="19" t="n">
        <v>43945</v>
      </c>
      <c r="C117" s="21" t="n">
        <v>14.365625</v>
      </c>
      <c r="D117" s="21" t="n">
        <v>1011.65988541667</v>
      </c>
    </row>
    <row r="118" customFormat="false" ht="12.75" hidden="false" customHeight="false" outlineLevel="0" collapsed="false">
      <c r="A118" s="19" t="n">
        <v>43946</v>
      </c>
      <c r="C118" s="21" t="n">
        <v>9.91354166666667</v>
      </c>
      <c r="D118" s="21" t="n">
        <v>1010.83682291667</v>
      </c>
    </row>
    <row r="119" customFormat="false" ht="12.75" hidden="false" customHeight="false" outlineLevel="0" collapsed="false">
      <c r="A119" s="19" t="n">
        <v>43947</v>
      </c>
      <c r="C119" s="21" t="n">
        <v>14.134375</v>
      </c>
      <c r="D119" s="21" t="n">
        <v>1007.54457291667</v>
      </c>
    </row>
    <row r="120" customFormat="false" ht="12.75" hidden="false" customHeight="false" outlineLevel="0" collapsed="false">
      <c r="A120" s="19" t="n">
        <v>43948</v>
      </c>
      <c r="C120" s="21" t="n">
        <v>14.396875</v>
      </c>
      <c r="D120" s="21" t="n">
        <v>1003.11269791667</v>
      </c>
    </row>
    <row r="121" customFormat="false" ht="12.75" hidden="false" customHeight="false" outlineLevel="0" collapsed="false">
      <c r="A121" s="19" t="n">
        <v>43949</v>
      </c>
      <c r="C121" s="21" t="n">
        <v>7.41875</v>
      </c>
      <c r="D121" s="21" t="n">
        <v>1000.12645833333</v>
      </c>
    </row>
    <row r="122" customFormat="false" ht="12.75" hidden="false" customHeight="false" outlineLevel="0" collapsed="false">
      <c r="A122" s="19" t="n">
        <v>43950</v>
      </c>
      <c r="C122" s="21" t="n">
        <v>10.975</v>
      </c>
      <c r="D122" s="21" t="n">
        <v>996.739239583334</v>
      </c>
    </row>
    <row r="123" customFormat="false" ht="12.75" hidden="false" customHeight="false" outlineLevel="0" collapsed="false">
      <c r="A123" s="19" t="n">
        <v>43951</v>
      </c>
      <c r="C123" s="21" t="n">
        <v>9.91666666666667</v>
      </c>
      <c r="D123" s="21" t="n">
        <v>990.661239583333</v>
      </c>
    </row>
    <row r="124" customFormat="false" ht="12.75" hidden="false" customHeight="false" outlineLevel="0" collapsed="false">
      <c r="A124" s="19" t="n">
        <v>43952</v>
      </c>
      <c r="C124" s="21" t="n">
        <v>11.7625</v>
      </c>
      <c r="D124" s="21" t="n">
        <v>995.2725</v>
      </c>
    </row>
    <row r="125" customFormat="false" ht="12.75" hidden="false" customHeight="false" outlineLevel="0" collapsed="false">
      <c r="A125" s="19" t="n">
        <v>43953</v>
      </c>
      <c r="C125" s="21" t="n">
        <v>14.29375</v>
      </c>
      <c r="D125" s="21" t="n">
        <v>1006.6054375</v>
      </c>
    </row>
    <row r="126" customFormat="false" ht="12.75" hidden="false" customHeight="false" outlineLevel="0" collapsed="false">
      <c r="A126" s="19" t="n">
        <v>43954</v>
      </c>
      <c r="C126" s="21" t="n">
        <v>12.6375</v>
      </c>
      <c r="D126" s="21" t="n">
        <v>1011.76540625</v>
      </c>
    </row>
    <row r="127" customFormat="false" ht="12.75" hidden="false" customHeight="false" outlineLevel="0" collapsed="false">
      <c r="A127" s="19" t="n">
        <v>43955</v>
      </c>
      <c r="C127" s="21" t="n">
        <v>13.0875</v>
      </c>
      <c r="D127" s="21" t="n">
        <v>1015.36366666667</v>
      </c>
    </row>
    <row r="128" customFormat="false" ht="12.75" hidden="false" customHeight="false" outlineLevel="0" collapsed="false">
      <c r="A128" s="19" t="n">
        <v>43956</v>
      </c>
      <c r="C128" s="21" t="n">
        <v>10.3270833333333</v>
      </c>
      <c r="D128" s="21" t="n">
        <v>1017.29469791667</v>
      </c>
    </row>
    <row r="129" customFormat="false" ht="12.75" hidden="false" customHeight="false" outlineLevel="0" collapsed="false">
      <c r="A129" s="19" t="n">
        <v>43957</v>
      </c>
      <c r="C129" s="21" t="n">
        <v>11.784375</v>
      </c>
      <c r="D129" s="21" t="n">
        <v>1021.12510416667</v>
      </c>
    </row>
    <row r="130" customFormat="false" ht="12.75" hidden="false" customHeight="false" outlineLevel="0" collapsed="false">
      <c r="A130" s="19" t="n">
        <v>43958</v>
      </c>
      <c r="C130" s="21" t="n">
        <v>17.446875</v>
      </c>
      <c r="D130" s="21" t="n">
        <v>1018.17052083333</v>
      </c>
    </row>
    <row r="131" customFormat="false" ht="12.75" hidden="false" customHeight="false" outlineLevel="0" collapsed="false">
      <c r="A131" s="19" t="n">
        <v>43959</v>
      </c>
      <c r="C131" s="21" t="n">
        <v>19.4291666666667</v>
      </c>
      <c r="D131" s="21" t="n">
        <v>1013.29545833333</v>
      </c>
    </row>
    <row r="132" customFormat="false" ht="12.75" hidden="false" customHeight="false" outlineLevel="0" collapsed="false">
      <c r="A132" s="19" t="n">
        <v>43960</v>
      </c>
      <c r="C132" s="21" t="n">
        <v>18.2875</v>
      </c>
      <c r="D132" s="21" t="n">
        <v>1007.97720833333</v>
      </c>
    </row>
    <row r="133" customFormat="false" ht="12.75" hidden="false" customHeight="false" outlineLevel="0" collapsed="false">
      <c r="A133" s="19" t="n">
        <v>43961</v>
      </c>
      <c r="C133" s="21" t="n">
        <v>12.0125</v>
      </c>
      <c r="D133" s="21" t="n">
        <v>1006.78482291667</v>
      </c>
    </row>
    <row r="134" customFormat="false" ht="12.75" hidden="false" customHeight="false" outlineLevel="0" collapsed="false">
      <c r="A134" s="19" t="n">
        <v>43962</v>
      </c>
      <c r="C134" s="21" t="n">
        <v>8.50625</v>
      </c>
      <c r="D134" s="21" t="n">
        <v>1015.7224375</v>
      </c>
    </row>
    <row r="135" customFormat="false" ht="12.75" hidden="false" customHeight="false" outlineLevel="0" collapsed="false">
      <c r="A135" s="19" t="n">
        <v>43963</v>
      </c>
      <c r="C135" s="21" t="n">
        <v>11.8145833333333</v>
      </c>
      <c r="D135" s="21" t="n">
        <v>1015.8490625</v>
      </c>
    </row>
    <row r="136" customFormat="false" ht="12.75" hidden="false" customHeight="false" outlineLevel="0" collapsed="false">
      <c r="A136" s="19" t="n">
        <v>43964</v>
      </c>
      <c r="C136" s="21" t="n">
        <v>9.19479166666667</v>
      </c>
      <c r="D136" s="21" t="n">
        <v>1013.5065</v>
      </c>
    </row>
    <row r="137" customFormat="false" ht="12.75" hidden="false" customHeight="false" outlineLevel="0" collapsed="false">
      <c r="A137" s="19" t="n">
        <v>43965</v>
      </c>
      <c r="C137" s="21" t="n">
        <v>8.68333333333333</v>
      </c>
      <c r="D137" s="21" t="n">
        <v>1018.36045833333</v>
      </c>
    </row>
    <row r="138" customFormat="false" ht="12.75" hidden="false" customHeight="false" outlineLevel="0" collapsed="false">
      <c r="A138" s="19" t="n">
        <v>43966</v>
      </c>
      <c r="C138" s="21" t="n">
        <v>14.03125</v>
      </c>
      <c r="D138" s="21" t="n">
        <v>1019.65836458333</v>
      </c>
    </row>
    <row r="139" customFormat="false" ht="12.75" hidden="false" customHeight="false" outlineLevel="0" collapsed="false">
      <c r="A139" s="19" t="n">
        <v>43967</v>
      </c>
      <c r="C139" s="21" t="n">
        <v>13.6208333333333</v>
      </c>
      <c r="D139" s="21" t="n">
        <v>1019.85885416667</v>
      </c>
    </row>
    <row r="140" customFormat="false" ht="12.75" hidden="false" customHeight="false" outlineLevel="0" collapsed="false">
      <c r="A140" s="19" t="n">
        <v>43968</v>
      </c>
      <c r="C140" s="21" t="n">
        <v>17.046875</v>
      </c>
      <c r="D140" s="21" t="n">
        <v>1019.48953125</v>
      </c>
    </row>
    <row r="141" customFormat="false" ht="12.75" hidden="false" customHeight="false" outlineLevel="0" collapsed="false">
      <c r="A141" s="19" t="n">
        <v>43969</v>
      </c>
      <c r="C141" s="21" t="n">
        <v>20.0020833333333</v>
      </c>
      <c r="D141" s="21" t="n">
        <v>1019.32069791667</v>
      </c>
    </row>
    <row r="142" customFormat="false" ht="12.75" hidden="false" customHeight="false" outlineLevel="0" collapsed="false">
      <c r="A142" s="19" t="n">
        <v>43970</v>
      </c>
      <c r="C142" s="21" t="n">
        <v>22.7395833333333</v>
      </c>
      <c r="D142" s="21" t="n">
        <v>1018.85640625</v>
      </c>
    </row>
    <row r="143" customFormat="false" ht="12.75" hidden="false" customHeight="false" outlineLevel="0" collapsed="false">
      <c r="A143" s="19" t="n">
        <v>43971</v>
      </c>
      <c r="C143" s="21" t="n">
        <v>23.9041666666667</v>
      </c>
      <c r="D143" s="21" t="n">
        <v>1016.99923958333</v>
      </c>
    </row>
    <row r="144" customFormat="false" ht="12.75" hidden="false" customHeight="false" outlineLevel="0" collapsed="false">
      <c r="A144" s="19" t="n">
        <v>43972</v>
      </c>
      <c r="C144" s="21" t="n">
        <v>23.9375</v>
      </c>
      <c r="D144" s="21" t="n">
        <v>1014.38232291667</v>
      </c>
    </row>
    <row r="145" customFormat="false" ht="12.75" hidden="false" customHeight="false" outlineLevel="0" collapsed="false">
      <c r="A145" s="19" t="n">
        <v>43973</v>
      </c>
      <c r="C145" s="21" t="n">
        <v>19.6322916666667</v>
      </c>
      <c r="D145" s="21" t="n">
        <v>1011.07952083333</v>
      </c>
    </row>
    <row r="146" customFormat="false" ht="12.75" hidden="false" customHeight="false" outlineLevel="0" collapsed="false">
      <c r="A146" s="19" t="n">
        <v>43974</v>
      </c>
      <c r="C146" s="21" t="n">
        <v>16.2291666666667</v>
      </c>
      <c r="D146" s="21" t="n">
        <v>1018.45542708333</v>
      </c>
    </row>
    <row r="147" customFormat="false" ht="12.75" hidden="false" customHeight="false" outlineLevel="0" collapsed="false">
      <c r="A147" s="19" t="n">
        <v>43975</v>
      </c>
      <c r="C147" s="21" t="n">
        <v>17.0447916666667</v>
      </c>
      <c r="D147" s="21" t="n">
        <v>1026.33783333333</v>
      </c>
    </row>
    <row r="148" customFormat="false" ht="12.75" hidden="false" customHeight="false" outlineLevel="0" collapsed="false">
      <c r="A148" s="19" t="n">
        <v>43976</v>
      </c>
      <c r="C148" s="21" t="n">
        <v>21.7510416666667</v>
      </c>
      <c r="D148" s="21" t="n">
        <v>1030.33707291667</v>
      </c>
    </row>
    <row r="149" customFormat="false" ht="12.75" hidden="false" customHeight="false" outlineLevel="0" collapsed="false">
      <c r="A149" s="19" t="n">
        <v>43977</v>
      </c>
      <c r="C149" s="21" t="n">
        <v>21.88125</v>
      </c>
      <c r="D149" s="21" t="n">
        <v>1031.35007291667</v>
      </c>
    </row>
    <row r="150" customFormat="false" ht="12.75" hidden="false" customHeight="false" outlineLevel="0" collapsed="false">
      <c r="A150" s="19" t="n">
        <v>43978</v>
      </c>
      <c r="C150" s="21" t="n">
        <v>19.0854166666667</v>
      </c>
      <c r="D150" s="21" t="n">
        <v>1031.37117708333</v>
      </c>
    </row>
    <row r="151" customFormat="false" ht="12.75" hidden="false" customHeight="false" outlineLevel="0" collapsed="false">
      <c r="A151" s="19" t="n">
        <v>43979</v>
      </c>
      <c r="C151" s="21" t="n">
        <v>15.9833333333333</v>
      </c>
      <c r="D151" s="21" t="n">
        <v>1029.66173958333</v>
      </c>
    </row>
    <row r="152" customFormat="false" ht="12.75" hidden="false" customHeight="false" outlineLevel="0" collapsed="false">
      <c r="A152" s="19" t="n">
        <v>43980</v>
      </c>
      <c r="C152" s="21" t="n">
        <v>16.278125</v>
      </c>
      <c r="D152" s="21" t="n">
        <v>1023.42545833333</v>
      </c>
    </row>
    <row r="153" customFormat="false" ht="12.75" hidden="false" customHeight="false" outlineLevel="0" collapsed="false">
      <c r="A153" s="19" t="n">
        <v>43981</v>
      </c>
      <c r="C153" s="21" t="n">
        <v>17.7989583333333</v>
      </c>
      <c r="D153" s="21" t="n">
        <v>1019.078</v>
      </c>
    </row>
    <row r="154" customFormat="false" ht="12.75" hidden="false" customHeight="false" outlineLevel="0" collapsed="false">
      <c r="A154" s="19" t="n">
        <v>43982</v>
      </c>
      <c r="C154" s="21" t="n">
        <v>18.39375</v>
      </c>
      <c r="D154" s="21" t="n">
        <v>1018.45542708333</v>
      </c>
    </row>
    <row r="155" customFormat="false" ht="12.75" hidden="false" customHeight="false" outlineLevel="0" collapsed="false">
      <c r="A155" s="19" t="n">
        <v>43983</v>
      </c>
      <c r="C155" s="21" t="n">
        <v>18.9</v>
      </c>
      <c r="D155" s="21" t="n">
        <v>1018.27604166667</v>
      </c>
    </row>
    <row r="156" customFormat="false" ht="12.75" hidden="false" customHeight="false" outlineLevel="0" collapsed="false">
      <c r="A156" s="19" t="n">
        <v>43984</v>
      </c>
      <c r="C156" s="21" t="n">
        <v>20.0135416666667</v>
      </c>
      <c r="D156" s="21" t="n">
        <v>1014.06576041667</v>
      </c>
    </row>
    <row r="157" customFormat="false" ht="12.75" hidden="false" customHeight="false" outlineLevel="0" collapsed="false">
      <c r="A157" s="19" t="n">
        <v>43985</v>
      </c>
      <c r="C157" s="21" t="n">
        <v>16.1010416666667</v>
      </c>
      <c r="D157" s="21" t="n">
        <v>1004.14680208333</v>
      </c>
    </row>
    <row r="158" customFormat="false" ht="12.75" hidden="false" customHeight="false" outlineLevel="0" collapsed="false">
      <c r="A158" s="19" t="n">
        <v>43986</v>
      </c>
      <c r="C158" s="21" t="n">
        <v>13.215625</v>
      </c>
      <c r="D158" s="21" t="n">
        <v>998.691375</v>
      </c>
    </row>
    <row r="159" customFormat="false" ht="12.75" hidden="false" customHeight="false" outlineLevel="0" collapsed="false">
      <c r="A159" s="19" t="n">
        <v>43987</v>
      </c>
      <c r="C159" s="21" t="n">
        <v>13.103125</v>
      </c>
      <c r="D159" s="21" t="n">
        <v>992.433989583334</v>
      </c>
    </row>
    <row r="160" customFormat="false" ht="12.75" hidden="false" customHeight="false" outlineLevel="0" collapsed="false">
      <c r="A160" s="19" t="n">
        <v>43988</v>
      </c>
      <c r="C160" s="21" t="n">
        <v>11.4645833333333</v>
      </c>
      <c r="D160" s="21" t="n">
        <v>995.040354166667</v>
      </c>
    </row>
    <row r="161" customFormat="false" ht="12.75" hidden="false" customHeight="false" outlineLevel="0" collapsed="false">
      <c r="A161" s="19" t="n">
        <v>43989</v>
      </c>
      <c r="C161" s="21" t="n">
        <v>13.8260416666667</v>
      </c>
      <c r="D161" s="21" t="n">
        <v>1005.48691666667</v>
      </c>
    </row>
    <row r="162" customFormat="false" ht="12.75" hidden="false" customHeight="false" outlineLevel="0" collapsed="false">
      <c r="A162" s="19" t="n">
        <v>43990</v>
      </c>
      <c r="C162" s="21" t="n">
        <v>12.6958333333333</v>
      </c>
      <c r="D162" s="21" t="n">
        <v>1014.75164583333</v>
      </c>
    </row>
    <row r="163" customFormat="false" ht="12.75" hidden="false" customHeight="false" outlineLevel="0" collapsed="false">
      <c r="A163" s="19" t="n">
        <v>43991</v>
      </c>
      <c r="C163" s="21" t="n">
        <v>15.5104166666667</v>
      </c>
      <c r="D163" s="21" t="n">
        <v>1015.74354166667</v>
      </c>
    </row>
    <row r="164" customFormat="false" ht="12.75" hidden="false" customHeight="false" outlineLevel="0" collapsed="false">
      <c r="A164" s="19" t="n">
        <v>43992</v>
      </c>
      <c r="C164" s="21" t="n">
        <v>12.8270833333333</v>
      </c>
      <c r="D164" s="21" t="n">
        <v>1010.847375</v>
      </c>
    </row>
    <row r="165" customFormat="false" ht="12.75" hidden="false" customHeight="false" outlineLevel="0" collapsed="false">
      <c r="A165" s="19" t="n">
        <v>43993</v>
      </c>
      <c r="C165" s="21" t="n">
        <v>14.53125</v>
      </c>
      <c r="D165" s="21" t="n">
        <v>1007.17525</v>
      </c>
    </row>
    <row r="166" customFormat="false" ht="12.75" hidden="false" customHeight="false" outlineLevel="0" collapsed="false">
      <c r="A166" s="19" t="n">
        <v>43994</v>
      </c>
      <c r="C166" s="21" t="n">
        <v>16.7197916666667</v>
      </c>
      <c r="D166" s="21" t="n">
        <v>1001.20277083333</v>
      </c>
    </row>
    <row r="167" customFormat="false" ht="12.75" hidden="false" customHeight="false" outlineLevel="0" collapsed="false">
      <c r="A167" s="19" t="n">
        <v>43995</v>
      </c>
      <c r="C167" s="21" t="n">
        <v>19.4760416666667</v>
      </c>
      <c r="D167" s="21" t="n">
        <v>1004.60054166667</v>
      </c>
    </row>
    <row r="168" customFormat="false" ht="12.75" hidden="false" customHeight="false" outlineLevel="0" collapsed="false">
      <c r="A168" s="19" t="n">
        <v>43996</v>
      </c>
      <c r="C168" s="21" t="n">
        <v>20.8072916666667</v>
      </c>
      <c r="D168" s="21" t="n">
        <v>1009.99265625</v>
      </c>
    </row>
    <row r="169" customFormat="false" ht="12.75" hidden="false" customHeight="false" outlineLevel="0" collapsed="false">
      <c r="A169" s="19" t="n">
        <v>43997</v>
      </c>
      <c r="C169" s="21" t="n">
        <v>21.3541666666667</v>
      </c>
      <c r="D169" s="21" t="n">
        <v>1012.03976041667</v>
      </c>
    </row>
    <row r="170" customFormat="false" ht="12.75" hidden="false" customHeight="false" outlineLevel="0" collapsed="false">
      <c r="A170" s="19" t="n">
        <v>43998</v>
      </c>
      <c r="C170" s="21" t="n">
        <v>21.4947916666667</v>
      </c>
      <c r="D170" s="21" t="n">
        <v>1009.90823958333</v>
      </c>
    </row>
    <row r="171" customFormat="false" ht="12.75" hidden="false" customHeight="false" outlineLevel="0" collapsed="false">
      <c r="A171" s="19" t="n">
        <v>43999</v>
      </c>
      <c r="C171" s="21" t="n">
        <v>19.0208333333333</v>
      </c>
      <c r="D171" s="21" t="n">
        <v>1008.30432291667</v>
      </c>
    </row>
    <row r="172" customFormat="false" ht="12.75" hidden="false" customHeight="false" outlineLevel="0" collapsed="false">
      <c r="A172" s="19" t="n">
        <v>44000</v>
      </c>
      <c r="C172" s="21" t="n">
        <v>16.5822916666667</v>
      </c>
      <c r="D172" s="21" t="n">
        <v>1006.12004166667</v>
      </c>
    </row>
    <row r="173" customFormat="false" ht="12.75" hidden="false" customHeight="false" outlineLevel="0" collapsed="false">
      <c r="A173" s="19" t="n">
        <v>44001</v>
      </c>
      <c r="C173" s="21" t="n">
        <v>17.0802083333333</v>
      </c>
      <c r="D173" s="21" t="n">
        <v>1010.42529166667</v>
      </c>
    </row>
    <row r="174" customFormat="false" ht="12.75" hidden="false" customHeight="false" outlineLevel="0" collapsed="false">
      <c r="A174" s="19" t="n">
        <v>44002</v>
      </c>
      <c r="C174" s="21" t="n">
        <v>19.5072916666667</v>
      </c>
      <c r="D174" s="21" t="n">
        <v>1015.13152083333</v>
      </c>
    </row>
    <row r="175" customFormat="false" ht="12.75" hidden="false" customHeight="false" outlineLevel="0" collapsed="false">
      <c r="A175" s="19" t="n">
        <v>44003</v>
      </c>
      <c r="C175" s="21" t="n">
        <v>19.2114583333333</v>
      </c>
      <c r="D175" s="21" t="n">
        <v>1013.25325</v>
      </c>
    </row>
    <row r="176" customFormat="false" ht="12.75" hidden="false" customHeight="false" outlineLevel="0" collapsed="false">
      <c r="A176" s="19" t="n">
        <v>44004</v>
      </c>
      <c r="C176" s="21" t="n">
        <v>20.8708333333333</v>
      </c>
      <c r="D176" s="21" t="n">
        <v>1020.5975</v>
      </c>
    </row>
    <row r="177" customFormat="false" ht="12.75" hidden="false" customHeight="false" outlineLevel="0" collapsed="false">
      <c r="A177" s="19" t="n">
        <v>44005</v>
      </c>
      <c r="C177" s="21" t="n">
        <v>23.58125</v>
      </c>
      <c r="D177" s="21" t="n">
        <v>1019.43677083333</v>
      </c>
    </row>
    <row r="178" customFormat="false" ht="12.75" hidden="false" customHeight="false" outlineLevel="0" collapsed="false">
      <c r="A178" s="19" t="n">
        <v>44006</v>
      </c>
      <c r="C178" s="21" t="n">
        <v>23.8572916666667</v>
      </c>
      <c r="D178" s="21" t="n">
        <v>1016.07065625</v>
      </c>
    </row>
    <row r="179" customFormat="false" ht="12.75" hidden="false" customHeight="false" outlineLevel="0" collapsed="false">
      <c r="A179" s="19" t="n">
        <v>44007</v>
      </c>
      <c r="C179" s="21" t="n">
        <v>24.5604166666667</v>
      </c>
      <c r="D179" s="21" t="n">
        <v>1011.12172916667</v>
      </c>
    </row>
    <row r="180" customFormat="false" ht="12.75" hidden="false" customHeight="false" outlineLevel="0" collapsed="false">
      <c r="A180" s="19" t="n">
        <v>44008</v>
      </c>
      <c r="C180" s="21" t="n">
        <v>24.9135416666667</v>
      </c>
      <c r="D180" s="21" t="n">
        <v>1004.62164583333</v>
      </c>
    </row>
    <row r="181" customFormat="false" ht="12.75" hidden="false" customHeight="false" outlineLevel="0" collapsed="false">
      <c r="A181" s="19" t="n">
        <v>44009</v>
      </c>
      <c r="C181" s="21" t="n">
        <v>17.6958333333333</v>
      </c>
      <c r="D181" s="21" t="n">
        <v>1000.9073125</v>
      </c>
    </row>
    <row r="182" customFormat="false" ht="12.75" hidden="false" customHeight="false" outlineLevel="0" collapsed="false">
      <c r="A182" s="19" t="n">
        <v>44010</v>
      </c>
      <c r="C182" s="21" t="n">
        <v>16.8958333333333</v>
      </c>
      <c r="D182" s="21" t="n">
        <v>1005.24421875</v>
      </c>
    </row>
    <row r="183" customFormat="false" ht="12.75" hidden="false" customHeight="false" outlineLevel="0" collapsed="false">
      <c r="A183" s="19" t="n">
        <v>44011</v>
      </c>
      <c r="C183" s="21" t="n">
        <v>16.878125</v>
      </c>
      <c r="D183" s="21" t="n">
        <v>1005.51857291667</v>
      </c>
    </row>
    <row r="184" customFormat="false" ht="12.75" hidden="false" customHeight="false" outlineLevel="0" collapsed="false">
      <c r="A184" s="19" t="n">
        <v>44012</v>
      </c>
      <c r="C184" s="21" t="n">
        <v>17.2802083333333</v>
      </c>
      <c r="D184" s="21" t="n">
        <v>1002.8066875</v>
      </c>
    </row>
    <row r="185" customFormat="false" ht="12.75" hidden="false" customHeight="false" outlineLevel="0" collapsed="false">
      <c r="A185" s="19" t="n">
        <v>44013</v>
      </c>
      <c r="C185" s="21" t="n">
        <v>19.9760416666667</v>
      </c>
      <c r="D185" s="21" t="n">
        <v>1001.56154166667</v>
      </c>
    </row>
    <row r="186" customFormat="false" ht="12.75" hidden="false" customHeight="false" outlineLevel="0" collapsed="false">
      <c r="A186" s="19" t="n">
        <v>44014</v>
      </c>
      <c r="C186" s="21" t="n">
        <v>18.2625</v>
      </c>
      <c r="D186" s="21" t="n">
        <v>1007.38629166667</v>
      </c>
    </row>
    <row r="187" customFormat="false" ht="12.75" hidden="false" customHeight="false" outlineLevel="0" collapsed="false">
      <c r="A187" s="19" t="n">
        <v>44015</v>
      </c>
      <c r="C187" s="21" t="n">
        <v>18.5989583333333</v>
      </c>
      <c r="D187" s="21" t="n">
        <v>1011.31166666667</v>
      </c>
    </row>
    <row r="188" customFormat="false" ht="12.75" hidden="false" customHeight="false" outlineLevel="0" collapsed="false">
      <c r="A188" s="19" t="n">
        <v>44016</v>
      </c>
      <c r="C188" s="21" t="n">
        <v>18.453125</v>
      </c>
      <c r="D188" s="21" t="n">
        <v>1006.58433333333</v>
      </c>
    </row>
    <row r="189" customFormat="false" ht="12.75" hidden="false" customHeight="false" outlineLevel="0" collapsed="false">
      <c r="A189" s="19" t="n">
        <v>44017</v>
      </c>
      <c r="C189" s="21" t="n">
        <v>19.6770833333333</v>
      </c>
      <c r="D189" s="21" t="n">
        <v>1006.74261458333</v>
      </c>
    </row>
    <row r="190" customFormat="false" ht="12.75" hidden="false" customHeight="false" outlineLevel="0" collapsed="false">
      <c r="A190" s="19" t="n">
        <v>44018</v>
      </c>
      <c r="C190" s="21" t="n">
        <v>18.034375</v>
      </c>
      <c r="D190" s="21" t="n">
        <v>1015.37421875</v>
      </c>
    </row>
    <row r="191" customFormat="false" ht="12.75" hidden="false" customHeight="false" outlineLevel="0" collapsed="false">
      <c r="A191" s="19" t="n">
        <v>44019</v>
      </c>
      <c r="C191" s="21" t="n">
        <v>18.9</v>
      </c>
      <c r="D191" s="21" t="n">
        <v>1015.7224375</v>
      </c>
    </row>
    <row r="192" customFormat="false" ht="12.75" hidden="false" customHeight="false" outlineLevel="0" collapsed="false">
      <c r="A192" s="19" t="n">
        <v>44020</v>
      </c>
      <c r="C192" s="21" t="n">
        <v>17.3083333333333</v>
      </c>
      <c r="D192" s="21" t="n">
        <v>1010.50970833333</v>
      </c>
    </row>
    <row r="193" customFormat="false" ht="12.75" hidden="false" customHeight="false" outlineLevel="0" collapsed="false">
      <c r="A193" s="19" t="n">
        <v>44021</v>
      </c>
      <c r="C193" s="21" t="n">
        <v>17.8177083333333</v>
      </c>
      <c r="D193" s="21" t="n">
        <v>1007.4918125</v>
      </c>
    </row>
    <row r="194" customFormat="false" ht="12.75" hidden="false" customHeight="false" outlineLevel="0" collapsed="false">
      <c r="A194" s="19" t="n">
        <v>44022</v>
      </c>
      <c r="C194" s="21" t="n">
        <v>16.075</v>
      </c>
      <c r="D194" s="21" t="n">
        <v>1014.013</v>
      </c>
    </row>
    <row r="195" customFormat="false" ht="12.75" hidden="false" customHeight="false" outlineLevel="0" collapsed="false">
      <c r="A195" s="19" t="n">
        <v>44023</v>
      </c>
      <c r="C195" s="21" t="n">
        <v>16.8895833333333</v>
      </c>
      <c r="D195" s="21" t="n">
        <v>1022.50742708333</v>
      </c>
    </row>
    <row r="196" customFormat="false" ht="12.75" hidden="false" customHeight="false" outlineLevel="0" collapsed="false">
      <c r="A196" s="19" t="n">
        <v>44024</v>
      </c>
      <c r="C196" s="21" t="n">
        <v>21.1010416666667</v>
      </c>
      <c r="D196" s="21" t="n">
        <v>1023.78422916667</v>
      </c>
    </row>
    <row r="197" customFormat="false" ht="12.75" hidden="false" customHeight="false" outlineLevel="0" collapsed="false">
      <c r="A197" s="19" t="n">
        <v>44025</v>
      </c>
      <c r="C197" s="21" t="n">
        <v>22.1729166666667</v>
      </c>
      <c r="D197" s="21" t="n">
        <v>1018.48708333333</v>
      </c>
    </row>
    <row r="198" customFormat="false" ht="12.75" hidden="false" customHeight="false" outlineLevel="0" collapsed="false">
      <c r="A198" s="19" t="n">
        <v>44026</v>
      </c>
      <c r="C198" s="21" t="n">
        <v>18.7947916666667</v>
      </c>
      <c r="D198" s="21" t="n">
        <v>1012.1769375</v>
      </c>
    </row>
    <row r="199" customFormat="false" ht="12.75" hidden="false" customHeight="false" outlineLevel="0" collapsed="false">
      <c r="A199" s="19" t="n">
        <v>44027</v>
      </c>
      <c r="C199" s="21" t="n">
        <v>18.5385416666667</v>
      </c>
      <c r="D199" s="21" t="n">
        <v>1012.10307291667</v>
      </c>
    </row>
    <row r="200" customFormat="false" ht="12.75" hidden="false" customHeight="false" outlineLevel="0" collapsed="false">
      <c r="A200" s="19" t="n">
        <v>44028</v>
      </c>
      <c r="C200" s="21" t="n">
        <v>19.2270833333333</v>
      </c>
      <c r="D200" s="21" t="n">
        <v>1015.7224375</v>
      </c>
    </row>
    <row r="201" customFormat="false" ht="12.75" hidden="false" customHeight="false" outlineLevel="0" collapsed="false">
      <c r="A201" s="19" t="n">
        <v>44029</v>
      </c>
      <c r="C201" s="21" t="n">
        <v>25.459375</v>
      </c>
      <c r="D201" s="21" t="n">
        <v>1016.418875</v>
      </c>
    </row>
    <row r="202" customFormat="false" ht="12.75" hidden="false" customHeight="false" outlineLevel="0" collapsed="false">
      <c r="A202" s="19" t="n">
        <v>44030</v>
      </c>
      <c r="C202" s="21" t="n">
        <v>22.575</v>
      </c>
      <c r="D202" s="21" t="n">
        <v>1014.00244791667</v>
      </c>
    </row>
    <row r="203" customFormat="false" ht="12.75" hidden="false" customHeight="false" outlineLevel="0" collapsed="false">
      <c r="A203" s="19" t="n">
        <v>44031</v>
      </c>
      <c r="C203" s="21" t="n">
        <v>17.2677083333333</v>
      </c>
      <c r="D203" s="21" t="n">
        <v>1013.89692708333</v>
      </c>
    </row>
    <row r="204" customFormat="false" ht="12.75" hidden="false" customHeight="false" outlineLevel="0" collapsed="false">
      <c r="A204" s="19" t="n">
        <v>44032</v>
      </c>
      <c r="C204" s="21" t="n">
        <v>17.5916666666667</v>
      </c>
      <c r="D204" s="21" t="n">
        <v>1019.0146875</v>
      </c>
    </row>
    <row r="205" customFormat="false" ht="12.75" hidden="false" customHeight="false" outlineLevel="0" collapsed="false">
      <c r="A205" s="19" t="n">
        <v>44033</v>
      </c>
      <c r="C205" s="21" t="n">
        <v>18.175</v>
      </c>
      <c r="D205" s="21" t="n">
        <v>1021.85319791667</v>
      </c>
    </row>
    <row r="206" customFormat="false" ht="12.75" hidden="false" customHeight="false" outlineLevel="0" collapsed="false">
      <c r="A206" s="19" t="n">
        <v>44034</v>
      </c>
      <c r="C206" s="21" t="n">
        <v>23.078125</v>
      </c>
      <c r="D206" s="21" t="n">
        <v>1019.08855208333</v>
      </c>
    </row>
    <row r="207" customFormat="false" ht="12.75" hidden="false" customHeight="false" outlineLevel="0" collapsed="false">
      <c r="A207" s="19" t="n">
        <v>44035</v>
      </c>
      <c r="C207" s="21" t="n">
        <v>22.0229166666667</v>
      </c>
      <c r="D207" s="21" t="n">
        <v>1011.69154166667</v>
      </c>
    </row>
    <row r="208" customFormat="false" ht="12.75" hidden="false" customHeight="false" outlineLevel="0" collapsed="false">
      <c r="A208" s="19" t="n">
        <v>44036</v>
      </c>
      <c r="C208" s="21" t="n">
        <v>22.1229166666667</v>
      </c>
      <c r="D208" s="21" t="n">
        <v>1008.10383333333</v>
      </c>
    </row>
    <row r="209" customFormat="false" ht="12.75" hidden="false" customHeight="false" outlineLevel="0" collapsed="false">
      <c r="A209" s="19" t="n">
        <v>44037</v>
      </c>
      <c r="C209" s="21" t="n">
        <v>18.3572916666667</v>
      </c>
      <c r="D209" s="21" t="n">
        <v>1003.29208333333</v>
      </c>
    </row>
    <row r="210" customFormat="false" ht="12.75" hidden="false" customHeight="false" outlineLevel="0" collapsed="false">
      <c r="A210" s="19" t="n">
        <v>44038</v>
      </c>
      <c r="C210" s="21" t="n">
        <v>19.4239583333333</v>
      </c>
      <c r="D210" s="21" t="n">
        <v>1006.76371875</v>
      </c>
    </row>
    <row r="211" customFormat="false" ht="12.75" hidden="false" customHeight="false" outlineLevel="0" collapsed="false">
      <c r="A211" s="19" t="n">
        <v>44039</v>
      </c>
      <c r="C211" s="21" t="n">
        <v>18.2677083333333</v>
      </c>
      <c r="D211" s="21" t="n">
        <v>1003.4398125</v>
      </c>
    </row>
    <row r="212" customFormat="false" ht="12.75" hidden="false" customHeight="false" outlineLevel="0" collapsed="false">
      <c r="A212" s="19" t="n">
        <v>44040</v>
      </c>
      <c r="C212" s="21" t="n">
        <v>18.7270833333333</v>
      </c>
      <c r="D212" s="21" t="n">
        <v>1010.5308125</v>
      </c>
    </row>
    <row r="213" customFormat="false" ht="12.75" hidden="false" customHeight="false" outlineLevel="0" collapsed="false">
      <c r="A213" s="19" t="n">
        <v>44041</v>
      </c>
      <c r="C213" s="21" t="n">
        <v>21.0291666666667</v>
      </c>
      <c r="D213" s="21" t="n">
        <v>1016.039</v>
      </c>
    </row>
    <row r="214" customFormat="false" ht="12.75" hidden="false" customHeight="false" outlineLevel="0" collapsed="false">
      <c r="A214" s="19" t="n">
        <v>44042</v>
      </c>
      <c r="C214" s="21" t="n">
        <v>25.04375</v>
      </c>
      <c r="D214" s="21" t="n">
        <v>1014.00244791667</v>
      </c>
    </row>
    <row r="215" customFormat="false" ht="12.75" hidden="false" customHeight="false" outlineLevel="0" collapsed="false">
      <c r="A215" s="19" t="n">
        <v>44043</v>
      </c>
      <c r="C215" s="21" t="n">
        <v>26.9958333333333</v>
      </c>
      <c r="D215" s="21" t="n">
        <v>1007.62898958333</v>
      </c>
    </row>
    <row r="216" customFormat="false" ht="12.75" hidden="false" customHeight="false" outlineLevel="0" collapsed="false">
      <c r="A216" s="19" t="n">
        <v>44044</v>
      </c>
      <c r="C216" s="21" t="n">
        <v>24.475</v>
      </c>
      <c r="D216" s="21" t="n">
        <v>1011.11117708333</v>
      </c>
    </row>
    <row r="217" customFormat="false" ht="12.75" hidden="false" customHeight="false" outlineLevel="0" collapsed="false">
      <c r="A217" s="19" t="n">
        <v>44045</v>
      </c>
      <c r="C217" s="21" t="n">
        <v>22.4020833333333</v>
      </c>
      <c r="D217" s="21" t="n">
        <v>1012.22969791667</v>
      </c>
    </row>
    <row r="218" customFormat="false" ht="12.75" hidden="false" customHeight="false" outlineLevel="0" collapsed="false">
      <c r="A218" s="19" t="n">
        <v>44046</v>
      </c>
      <c r="C218" s="21" t="n">
        <v>19.0541666666667</v>
      </c>
      <c r="D218" s="21" t="n">
        <v>1011.80761458333</v>
      </c>
    </row>
    <row r="219" customFormat="false" ht="12.75" hidden="false" customHeight="false" outlineLevel="0" collapsed="false">
      <c r="A219" s="19" t="n">
        <v>44047</v>
      </c>
      <c r="C219" s="21" t="n">
        <v>20.7333333333333</v>
      </c>
      <c r="D219" s="21" t="n">
        <v>1011.69154166667</v>
      </c>
    </row>
    <row r="220" customFormat="false" ht="12.75" hidden="false" customHeight="false" outlineLevel="0" collapsed="false">
      <c r="A220" s="19" t="n">
        <v>44048</v>
      </c>
      <c r="C220" s="21" t="n">
        <v>22.5885416666667</v>
      </c>
      <c r="D220" s="21" t="n">
        <v>1009.02186458333</v>
      </c>
    </row>
    <row r="221" customFormat="false" ht="12.75" hidden="false" customHeight="false" outlineLevel="0" collapsed="false">
      <c r="A221" s="19" t="n">
        <v>44049</v>
      </c>
      <c r="C221" s="21" t="n">
        <v>23.803125</v>
      </c>
      <c r="D221" s="21" t="n">
        <v>1013.09496875</v>
      </c>
    </row>
    <row r="222" customFormat="false" ht="12.75" hidden="false" customHeight="false" outlineLevel="0" collapsed="false">
      <c r="A222" s="19" t="n">
        <v>44050</v>
      </c>
      <c r="C222" s="21" t="n">
        <v>28.0166666666667</v>
      </c>
      <c r="D222" s="21" t="n">
        <v>1014.03410416667</v>
      </c>
    </row>
    <row r="223" customFormat="false" ht="12.75" hidden="false" customHeight="false" outlineLevel="0" collapsed="false">
      <c r="A223" s="19" t="n">
        <v>44051</v>
      </c>
      <c r="C223" s="21" t="n">
        <v>25.734375</v>
      </c>
      <c r="D223" s="21" t="n">
        <v>1015.18428125</v>
      </c>
    </row>
    <row r="224" customFormat="false" ht="12.75" hidden="false" customHeight="false" outlineLevel="0" collapsed="false">
      <c r="A224" s="19" t="n">
        <v>44052</v>
      </c>
      <c r="C224" s="21" t="n">
        <v>24.5458333333333</v>
      </c>
      <c r="D224" s="21" t="n">
        <v>1013.61202083333</v>
      </c>
    </row>
    <row r="225" customFormat="false" ht="12.75" hidden="false" customHeight="false" outlineLevel="0" collapsed="false">
      <c r="A225" s="19" t="n">
        <v>44053</v>
      </c>
      <c r="C225" s="21" t="n">
        <v>26.5010416666667</v>
      </c>
      <c r="D225" s="21" t="n">
        <v>1010.1509375</v>
      </c>
    </row>
    <row r="226" customFormat="false" ht="12.75" hidden="false" customHeight="false" outlineLevel="0" collapsed="false">
      <c r="A226" s="19" t="n">
        <v>44054</v>
      </c>
      <c r="C226" s="21" t="n">
        <v>27.0208333333333</v>
      </c>
      <c r="D226" s="21" t="n">
        <v>1010.22480208333</v>
      </c>
    </row>
    <row r="227" customFormat="false" ht="12.75" hidden="false" customHeight="false" outlineLevel="0" collapsed="false">
      <c r="A227" s="19" t="n">
        <v>44055</v>
      </c>
      <c r="C227" s="21" t="n">
        <v>27.353125</v>
      </c>
      <c r="D227" s="21" t="n">
        <v>1009.15904166667</v>
      </c>
    </row>
    <row r="228" customFormat="false" ht="12.75" hidden="false" customHeight="false" outlineLevel="0" collapsed="false">
      <c r="A228" s="19" t="n">
        <v>44056</v>
      </c>
      <c r="C228" s="21" t="n">
        <v>23.4395833333333</v>
      </c>
      <c r="D228" s="21" t="n">
        <v>1008.4415</v>
      </c>
    </row>
    <row r="229" customFormat="false" ht="12.75" hidden="false" customHeight="false" outlineLevel="0" collapsed="false">
      <c r="A229" s="19" t="n">
        <v>44057</v>
      </c>
      <c r="C229" s="21" t="n">
        <v>18.23125</v>
      </c>
      <c r="D229" s="21" t="n">
        <v>1009.85547916667</v>
      </c>
    </row>
    <row r="230" customFormat="false" ht="12.75" hidden="false" customHeight="false" outlineLevel="0" collapsed="false">
      <c r="A230" s="19" t="n">
        <v>44058</v>
      </c>
      <c r="C230" s="21" t="n">
        <v>18.590625</v>
      </c>
      <c r="D230" s="21" t="n">
        <v>1010.31977083333</v>
      </c>
    </row>
    <row r="231" customFormat="false" ht="12.75" hidden="false" customHeight="false" outlineLevel="0" collapsed="false">
      <c r="A231" s="19" t="n">
        <v>44059</v>
      </c>
      <c r="C231" s="21" t="n">
        <v>19.51875</v>
      </c>
      <c r="D231" s="21" t="n">
        <v>1006.43660416667</v>
      </c>
    </row>
    <row r="232" customFormat="false" ht="12.75" hidden="false" customHeight="false" outlineLevel="0" collapsed="false">
      <c r="A232" s="19" t="n">
        <v>44060</v>
      </c>
      <c r="C232" s="21" t="n">
        <v>20.20625</v>
      </c>
      <c r="D232" s="21" t="n">
        <v>1003.883</v>
      </c>
    </row>
    <row r="233" customFormat="false" ht="12.75" hidden="false" customHeight="false" outlineLevel="0" collapsed="false">
      <c r="A233" s="19" t="n">
        <v>44061</v>
      </c>
      <c r="C233" s="21" t="n">
        <v>21.4604166666667</v>
      </c>
      <c r="D233" s="21" t="n">
        <v>1004.88544791667</v>
      </c>
    </row>
    <row r="234" customFormat="false" ht="12.75" hidden="false" customHeight="false" outlineLevel="0" collapsed="false">
      <c r="A234" s="19" t="n">
        <v>44062</v>
      </c>
      <c r="C234" s="21" t="n">
        <v>18.1604166666667</v>
      </c>
      <c r="D234" s="21" t="n">
        <v>999.050145833333</v>
      </c>
    </row>
    <row r="235" customFormat="false" ht="12.75" hidden="false" customHeight="false" outlineLevel="0" collapsed="false">
      <c r="A235" s="19" t="n">
        <v>44063</v>
      </c>
      <c r="C235" s="21" t="n">
        <v>23.2854166666667</v>
      </c>
      <c r="D235" s="21" t="n">
        <v>998.6280625</v>
      </c>
    </row>
    <row r="236" customFormat="false" ht="12.75" hidden="false" customHeight="false" outlineLevel="0" collapsed="false">
      <c r="A236" s="19" t="n">
        <v>44064</v>
      </c>
      <c r="C236" s="21" t="n">
        <v>21.2458333333333</v>
      </c>
      <c r="D236" s="21" t="n">
        <v>999.714927083333</v>
      </c>
    </row>
    <row r="237" customFormat="false" ht="12.75" hidden="false" customHeight="false" outlineLevel="0" collapsed="false">
      <c r="A237" s="19" t="n">
        <v>44065</v>
      </c>
      <c r="C237" s="21" t="n">
        <v>20.3291666666667</v>
      </c>
      <c r="D237" s="21" t="n">
        <v>1007.82947916667</v>
      </c>
    </row>
    <row r="238" customFormat="false" ht="12.75" hidden="false" customHeight="false" outlineLevel="0" collapsed="false">
      <c r="A238" s="19" t="n">
        <v>44066</v>
      </c>
      <c r="C238" s="21" t="n">
        <v>19.8125</v>
      </c>
      <c r="D238" s="21" t="n">
        <v>1012.19804166667</v>
      </c>
    </row>
    <row r="239" customFormat="false" ht="12.75" hidden="false" customHeight="false" outlineLevel="0" collapsed="false">
      <c r="A239" s="19" t="n">
        <v>44067</v>
      </c>
      <c r="C239" s="21" t="n">
        <v>19.053125</v>
      </c>
      <c r="D239" s="21" t="n">
        <v>1010.9106875</v>
      </c>
    </row>
    <row r="240" customFormat="false" ht="12.75" hidden="false" customHeight="false" outlineLevel="0" collapsed="false">
      <c r="A240" s="19" t="n">
        <v>44068</v>
      </c>
      <c r="C240" s="21" t="n">
        <v>18.121875</v>
      </c>
      <c r="D240" s="21" t="n">
        <v>997.161322916666</v>
      </c>
    </row>
    <row r="241" customFormat="false" ht="12.75" hidden="false" customHeight="false" outlineLevel="0" collapsed="false">
      <c r="A241" s="19" t="n">
        <v>44069</v>
      </c>
      <c r="C241" s="21" t="n">
        <v>19.1177083333333</v>
      </c>
      <c r="D241" s="21" t="n">
        <v>1008.53646875</v>
      </c>
    </row>
    <row r="242" customFormat="false" ht="12.75" hidden="false" customHeight="false" outlineLevel="0" collapsed="false">
      <c r="A242" s="19" t="n">
        <v>44070</v>
      </c>
      <c r="C242" s="21" t="n">
        <v>16.4864583333333</v>
      </c>
      <c r="D242" s="21" t="n">
        <v>1005.94065625</v>
      </c>
    </row>
    <row r="243" customFormat="false" ht="12.75" hidden="false" customHeight="false" outlineLevel="0" collapsed="false">
      <c r="A243" s="19" t="n">
        <v>44071</v>
      </c>
      <c r="C243" s="21" t="n">
        <v>15.78125</v>
      </c>
      <c r="D243" s="21" t="n">
        <v>996.770895833334</v>
      </c>
    </row>
    <row r="244" customFormat="false" ht="12.75" hidden="false" customHeight="false" outlineLevel="0" collapsed="false">
      <c r="A244" s="19" t="n">
        <v>44072</v>
      </c>
      <c r="C244" s="21" t="n">
        <v>12.5239583333333</v>
      </c>
      <c r="D244" s="21" t="n">
        <v>1004.61109375</v>
      </c>
    </row>
    <row r="245" customFormat="false" ht="12.75" hidden="false" customHeight="false" outlineLevel="0" collapsed="false">
      <c r="A245" s="19" t="n">
        <v>44073</v>
      </c>
      <c r="C245" s="21" t="n">
        <v>14.2916666666667</v>
      </c>
      <c r="D245" s="21" t="n">
        <v>1013.70698958333</v>
      </c>
    </row>
    <row r="246" customFormat="false" ht="12.75" hidden="false" customHeight="false" outlineLevel="0" collapsed="false">
      <c r="A246" s="19" t="n">
        <v>44074</v>
      </c>
      <c r="C246" s="21" t="n">
        <v>13.3145833333333</v>
      </c>
      <c r="D246" s="21" t="n">
        <v>1017.66402083333</v>
      </c>
    </row>
    <row r="247" customFormat="false" ht="12.75" hidden="false" customHeight="false" outlineLevel="0" collapsed="false">
      <c r="A247" s="19" t="n">
        <v>44075</v>
      </c>
      <c r="C247" s="21" t="n">
        <v>15.921875</v>
      </c>
      <c r="D247" s="21" t="n">
        <v>1016.51384375</v>
      </c>
    </row>
    <row r="248" customFormat="false" ht="12.75" hidden="false" customHeight="false" outlineLevel="0" collapsed="false">
      <c r="A248" s="19" t="n">
        <v>44076</v>
      </c>
      <c r="C248" s="21" t="n">
        <v>17.2989583333333</v>
      </c>
      <c r="D248" s="21" t="n">
        <v>1014.81495833333</v>
      </c>
    </row>
    <row r="249" customFormat="false" ht="12.75" hidden="false" customHeight="false" outlineLevel="0" collapsed="false">
      <c r="A249" s="19" t="n">
        <v>44077</v>
      </c>
      <c r="C249" s="21" t="n">
        <v>18.91875</v>
      </c>
      <c r="D249" s="21" t="n">
        <v>1012.01865625</v>
      </c>
    </row>
    <row r="250" customFormat="false" ht="12.75" hidden="false" customHeight="false" outlineLevel="0" collapsed="false">
      <c r="A250" s="19" t="n">
        <v>44078</v>
      </c>
      <c r="C250" s="21" t="n">
        <v>16.9875</v>
      </c>
      <c r="D250" s="21" t="n">
        <v>1016.87261458333</v>
      </c>
    </row>
    <row r="251" customFormat="false" ht="12.75" hidden="false" customHeight="false" outlineLevel="0" collapsed="false">
      <c r="A251" s="19" t="n">
        <v>44079</v>
      </c>
      <c r="C251" s="21" t="n">
        <v>16.3177083333333</v>
      </c>
      <c r="D251" s="21" t="n">
        <v>1016.9886875</v>
      </c>
    </row>
    <row r="252" customFormat="false" ht="12.75" hidden="false" customHeight="false" outlineLevel="0" collapsed="false">
      <c r="A252" s="19" t="n">
        <v>44080</v>
      </c>
      <c r="C252" s="21" t="n">
        <v>16.334375</v>
      </c>
      <c r="D252" s="21" t="n">
        <v>1017.052</v>
      </c>
    </row>
    <row r="253" customFormat="false" ht="12.75" hidden="false" customHeight="false" outlineLevel="0" collapsed="false">
      <c r="A253" s="19" t="n">
        <v>44081</v>
      </c>
      <c r="C253" s="21" t="n">
        <v>17.29375</v>
      </c>
      <c r="D253" s="21" t="n">
        <v>1019.15186458333</v>
      </c>
    </row>
    <row r="254" customFormat="false" ht="12.75" hidden="false" customHeight="false" outlineLevel="0" collapsed="false">
      <c r="A254" s="19" t="n">
        <v>44082</v>
      </c>
      <c r="C254" s="21" t="n">
        <v>21.2416666666667</v>
      </c>
      <c r="D254" s="21" t="n">
        <v>1020.31259375</v>
      </c>
    </row>
    <row r="255" customFormat="false" ht="12.75" hidden="false" customHeight="false" outlineLevel="0" collapsed="false">
      <c r="A255" s="19" t="n">
        <v>44083</v>
      </c>
      <c r="C255" s="21" t="n">
        <v>19.3541666666667</v>
      </c>
      <c r="D255" s="21" t="n">
        <v>1019.28904166667</v>
      </c>
    </row>
    <row r="256" customFormat="false" ht="12.75" hidden="false" customHeight="false" outlineLevel="0" collapsed="false">
      <c r="A256" s="19" t="n">
        <v>44084</v>
      </c>
      <c r="C256" s="21" t="n">
        <v>15.621875</v>
      </c>
      <c r="D256" s="21" t="n">
        <v>1018.98303125</v>
      </c>
    </row>
    <row r="257" customFormat="false" ht="12.75" hidden="false" customHeight="false" outlineLevel="0" collapsed="false">
      <c r="A257" s="19" t="n">
        <v>44085</v>
      </c>
      <c r="C257" s="21" t="n">
        <v>15.4791666666667</v>
      </c>
      <c r="D257" s="21" t="n">
        <v>1013.15828125</v>
      </c>
    </row>
    <row r="258" customFormat="false" ht="12.75" hidden="false" customHeight="false" outlineLevel="0" collapsed="false">
      <c r="A258" s="19" t="n">
        <v>44086</v>
      </c>
      <c r="C258" s="21" t="n">
        <v>18.3666666666667</v>
      </c>
      <c r="D258" s="21" t="n">
        <v>1015.68022916667</v>
      </c>
    </row>
    <row r="259" customFormat="false" ht="12.75" hidden="false" customHeight="false" outlineLevel="0" collapsed="false">
      <c r="A259" s="19" t="n">
        <v>44087</v>
      </c>
      <c r="C259" s="21" t="n">
        <v>20.13125</v>
      </c>
      <c r="D259" s="21" t="n">
        <v>1019.44732291667</v>
      </c>
    </row>
    <row r="260" customFormat="false" ht="12.75" hidden="false" customHeight="false" outlineLevel="0" collapsed="false">
      <c r="A260" s="19" t="n">
        <v>44088</v>
      </c>
      <c r="C260" s="21" t="n">
        <v>19.3239583333333</v>
      </c>
      <c r="D260" s="21" t="n">
        <v>1017.42132291667</v>
      </c>
    </row>
    <row r="261" customFormat="false" ht="12.75" hidden="false" customHeight="false" outlineLevel="0" collapsed="false">
      <c r="A261" s="19" t="n">
        <v>44089</v>
      </c>
      <c r="C261" s="21" t="n">
        <v>22.6625</v>
      </c>
      <c r="D261" s="21" t="n">
        <v>1014.03410416667</v>
      </c>
    </row>
    <row r="262" customFormat="false" ht="12.75" hidden="false" customHeight="false" outlineLevel="0" collapsed="false">
      <c r="A262" s="19" t="n">
        <v>44090</v>
      </c>
      <c r="C262" s="21" t="n">
        <v>20.375</v>
      </c>
      <c r="D262" s="21" t="n">
        <v>1020.13320833333</v>
      </c>
    </row>
    <row r="263" customFormat="false" ht="12.75" hidden="false" customHeight="false" outlineLevel="0" collapsed="false">
      <c r="A263" s="19" t="n">
        <v>44091</v>
      </c>
      <c r="C263" s="21" t="n">
        <v>16.0697916666667</v>
      </c>
      <c r="D263" s="21" t="n">
        <v>1024.19576041667</v>
      </c>
    </row>
    <row r="264" customFormat="false" ht="12.75" hidden="false" customHeight="false" outlineLevel="0" collapsed="false">
      <c r="A264" s="19" t="n">
        <v>44092</v>
      </c>
      <c r="C264" s="21" t="n">
        <v>15.9104166666667</v>
      </c>
      <c r="D264" s="21" t="n">
        <v>1018.56094791667</v>
      </c>
    </row>
    <row r="265" customFormat="false" ht="12.75" hidden="false" customHeight="false" outlineLevel="0" collapsed="false">
      <c r="A265" s="19" t="n">
        <v>44093</v>
      </c>
      <c r="C265" s="21" t="n">
        <v>18.221875</v>
      </c>
      <c r="D265" s="21" t="n">
        <v>1013.42208333333</v>
      </c>
    </row>
    <row r="266" customFormat="false" ht="12.75" hidden="false" customHeight="false" outlineLevel="0" collapsed="false">
      <c r="A266" s="19" t="n">
        <v>44094</v>
      </c>
      <c r="C266" s="21" t="n">
        <v>18.4416666666667</v>
      </c>
      <c r="D266" s="21" t="n">
        <v>1014.57226041667</v>
      </c>
    </row>
    <row r="267" customFormat="false" ht="12.75" hidden="false" customHeight="false" outlineLevel="0" collapsed="false">
      <c r="A267" s="19" t="n">
        <v>44095</v>
      </c>
      <c r="C267" s="21" t="n">
        <v>16.203125</v>
      </c>
      <c r="D267" s="21" t="n">
        <v>1013.25325</v>
      </c>
    </row>
    <row r="268" customFormat="false" ht="12.75" hidden="false" customHeight="false" outlineLevel="0" collapsed="false">
      <c r="A268" s="19" t="n">
        <v>44096</v>
      </c>
      <c r="C268" s="21" t="n">
        <v>19.628125</v>
      </c>
      <c r="D268" s="21" t="n">
        <v>1005.01207291667</v>
      </c>
    </row>
    <row r="269" customFormat="false" ht="12.75" hidden="false" customHeight="false" outlineLevel="0" collapsed="false">
      <c r="A269" s="19" t="n">
        <v>44097</v>
      </c>
      <c r="C269" s="21" t="n">
        <v>16.2072916666667</v>
      </c>
      <c r="D269" s="21" t="n">
        <v>995.821208333333</v>
      </c>
    </row>
    <row r="270" customFormat="false" ht="12.75" hidden="false" customHeight="false" outlineLevel="0" collapsed="false">
      <c r="A270" s="19" t="n">
        <v>44098</v>
      </c>
      <c r="C270" s="21" t="n">
        <v>11.971875</v>
      </c>
      <c r="D270" s="21" t="n">
        <v>991.56871875</v>
      </c>
    </row>
    <row r="271" customFormat="false" ht="12.75" hidden="false" customHeight="false" outlineLevel="0" collapsed="false">
      <c r="A271" s="19" t="n">
        <v>44099</v>
      </c>
      <c r="C271" s="21" t="n">
        <v>10.66875</v>
      </c>
      <c r="D271" s="21" t="n">
        <v>998.21653125</v>
      </c>
    </row>
    <row r="272" customFormat="false" ht="12.75" hidden="false" customHeight="false" outlineLevel="0" collapsed="false">
      <c r="A272" s="19" t="n">
        <v>44100</v>
      </c>
      <c r="C272" s="21" t="n">
        <v>10.365625</v>
      </c>
      <c r="D272" s="21" t="n">
        <v>1007.00641666667</v>
      </c>
    </row>
    <row r="273" customFormat="false" ht="12.75" hidden="false" customHeight="false" outlineLevel="0" collapsed="false">
      <c r="A273" s="19" t="n">
        <v>44101</v>
      </c>
      <c r="C273" s="21" t="n">
        <v>11.3854166666667</v>
      </c>
      <c r="D273" s="21" t="n">
        <v>1008.36763541667</v>
      </c>
    </row>
    <row r="274" customFormat="false" ht="12.75" hidden="false" customHeight="false" outlineLevel="0" collapsed="false">
      <c r="A274" s="19" t="n">
        <v>44102</v>
      </c>
      <c r="C274" s="21" t="n">
        <v>14.5739583333333</v>
      </c>
      <c r="D274" s="21" t="n">
        <v>1009.28566666667</v>
      </c>
    </row>
    <row r="275" customFormat="false" ht="12.75" hidden="false" customHeight="false" outlineLevel="0" collapsed="false">
      <c r="A275" s="19" t="n">
        <v>44103</v>
      </c>
      <c r="C275" s="21" t="n">
        <v>15.1791666666667</v>
      </c>
      <c r="D275" s="21" t="n">
        <v>1010.83682291667</v>
      </c>
    </row>
    <row r="276" customFormat="false" ht="12.75" hidden="false" customHeight="false" outlineLevel="0" collapsed="false">
      <c r="A276" s="19" t="n">
        <v>44104</v>
      </c>
      <c r="C276" s="21" t="n">
        <v>13.978125</v>
      </c>
      <c r="D276" s="21" t="n">
        <v>1002.90165625</v>
      </c>
    </row>
    <row r="277" customFormat="false" ht="12.75" hidden="false" customHeight="false" outlineLevel="0" collapsed="false">
      <c r="A277" s="19" t="n">
        <v>44105</v>
      </c>
      <c r="C277" s="21" t="n">
        <v>13.228125</v>
      </c>
      <c r="D277" s="21" t="n">
        <v>992.74</v>
      </c>
    </row>
    <row r="278" customFormat="false" ht="12.75" hidden="false" customHeight="false" outlineLevel="0" collapsed="false">
      <c r="A278" s="19" t="n">
        <v>44106</v>
      </c>
      <c r="C278" s="21" t="n">
        <v>11.7302083333333</v>
      </c>
      <c r="D278" s="21" t="n">
        <v>983.97121875</v>
      </c>
    </row>
    <row r="279" customFormat="false" ht="12.75" hidden="false" customHeight="false" outlineLevel="0" collapsed="false">
      <c r="A279" s="19" t="n">
        <v>44107</v>
      </c>
      <c r="C279" s="21" t="n">
        <v>12.903125</v>
      </c>
      <c r="D279" s="21" t="n">
        <v>981.491479166667</v>
      </c>
    </row>
    <row r="280" customFormat="false" ht="12.75" hidden="false" customHeight="false" outlineLevel="0" collapsed="false">
      <c r="A280" s="19" t="n">
        <v>44108</v>
      </c>
      <c r="C280" s="21" t="n">
        <v>9.39895833333334</v>
      </c>
      <c r="D280" s="21" t="n">
        <v>978.631864583333</v>
      </c>
    </row>
    <row r="281" customFormat="false" ht="12.75" hidden="false" customHeight="false" outlineLevel="0" collapsed="false">
      <c r="A281" s="19" t="n">
        <v>44109</v>
      </c>
      <c r="C281" s="21" t="n">
        <v>13.0385416666667</v>
      </c>
      <c r="D281" s="21" t="n">
        <v>991.009458333333</v>
      </c>
    </row>
    <row r="282" customFormat="false" ht="12.75" hidden="false" customHeight="false" outlineLevel="0" collapsed="false">
      <c r="A282" s="19" t="n">
        <v>44110</v>
      </c>
      <c r="C282" s="21" t="n">
        <v>13.3479166666667</v>
      </c>
      <c r="D282" s="21" t="n">
        <v>994.217291666667</v>
      </c>
    </row>
    <row r="283" customFormat="false" ht="12.75" hidden="false" customHeight="false" outlineLevel="0" collapsed="false">
      <c r="A283" s="19" t="n">
        <v>44111</v>
      </c>
      <c r="C283" s="21" t="n">
        <v>12.9927083333333</v>
      </c>
      <c r="D283" s="21" t="n">
        <v>1008.6314375</v>
      </c>
    </row>
    <row r="284" customFormat="false" ht="12.75" hidden="false" customHeight="false" outlineLevel="0" collapsed="false">
      <c r="A284" s="19" t="n">
        <v>44112</v>
      </c>
      <c r="C284" s="21" t="n">
        <v>13.7947916666667</v>
      </c>
      <c r="D284" s="21" t="n">
        <v>1008.09328125</v>
      </c>
    </row>
    <row r="285" customFormat="false" ht="12.75" hidden="false" customHeight="false" outlineLevel="0" collapsed="false">
      <c r="A285" s="19" t="n">
        <v>44113</v>
      </c>
      <c r="C285" s="21" t="n">
        <v>9.90416666666667</v>
      </c>
      <c r="D285" s="21" t="n">
        <v>1014.95213541667</v>
      </c>
    </row>
    <row r="286" customFormat="false" ht="12.75" hidden="false" customHeight="false" outlineLevel="0" collapsed="false">
      <c r="A286" s="19" t="n">
        <v>44114</v>
      </c>
      <c r="C286" s="21" t="n">
        <v>9.534375</v>
      </c>
      <c r="D286" s="21" t="n">
        <v>1018.5081875</v>
      </c>
    </row>
    <row r="287" customFormat="false" ht="12.75" hidden="false" customHeight="false" outlineLevel="0" collapsed="false">
      <c r="A287" s="19" t="n">
        <v>44115</v>
      </c>
      <c r="C287" s="21" t="n">
        <v>10.203125</v>
      </c>
      <c r="D287" s="21" t="n">
        <v>1021.12510416667</v>
      </c>
    </row>
    <row r="288" customFormat="false" ht="12.75" hidden="false" customHeight="false" outlineLevel="0" collapsed="false">
      <c r="A288" s="19" t="n">
        <v>44116</v>
      </c>
      <c r="C288" s="21" t="n">
        <v>9.81979166666667</v>
      </c>
      <c r="D288" s="21" t="n">
        <v>1014.81495833333</v>
      </c>
    </row>
    <row r="289" customFormat="false" ht="12.75" hidden="false" customHeight="false" outlineLevel="0" collapsed="false">
      <c r="A289" s="19" t="n">
        <v>44117</v>
      </c>
      <c r="C289" s="21" t="n">
        <v>8.56875</v>
      </c>
      <c r="D289" s="21" t="n">
        <v>1006.57378125</v>
      </c>
    </row>
    <row r="290" customFormat="false" ht="12.75" hidden="false" customHeight="false" outlineLevel="0" collapsed="false">
      <c r="A290" s="19" t="n">
        <v>44118</v>
      </c>
      <c r="C290" s="21" t="n">
        <v>10.3510416666667</v>
      </c>
      <c r="D290" s="21" t="n">
        <v>1016.81985416667</v>
      </c>
    </row>
    <row r="291" customFormat="false" ht="12.75" hidden="false" customHeight="false" outlineLevel="0" collapsed="false">
      <c r="A291" s="19" t="n">
        <v>44119</v>
      </c>
      <c r="C291" s="21" t="n">
        <v>9.50729166666667</v>
      </c>
      <c r="D291" s="21" t="n">
        <v>1020.55529166667</v>
      </c>
    </row>
    <row r="292" customFormat="false" ht="12.75" hidden="false" customHeight="false" outlineLevel="0" collapsed="false">
      <c r="A292" s="19" t="n">
        <v>44120</v>
      </c>
      <c r="C292" s="21" t="n">
        <v>9.94375</v>
      </c>
      <c r="D292" s="21" t="n">
        <v>1020.5975</v>
      </c>
    </row>
    <row r="293" customFormat="false" ht="12.75" hidden="false" customHeight="false" outlineLevel="0" collapsed="false">
      <c r="A293" s="19" t="n">
        <v>44121</v>
      </c>
      <c r="C293" s="21" t="n">
        <v>10.3458333333333</v>
      </c>
      <c r="D293" s="21" t="n">
        <v>1018.77198958333</v>
      </c>
    </row>
    <row r="294" customFormat="false" ht="12.75" hidden="false" customHeight="false" outlineLevel="0" collapsed="false">
      <c r="A294" s="19" t="n">
        <v>44122</v>
      </c>
      <c r="C294" s="21" t="n">
        <v>10.7541666666667</v>
      </c>
      <c r="D294" s="21" t="n">
        <v>1019.61615625</v>
      </c>
    </row>
    <row r="295" customFormat="false" ht="12.75" hidden="false" customHeight="false" outlineLevel="0" collapsed="false">
      <c r="A295" s="19" t="n">
        <v>44123</v>
      </c>
      <c r="C295" s="21" t="n">
        <v>12.5604166666667</v>
      </c>
      <c r="D295" s="21" t="n">
        <v>1010.47805208333</v>
      </c>
    </row>
    <row r="296" customFormat="false" ht="12.75" hidden="false" customHeight="false" outlineLevel="0" collapsed="false">
      <c r="A296" s="19" t="n">
        <v>44124</v>
      </c>
      <c r="C296" s="21" t="n">
        <v>15.3854166666667</v>
      </c>
      <c r="D296" s="21" t="n">
        <v>997.2985</v>
      </c>
    </row>
    <row r="297" customFormat="false" ht="12.75" hidden="false" customHeight="false" outlineLevel="0" collapsed="false">
      <c r="A297" s="19" t="n">
        <v>44125</v>
      </c>
      <c r="C297" s="21" t="n">
        <v>13.9135416666667</v>
      </c>
      <c r="D297" s="21" t="n">
        <v>992.951041666667</v>
      </c>
    </row>
    <row r="298" customFormat="false" ht="12.75" hidden="false" customHeight="false" outlineLevel="0" collapsed="false">
      <c r="A298" s="19" t="n">
        <v>44126</v>
      </c>
      <c r="C298" s="21" t="n">
        <v>13.00625</v>
      </c>
      <c r="D298" s="21" t="n">
        <v>1004.21011458333</v>
      </c>
    </row>
    <row r="299" customFormat="false" ht="12.75" hidden="false" customHeight="false" outlineLevel="0" collapsed="false">
      <c r="A299" s="19" t="n">
        <v>44127</v>
      </c>
      <c r="C299" s="21" t="n">
        <v>12.2760416666667</v>
      </c>
      <c r="D299" s="21" t="n">
        <v>1004.42115625</v>
      </c>
    </row>
    <row r="300" customFormat="false" ht="12.75" hidden="false" customHeight="false" outlineLevel="0" collapsed="false">
      <c r="A300" s="19" t="n">
        <v>44128</v>
      </c>
      <c r="C300" s="21" t="n">
        <v>12.3052083333333</v>
      </c>
      <c r="D300" s="21" t="n">
        <v>997.425125</v>
      </c>
    </row>
    <row r="301" customFormat="false" ht="12.75" hidden="false" customHeight="false" outlineLevel="0" collapsed="false">
      <c r="A301" s="19" t="n">
        <v>44129</v>
      </c>
      <c r="C301" s="21" t="n">
        <v>9.49895833333333</v>
      </c>
      <c r="D301" s="21" t="n">
        <v>992.444541666667</v>
      </c>
    </row>
    <row r="302" customFormat="false" ht="12.75" hidden="false" customHeight="false" outlineLevel="0" collapsed="false">
      <c r="A302" s="19" t="n">
        <v>44130</v>
      </c>
      <c r="C302" s="21" t="n">
        <v>9.925</v>
      </c>
      <c r="D302" s="21" t="n">
        <v>993.858520833334</v>
      </c>
    </row>
    <row r="303" customFormat="false" ht="12.75" hidden="false" customHeight="false" outlineLevel="0" collapsed="false">
      <c r="A303" s="19" t="n">
        <v>44131</v>
      </c>
      <c r="C303" s="21" t="n">
        <v>9.38125</v>
      </c>
      <c r="D303" s="21" t="n">
        <v>994.301708333333</v>
      </c>
    </row>
    <row r="304" customFormat="false" ht="12.75" hidden="false" customHeight="false" outlineLevel="0" collapsed="false">
      <c r="A304" s="19" t="n">
        <v>44132</v>
      </c>
      <c r="C304" s="21" t="n">
        <v>9.62291666666667</v>
      </c>
      <c r="D304" s="21" t="n">
        <v>998.680822916667</v>
      </c>
    </row>
    <row r="305" customFormat="false" ht="12.75" hidden="false" customHeight="false" outlineLevel="0" collapsed="false">
      <c r="A305" s="19" t="n">
        <v>44133</v>
      </c>
      <c r="C305" s="21" t="n">
        <v>11.7552083333333</v>
      </c>
      <c r="D305" s="21" t="n">
        <v>1008.061625</v>
      </c>
    </row>
    <row r="306" customFormat="false" ht="12.75" hidden="false" customHeight="false" outlineLevel="0" collapsed="false">
      <c r="A306" s="19" t="n">
        <v>44134</v>
      </c>
      <c r="C306" s="21" t="n">
        <v>15.3229166666667</v>
      </c>
      <c r="D306" s="21" t="n">
        <v>1012.26135416667</v>
      </c>
    </row>
    <row r="307" customFormat="false" ht="12.75" hidden="false" customHeight="false" outlineLevel="0" collapsed="false">
      <c r="A307" s="19" t="n">
        <v>44135</v>
      </c>
      <c r="C307" s="21" t="n">
        <v>12.9291666666667</v>
      </c>
      <c r="D307" s="21" t="n">
        <v>1007.43905208333</v>
      </c>
    </row>
    <row r="308" customFormat="false" ht="12.75" hidden="false" customHeight="false" outlineLevel="0" collapsed="false">
      <c r="A308" s="19" t="n">
        <v>44136</v>
      </c>
      <c r="C308" s="21" t="n">
        <v>14.71875</v>
      </c>
      <c r="D308" s="21" t="n">
        <v>998.870760416667</v>
      </c>
    </row>
    <row r="309" customFormat="false" ht="12.75" hidden="false" customHeight="false" outlineLevel="0" collapsed="false">
      <c r="A309" s="19" t="n">
        <v>44137</v>
      </c>
      <c r="C309" s="21" t="n">
        <v>13.9427083333333</v>
      </c>
      <c r="D309" s="21" t="n">
        <v>1001.57209375</v>
      </c>
    </row>
    <row r="310" customFormat="false" ht="12.75" hidden="false" customHeight="false" outlineLevel="0" collapsed="false">
      <c r="A310" s="19" t="n">
        <v>44138</v>
      </c>
      <c r="C310" s="21" t="n">
        <v>7.64166666666667</v>
      </c>
      <c r="D310" s="21" t="n">
        <v>1015.13152083333</v>
      </c>
    </row>
    <row r="311" customFormat="false" ht="12.75" hidden="false" customHeight="false" outlineLevel="0" collapsed="false">
      <c r="A311" s="19" t="n">
        <v>44139</v>
      </c>
      <c r="C311" s="21" t="n">
        <v>5.45520833333333</v>
      </c>
      <c r="D311" s="21" t="n">
        <v>1029.83057291667</v>
      </c>
    </row>
    <row r="312" customFormat="false" ht="12.75" hidden="false" customHeight="false" outlineLevel="0" collapsed="false">
      <c r="A312" s="19" t="n">
        <v>44140</v>
      </c>
      <c r="C312" s="21" t="n">
        <v>4.61354166666667</v>
      </c>
      <c r="D312" s="21" t="n">
        <v>1034.42072916667</v>
      </c>
    </row>
    <row r="313" customFormat="false" ht="12.75" hidden="false" customHeight="false" outlineLevel="0" collapsed="false">
      <c r="A313" s="19" t="n">
        <v>44141</v>
      </c>
      <c r="C313" s="21" t="n">
        <v>5.815625</v>
      </c>
      <c r="D313" s="21" t="n">
        <v>1024.81833333333</v>
      </c>
    </row>
    <row r="314" customFormat="false" ht="12.75" hidden="false" customHeight="false" outlineLevel="0" collapsed="false">
      <c r="A314" s="19" t="n">
        <v>44142</v>
      </c>
      <c r="C314" s="21" t="n">
        <v>8.85729166666667</v>
      </c>
      <c r="D314" s="21" t="n">
        <v>1016.165625</v>
      </c>
    </row>
    <row r="315" customFormat="false" ht="12.75" hidden="false" customHeight="false" outlineLevel="0" collapsed="false">
      <c r="A315" s="19" t="n">
        <v>44143</v>
      </c>
      <c r="C315" s="21" t="n">
        <v>12.7322916666667</v>
      </c>
      <c r="D315" s="21" t="n">
        <v>1014.23459375</v>
      </c>
    </row>
    <row r="316" customFormat="false" ht="12.75" hidden="false" customHeight="false" outlineLevel="0" collapsed="false">
      <c r="A316" s="19" t="n">
        <v>44144</v>
      </c>
      <c r="C316" s="21" t="n">
        <v>13.1510416666667</v>
      </c>
      <c r="D316" s="21" t="n">
        <v>1015.55360416667</v>
      </c>
    </row>
    <row r="317" customFormat="false" ht="12.75" hidden="false" customHeight="false" outlineLevel="0" collapsed="false">
      <c r="A317" s="19" t="n">
        <v>44145</v>
      </c>
      <c r="C317" s="21" t="n">
        <v>12.165625</v>
      </c>
      <c r="D317" s="21" t="n">
        <v>1019.50008333333</v>
      </c>
    </row>
    <row r="318" customFormat="false" ht="12.75" hidden="false" customHeight="false" outlineLevel="0" collapsed="false">
      <c r="A318" s="19" t="n">
        <v>44146</v>
      </c>
      <c r="C318" s="21" t="n">
        <v>11.1864583333333</v>
      </c>
      <c r="D318" s="21" t="n">
        <v>1013.10552083333</v>
      </c>
    </row>
    <row r="319" customFormat="false" ht="12.75" hidden="false" customHeight="false" outlineLevel="0" collapsed="false">
      <c r="A319" s="19" t="n">
        <v>44147</v>
      </c>
      <c r="C319" s="21" t="n">
        <v>10.6895833333333</v>
      </c>
      <c r="D319" s="21" t="n">
        <v>1009.6444375</v>
      </c>
    </row>
    <row r="320" customFormat="false" ht="12.75" hidden="false" customHeight="false" outlineLevel="0" collapsed="false">
      <c r="A320" s="19" t="n">
        <v>44148</v>
      </c>
      <c r="C320" s="21" t="n">
        <v>10.778125</v>
      </c>
      <c r="D320" s="21" t="n">
        <v>1008.00886458333</v>
      </c>
    </row>
    <row r="321" customFormat="false" ht="12.75" hidden="false" customHeight="false" outlineLevel="0" collapsed="false">
      <c r="A321" s="19" t="n">
        <v>44149</v>
      </c>
      <c r="C321" s="21" t="n">
        <v>12.44375</v>
      </c>
      <c r="D321" s="21" t="n">
        <v>1002.8066875</v>
      </c>
    </row>
    <row r="322" customFormat="false" ht="12.75" hidden="false" customHeight="false" outlineLevel="0" collapsed="false">
      <c r="A322" s="19" t="n">
        <v>44150</v>
      </c>
      <c r="C322" s="21" t="n">
        <v>10.28125</v>
      </c>
      <c r="D322" s="21" t="n">
        <v>992.26515625</v>
      </c>
    </row>
    <row r="323" customFormat="false" ht="12.75" hidden="false" customHeight="false" outlineLevel="0" collapsed="false">
      <c r="A323" s="19" t="n">
        <v>44151</v>
      </c>
      <c r="C323" s="21" t="n">
        <v>10.3270833333333</v>
      </c>
      <c r="D323" s="21" t="n">
        <v>1008.8846875</v>
      </c>
    </row>
    <row r="324" customFormat="false" ht="12.75" hidden="false" customHeight="false" outlineLevel="0" collapsed="false">
      <c r="A324" s="19" t="n">
        <v>44152</v>
      </c>
      <c r="C324" s="21" t="n">
        <v>13.1979166666667</v>
      </c>
      <c r="D324" s="21" t="n">
        <v>1016.70378125</v>
      </c>
    </row>
    <row r="325" customFormat="false" ht="12.75" hidden="false" customHeight="false" outlineLevel="0" collapsed="false">
      <c r="A325" s="19" t="n">
        <v>44153</v>
      </c>
      <c r="C325" s="21" t="n">
        <v>12.3489583333333</v>
      </c>
      <c r="D325" s="21" t="n">
        <v>1012.52515625</v>
      </c>
    </row>
    <row r="326" customFormat="false" ht="12.75" hidden="false" customHeight="false" outlineLevel="0" collapsed="false">
      <c r="A326" s="19" t="n">
        <v>44154</v>
      </c>
      <c r="C326" s="21" t="n">
        <v>7.09166666666667</v>
      </c>
      <c r="D326" s="21" t="n">
        <v>1022.66570833333</v>
      </c>
    </row>
    <row r="327" customFormat="false" ht="12.75" hidden="false" customHeight="false" outlineLevel="0" collapsed="false">
      <c r="A327" s="19" t="n">
        <v>44155</v>
      </c>
      <c r="C327" s="21" t="n">
        <v>6.03020833333333</v>
      </c>
      <c r="D327" s="21" t="n">
        <v>1029.10247916667</v>
      </c>
    </row>
    <row r="328" customFormat="false" ht="12.75" hidden="false" customHeight="false" outlineLevel="0" collapsed="false">
      <c r="A328" s="19" t="n">
        <v>44156</v>
      </c>
      <c r="C328" s="21" t="n">
        <v>11.0385416666667</v>
      </c>
      <c r="D328" s="21" t="n">
        <v>1022.65515625</v>
      </c>
    </row>
    <row r="329" customFormat="false" ht="12.75" hidden="false" customHeight="false" outlineLevel="0" collapsed="false">
      <c r="A329" s="19" t="n">
        <v>44157</v>
      </c>
      <c r="C329" s="21" t="n">
        <v>8.690625</v>
      </c>
      <c r="D329" s="21" t="n">
        <v>1022.73957291667</v>
      </c>
    </row>
    <row r="330" customFormat="false" ht="12.75" hidden="false" customHeight="false" outlineLevel="0" collapsed="false">
      <c r="A330" s="19" t="n">
        <v>44158</v>
      </c>
      <c r="C330" s="21" t="n">
        <v>5.7</v>
      </c>
      <c r="D330" s="21" t="n">
        <v>1022.99282291667</v>
      </c>
    </row>
    <row r="331" customFormat="false" ht="12.75" hidden="false" customHeight="false" outlineLevel="0" collapsed="false">
      <c r="A331" s="19" t="n">
        <v>44159</v>
      </c>
      <c r="C331" s="21" t="n">
        <v>10.1770833333333</v>
      </c>
      <c r="D331" s="21" t="n">
        <v>1012.89447916667</v>
      </c>
    </row>
    <row r="332" customFormat="false" ht="12.75" hidden="false" customHeight="false" outlineLevel="0" collapsed="false">
      <c r="A332" s="19" t="n">
        <v>44160</v>
      </c>
      <c r="C332" s="21" t="n">
        <v>9.94583333333333</v>
      </c>
      <c r="D332" s="21" t="n">
        <v>1009.37008333333</v>
      </c>
    </row>
    <row r="333" customFormat="false" ht="12.75" hidden="false" customHeight="false" outlineLevel="0" collapsed="false">
      <c r="A333" s="19" t="n">
        <v>44161</v>
      </c>
      <c r="C333" s="21" t="n">
        <v>5.81145833333334</v>
      </c>
      <c r="D333" s="21" t="n">
        <v>1017.26304166667</v>
      </c>
    </row>
    <row r="334" customFormat="false" ht="12.75" hidden="false" customHeight="false" outlineLevel="0" collapsed="false">
      <c r="A334" s="19" t="n">
        <v>44162</v>
      </c>
      <c r="C334" s="21" t="n">
        <v>3.09583333333333</v>
      </c>
      <c r="D334" s="21" t="n">
        <v>1014.71998958333</v>
      </c>
    </row>
    <row r="335" customFormat="false" ht="12.75" hidden="false" customHeight="false" outlineLevel="0" collapsed="false">
      <c r="A335" s="19" t="n">
        <v>44163</v>
      </c>
      <c r="C335" s="21" t="n">
        <v>8.43541666666666</v>
      </c>
      <c r="D335" s="21" t="n">
        <v>1014.84661458333</v>
      </c>
    </row>
    <row r="336" customFormat="false" ht="12.75" hidden="false" customHeight="false" outlineLevel="0" collapsed="false">
      <c r="A336" s="19" t="n">
        <v>44164</v>
      </c>
      <c r="C336" s="21" t="n">
        <v>7.76979166666667</v>
      </c>
      <c r="D336" s="21" t="n">
        <v>1022.117</v>
      </c>
    </row>
    <row r="337" customFormat="false" ht="12.75" hidden="false" customHeight="false" outlineLevel="0" collapsed="false">
      <c r="A337" s="19" t="n">
        <v>44165</v>
      </c>
      <c r="C337" s="21" t="n">
        <v>7.40520833333333</v>
      </c>
      <c r="D337" s="21" t="n">
        <v>1019.92216666667</v>
      </c>
    </row>
    <row r="338" customFormat="false" ht="12.75" hidden="false" customHeight="false" outlineLevel="0" collapsed="false">
      <c r="A338" s="19" t="n">
        <v>44166</v>
      </c>
      <c r="C338" s="21" t="n">
        <v>5.584375</v>
      </c>
      <c r="D338" s="21" t="n">
        <v>1021.37835416667</v>
      </c>
    </row>
    <row r="339" customFormat="false" ht="12.75" hidden="false" customHeight="false" outlineLevel="0" collapsed="false">
      <c r="A339" s="19" t="n">
        <v>44167</v>
      </c>
      <c r="C339" s="21" t="n">
        <v>4.78645833333333</v>
      </c>
      <c r="D339" s="21" t="n">
        <v>1013.35877083333</v>
      </c>
    </row>
    <row r="340" customFormat="false" ht="12.75" hidden="false" customHeight="false" outlineLevel="0" collapsed="false">
      <c r="A340" s="19" t="n">
        <v>44168</v>
      </c>
      <c r="C340" s="21" t="n">
        <v>4.74583333333333</v>
      </c>
      <c r="D340" s="21" t="n">
        <v>984.625447916667</v>
      </c>
    </row>
    <row r="341" customFormat="false" ht="12.75" hidden="false" customHeight="false" outlineLevel="0" collapsed="false">
      <c r="A341" s="19" t="n">
        <v>44169</v>
      </c>
      <c r="C341" s="21" t="n">
        <v>3.371875</v>
      </c>
      <c r="D341" s="21" t="n">
        <v>972.9865</v>
      </c>
    </row>
    <row r="342" customFormat="false" ht="12.75" hidden="false" customHeight="false" outlineLevel="0" collapsed="false">
      <c r="A342" s="19" t="n">
        <v>44170</v>
      </c>
      <c r="C342" s="21" t="n">
        <v>4.17395833333333</v>
      </c>
      <c r="D342" s="21" t="n">
        <v>987.4850625</v>
      </c>
    </row>
    <row r="343" customFormat="false" ht="12.75" hidden="false" customHeight="false" outlineLevel="0" collapsed="false">
      <c r="A343" s="19" t="n">
        <v>44171</v>
      </c>
      <c r="C343" s="21" t="n">
        <v>3.05208333333333</v>
      </c>
      <c r="D343" s="21" t="n">
        <v>997.340708333334</v>
      </c>
    </row>
    <row r="344" customFormat="false" ht="12.75" hidden="false" customHeight="false" outlineLevel="0" collapsed="false">
      <c r="A344" s="19" t="n">
        <v>44172</v>
      </c>
      <c r="C344" s="21" t="n">
        <v>1.67916666666667</v>
      </c>
      <c r="D344" s="21" t="n">
        <v>994.73434375</v>
      </c>
    </row>
    <row r="345" customFormat="false" ht="12.75" hidden="false" customHeight="false" outlineLevel="0" collapsed="false">
      <c r="A345" s="19" t="n">
        <v>44173</v>
      </c>
      <c r="C345" s="21" t="n">
        <v>3.27395833333333</v>
      </c>
      <c r="D345" s="21" t="n">
        <v>999.197875</v>
      </c>
    </row>
    <row r="346" customFormat="false" ht="12.75" hidden="false" customHeight="false" outlineLevel="0" collapsed="false">
      <c r="A346" s="19" t="n">
        <v>44174</v>
      </c>
      <c r="C346" s="21" t="n">
        <v>5.23854166666667</v>
      </c>
      <c r="D346" s="21" t="n">
        <v>1001.52988541667</v>
      </c>
    </row>
    <row r="347" customFormat="false" ht="12.75" hidden="false" customHeight="false" outlineLevel="0" collapsed="false">
      <c r="A347" s="19" t="n">
        <v>44175</v>
      </c>
      <c r="C347" s="21" t="n">
        <v>6.24895833333333</v>
      </c>
      <c r="D347" s="21" t="n">
        <v>994.92428125</v>
      </c>
    </row>
    <row r="348" customFormat="false" ht="12.75" hidden="false" customHeight="false" outlineLevel="0" collapsed="false">
      <c r="A348" s="19" t="n">
        <v>44176</v>
      </c>
      <c r="C348" s="21" t="n">
        <v>8.6</v>
      </c>
      <c r="D348" s="21" t="n">
        <v>982.852697916667</v>
      </c>
    </row>
    <row r="349" customFormat="false" ht="12.75" hidden="false" customHeight="false" outlineLevel="0" collapsed="false">
      <c r="A349" s="19" t="n">
        <v>44177</v>
      </c>
      <c r="C349" s="21" t="n">
        <v>7.29583333333333</v>
      </c>
      <c r="D349" s="21" t="n">
        <v>995.3358125</v>
      </c>
    </row>
    <row r="350" customFormat="false" ht="12.75" hidden="false" customHeight="false" outlineLevel="0" collapsed="false">
      <c r="A350" s="19" t="n">
        <v>44178</v>
      </c>
      <c r="C350" s="21" t="n">
        <v>6.53020833333333</v>
      </c>
      <c r="D350" s="21" t="n">
        <v>997.96328125</v>
      </c>
    </row>
    <row r="351" customFormat="false" ht="12.75" hidden="false" customHeight="false" outlineLevel="0" collapsed="false">
      <c r="A351" s="19" t="n">
        <v>44179</v>
      </c>
      <c r="C351" s="21" t="n">
        <v>9.86354166666667</v>
      </c>
      <c r="D351" s="21" t="n">
        <v>995.314708333333</v>
      </c>
    </row>
    <row r="352" customFormat="false" ht="12.75" hidden="false" customHeight="false" outlineLevel="0" collapsed="false">
      <c r="A352" s="19" t="n">
        <v>44180</v>
      </c>
      <c r="C352" s="21" t="n">
        <v>7.82916666666667</v>
      </c>
      <c r="D352" s="21" t="n">
        <v>1001.86755208333</v>
      </c>
    </row>
    <row r="353" customFormat="false" ht="12.75" hidden="false" customHeight="false" outlineLevel="0" collapsed="false">
      <c r="A353" s="19" t="n">
        <v>44181</v>
      </c>
      <c r="C353" s="21" t="n">
        <v>8.38645833333334</v>
      </c>
      <c r="D353" s="21" t="n">
        <v>1003.51367708333</v>
      </c>
    </row>
    <row r="354" customFormat="false" ht="12.75" hidden="false" customHeight="false" outlineLevel="0" collapsed="false">
      <c r="A354" s="19" t="n">
        <v>44182</v>
      </c>
      <c r="C354" s="21" t="n">
        <v>9.08020833333333</v>
      </c>
      <c r="D354" s="21" t="n">
        <v>1010.12983333333</v>
      </c>
    </row>
    <row r="355" customFormat="false" ht="12.75" hidden="false" customHeight="false" outlineLevel="0" collapsed="false">
      <c r="A355" s="19" t="n">
        <v>44183</v>
      </c>
      <c r="C355" s="21" t="n">
        <v>11.103125</v>
      </c>
      <c r="D355" s="21" t="n">
        <v>1006.56322916667</v>
      </c>
    </row>
    <row r="356" customFormat="false" ht="12.75" hidden="false" customHeight="false" outlineLevel="0" collapsed="false">
      <c r="A356" s="19" t="n">
        <v>44184</v>
      </c>
      <c r="C356" s="21" t="n">
        <v>9.26979166666667</v>
      </c>
      <c r="D356" s="21" t="n">
        <v>1001.40326041667</v>
      </c>
    </row>
    <row r="357" customFormat="false" ht="12.75" hidden="false" customHeight="false" outlineLevel="0" collapsed="false">
      <c r="A357" s="19" t="n">
        <v>44185</v>
      </c>
      <c r="C357" s="21" t="n">
        <v>7.25520833333334</v>
      </c>
      <c r="D357" s="21" t="n">
        <v>1008.34533155328</v>
      </c>
    </row>
    <row r="358" customFormat="false" ht="12.75" hidden="false" customHeight="false" outlineLevel="0" collapsed="false">
      <c r="A358" s="19" t="n">
        <v>44186</v>
      </c>
      <c r="C358" s="21" t="n">
        <v>10.684375</v>
      </c>
      <c r="D358" s="21" t="n">
        <v>1002.13624603392</v>
      </c>
    </row>
    <row r="359" customFormat="false" ht="12.75" hidden="false" customHeight="false" outlineLevel="0" collapsed="false">
      <c r="A359" s="19" t="n">
        <v>44187</v>
      </c>
      <c r="C359" s="21" t="n">
        <v>10.8927083333333</v>
      </c>
      <c r="D359" s="21" t="n">
        <v>1006.71095833333</v>
      </c>
    </row>
    <row r="360" customFormat="false" ht="12.75" hidden="false" customHeight="false" outlineLevel="0" collapsed="false">
      <c r="A360" s="19" t="n">
        <v>44188</v>
      </c>
      <c r="C360" s="21" t="n">
        <v>10.5020833333333</v>
      </c>
      <c r="D360" s="21" t="n">
        <v>1000.844</v>
      </c>
    </row>
    <row r="361" customFormat="false" ht="12.75" hidden="false" customHeight="false" outlineLevel="0" collapsed="false">
      <c r="A361" s="19" t="n">
        <v>44189</v>
      </c>
      <c r="C361" s="21" t="n">
        <v>4.184375</v>
      </c>
      <c r="D361" s="21" t="n">
        <v>1017.27359375</v>
      </c>
    </row>
    <row r="362" customFormat="false" ht="12.75" hidden="false" customHeight="false" outlineLevel="0" collapsed="false">
      <c r="A362" s="19" t="n">
        <v>44190</v>
      </c>
      <c r="C362" s="21" t="n">
        <v>1.86041666666667</v>
      </c>
      <c r="D362" s="21" t="n">
        <v>1026.6755</v>
      </c>
    </row>
    <row r="363" customFormat="false" ht="12.75" hidden="false" customHeight="false" outlineLevel="0" collapsed="false">
      <c r="A363" s="19" t="n">
        <v>44191</v>
      </c>
      <c r="C363" s="21" t="n">
        <v>6.80104166666667</v>
      </c>
      <c r="D363" s="21" t="n">
        <v>1010.87903125</v>
      </c>
    </row>
    <row r="364" customFormat="false" ht="12.75" hidden="false" customHeight="false" outlineLevel="0" collapsed="false">
      <c r="A364" s="19" t="n">
        <v>44192</v>
      </c>
      <c r="C364" s="21" t="n">
        <v>5.11145833333333</v>
      </c>
      <c r="D364" s="21" t="n">
        <v>972.437791666667</v>
      </c>
    </row>
    <row r="365" customFormat="false" ht="12.75" hidden="false" customHeight="false" outlineLevel="0" collapsed="false">
      <c r="A365" s="19" t="n">
        <v>44193</v>
      </c>
      <c r="C365" s="21" t="n">
        <v>1.61458333333333</v>
      </c>
      <c r="D365" s="21" t="n">
        <v>970.35903125</v>
      </c>
    </row>
    <row r="366" customFormat="false" ht="12.75" hidden="false" customHeight="false" outlineLevel="0" collapsed="false">
      <c r="A366" s="19" t="n">
        <v>44194</v>
      </c>
      <c r="C366" s="21" t="n">
        <v>2.66354166666667</v>
      </c>
      <c r="D366" s="21" t="n">
        <v>986.208260416667</v>
      </c>
    </row>
    <row r="367" customFormat="false" ht="12.75" hidden="false" customHeight="false" outlineLevel="0" collapsed="false">
      <c r="A367" s="19" t="n">
        <v>44195</v>
      </c>
      <c r="C367" s="21" t="n">
        <v>1.34583333333333</v>
      </c>
      <c r="D367" s="21" t="n">
        <v>998.079354166666</v>
      </c>
    </row>
    <row r="368" customFormat="false" ht="12.75" hidden="false" customHeight="false" outlineLevel="0" collapsed="false">
      <c r="A368" s="19" t="n">
        <v>44196</v>
      </c>
      <c r="C368" s="21" t="n">
        <v>-0.215625</v>
      </c>
      <c r="D368" s="21" t="n">
        <v>1001.27663541667</v>
      </c>
    </row>
    <row r="369" customFormat="false" ht="12.75" hidden="false" customHeight="false" outlineLevel="0" collapsed="false">
      <c r="A369" s="19" t="n">
        <v>44197</v>
      </c>
      <c r="C369" s="21" t="n">
        <v>2.23125</v>
      </c>
      <c r="D369" s="21" t="n">
        <v>1007.37573958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4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4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4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4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4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4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4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4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4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4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5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5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5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5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5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5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5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5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5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5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6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6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6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6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6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6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6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6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6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6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7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7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7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7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7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7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7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7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7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7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8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8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8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8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8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8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8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8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8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8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9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9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9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9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9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9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9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9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9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9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90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90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90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90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90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90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90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90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90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90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91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91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91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91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91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9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91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91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91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91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92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92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92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92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92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92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92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92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92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92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93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93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93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93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93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93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93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93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93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93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94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94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94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94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94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94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94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94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94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94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95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95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95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95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95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95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95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95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95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95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96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96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96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96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96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96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96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9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96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96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97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97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97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97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97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97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97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97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97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97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98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98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98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98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98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98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98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98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98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98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99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99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99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99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99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99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99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99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99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99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00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00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00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00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00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00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00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00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00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00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01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01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01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01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01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01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01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01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01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01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02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02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02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02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02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02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02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02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02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02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03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03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03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03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03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03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03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03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03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04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04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04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04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04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04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04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04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04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04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05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05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05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05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05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05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05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05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05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05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06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06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06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06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06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06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06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06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06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06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07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0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07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07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07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07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07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07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07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07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08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08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08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08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08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08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08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08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08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08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09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09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09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09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09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09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09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09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09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09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10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10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10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10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10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10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10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10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10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10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11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11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11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11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11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11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11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11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11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11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12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12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12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12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12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12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12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12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12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13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13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13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1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13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13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13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13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13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13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14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14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14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1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14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14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14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14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14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14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15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15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15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15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15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1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15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15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15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15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16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16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16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16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16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16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16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16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16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16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17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17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17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17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17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17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17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17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17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17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18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18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18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18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18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18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18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18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18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18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19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19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19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19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19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19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196</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197</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