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onisbrough</t>
  </si>
  <si>
    <t xml:space="preserve">Organisation</t>
  </si>
  <si>
    <t xml:space="preserve">Doncaster</t>
  </si>
  <si>
    <t xml:space="preserve">01/01/2017</t>
  </si>
  <si>
    <t xml:space="preserve">01/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amden - Euston Road (CD9)</t>
  </si>
  <si>
    <t xml:space="preserve">Pressure Site Warning</t>
  </si>
  <si>
    <t xml:space="preserve">BP Distant site ( 229km).</t>
  </si>
  <si>
    <t xml:space="preserve">Temperature Site</t>
  </si>
  <si>
    <t xml:space="preserve">Tower Hamlets - Blackwall (TH4)</t>
  </si>
  <si>
    <t xml:space="preserve">Temperature Site Warning</t>
  </si>
  <si>
    <t xml:space="preserve">TMP Distant site ( 233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onisbrough</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7.24166666666667</v>
      </c>
      <c r="D3" s="21" t="n">
        <v>1013.75975</v>
      </c>
      <c r="E3" s="21" t="n">
        <v>-0.770833333333334</v>
      </c>
      <c r="F3" s="21" t="n">
        <v>-4.44583333333333</v>
      </c>
      <c r="G3" s="21" t="n">
        <v>-1.46481481481481</v>
      </c>
    </row>
    <row r="4" customFormat="false" ht="12.75" hidden="false" customHeight="false" outlineLevel="0" collapsed="false">
      <c r="A4" s="19" t="n">
        <v>42737</v>
      </c>
      <c r="C4" s="21" t="n">
        <v>3.66666666666667</v>
      </c>
      <c r="D4" s="21" t="n">
        <v>1023.29883333333</v>
      </c>
      <c r="E4" s="21" t="n">
        <v>-1.00833333333333</v>
      </c>
      <c r="F4" s="21" t="n">
        <v>-3.51666666666667</v>
      </c>
      <c r="G4" s="21" t="n">
        <v>-1.84537037037037</v>
      </c>
    </row>
    <row r="5" customFormat="false" ht="12.75" hidden="false" customHeight="false" outlineLevel="0" collapsed="false">
      <c r="A5" s="19" t="n">
        <v>42738</v>
      </c>
      <c r="C5" s="21" t="n">
        <v>3.65833333333333</v>
      </c>
      <c r="D5" s="21" t="n">
        <v>1022.750125</v>
      </c>
      <c r="E5" s="21" t="n">
        <v>-1.86666666666667</v>
      </c>
      <c r="F5" s="21" t="n">
        <v>-4.7125</v>
      </c>
      <c r="G5" s="21" t="n">
        <v>-2.26475694444444</v>
      </c>
    </row>
    <row r="6" customFormat="false" ht="12.75" hidden="false" customHeight="false" outlineLevel="0" collapsed="false">
      <c r="A6" s="19" t="n">
        <v>42739</v>
      </c>
      <c r="C6" s="21" t="n">
        <v>5.76666666666667</v>
      </c>
      <c r="D6" s="21" t="n">
        <v>1021.27283333333</v>
      </c>
      <c r="E6" s="21" t="n">
        <v>-0.983333333333334</v>
      </c>
      <c r="F6" s="21" t="n">
        <v>-3.67916666666667</v>
      </c>
      <c r="G6" s="21" t="n">
        <v>-1.35574074074074</v>
      </c>
    </row>
    <row r="7" customFormat="false" ht="12.75" hidden="false" customHeight="false" outlineLevel="0" collapsed="false">
      <c r="A7" s="19" t="n">
        <v>42740</v>
      </c>
      <c r="C7" s="21" t="n">
        <v>3.35</v>
      </c>
      <c r="D7" s="21" t="n">
        <v>1029.50345833333</v>
      </c>
      <c r="E7" s="21" t="n">
        <v>-2.35833333333333</v>
      </c>
      <c r="F7" s="21" t="n">
        <v>-5.575</v>
      </c>
      <c r="G7" s="21" t="n">
        <v>-2.83208333333333</v>
      </c>
    </row>
    <row r="8" customFormat="false" ht="12.75" hidden="false" customHeight="false" outlineLevel="0" collapsed="false">
      <c r="A8" s="19" t="n">
        <v>42741</v>
      </c>
      <c r="C8" s="21" t="n">
        <v>4.9125</v>
      </c>
      <c r="D8" s="21" t="n">
        <v>1031.06516666667</v>
      </c>
      <c r="E8" s="21" t="n">
        <v>-4.79583333333333</v>
      </c>
      <c r="F8" s="21" t="n">
        <v>-7.82916666666667</v>
      </c>
      <c r="G8" s="21" t="n">
        <v>-4.58731481481482</v>
      </c>
    </row>
    <row r="9" customFormat="false" ht="12.75" hidden="false" customHeight="false" outlineLevel="0" collapsed="false">
      <c r="A9" s="19" t="n">
        <v>42742</v>
      </c>
      <c r="C9" s="21" t="n">
        <v>10.0958333333333</v>
      </c>
      <c r="D9" s="21" t="n">
        <v>1026.6755</v>
      </c>
      <c r="E9" s="21" t="n">
        <v>-3.97083333333333</v>
      </c>
      <c r="F9" s="21" t="n">
        <v>-10.1833333333333</v>
      </c>
      <c r="G9" s="21" t="n">
        <v>-4.9859375</v>
      </c>
    </row>
    <row r="10" customFormat="false" ht="12.75" hidden="false" customHeight="false" outlineLevel="0" collapsed="false">
      <c r="A10" s="19" t="n">
        <v>42743</v>
      </c>
      <c r="C10" s="21" t="n">
        <v>11.3458333333333</v>
      </c>
      <c r="D10" s="21" t="n">
        <v>1026.295625</v>
      </c>
      <c r="E10" s="21" t="n">
        <v>-4.4</v>
      </c>
      <c r="F10" s="21" t="n">
        <v>-11.6875</v>
      </c>
      <c r="G10" s="21" t="n">
        <v>-5.6390625</v>
      </c>
    </row>
    <row r="11" customFormat="false" ht="12.75" hidden="false" customHeight="false" outlineLevel="0" collapsed="false">
      <c r="A11" s="19" t="n">
        <v>42744</v>
      </c>
      <c r="C11" s="21" t="n">
        <v>9.12916666666667</v>
      </c>
      <c r="D11" s="21" t="n">
        <v>1013.46429166667</v>
      </c>
      <c r="E11" s="21" t="n">
        <v>-4.06666666666667</v>
      </c>
      <c r="F11" s="21" t="n">
        <v>-9.65416666666667</v>
      </c>
      <c r="G11" s="21" t="n">
        <v>-4.69739583333333</v>
      </c>
    </row>
    <row r="12" customFormat="false" ht="12.75" hidden="false" customHeight="false" outlineLevel="0" collapsed="false">
      <c r="A12" s="19" t="n">
        <v>42745</v>
      </c>
      <c r="C12" s="21" t="n">
        <v>7.89166666666667</v>
      </c>
      <c r="D12" s="21" t="n">
        <v>1005.909</v>
      </c>
      <c r="F12" s="21" t="n">
        <v>-6.1375</v>
      </c>
      <c r="G12" s="21" t="n">
        <v>-1.69386574074074</v>
      </c>
    </row>
    <row r="13" customFormat="false" ht="12.75" hidden="false" customHeight="false" outlineLevel="0" collapsed="false">
      <c r="A13" s="19" t="n">
        <v>42746</v>
      </c>
      <c r="C13" s="21" t="n">
        <v>9.4</v>
      </c>
      <c r="D13" s="21" t="n">
        <v>1006.20445833333</v>
      </c>
      <c r="F13" s="21" t="n">
        <v>-2.61666666666667</v>
      </c>
      <c r="G13" s="21" t="n">
        <v>-1.77847222222222</v>
      </c>
    </row>
    <row r="14" customFormat="false" ht="12.75" hidden="false" customHeight="false" outlineLevel="0" collapsed="false">
      <c r="A14" s="19" t="n">
        <v>42747</v>
      </c>
      <c r="C14" s="21" t="n">
        <v>5.275</v>
      </c>
      <c r="D14" s="21" t="n">
        <v>999.493333333333</v>
      </c>
      <c r="F14" s="21" t="n">
        <v>-2.41666666666667</v>
      </c>
      <c r="G14" s="21" t="n">
        <v>-2.26068948412698</v>
      </c>
    </row>
    <row r="15" customFormat="false" ht="12.75" hidden="false" customHeight="false" outlineLevel="0" collapsed="false">
      <c r="A15" s="19" t="n">
        <v>42748</v>
      </c>
      <c r="C15" s="21" t="n">
        <v>3.6625</v>
      </c>
      <c r="D15" s="21" t="n">
        <v>1004.09404166667</v>
      </c>
      <c r="F15" s="21" t="n">
        <v>-0.708333333333333</v>
      </c>
      <c r="G15" s="21" t="n">
        <v>-0.248139880952381</v>
      </c>
    </row>
    <row r="16" customFormat="false" ht="12.75" hidden="false" customHeight="false" outlineLevel="0" collapsed="false">
      <c r="A16" s="19" t="n">
        <v>42749</v>
      </c>
      <c r="C16" s="21" t="n">
        <v>3.6375</v>
      </c>
      <c r="D16" s="21" t="n">
        <v>1015.23704166667</v>
      </c>
      <c r="E16" s="15" t="n">
        <v>-0.904166666666667</v>
      </c>
      <c r="F16" s="21" t="n">
        <v>-1.68333333333333</v>
      </c>
      <c r="G16" s="21" t="n">
        <v>-1.19702380952381</v>
      </c>
    </row>
    <row r="17" customFormat="false" ht="12.75" hidden="false" customHeight="false" outlineLevel="0" collapsed="false">
      <c r="A17" s="19" t="n">
        <v>42750</v>
      </c>
      <c r="C17" s="21" t="n">
        <v>6.45416666666667</v>
      </c>
      <c r="D17" s="21" t="n">
        <v>1017.98058333333</v>
      </c>
      <c r="E17" s="15" t="n">
        <v>-2.12083333333333</v>
      </c>
      <c r="F17" s="21" t="n">
        <v>-3.25833333333333</v>
      </c>
      <c r="G17" s="21" t="n">
        <v>-2.42447916666667</v>
      </c>
    </row>
    <row r="18" customFormat="false" ht="12.75" hidden="false" customHeight="false" outlineLevel="0" collapsed="false">
      <c r="A18" s="19" t="n">
        <v>42751</v>
      </c>
      <c r="C18" s="21" t="n">
        <v>6.89166666666667</v>
      </c>
      <c r="D18" s="21" t="n">
        <v>1023.72091666667</v>
      </c>
      <c r="E18" s="15" t="n">
        <v>-3.10833333333333</v>
      </c>
      <c r="F18" s="21" t="n">
        <v>-3.72916666666667</v>
      </c>
      <c r="G18" s="21" t="n">
        <v>-3.46571924603175</v>
      </c>
    </row>
    <row r="19" customFormat="false" ht="12.75" hidden="false" customHeight="false" outlineLevel="0" collapsed="false">
      <c r="A19" s="19" t="n">
        <v>42752</v>
      </c>
      <c r="C19" s="21" t="n">
        <v>4.90416666666667</v>
      </c>
      <c r="D19" s="21" t="n">
        <v>1030.854125</v>
      </c>
      <c r="E19" s="15" t="n">
        <v>-4.35833333333333</v>
      </c>
      <c r="F19" s="21" t="n">
        <v>-8.09166666666667</v>
      </c>
      <c r="G19" s="21" t="n">
        <v>-5.93976686507937</v>
      </c>
    </row>
    <row r="20" customFormat="false" ht="12.75" hidden="false" customHeight="false" outlineLevel="0" collapsed="false">
      <c r="A20" s="19" t="n">
        <v>42753</v>
      </c>
      <c r="C20" s="21" t="n">
        <v>3.10416666666667</v>
      </c>
      <c r="D20" s="21" t="n">
        <v>1033.68208333333</v>
      </c>
      <c r="E20" s="15" t="n">
        <v>-2.7125</v>
      </c>
      <c r="F20" s="21" t="n">
        <v>-11.0416666666667</v>
      </c>
      <c r="G20" s="21" t="n">
        <v>-3.85347222222222</v>
      </c>
    </row>
    <row r="21" customFormat="false" ht="12.75" hidden="false" customHeight="false" outlineLevel="0" collapsed="false">
      <c r="A21" s="19" t="n">
        <v>42754</v>
      </c>
      <c r="C21" s="21" t="n">
        <v>3.7</v>
      </c>
      <c r="D21" s="21" t="n">
        <v>1032.247</v>
      </c>
      <c r="E21" s="15" t="n">
        <v>-3.45</v>
      </c>
      <c r="F21" s="21" t="n">
        <v>-10.4458333333333</v>
      </c>
      <c r="G21" s="21" t="n">
        <v>-4.34159226190476</v>
      </c>
    </row>
    <row r="22" customFormat="false" ht="12.75" hidden="false" customHeight="false" outlineLevel="0" collapsed="false">
      <c r="A22" s="19" t="n">
        <v>42755</v>
      </c>
      <c r="C22" s="21" t="n">
        <v>3.49166666666667</v>
      </c>
      <c r="D22" s="21" t="n">
        <v>1027.43525</v>
      </c>
      <c r="E22" s="15" t="n">
        <v>-7.42083333333333</v>
      </c>
      <c r="F22" s="21" t="n">
        <v>-8.64166666666667</v>
      </c>
      <c r="G22" s="21" t="n">
        <v>-7.23484953703704</v>
      </c>
    </row>
    <row r="23" customFormat="false" ht="12.75" hidden="false" customHeight="false" outlineLevel="0" collapsed="false">
      <c r="A23" s="19" t="n">
        <v>42756</v>
      </c>
      <c r="C23" s="21" t="n">
        <v>2.31666666666667</v>
      </c>
      <c r="D23" s="21" t="n">
        <v>1022.79233333333</v>
      </c>
      <c r="E23" s="15" t="n">
        <v>-6.54583333333333</v>
      </c>
      <c r="F23" s="21" t="n">
        <v>-6.3875</v>
      </c>
      <c r="G23" s="21" t="n">
        <v>-6.21083333333333</v>
      </c>
    </row>
    <row r="24" customFormat="false" ht="12.75" hidden="false" customHeight="false" outlineLevel="0" collapsed="false">
      <c r="A24" s="19" t="n">
        <v>42757</v>
      </c>
      <c r="C24" s="21" t="n">
        <v>2.12916666666667</v>
      </c>
      <c r="D24" s="21" t="n">
        <v>1022.53908333333</v>
      </c>
      <c r="E24" s="15" t="n">
        <v>-10.2625</v>
      </c>
      <c r="F24" s="21" t="n">
        <v>-10.5541666666667</v>
      </c>
      <c r="G24" s="21" t="n">
        <v>-10.4804166666667</v>
      </c>
    </row>
    <row r="25" customFormat="false" ht="12.75" hidden="false" customHeight="false" outlineLevel="0" collapsed="false">
      <c r="A25" s="19" t="n">
        <v>42758</v>
      </c>
      <c r="C25" s="21" t="n">
        <v>2.84166666666667</v>
      </c>
      <c r="D25" s="21" t="n">
        <v>1022.43534993028</v>
      </c>
      <c r="E25" s="15" t="n">
        <v>-12.6</v>
      </c>
      <c r="F25" s="21" t="n">
        <v>-12.6208333333333</v>
      </c>
      <c r="G25" s="21" t="n">
        <v>-11.7833333333333</v>
      </c>
    </row>
    <row r="26" customFormat="false" ht="12.75" hidden="false" customHeight="false" outlineLevel="0" collapsed="false">
      <c r="A26" s="19" t="n">
        <v>42759</v>
      </c>
      <c r="C26" s="21" t="n">
        <v>6.67916666666667</v>
      </c>
      <c r="D26" s="21" t="n">
        <v>1023.21441666667</v>
      </c>
      <c r="F26" s="21" t="n">
        <v>-10.9125</v>
      </c>
      <c r="G26" s="21" t="n">
        <v>-8.39976851851852</v>
      </c>
    </row>
    <row r="27" customFormat="false" ht="12.75" hidden="false" customHeight="false" outlineLevel="0" collapsed="false">
      <c r="A27" s="19" t="n">
        <v>42760</v>
      </c>
      <c r="C27" s="21" t="n">
        <v>2.89583333333333</v>
      </c>
      <c r="D27" s="21" t="n">
        <v>1021.29743168205</v>
      </c>
      <c r="F27" s="21" t="n">
        <v>-8.0875</v>
      </c>
      <c r="G27" s="21" t="n">
        <v>-7.2900462962963</v>
      </c>
    </row>
    <row r="28" customFormat="false" ht="12.75" hidden="false" customHeight="false" outlineLevel="0" collapsed="false">
      <c r="A28" s="19" t="n">
        <v>42761</v>
      </c>
      <c r="C28" s="21" t="n">
        <v>0.466666666666667</v>
      </c>
      <c r="D28" s="21" t="n">
        <v>1014.26625</v>
      </c>
      <c r="E28" s="15" t="n">
        <v>-10.5875</v>
      </c>
      <c r="F28" s="21" t="n">
        <v>-11.4041666666667</v>
      </c>
      <c r="G28" s="21" t="n">
        <v>-10.2225</v>
      </c>
    </row>
    <row r="29" customFormat="false" ht="12.75" hidden="false" customHeight="false" outlineLevel="0" collapsed="false">
      <c r="A29" s="19" t="n">
        <v>42762</v>
      </c>
      <c r="C29" s="21" t="n">
        <v>4.8375</v>
      </c>
      <c r="D29" s="21" t="n">
        <v>1006.12004166667</v>
      </c>
      <c r="E29" s="15" t="n">
        <v>-12.2708333333333</v>
      </c>
      <c r="F29" s="21" t="n">
        <v>-11.9583333333333</v>
      </c>
      <c r="G29" s="21" t="n">
        <v>-11.5049074074074</v>
      </c>
    </row>
    <row r="30" customFormat="false" ht="12.75" hidden="false" customHeight="false" outlineLevel="0" collapsed="false">
      <c r="A30" s="19" t="n">
        <v>42763</v>
      </c>
      <c r="C30" s="21" t="n">
        <v>8.85416666666667</v>
      </c>
      <c r="D30" s="21" t="n">
        <v>1005.65575</v>
      </c>
      <c r="E30" s="15" t="n">
        <v>-9.29583333333333</v>
      </c>
      <c r="F30" s="21" t="n">
        <v>-7.97916666666667</v>
      </c>
      <c r="G30" s="21" t="n">
        <v>-7.4075</v>
      </c>
    </row>
    <row r="31" customFormat="false" ht="12.75" hidden="false" customHeight="false" outlineLevel="0" collapsed="false">
      <c r="A31" s="19" t="n">
        <v>42764</v>
      </c>
      <c r="C31" s="21" t="n">
        <v>8.33333333333333</v>
      </c>
      <c r="D31" s="21" t="n">
        <v>1006.66875</v>
      </c>
      <c r="E31" s="15" t="n">
        <v>-5.80833333333333</v>
      </c>
      <c r="F31" s="21" t="n">
        <v>-5.47272727272727</v>
      </c>
      <c r="G31" s="21" t="n">
        <v>-4.84416666666667</v>
      </c>
    </row>
    <row r="32" customFormat="false" ht="12.75" hidden="false" customHeight="false" outlineLevel="0" collapsed="false">
      <c r="A32" s="19" t="n">
        <v>42765</v>
      </c>
      <c r="C32" s="21" t="n">
        <v>8.74583333333333</v>
      </c>
      <c r="D32" s="21" t="n">
        <v>1006.45770833333</v>
      </c>
      <c r="E32" s="15" t="n">
        <v>-6.77916666666667</v>
      </c>
      <c r="G32" s="21" t="n">
        <v>-5.88333333333334</v>
      </c>
    </row>
    <row r="33" customFormat="false" ht="12.75" hidden="false" customHeight="false" outlineLevel="0" collapsed="false">
      <c r="A33" s="19" t="n">
        <v>42766</v>
      </c>
      <c r="C33" s="21" t="n">
        <v>8.00833333333333</v>
      </c>
      <c r="D33" s="21" t="n">
        <v>1007.85058333333</v>
      </c>
      <c r="E33" s="15" t="n">
        <v>-5.31666666666667</v>
      </c>
      <c r="G33" s="21" t="n">
        <v>-4.85050925925926</v>
      </c>
    </row>
    <row r="34" customFormat="false" ht="12.75" hidden="false" customHeight="false" outlineLevel="0" collapsed="false">
      <c r="A34" s="19" t="n">
        <v>42767</v>
      </c>
      <c r="C34" s="21" t="n">
        <v>11.7916666666667</v>
      </c>
      <c r="D34" s="21" t="n">
        <v>1001.3505</v>
      </c>
      <c r="E34" s="15" t="n">
        <v>-4.375</v>
      </c>
      <c r="G34" s="21" t="n">
        <v>-4.33064814814815</v>
      </c>
    </row>
    <row r="35" customFormat="false" ht="12.75" hidden="false" customHeight="false" outlineLevel="0" collapsed="false">
      <c r="A35" s="19" t="n">
        <v>42768</v>
      </c>
      <c r="C35" s="21" t="n">
        <v>11.8541666666667</v>
      </c>
      <c r="D35" s="21" t="n">
        <v>992.655583333334</v>
      </c>
      <c r="E35" s="15" t="n">
        <v>-3.68333333333333</v>
      </c>
      <c r="F35" s="15" t="n">
        <v>-4.02083333333333</v>
      </c>
      <c r="G35" s="21" t="n">
        <v>-3.11708002645503</v>
      </c>
    </row>
    <row r="36" customFormat="false" ht="12.75" hidden="false" customHeight="false" outlineLevel="0" collapsed="false">
      <c r="A36" s="19" t="n">
        <v>42769</v>
      </c>
      <c r="C36" s="21" t="n">
        <v>9.95</v>
      </c>
      <c r="D36" s="21" t="n">
        <v>990.798416666667</v>
      </c>
      <c r="E36" s="15" t="n">
        <v>-2.2125</v>
      </c>
      <c r="F36" s="15" t="n">
        <v>-2.44166666666667</v>
      </c>
      <c r="G36" s="21" t="n">
        <v>-1.62546296296296</v>
      </c>
    </row>
    <row r="37" customFormat="false" ht="12.75" hidden="false" customHeight="false" outlineLevel="0" collapsed="false">
      <c r="A37" s="19" t="n">
        <v>42770</v>
      </c>
      <c r="C37" s="21" t="n">
        <v>7.60416666666667</v>
      </c>
      <c r="D37" s="21" t="n">
        <v>993.035458333334</v>
      </c>
      <c r="E37" s="15" t="n">
        <v>-1.5375</v>
      </c>
      <c r="F37" s="15" t="n">
        <v>-1.92916666666667</v>
      </c>
      <c r="G37" s="21" t="n">
        <v>-1.2212962962963</v>
      </c>
    </row>
    <row r="38" customFormat="false" ht="12.75" hidden="false" customHeight="false" outlineLevel="0" collapsed="false">
      <c r="A38" s="19" t="n">
        <v>42771</v>
      </c>
      <c r="C38" s="21" t="n">
        <v>6.20833333333334</v>
      </c>
      <c r="D38" s="21" t="n">
        <v>999.746583333333</v>
      </c>
      <c r="E38" s="15" t="n">
        <v>-3.81666666666667</v>
      </c>
      <c r="F38" s="15" t="n">
        <v>-4.6875</v>
      </c>
      <c r="G38" s="21" t="n">
        <v>-3.20763888888889</v>
      </c>
    </row>
    <row r="39" customFormat="false" ht="12.75" hidden="false" customHeight="false" outlineLevel="0" collapsed="false">
      <c r="A39" s="19" t="n">
        <v>42772</v>
      </c>
      <c r="C39" s="21" t="n">
        <v>6.59166666666667</v>
      </c>
      <c r="D39" s="21" t="n">
        <v>1012.28245833333</v>
      </c>
      <c r="E39" s="15" t="n">
        <v>-7.5375</v>
      </c>
      <c r="F39" s="15" t="n">
        <v>-8.2125</v>
      </c>
      <c r="G39" s="21" t="n">
        <v>-6.33148148148148</v>
      </c>
    </row>
    <row r="40" customFormat="false" ht="12.75" hidden="false" customHeight="false" outlineLevel="0" collapsed="false">
      <c r="A40" s="19" t="n">
        <v>42773</v>
      </c>
      <c r="C40" s="21" t="n">
        <v>8.625</v>
      </c>
      <c r="D40" s="21" t="n">
        <v>1009.834375</v>
      </c>
      <c r="E40" s="15" t="n">
        <v>-3.72083333333333</v>
      </c>
      <c r="F40" s="15" t="n">
        <v>-3.725</v>
      </c>
      <c r="G40" s="21" t="n">
        <v>-2.50341435185185</v>
      </c>
    </row>
    <row r="41" customFormat="false" ht="12.75" hidden="false" customHeight="false" outlineLevel="0" collapsed="false">
      <c r="A41" s="19" t="n">
        <v>42774</v>
      </c>
      <c r="C41" s="21" t="n">
        <v>4.89583333333333</v>
      </c>
      <c r="D41" s="21" t="n">
        <v>1021.69491666667</v>
      </c>
      <c r="E41" s="15" t="n">
        <v>-3.85833333333333</v>
      </c>
      <c r="F41" s="15" t="n">
        <v>-5.04166666666667</v>
      </c>
      <c r="G41" s="21" t="n">
        <v>-3.50060185185185</v>
      </c>
    </row>
    <row r="42" customFormat="false" ht="12.75" hidden="false" customHeight="false" outlineLevel="0" collapsed="false">
      <c r="A42" s="19" t="n">
        <v>42775</v>
      </c>
      <c r="C42" s="21" t="n">
        <v>2.81666666666667</v>
      </c>
      <c r="D42" s="21" t="n">
        <v>1022.70791666667</v>
      </c>
      <c r="E42" s="15" t="n">
        <v>-2.6875</v>
      </c>
      <c r="F42" s="15" t="n">
        <v>-3.71666666666667</v>
      </c>
      <c r="G42" s="21" t="n">
        <v>-2.64333333333333</v>
      </c>
    </row>
    <row r="43" customFormat="false" ht="12.75" hidden="false" customHeight="false" outlineLevel="0" collapsed="false">
      <c r="A43" s="19" t="n">
        <v>42776</v>
      </c>
      <c r="C43" s="21" t="n">
        <v>2.2875</v>
      </c>
      <c r="D43" s="21" t="n">
        <v>1019.078</v>
      </c>
      <c r="E43" s="15" t="n">
        <v>-1.87916666666667</v>
      </c>
      <c r="F43" s="15" t="n">
        <v>-5.26666666666667</v>
      </c>
      <c r="G43" s="21" t="n">
        <v>-2.7225</v>
      </c>
    </row>
    <row r="44" customFormat="false" ht="12.75" hidden="false" customHeight="false" outlineLevel="0" collapsed="false">
      <c r="A44" s="19" t="n">
        <v>42777</v>
      </c>
      <c r="C44" s="21" t="n">
        <v>2.31666666666667</v>
      </c>
      <c r="D44" s="21" t="n">
        <v>1017.13641666667</v>
      </c>
      <c r="E44" s="15" t="n">
        <v>-1.5</v>
      </c>
      <c r="F44" s="15" t="n">
        <v>-3.82083333333333</v>
      </c>
      <c r="G44" s="21" t="n">
        <v>-1.99736111111111</v>
      </c>
    </row>
    <row r="45" customFormat="false" ht="12.75" hidden="false" customHeight="false" outlineLevel="0" collapsed="false">
      <c r="A45" s="19" t="n">
        <v>42778</v>
      </c>
      <c r="C45" s="21" t="n">
        <v>4.30833333333333</v>
      </c>
      <c r="D45" s="21" t="n">
        <v>1017.431875</v>
      </c>
      <c r="E45" s="15" t="n">
        <v>-2.13333333333333</v>
      </c>
      <c r="F45" s="15" t="n">
        <v>-5.36666666666667</v>
      </c>
      <c r="G45" s="21" t="n">
        <v>-3.03055555555556</v>
      </c>
    </row>
    <row r="46" customFormat="false" ht="12.75" hidden="false" customHeight="false" outlineLevel="0" collapsed="false">
      <c r="A46" s="19" t="n">
        <v>42779</v>
      </c>
      <c r="C46" s="21" t="n">
        <v>6.80833333333333</v>
      </c>
      <c r="D46" s="21" t="n">
        <v>1017.85395833333</v>
      </c>
      <c r="E46" s="15" t="n">
        <v>-8.4625</v>
      </c>
      <c r="F46" s="15" t="n">
        <v>-10.6416666666667</v>
      </c>
      <c r="G46" s="21" t="n">
        <v>-8.26574074074074</v>
      </c>
    </row>
    <row r="47" customFormat="false" ht="12.75" hidden="false" customHeight="false" outlineLevel="0" collapsed="false">
      <c r="A47" s="19" t="n">
        <v>42780</v>
      </c>
      <c r="C47" s="21" t="n">
        <v>9.575</v>
      </c>
      <c r="D47" s="21" t="n">
        <v>1019.204625</v>
      </c>
      <c r="E47" s="15" t="n">
        <v>-10.075</v>
      </c>
      <c r="F47" s="15" t="n">
        <v>-11.0291666666667</v>
      </c>
      <c r="G47" s="21" t="n">
        <v>-10.1196180555556</v>
      </c>
    </row>
    <row r="48" customFormat="false" ht="12.75" hidden="false" customHeight="false" outlineLevel="0" collapsed="false">
      <c r="A48" s="19" t="n">
        <v>42781</v>
      </c>
      <c r="C48" s="21" t="n">
        <v>11.1375</v>
      </c>
      <c r="D48" s="21" t="n">
        <v>1023.55208333333</v>
      </c>
      <c r="E48" s="15" t="n">
        <v>-10.1875</v>
      </c>
      <c r="F48" s="15" t="n">
        <v>-9.33333333333333</v>
      </c>
      <c r="G48" s="21" t="n">
        <v>-9.056875</v>
      </c>
    </row>
    <row r="49" customFormat="false" ht="12.75" hidden="false" customHeight="false" outlineLevel="0" collapsed="false">
      <c r="A49" s="19" t="n">
        <v>42782</v>
      </c>
      <c r="C49" s="21" t="n">
        <v>10.0625</v>
      </c>
      <c r="D49" s="21" t="n">
        <v>1024.39625</v>
      </c>
      <c r="E49" s="15" t="n">
        <v>-4.29583333333333</v>
      </c>
      <c r="F49" s="15" t="n">
        <v>-4.80416666666667</v>
      </c>
      <c r="G49" s="21" t="n">
        <v>-3.1933912037037</v>
      </c>
    </row>
    <row r="50" customFormat="false" ht="12.75" hidden="false" customHeight="false" outlineLevel="0" collapsed="false">
      <c r="A50" s="19" t="n">
        <v>42783</v>
      </c>
      <c r="C50" s="21" t="n">
        <v>11.3333333333333</v>
      </c>
      <c r="D50" s="21" t="n">
        <v>1022.91895833333</v>
      </c>
      <c r="E50" s="15" t="n">
        <v>-4.3625</v>
      </c>
      <c r="F50" s="15" t="n">
        <v>-3.8875</v>
      </c>
      <c r="G50" s="21" t="n">
        <v>-3.65884259259259</v>
      </c>
    </row>
    <row r="51" customFormat="false" ht="12.75" hidden="false" customHeight="false" outlineLevel="0" collapsed="false">
      <c r="A51" s="19" t="n">
        <v>42784</v>
      </c>
      <c r="C51" s="21" t="n">
        <v>10.0333333333333</v>
      </c>
      <c r="D51" s="21" t="n">
        <v>1020.217625</v>
      </c>
      <c r="E51" s="15" t="n">
        <v>-7.3875</v>
      </c>
      <c r="F51" s="15" t="n">
        <v>-7.61666666666667</v>
      </c>
      <c r="G51" s="21" t="n">
        <v>-6.87314814814815</v>
      </c>
    </row>
    <row r="52" customFormat="false" ht="12.75" hidden="false" customHeight="false" outlineLevel="0" collapsed="false">
      <c r="A52" s="19" t="n">
        <v>42785</v>
      </c>
      <c r="C52" s="21" t="n">
        <v>10.0666666666667</v>
      </c>
      <c r="D52" s="21" t="n">
        <v>1017.938375</v>
      </c>
      <c r="E52" s="15" t="n">
        <v>-2.8125</v>
      </c>
      <c r="F52" s="15" t="n">
        <v>-4.28333333333333</v>
      </c>
      <c r="G52" s="21" t="n">
        <v>-2.74203703703704</v>
      </c>
    </row>
    <row r="53" customFormat="false" ht="12.75" hidden="false" customHeight="false" outlineLevel="0" collapsed="false">
      <c r="A53" s="19" t="n">
        <v>42786</v>
      </c>
      <c r="C53" s="21" t="n">
        <v>13.7541666666667</v>
      </c>
      <c r="D53" s="21" t="n">
        <v>1013.5065</v>
      </c>
      <c r="E53" s="15" t="n">
        <v>-3.17916666666667</v>
      </c>
      <c r="G53" s="21" t="n">
        <v>-2.48722222222222</v>
      </c>
    </row>
    <row r="54" customFormat="false" ht="12.75" hidden="false" customHeight="false" outlineLevel="0" collapsed="false">
      <c r="A54" s="19" t="n">
        <v>42787</v>
      </c>
      <c r="C54" s="21" t="n">
        <v>12.8666666666667</v>
      </c>
      <c r="D54" s="21" t="n">
        <v>1010.80516666667</v>
      </c>
      <c r="E54" s="15" t="n">
        <v>-3.26666666666667</v>
      </c>
      <c r="G54" s="21" t="n">
        <v>-2.70342592592593</v>
      </c>
    </row>
    <row r="55" customFormat="false" ht="12.75" hidden="false" customHeight="false" outlineLevel="0" collapsed="false">
      <c r="A55" s="19" t="n">
        <v>42788</v>
      </c>
      <c r="C55" s="21" t="n">
        <v>12.8875</v>
      </c>
      <c r="D55" s="21" t="n">
        <v>1003.20766666667</v>
      </c>
      <c r="E55" s="15" t="n">
        <v>-1.97083333333333</v>
      </c>
      <c r="G55" s="21" t="n">
        <v>-1.67033564814815</v>
      </c>
    </row>
    <row r="56" customFormat="false" ht="12.75" hidden="false" customHeight="false" outlineLevel="0" collapsed="false">
      <c r="A56" s="19" t="n">
        <v>42789</v>
      </c>
      <c r="C56" s="21" t="n">
        <v>10.25</v>
      </c>
      <c r="D56" s="21" t="n">
        <v>993.020781935463</v>
      </c>
      <c r="E56" s="15" t="n">
        <v>-1.52608695652174</v>
      </c>
      <c r="F56" s="15" t="n">
        <v>-1.0375</v>
      </c>
      <c r="G56" s="21" t="n">
        <v>-1.23297619047619</v>
      </c>
    </row>
    <row r="57" customFormat="false" ht="12.75" hidden="false" customHeight="false" outlineLevel="0" collapsed="false">
      <c r="A57" s="19" t="n">
        <v>42790</v>
      </c>
      <c r="C57" s="21" t="n">
        <v>8.03333333333333</v>
      </c>
      <c r="D57" s="21" t="n">
        <v>1011.18504166667</v>
      </c>
      <c r="E57" s="15" t="n">
        <v>-0.583333333333333</v>
      </c>
      <c r="F57" s="15" t="n">
        <v>-1.63333333333333</v>
      </c>
      <c r="G57" s="21" t="n">
        <v>-0.631851851851852</v>
      </c>
    </row>
    <row r="58" customFormat="false" ht="12.75" hidden="false" customHeight="false" outlineLevel="0" collapsed="false">
      <c r="A58" s="19" t="n">
        <v>42791</v>
      </c>
      <c r="C58" s="21" t="n">
        <v>9.80416666666667</v>
      </c>
      <c r="D58" s="21" t="n">
        <v>1008.52591666667</v>
      </c>
      <c r="E58" s="15" t="n">
        <v>-1.90869565217391</v>
      </c>
      <c r="F58" s="15" t="n">
        <v>-2.52083333333333</v>
      </c>
      <c r="G58" s="21" t="n">
        <v>-2.10481481481482</v>
      </c>
    </row>
    <row r="59" customFormat="false" ht="12.75" hidden="false" customHeight="false" outlineLevel="0" collapsed="false">
      <c r="A59" s="19" t="n">
        <v>42792</v>
      </c>
      <c r="C59" s="21" t="n">
        <v>11.6291666666667</v>
      </c>
      <c r="D59" s="21" t="n">
        <v>1000.844</v>
      </c>
      <c r="F59" s="15" t="n">
        <v>-2.4875</v>
      </c>
      <c r="G59" s="21" t="n">
        <v>-2.08412037037037</v>
      </c>
    </row>
    <row r="60" customFormat="false" ht="12.75" hidden="false" customHeight="false" outlineLevel="0" collapsed="false">
      <c r="A60" s="19" t="n">
        <v>42793</v>
      </c>
      <c r="C60" s="21" t="n">
        <v>7.9</v>
      </c>
      <c r="D60" s="21" t="n">
        <v>985.184708333333</v>
      </c>
      <c r="F60" s="15" t="n">
        <v>-3.13333333333333</v>
      </c>
      <c r="G60" s="21" t="n">
        <v>-2.43513888888889</v>
      </c>
    </row>
    <row r="61" customFormat="false" ht="12.75" hidden="false" customHeight="false" outlineLevel="0" collapsed="false">
      <c r="A61" s="19" t="n">
        <v>42794</v>
      </c>
      <c r="C61" s="21" t="n">
        <v>6.10833333333333</v>
      </c>
      <c r="D61" s="21" t="n">
        <v>984.213916666667</v>
      </c>
      <c r="F61" s="15" t="n">
        <v>-2</v>
      </c>
      <c r="G61" s="21" t="n">
        <v>-1.11597222222222</v>
      </c>
    </row>
    <row r="62" customFormat="false" ht="12.75" hidden="false" customHeight="false" outlineLevel="0" collapsed="false">
      <c r="A62" s="19" t="n">
        <v>42795</v>
      </c>
      <c r="C62" s="21" t="n">
        <v>8.3875</v>
      </c>
      <c r="D62" s="21" t="n">
        <v>993.753</v>
      </c>
      <c r="E62" s="15" t="n">
        <v>-2.33333333333333</v>
      </c>
      <c r="F62" s="15" t="n">
        <v>-2.2875</v>
      </c>
      <c r="G62" s="21" t="n">
        <v>-1.97416666666667</v>
      </c>
    </row>
    <row r="63" customFormat="false" ht="12.75" hidden="false" customHeight="false" outlineLevel="0" collapsed="false">
      <c r="A63" s="19" t="n">
        <v>42796</v>
      </c>
      <c r="C63" s="21" t="n">
        <v>9.11666666666667</v>
      </c>
      <c r="D63" s="21" t="n">
        <v>1003.3765</v>
      </c>
      <c r="E63" s="15" t="n">
        <v>-0.866666666666667</v>
      </c>
      <c r="F63" s="15" t="n">
        <v>-0.645833333333333</v>
      </c>
      <c r="G63" s="21" t="n">
        <v>-0.478333333333333</v>
      </c>
    </row>
    <row r="64" customFormat="false" ht="12.75" hidden="false" customHeight="false" outlineLevel="0" collapsed="false">
      <c r="A64" s="19" t="n">
        <v>42797</v>
      </c>
      <c r="C64" s="21" t="n">
        <v>10.4291666666667</v>
      </c>
      <c r="D64" s="21" t="n">
        <v>993.457541666667</v>
      </c>
      <c r="E64" s="15" t="n">
        <v>-3.87083333333333</v>
      </c>
      <c r="F64" s="15" t="n">
        <v>-4.28333333333333</v>
      </c>
      <c r="G64" s="21" t="n">
        <v>-3.48689814814815</v>
      </c>
    </row>
    <row r="65" customFormat="false" ht="12.75" hidden="false" customHeight="false" outlineLevel="0" collapsed="false">
      <c r="A65" s="19" t="n">
        <v>42798</v>
      </c>
      <c r="C65" s="21" t="n">
        <v>10.5375</v>
      </c>
      <c r="D65" s="21" t="n">
        <v>985.015875</v>
      </c>
      <c r="E65" s="15" t="n">
        <v>-4.9875</v>
      </c>
      <c r="F65" s="15" t="n">
        <v>-3.2625</v>
      </c>
      <c r="G65" s="21" t="n">
        <v>-3.52916666666667</v>
      </c>
    </row>
    <row r="66" customFormat="false" ht="12.75" hidden="false" customHeight="false" outlineLevel="0" collapsed="false">
      <c r="A66" s="19" t="n">
        <v>42799</v>
      </c>
      <c r="C66" s="21" t="n">
        <v>7.95833333333334</v>
      </c>
      <c r="D66" s="21" t="n">
        <v>986.957458333333</v>
      </c>
      <c r="E66" s="15" t="n">
        <v>-1.2875</v>
      </c>
      <c r="F66" s="15" t="n">
        <v>-1.40416666666667</v>
      </c>
      <c r="G66" s="21" t="n">
        <v>-0.934166666666667</v>
      </c>
    </row>
    <row r="67" customFormat="false" ht="12.75" hidden="false" customHeight="false" outlineLevel="0" collapsed="false">
      <c r="A67" s="19" t="n">
        <v>42800</v>
      </c>
      <c r="C67" s="21" t="n">
        <v>8.65833333333333</v>
      </c>
      <c r="D67" s="21" t="n">
        <v>999.57775</v>
      </c>
      <c r="E67" s="15" t="n">
        <v>-1.00416666666667</v>
      </c>
      <c r="F67" s="15" t="n">
        <v>-1.81666666666667</v>
      </c>
      <c r="G67" s="21" t="n">
        <v>-0.959814814814815</v>
      </c>
    </row>
    <row r="68" customFormat="false" ht="12.75" hidden="false" customHeight="false" outlineLevel="0" collapsed="false">
      <c r="A68" s="19" t="n">
        <v>42801</v>
      </c>
      <c r="C68" s="21" t="n">
        <v>9.32083333333333</v>
      </c>
      <c r="D68" s="21" t="n">
        <v>1010.88958333333</v>
      </c>
      <c r="E68" s="15" t="n">
        <v>-2.47916666666667</v>
      </c>
      <c r="G68" s="21" t="n">
        <v>-1.92041666666667</v>
      </c>
    </row>
    <row r="69" customFormat="false" ht="12.75" hidden="false" customHeight="false" outlineLevel="0" collapsed="false">
      <c r="A69" s="19" t="n">
        <v>42802</v>
      </c>
      <c r="C69" s="21" t="n">
        <v>12.1916666666667</v>
      </c>
      <c r="D69" s="21" t="n">
        <v>1007.4285</v>
      </c>
      <c r="E69" s="15" t="n">
        <v>-2.0125</v>
      </c>
      <c r="G69" s="21" t="n">
        <v>-1.54027777777778</v>
      </c>
    </row>
    <row r="70" customFormat="false" ht="12.75" hidden="false" customHeight="false" outlineLevel="0" collapsed="false">
      <c r="A70" s="19" t="n">
        <v>42803</v>
      </c>
      <c r="C70" s="21" t="n">
        <v>13.9958333333333</v>
      </c>
      <c r="D70" s="21" t="n">
        <v>1015.99679166667</v>
      </c>
      <c r="E70" s="15" t="n">
        <v>-2.03333333333333</v>
      </c>
      <c r="F70" s="15" t="n">
        <v>1.3695652173913</v>
      </c>
      <c r="G70" s="21" t="n">
        <v>-1.03513888888889</v>
      </c>
    </row>
    <row r="71" customFormat="false" ht="12.75" hidden="false" customHeight="false" outlineLevel="0" collapsed="false">
      <c r="A71" s="19" t="n">
        <v>42804</v>
      </c>
      <c r="C71" s="21" t="n">
        <v>12.1916666666667</v>
      </c>
      <c r="D71" s="21" t="n">
        <v>1020.091</v>
      </c>
      <c r="E71" s="15" t="n">
        <v>-4.57916666666667</v>
      </c>
      <c r="F71" s="15" t="n">
        <v>-1.85833333333333</v>
      </c>
      <c r="G71" s="21" t="n">
        <v>-3.68481481481481</v>
      </c>
    </row>
    <row r="72" customFormat="false" ht="12.75" hidden="false" customHeight="false" outlineLevel="0" collapsed="false">
      <c r="A72" s="19" t="n">
        <v>42805</v>
      </c>
      <c r="C72" s="21" t="n">
        <v>15.9583333333333</v>
      </c>
      <c r="D72" s="21" t="n">
        <v>1013.16883333333</v>
      </c>
      <c r="E72" s="15" t="n">
        <v>-6.59583333333333</v>
      </c>
      <c r="F72" s="15" t="n">
        <v>-5.56666666666667</v>
      </c>
      <c r="G72" s="21" t="n">
        <v>-6.10083333333333</v>
      </c>
    </row>
    <row r="73" customFormat="false" ht="12.75" hidden="false" customHeight="false" outlineLevel="0" collapsed="false">
      <c r="A73" s="19" t="n">
        <v>42806</v>
      </c>
      <c r="C73" s="21" t="n">
        <v>13.2625</v>
      </c>
      <c r="D73" s="21" t="n">
        <v>1010.38308333333</v>
      </c>
      <c r="E73" s="15" t="n">
        <v>-5.225</v>
      </c>
      <c r="F73" s="15" t="n">
        <v>-3.84166666666667</v>
      </c>
      <c r="G73" s="21" t="n">
        <v>-5.03416666666667</v>
      </c>
    </row>
    <row r="74" customFormat="false" ht="12.75" hidden="false" customHeight="false" outlineLevel="0" collapsed="false">
      <c r="A74" s="19" t="n">
        <v>42807</v>
      </c>
      <c r="C74" s="21" t="n">
        <v>12.9125</v>
      </c>
      <c r="D74" s="21" t="n">
        <v>1023.59429166667</v>
      </c>
      <c r="E74" s="15" t="n">
        <v>-1.89166666666667</v>
      </c>
      <c r="F74" s="15" t="n">
        <v>-1.7875</v>
      </c>
      <c r="G74" s="21" t="n">
        <v>-1.69231481481482</v>
      </c>
    </row>
    <row r="75" customFormat="false" ht="12.75" hidden="false" customHeight="false" outlineLevel="0" collapsed="false">
      <c r="A75" s="19" t="n">
        <v>42808</v>
      </c>
      <c r="C75" s="21" t="n">
        <v>12.8458333333333</v>
      </c>
      <c r="D75" s="21" t="n">
        <v>1026.59108333333</v>
      </c>
      <c r="E75" s="15" t="n">
        <v>-2.8125</v>
      </c>
      <c r="F75" s="15" t="n">
        <v>-2.25833333333333</v>
      </c>
      <c r="G75" s="21" t="n">
        <v>-2.23208333333333</v>
      </c>
    </row>
    <row r="76" customFormat="false" ht="12.75" hidden="false" customHeight="false" outlineLevel="0" collapsed="false">
      <c r="A76" s="19" t="n">
        <v>42809</v>
      </c>
      <c r="C76" s="21" t="n">
        <v>15.0708333333333</v>
      </c>
      <c r="D76" s="21" t="n">
        <v>1026.802125</v>
      </c>
      <c r="E76" s="15" t="n">
        <v>-2.91666666666667</v>
      </c>
      <c r="F76" s="15" t="n">
        <v>-2.89583333333333</v>
      </c>
      <c r="G76" s="21" t="n">
        <v>-2.45046296296296</v>
      </c>
    </row>
    <row r="77" customFormat="false" ht="12.75" hidden="false" customHeight="false" outlineLevel="0" collapsed="false">
      <c r="A77" s="19" t="n">
        <v>42810</v>
      </c>
      <c r="C77" s="21" t="n">
        <v>12.3083333333333</v>
      </c>
      <c r="D77" s="21" t="n">
        <v>1017.38966666667</v>
      </c>
      <c r="E77" s="15" t="n">
        <v>-3.87916666666667</v>
      </c>
      <c r="F77" s="15" t="n">
        <v>-4.54583333333333</v>
      </c>
      <c r="G77" s="21" t="n">
        <v>-3.70782407407407</v>
      </c>
    </row>
    <row r="78" customFormat="false" ht="12.75" hidden="false" customHeight="false" outlineLevel="0" collapsed="false">
      <c r="A78" s="19" t="n">
        <v>42811</v>
      </c>
      <c r="C78" s="21" t="n">
        <v>10.0960494189638</v>
      </c>
      <c r="D78" s="21" t="n">
        <v>1010.473975836</v>
      </c>
      <c r="E78" s="15" t="n">
        <v>-2.45</v>
      </c>
      <c r="F78" s="15" t="n">
        <v>-2.8125</v>
      </c>
      <c r="G78" s="21" t="n">
        <v>-2.34837962962963</v>
      </c>
    </row>
    <row r="79" customFormat="false" ht="12.75" hidden="false" customHeight="false" outlineLevel="0" collapsed="false">
      <c r="A79" s="19" t="n">
        <v>42812</v>
      </c>
      <c r="C79" s="21" t="n">
        <v>13.5083333333333</v>
      </c>
      <c r="D79" s="21" t="n">
        <v>1005.36029166667</v>
      </c>
      <c r="E79" s="15" t="n">
        <v>-1.45416666666667</v>
      </c>
      <c r="F79" s="15" t="n">
        <v>-1.19583333333333</v>
      </c>
      <c r="G79" s="21" t="n">
        <v>-1.57560185185185</v>
      </c>
    </row>
    <row r="80" customFormat="false" ht="12.75" hidden="false" customHeight="false" outlineLevel="0" collapsed="false">
      <c r="A80" s="19" t="n">
        <v>42813</v>
      </c>
      <c r="C80" s="21" t="n">
        <v>13.8958333333333</v>
      </c>
      <c r="D80" s="21" t="n">
        <v>1004.17845833333</v>
      </c>
      <c r="E80" s="15" t="n">
        <v>-1.9875</v>
      </c>
      <c r="F80" s="15" t="n">
        <v>-1.55833333333333</v>
      </c>
      <c r="G80" s="21" t="n">
        <v>-2.07703703703704</v>
      </c>
    </row>
    <row r="81" customFormat="false" ht="12.75" hidden="false" customHeight="false" outlineLevel="0" collapsed="false">
      <c r="A81" s="19" t="n">
        <v>42814</v>
      </c>
      <c r="C81" s="21" t="n">
        <v>11.6541666666667</v>
      </c>
      <c r="D81" s="21" t="n">
        <v>999.57775</v>
      </c>
      <c r="E81" s="15" t="n">
        <v>-2.34166666666667</v>
      </c>
      <c r="F81" s="15" t="n">
        <v>-1.3625</v>
      </c>
      <c r="G81" s="21" t="n">
        <v>-2.06689814814815</v>
      </c>
    </row>
    <row r="82" customFormat="false" ht="12.75" hidden="false" customHeight="false" outlineLevel="0" collapsed="false">
      <c r="A82" s="19" t="n">
        <v>42815</v>
      </c>
      <c r="C82" s="21" t="n">
        <v>9.3375</v>
      </c>
      <c r="D82" s="21" t="n">
        <v>1003.96741666667</v>
      </c>
      <c r="E82" s="15" t="n">
        <v>-0.7375</v>
      </c>
      <c r="F82" s="15" t="n">
        <v>-1.24166666666667</v>
      </c>
      <c r="G82" s="21" t="n">
        <v>-0.624722222222222</v>
      </c>
    </row>
    <row r="83" customFormat="false" ht="12.75" hidden="false" customHeight="false" outlineLevel="0" collapsed="false">
      <c r="A83" s="19" t="n">
        <v>42816</v>
      </c>
      <c r="C83" s="21" t="n">
        <v>9.075</v>
      </c>
      <c r="D83" s="21" t="n">
        <v>1002.70116666667</v>
      </c>
      <c r="E83" s="15" t="n">
        <v>-1.84583333333333</v>
      </c>
      <c r="F83" s="15" t="n">
        <v>-1.42916666666667</v>
      </c>
      <c r="G83" s="21" t="n">
        <v>-1.39375</v>
      </c>
    </row>
    <row r="84" customFormat="false" ht="12.75" hidden="false" customHeight="false" outlineLevel="0" collapsed="false">
      <c r="A84" s="19" t="n">
        <v>42817</v>
      </c>
      <c r="C84" s="21" t="n">
        <v>9.87916666666667</v>
      </c>
      <c r="D84" s="21" t="n">
        <v>1011.56491666667</v>
      </c>
      <c r="E84" s="15" t="n">
        <v>-3.95833333333333</v>
      </c>
      <c r="F84" s="15" t="n">
        <v>-3.5625</v>
      </c>
      <c r="G84" s="21" t="n">
        <v>-3.56712962962963</v>
      </c>
    </row>
    <row r="85" customFormat="false" ht="12.75" hidden="false" customHeight="false" outlineLevel="0" collapsed="false">
      <c r="A85" s="19" t="n">
        <v>42818</v>
      </c>
      <c r="C85" s="21" t="n">
        <v>10.0416666666667</v>
      </c>
      <c r="D85" s="21" t="n">
        <v>1023.763125</v>
      </c>
      <c r="E85" s="15" t="n">
        <v>-2.46666666666667</v>
      </c>
      <c r="F85" s="15" t="n">
        <v>-2.28333333333333</v>
      </c>
      <c r="G85" s="21" t="n">
        <v>-2.03541666666667</v>
      </c>
    </row>
    <row r="86" customFormat="false" ht="12.75" hidden="false" customHeight="false" outlineLevel="0" collapsed="false">
      <c r="A86" s="19" t="n">
        <v>42819</v>
      </c>
      <c r="C86" s="21" t="n">
        <v>11.0416666666667</v>
      </c>
      <c r="D86" s="21" t="n">
        <v>1023.763125</v>
      </c>
      <c r="E86" s="15" t="n">
        <v>-5.92083333333333</v>
      </c>
      <c r="F86" s="15" t="n">
        <v>-4.92083333333333</v>
      </c>
      <c r="G86" s="21" t="n">
        <v>-4.63365740740741</v>
      </c>
    </row>
    <row r="87" customFormat="false" ht="12.75" hidden="false" customHeight="false" outlineLevel="0" collapsed="false">
      <c r="A87" s="19" t="n">
        <v>42820</v>
      </c>
      <c r="C87" s="21" t="n">
        <v>11.3625</v>
      </c>
      <c r="D87" s="21" t="n">
        <v>1020.13320833333</v>
      </c>
      <c r="E87" s="15" t="n">
        <v>-5.20833333333333</v>
      </c>
      <c r="F87" s="15" t="n">
        <v>-4.125</v>
      </c>
      <c r="G87" s="21" t="n">
        <v>-4.27791666666667</v>
      </c>
    </row>
    <row r="88" customFormat="false" ht="12.75" hidden="false" customHeight="false" outlineLevel="0" collapsed="false">
      <c r="A88" s="19" t="n">
        <v>42821</v>
      </c>
      <c r="C88" s="21" t="n">
        <v>11.8458333333333</v>
      </c>
      <c r="D88" s="21" t="n">
        <v>1017.34745833333</v>
      </c>
      <c r="E88" s="15" t="n">
        <v>-5.2625</v>
      </c>
      <c r="F88" s="15" t="n">
        <v>-5.92083333333333</v>
      </c>
      <c r="G88" s="21" t="n">
        <v>-5.66402777777778</v>
      </c>
    </row>
    <row r="89" customFormat="false" ht="12.75" hidden="false" customHeight="false" outlineLevel="0" collapsed="false">
      <c r="A89" s="19" t="n">
        <v>42822</v>
      </c>
      <c r="C89" s="21" t="n">
        <v>13.5541666666667</v>
      </c>
      <c r="D89" s="21" t="n">
        <v>1015.57470833333</v>
      </c>
      <c r="E89" s="15" t="n">
        <v>-13.6375</v>
      </c>
      <c r="F89" s="15" t="n">
        <v>-11.5875</v>
      </c>
      <c r="G89" s="21" t="n">
        <v>-12.985</v>
      </c>
    </row>
    <row r="90" customFormat="false" ht="12.75" hidden="false" customHeight="false" outlineLevel="0" collapsed="false">
      <c r="A90" s="19" t="n">
        <v>42823</v>
      </c>
      <c r="C90" s="21" t="n">
        <v>14.5916666666667</v>
      </c>
      <c r="D90" s="21" t="n">
        <v>1016.925375</v>
      </c>
      <c r="E90" s="15" t="n">
        <v>-4.48333333333333</v>
      </c>
      <c r="F90" s="15" t="n">
        <v>-3.34166666666667</v>
      </c>
      <c r="G90" s="21" t="n">
        <v>-4.41648148148148</v>
      </c>
    </row>
    <row r="91" customFormat="false" ht="12.75" hidden="false" customHeight="false" outlineLevel="0" collapsed="false">
      <c r="A91" s="19" t="n">
        <v>42824</v>
      </c>
      <c r="C91" s="21" t="n">
        <v>19.0916666666667</v>
      </c>
      <c r="D91" s="21" t="n">
        <v>1013.04220833333</v>
      </c>
      <c r="E91" s="15" t="n">
        <v>-2.95833333333333</v>
      </c>
      <c r="F91" s="15" t="n">
        <v>-3.60416666666667</v>
      </c>
      <c r="G91" s="21" t="n">
        <v>-3.95921296296296</v>
      </c>
    </row>
    <row r="92" customFormat="false" ht="12.75" hidden="false" customHeight="false" outlineLevel="0" collapsed="false">
      <c r="A92" s="19" t="n">
        <v>42825</v>
      </c>
      <c r="C92" s="21" t="n">
        <v>15.5333333333333</v>
      </c>
      <c r="D92" s="21" t="n">
        <v>1005.275875</v>
      </c>
      <c r="E92" s="15" t="n">
        <v>-3.20833333333333</v>
      </c>
      <c r="F92" s="15" t="n">
        <v>-2.6625</v>
      </c>
      <c r="G92" s="21" t="n">
        <v>-3.34916666666667</v>
      </c>
    </row>
    <row r="93" customFormat="false" ht="12.75" hidden="false" customHeight="false" outlineLevel="0" collapsed="false">
      <c r="A93" s="19" t="n">
        <v>42826</v>
      </c>
      <c r="C93" s="21" t="n">
        <v>14.0958333333333</v>
      </c>
      <c r="D93" s="21" t="n">
        <v>1004.98041666667</v>
      </c>
      <c r="E93" s="15" t="n">
        <v>-2.6875</v>
      </c>
      <c r="F93" s="15" t="n">
        <v>-2.13333333333333</v>
      </c>
      <c r="G93" s="21" t="n">
        <v>-1.9375</v>
      </c>
    </row>
    <row r="94" customFormat="false" ht="12.75" hidden="false" customHeight="false" outlineLevel="0" collapsed="false">
      <c r="A94" s="19" t="n">
        <v>42827</v>
      </c>
      <c r="C94" s="21" t="n">
        <v>13.5625</v>
      </c>
      <c r="D94" s="21" t="n">
        <v>1017.00979166667</v>
      </c>
      <c r="E94" s="15" t="n">
        <v>-1.73333333333333</v>
      </c>
      <c r="F94" s="15" t="n">
        <v>-2.15833333333333</v>
      </c>
      <c r="G94" s="21" t="n">
        <v>-1.46444444444444</v>
      </c>
    </row>
    <row r="95" customFormat="false" ht="12.75" hidden="false" customHeight="false" outlineLevel="0" collapsed="false">
      <c r="A95" s="19" t="n">
        <v>42828</v>
      </c>
      <c r="C95" s="21" t="n">
        <v>14.0416666666667</v>
      </c>
      <c r="D95" s="21" t="n">
        <v>1020.34425</v>
      </c>
      <c r="E95" s="15" t="n">
        <v>-4.62916666666667</v>
      </c>
      <c r="F95" s="15" t="n">
        <v>-4.29583333333333</v>
      </c>
      <c r="G95" s="21" t="n">
        <v>-3.29023148148148</v>
      </c>
    </row>
    <row r="96" customFormat="false" ht="12.75" hidden="false" customHeight="false" outlineLevel="0" collapsed="false">
      <c r="A96" s="19" t="n">
        <v>42829</v>
      </c>
      <c r="C96" s="21" t="n">
        <v>12.975</v>
      </c>
      <c r="D96" s="21" t="n">
        <v>1021.31504166667</v>
      </c>
      <c r="E96" s="15" t="n">
        <v>-2.35</v>
      </c>
      <c r="F96" s="15" t="n">
        <v>-3.26666666666667</v>
      </c>
      <c r="G96" s="21" t="n">
        <v>-1.83574074074074</v>
      </c>
    </row>
    <row r="97" customFormat="false" ht="12.75" hidden="false" customHeight="false" outlineLevel="0" collapsed="false">
      <c r="A97" s="19" t="n">
        <v>42830</v>
      </c>
      <c r="C97" s="21" t="n">
        <v>12</v>
      </c>
      <c r="D97" s="21" t="n">
        <v>1025.282625</v>
      </c>
      <c r="E97" s="15" t="n">
        <v>-1.32916666666667</v>
      </c>
      <c r="F97" s="15" t="n">
        <v>-2.05416666666667</v>
      </c>
      <c r="G97" s="21" t="n">
        <v>-1.47643518518519</v>
      </c>
    </row>
    <row r="98" customFormat="false" ht="12.75" hidden="false" customHeight="false" outlineLevel="0" collapsed="false">
      <c r="A98" s="19" t="n">
        <v>42831</v>
      </c>
      <c r="C98" s="21" t="n">
        <v>14.4166666666667</v>
      </c>
      <c r="D98" s="21" t="n">
        <v>1024.48066666667</v>
      </c>
      <c r="E98" s="15" t="n">
        <v>-2.83333333333333</v>
      </c>
      <c r="F98" s="15" t="n">
        <v>-3.06666666666667</v>
      </c>
      <c r="G98" s="21" t="n">
        <v>-2.40347222222222</v>
      </c>
    </row>
    <row r="99" customFormat="false" ht="12.75" hidden="false" customHeight="false" outlineLevel="0" collapsed="false">
      <c r="A99" s="19" t="n">
        <v>42832</v>
      </c>
      <c r="C99" s="21" t="n">
        <v>14.0291666666667</v>
      </c>
      <c r="D99" s="21" t="n">
        <v>1022.20141666667</v>
      </c>
      <c r="E99" s="15" t="n">
        <v>-2.85</v>
      </c>
      <c r="F99" s="15" t="n">
        <v>-4.89583333333333</v>
      </c>
      <c r="G99" s="21" t="n">
        <v>-2.81425925925926</v>
      </c>
    </row>
    <row r="100" customFormat="false" ht="12.75" hidden="false" customHeight="false" outlineLevel="0" collapsed="false">
      <c r="A100" s="19" t="n">
        <v>42833</v>
      </c>
      <c r="C100" s="21" t="n">
        <v>16.8416666666667</v>
      </c>
      <c r="D100" s="21" t="n">
        <v>1018.90916666667</v>
      </c>
      <c r="E100" s="15" t="n">
        <v>-8.23333333333333</v>
      </c>
      <c r="F100" s="15" t="n">
        <v>-9.34583333333334</v>
      </c>
      <c r="G100" s="21" t="n">
        <v>-8.07333333333333</v>
      </c>
    </row>
    <row r="101" customFormat="false" ht="12.75" hidden="false" customHeight="false" outlineLevel="0" collapsed="false">
      <c r="A101" s="19" t="n">
        <v>42834</v>
      </c>
      <c r="C101" s="21" t="n">
        <v>19.075</v>
      </c>
      <c r="D101" s="21" t="n">
        <v>1015.74354166667</v>
      </c>
      <c r="E101" s="15" t="n">
        <v>-9.94347826086956</v>
      </c>
      <c r="F101" s="15" t="n">
        <v>-9.3625</v>
      </c>
      <c r="G101" s="21" t="n">
        <v>-8.90884259259259</v>
      </c>
    </row>
    <row r="102" customFormat="false" ht="12.75" hidden="false" customHeight="false" outlineLevel="0" collapsed="false">
      <c r="A102" s="19" t="n">
        <v>42835</v>
      </c>
      <c r="C102" s="21" t="n">
        <v>12.5041666666667</v>
      </c>
      <c r="D102" s="21" t="n">
        <v>1020.80854166667</v>
      </c>
      <c r="E102" s="15" t="n">
        <v>-2.05416666666667</v>
      </c>
      <c r="F102" s="15" t="n">
        <v>-2.1875</v>
      </c>
      <c r="G102" s="21" t="n">
        <v>-1.75625</v>
      </c>
    </row>
    <row r="103" customFormat="false" ht="12.75" hidden="false" customHeight="false" outlineLevel="0" collapsed="false">
      <c r="A103" s="19" t="n">
        <v>42836</v>
      </c>
      <c r="C103" s="21" t="n">
        <v>12.95</v>
      </c>
      <c r="D103" s="21" t="n">
        <v>1021.35725</v>
      </c>
      <c r="E103" s="15" t="n">
        <v>-2.34583333333333</v>
      </c>
      <c r="F103" s="15" t="n">
        <v>-3.04166666666667</v>
      </c>
      <c r="G103" s="21" t="n">
        <v>-2.29201388888889</v>
      </c>
    </row>
    <row r="104" customFormat="false" ht="12.75" hidden="false" customHeight="false" outlineLevel="0" collapsed="false">
      <c r="A104" s="19" t="n">
        <v>42837</v>
      </c>
      <c r="C104" s="21" t="n">
        <v>12.95</v>
      </c>
      <c r="D104" s="21" t="n">
        <v>1013.5065</v>
      </c>
      <c r="E104" s="15" t="n">
        <v>-2.49166666666667</v>
      </c>
      <c r="F104" s="15" t="n">
        <v>-2.4375</v>
      </c>
      <c r="G104" s="21" t="n">
        <v>-2.1224537037037</v>
      </c>
    </row>
    <row r="105" customFormat="false" ht="12.75" hidden="false" customHeight="false" outlineLevel="0" collapsed="false">
      <c r="A105" s="19" t="n">
        <v>42838</v>
      </c>
      <c r="C105" s="21" t="n">
        <v>12.1083333333333</v>
      </c>
      <c r="D105" s="21" t="n">
        <v>1013.25325</v>
      </c>
      <c r="E105" s="15" t="n">
        <v>-1.77083333333333</v>
      </c>
      <c r="F105" s="15" t="n">
        <v>-2.3375</v>
      </c>
      <c r="G105" s="21" t="n">
        <v>-1.47605324074074</v>
      </c>
    </row>
    <row r="106" customFormat="false" ht="12.75" hidden="false" customHeight="false" outlineLevel="0" collapsed="false">
      <c r="A106" s="19" t="n">
        <v>42839</v>
      </c>
      <c r="C106" s="21" t="n">
        <v>13.1833333333333</v>
      </c>
      <c r="D106" s="21" t="n">
        <v>1011.73375</v>
      </c>
      <c r="E106" s="15" t="n">
        <v>-2.54782608695652</v>
      </c>
      <c r="F106" s="15" t="n">
        <v>-2.52916666666667</v>
      </c>
      <c r="G106" s="21" t="n">
        <v>-2.37083333333333</v>
      </c>
    </row>
    <row r="107" customFormat="false" ht="12.75" hidden="false" customHeight="false" outlineLevel="0" collapsed="false">
      <c r="A107" s="19" t="n">
        <v>42840</v>
      </c>
      <c r="C107" s="21" t="n">
        <v>12.6375</v>
      </c>
      <c r="D107" s="21" t="n">
        <v>1013.29545833333</v>
      </c>
      <c r="E107" s="15" t="n">
        <v>-1.475</v>
      </c>
      <c r="F107" s="15" t="n">
        <v>-1.89166666666667</v>
      </c>
      <c r="G107" s="21" t="n">
        <v>-1.20125</v>
      </c>
    </row>
    <row r="108" customFormat="false" ht="12.75" hidden="false" customHeight="false" outlineLevel="0" collapsed="false">
      <c r="A108" s="19" t="n">
        <v>42841</v>
      </c>
      <c r="C108" s="21" t="n">
        <v>12.7333333333333</v>
      </c>
      <c r="D108" s="21" t="n">
        <v>1016.62991666667</v>
      </c>
      <c r="E108" s="15" t="n">
        <v>-1.57083333333333</v>
      </c>
      <c r="F108" s="15" t="n">
        <v>-1.95</v>
      </c>
      <c r="G108" s="21" t="n">
        <v>-1.31291666666667</v>
      </c>
    </row>
    <row r="109" customFormat="false" ht="12.75" hidden="false" customHeight="false" outlineLevel="0" collapsed="false">
      <c r="A109" s="19" t="n">
        <v>42842</v>
      </c>
      <c r="C109" s="21" t="n">
        <v>11.1</v>
      </c>
      <c r="D109" s="21" t="n">
        <v>1018.36045833333</v>
      </c>
      <c r="E109" s="15" t="n">
        <v>-1.7625</v>
      </c>
      <c r="F109" s="15" t="n">
        <v>-2.14583333333333</v>
      </c>
      <c r="G109" s="21" t="n">
        <v>-1.48791666666667</v>
      </c>
    </row>
    <row r="110" customFormat="false" ht="12.75" hidden="false" customHeight="false" outlineLevel="0" collapsed="false">
      <c r="A110" s="19" t="n">
        <v>42843</v>
      </c>
      <c r="C110" s="21" t="n">
        <v>10.35</v>
      </c>
      <c r="D110" s="21" t="n">
        <v>1026.08458333333</v>
      </c>
      <c r="E110" s="15" t="n">
        <v>-0.745833333333334</v>
      </c>
      <c r="F110" s="15" t="n">
        <v>-1.61666666666667</v>
      </c>
      <c r="G110" s="21" t="n">
        <v>-0.816064814814815</v>
      </c>
    </row>
    <row r="111" customFormat="false" ht="12.75" hidden="false" customHeight="false" outlineLevel="0" collapsed="false">
      <c r="A111" s="19" t="n">
        <v>42844</v>
      </c>
      <c r="C111" s="21" t="n">
        <v>11.1041666666667</v>
      </c>
      <c r="D111" s="21" t="n">
        <v>1031.613875</v>
      </c>
      <c r="E111" s="15" t="n">
        <v>-3.14166666666667</v>
      </c>
      <c r="F111" s="15" t="n">
        <v>-3.7875</v>
      </c>
      <c r="G111" s="21" t="n">
        <v>-2.92865740740741</v>
      </c>
    </row>
    <row r="112" customFormat="false" ht="12.75" hidden="false" customHeight="false" outlineLevel="0" collapsed="false">
      <c r="A112" s="19" t="n">
        <v>42845</v>
      </c>
      <c r="C112" s="21" t="n">
        <v>13.2958333333333</v>
      </c>
      <c r="D112" s="21" t="n">
        <v>1030.43204166667</v>
      </c>
      <c r="E112" s="15" t="n">
        <v>-3.7125</v>
      </c>
      <c r="F112" s="15" t="n">
        <v>-4.69583333333333</v>
      </c>
      <c r="G112" s="21" t="n">
        <v>-3.55128472222222</v>
      </c>
    </row>
    <row r="113" customFormat="false" ht="12.75" hidden="false" customHeight="false" outlineLevel="0" collapsed="false">
      <c r="A113" s="19" t="n">
        <v>42846</v>
      </c>
      <c r="C113" s="21" t="n">
        <v>14.3541666666667</v>
      </c>
      <c r="D113" s="21" t="n">
        <v>1025.83133333333</v>
      </c>
      <c r="E113" s="15" t="n">
        <v>-3.05416666666667</v>
      </c>
      <c r="F113" s="15" t="n">
        <v>-3.85</v>
      </c>
      <c r="G113" s="21" t="n">
        <v>-2.71342592592593</v>
      </c>
    </row>
    <row r="114" customFormat="false" ht="12.75" hidden="false" customHeight="false" outlineLevel="0" collapsed="false">
      <c r="A114" s="19" t="n">
        <v>42847</v>
      </c>
      <c r="C114" s="21" t="n">
        <v>13.1375</v>
      </c>
      <c r="D114" s="21" t="n">
        <v>1023.509875</v>
      </c>
      <c r="E114" s="15" t="n">
        <v>-3.15652173913043</v>
      </c>
      <c r="F114" s="15" t="n">
        <v>-3.35416666666667</v>
      </c>
      <c r="G114" s="21" t="n">
        <v>-2.32083333333333</v>
      </c>
    </row>
    <row r="115" customFormat="false" ht="12.75" hidden="false" customHeight="false" outlineLevel="0" collapsed="false">
      <c r="A115" s="19" t="n">
        <v>42848</v>
      </c>
      <c r="C115" s="21" t="n">
        <v>13.7708333333333</v>
      </c>
      <c r="D115" s="21" t="n">
        <v>1020.80854166667</v>
      </c>
      <c r="E115" s="15" t="n">
        <v>-2.63333333333333</v>
      </c>
      <c r="F115" s="15" t="n">
        <v>-2.8375</v>
      </c>
      <c r="G115" s="21" t="n">
        <v>-2.55925925925926</v>
      </c>
    </row>
    <row r="116" customFormat="false" ht="12.75" hidden="false" customHeight="false" outlineLevel="0" collapsed="false">
      <c r="A116" s="19" t="n">
        <v>42849</v>
      </c>
      <c r="C116" s="21" t="n">
        <v>11.5583333333333</v>
      </c>
      <c r="D116" s="21" t="n">
        <v>1010.4675</v>
      </c>
      <c r="E116" s="15" t="n">
        <v>-3.00416666666667</v>
      </c>
      <c r="F116" s="15" t="n">
        <v>-3.17916666666667</v>
      </c>
      <c r="G116" s="21" t="n">
        <v>-2.56858961640212</v>
      </c>
    </row>
    <row r="117" customFormat="false" ht="12.75" hidden="false" customHeight="false" outlineLevel="0" collapsed="false">
      <c r="A117" s="19" t="n">
        <v>42850</v>
      </c>
      <c r="C117" s="21" t="n">
        <v>7.35416666666667</v>
      </c>
      <c r="D117" s="21" t="n">
        <v>1008.61033333333</v>
      </c>
      <c r="E117" s="15" t="n">
        <v>-0.570833333333333</v>
      </c>
      <c r="F117" s="15" t="n">
        <v>-1.25</v>
      </c>
      <c r="G117" s="21" t="n">
        <v>-0.535763888888889</v>
      </c>
    </row>
    <row r="118" customFormat="false" ht="12.75" hidden="false" customHeight="false" outlineLevel="0" collapsed="false">
      <c r="A118" s="19" t="n">
        <v>42851</v>
      </c>
      <c r="C118" s="21" t="n">
        <v>6.85833333333333</v>
      </c>
      <c r="D118" s="21" t="n">
        <v>1013.126625</v>
      </c>
      <c r="E118" s="15" t="n">
        <v>-1.35833333333333</v>
      </c>
      <c r="F118" s="15" t="n">
        <v>-1.2875</v>
      </c>
      <c r="G118" s="21" t="n">
        <v>-1.19597387566138</v>
      </c>
    </row>
    <row r="119" customFormat="false" ht="12.75" hidden="false" customHeight="false" outlineLevel="0" collapsed="false">
      <c r="A119" s="19" t="n">
        <v>42852</v>
      </c>
      <c r="C119" s="21" t="n">
        <v>8.89166666666667</v>
      </c>
      <c r="D119" s="21" t="n">
        <v>1013.80195833333</v>
      </c>
      <c r="E119" s="15" t="n">
        <v>-1.87916666666667</v>
      </c>
      <c r="F119" s="15" t="n">
        <v>-2.87916666666667</v>
      </c>
      <c r="G119" s="21" t="n">
        <v>-1.48698743386243</v>
      </c>
    </row>
    <row r="120" customFormat="false" ht="12.75" hidden="false" customHeight="false" outlineLevel="0" collapsed="false">
      <c r="A120" s="19" t="n">
        <v>42853</v>
      </c>
      <c r="C120" s="21" t="n">
        <v>12.5291666666667</v>
      </c>
      <c r="D120" s="21" t="n">
        <v>1011.607125</v>
      </c>
      <c r="E120" s="15" t="n">
        <v>-2.25</v>
      </c>
      <c r="F120" s="15" t="n">
        <v>-2.59583333333333</v>
      </c>
      <c r="G120" s="21" t="n">
        <v>-1.83829861111111</v>
      </c>
    </row>
    <row r="121" customFormat="false" ht="12.75" hidden="false" customHeight="false" outlineLevel="0" collapsed="false">
      <c r="A121" s="19" t="n">
        <v>42854</v>
      </c>
      <c r="C121" s="21" t="n">
        <v>14.1541666666667</v>
      </c>
      <c r="D121" s="21" t="n">
        <v>1008.90579166667</v>
      </c>
      <c r="E121" s="15" t="n">
        <v>-4.01666666666667</v>
      </c>
      <c r="F121" s="15" t="n">
        <v>-4.32916666666667</v>
      </c>
      <c r="G121" s="21" t="n">
        <v>-3.72425925925926</v>
      </c>
    </row>
    <row r="122" customFormat="false" ht="12.75" hidden="false" customHeight="false" outlineLevel="0" collapsed="false">
      <c r="A122" s="19" t="n">
        <v>42855</v>
      </c>
      <c r="C122" s="21" t="n">
        <v>15.6375</v>
      </c>
      <c r="D122" s="21" t="n">
        <v>996.918625</v>
      </c>
      <c r="E122" s="15" t="n">
        <v>-7.91666666666667</v>
      </c>
      <c r="F122" s="15" t="n">
        <v>-7.58333333333333</v>
      </c>
      <c r="G122" s="21" t="n">
        <v>-6.64027777777778</v>
      </c>
    </row>
    <row r="123" customFormat="false" ht="12.75" hidden="false" customHeight="false" outlineLevel="0" collapsed="false">
      <c r="A123" s="19" t="n">
        <v>42856</v>
      </c>
      <c r="C123" s="21" t="n">
        <v>12.8458333333333</v>
      </c>
      <c r="D123" s="21" t="n">
        <v>1000.717375</v>
      </c>
      <c r="E123" s="15" t="n">
        <v>-3.62916666666667</v>
      </c>
      <c r="F123" s="15" t="n">
        <v>-1.70833333333333</v>
      </c>
      <c r="G123" s="21" t="n">
        <v>-2.58958333333333</v>
      </c>
    </row>
    <row r="124" customFormat="false" ht="12.75" hidden="false" customHeight="false" outlineLevel="0" collapsed="false">
      <c r="A124" s="19" t="n">
        <v>42857</v>
      </c>
      <c r="C124" s="21" t="n">
        <v>13.475</v>
      </c>
      <c r="D124" s="21" t="n">
        <v>1014.26625</v>
      </c>
      <c r="E124" s="15" t="n">
        <v>-5.63333333333333</v>
      </c>
      <c r="F124" s="15" t="n">
        <v>-3.92916666666667</v>
      </c>
      <c r="G124" s="21" t="n">
        <v>-4.5375</v>
      </c>
    </row>
    <row r="125" customFormat="false" ht="12.75" hidden="false" customHeight="false" outlineLevel="0" collapsed="false">
      <c r="A125" s="19" t="n">
        <v>42858</v>
      </c>
      <c r="C125" s="21" t="n">
        <v>10.375</v>
      </c>
      <c r="D125" s="21" t="n">
        <v>1017.38966666667</v>
      </c>
      <c r="E125" s="15" t="n">
        <v>-3.59166666666667</v>
      </c>
      <c r="F125" s="15" t="n">
        <v>-3.54166666666667</v>
      </c>
      <c r="G125" s="21" t="n">
        <v>-2.94226851851852</v>
      </c>
    </row>
    <row r="126" customFormat="false" ht="12.75" hidden="false" customHeight="false" outlineLevel="0" collapsed="false">
      <c r="A126" s="19" t="n">
        <v>42859</v>
      </c>
      <c r="C126" s="21" t="n">
        <v>12.3458333333333</v>
      </c>
      <c r="D126" s="21" t="n">
        <v>1017.89616666667</v>
      </c>
      <c r="E126" s="15" t="n">
        <v>-2.54166666666667</v>
      </c>
      <c r="F126" s="15" t="n">
        <v>-3.29166666666667</v>
      </c>
      <c r="G126" s="21" t="n">
        <v>-2.21652777777778</v>
      </c>
    </row>
    <row r="127" customFormat="false" ht="12.75" hidden="false" customHeight="false" outlineLevel="0" collapsed="false">
      <c r="A127" s="19" t="n">
        <v>42860</v>
      </c>
      <c r="C127" s="21" t="n">
        <v>13.1625</v>
      </c>
      <c r="D127" s="21" t="n">
        <v>1015.36366666667</v>
      </c>
      <c r="E127" s="15" t="n">
        <v>-3.15833333333333</v>
      </c>
      <c r="F127" s="15" t="n">
        <v>-3.275</v>
      </c>
      <c r="G127" s="21" t="n">
        <v>-2.79541666666667</v>
      </c>
    </row>
    <row r="128" customFormat="false" ht="12.75" hidden="false" customHeight="false" outlineLevel="0" collapsed="false">
      <c r="A128" s="19" t="n">
        <v>42861</v>
      </c>
      <c r="C128" s="21" t="n">
        <v>13.975</v>
      </c>
      <c r="D128" s="21" t="n">
        <v>1008.86358333333</v>
      </c>
      <c r="E128" s="15" t="n">
        <v>-3.0375</v>
      </c>
      <c r="F128" s="15" t="n">
        <v>-3.425</v>
      </c>
      <c r="G128" s="21" t="n">
        <v>-2.78958333333333</v>
      </c>
    </row>
    <row r="129" customFormat="false" ht="12.75" hidden="false" customHeight="false" outlineLevel="0" collapsed="false">
      <c r="A129" s="19" t="n">
        <v>42862</v>
      </c>
      <c r="C129" s="21" t="n">
        <v>12.9958333333333</v>
      </c>
      <c r="D129" s="21" t="n">
        <v>1016.33445833333</v>
      </c>
      <c r="E129" s="15" t="n">
        <v>-2.79166666666667</v>
      </c>
      <c r="F129" s="15" t="n">
        <v>-3.13333333333333</v>
      </c>
      <c r="G129" s="21" t="n">
        <v>-2.58291666666667</v>
      </c>
    </row>
    <row r="130" customFormat="false" ht="12.75" hidden="false" customHeight="false" outlineLevel="0" collapsed="false">
      <c r="A130" s="19" t="n">
        <v>42863</v>
      </c>
      <c r="C130" s="21" t="n">
        <v>10.5625</v>
      </c>
      <c r="D130" s="21" t="n">
        <v>1021.86375</v>
      </c>
      <c r="E130" s="15" t="n">
        <v>-1.825</v>
      </c>
      <c r="F130" s="15" t="n">
        <v>-1.80416666666667</v>
      </c>
      <c r="G130" s="21" t="n">
        <v>-1.61875</v>
      </c>
    </row>
    <row r="131" customFormat="false" ht="12.75" hidden="false" customHeight="false" outlineLevel="0" collapsed="false">
      <c r="A131" s="19" t="n">
        <v>42864</v>
      </c>
      <c r="C131" s="21" t="n">
        <v>12.4291666666667</v>
      </c>
      <c r="D131" s="21" t="n">
        <v>1016.418875</v>
      </c>
      <c r="E131" s="15" t="n">
        <v>-3.45416666666667</v>
      </c>
      <c r="F131" s="15" t="n">
        <v>-3.275</v>
      </c>
      <c r="G131" s="21" t="n">
        <v>-3.11157407407407</v>
      </c>
    </row>
    <row r="132" customFormat="false" ht="12.75" hidden="false" customHeight="false" outlineLevel="0" collapsed="false">
      <c r="A132" s="19" t="n">
        <v>42865</v>
      </c>
      <c r="C132" s="21" t="n">
        <v>14.8875</v>
      </c>
      <c r="D132" s="21" t="n">
        <v>1002.57454166667</v>
      </c>
      <c r="E132" s="15" t="n">
        <v>-6.24583333333333</v>
      </c>
      <c r="F132" s="15" t="n">
        <v>-4.67916666666667</v>
      </c>
      <c r="G132" s="21" t="n">
        <v>-5.50458333333333</v>
      </c>
    </row>
    <row r="133" customFormat="false" ht="12.75" hidden="false" customHeight="false" outlineLevel="0" collapsed="false">
      <c r="A133" s="19" t="n">
        <v>42866</v>
      </c>
      <c r="C133" s="21" t="n">
        <v>17.5083333333333</v>
      </c>
      <c r="D133" s="21" t="n">
        <v>991.684791666667</v>
      </c>
      <c r="E133" s="15" t="n">
        <v>-8.26666666666667</v>
      </c>
      <c r="F133" s="15" t="n">
        <v>-8.8125</v>
      </c>
      <c r="G133" s="21" t="n">
        <v>-7.92416666666667</v>
      </c>
    </row>
    <row r="134" customFormat="false" ht="12.75" hidden="false" customHeight="false" outlineLevel="0" collapsed="false">
      <c r="A134" s="19" t="n">
        <v>42867</v>
      </c>
      <c r="C134" s="21" t="n">
        <v>17.4791666666667</v>
      </c>
      <c r="D134" s="21" t="n">
        <v>992.149083333333</v>
      </c>
      <c r="E134" s="15" t="n">
        <v>-8.025</v>
      </c>
      <c r="F134" s="15" t="n">
        <v>-6.94166666666667</v>
      </c>
      <c r="G134" s="21" t="n">
        <v>-7.78375</v>
      </c>
    </row>
    <row r="135" customFormat="false" ht="12.75" hidden="false" customHeight="false" outlineLevel="0" collapsed="false">
      <c r="A135" s="19" t="n">
        <v>42868</v>
      </c>
      <c r="C135" s="21" t="n">
        <v>16.975</v>
      </c>
      <c r="D135" s="21" t="n">
        <v>1003.12325</v>
      </c>
      <c r="E135" s="15" t="n">
        <v>-3.74583333333333</v>
      </c>
      <c r="F135" s="15" t="n">
        <v>-3.3125</v>
      </c>
      <c r="G135" s="21" t="n">
        <v>-3.31916666666667</v>
      </c>
    </row>
    <row r="136" customFormat="false" ht="12.75" hidden="false" customHeight="false" outlineLevel="0" collapsed="false">
      <c r="A136" s="19" t="n">
        <v>42869</v>
      </c>
      <c r="C136" s="21" t="n">
        <v>17.1541666666667</v>
      </c>
      <c r="D136" s="21" t="n">
        <v>1013.59091666667</v>
      </c>
      <c r="E136" s="15" t="n">
        <v>-2.60416666666667</v>
      </c>
      <c r="F136" s="15" t="n">
        <v>-1.90416666666667</v>
      </c>
      <c r="G136" s="21" t="n">
        <v>-1.8199537037037</v>
      </c>
    </row>
    <row r="137" customFormat="false" ht="12.75" hidden="false" customHeight="false" outlineLevel="0" collapsed="false">
      <c r="A137" s="19" t="n">
        <v>42870</v>
      </c>
      <c r="C137" s="21" t="n">
        <v>17.275</v>
      </c>
      <c r="D137" s="21" t="n">
        <v>1019.5845</v>
      </c>
      <c r="E137" s="15" t="n">
        <v>-3.825</v>
      </c>
      <c r="F137" s="15" t="n">
        <v>-2.4125</v>
      </c>
      <c r="G137" s="21" t="n">
        <v>-3.10958333333333</v>
      </c>
    </row>
    <row r="138" customFormat="false" ht="12.75" hidden="false" customHeight="false" outlineLevel="0" collapsed="false">
      <c r="A138" s="19" t="n">
        <v>42871</v>
      </c>
      <c r="C138" s="21" t="n">
        <v>21.8625</v>
      </c>
      <c r="D138" s="21" t="n">
        <v>1018.27604166667</v>
      </c>
      <c r="E138" s="15" t="n">
        <v>-3.0125</v>
      </c>
      <c r="F138" s="15" t="n">
        <v>-3.94166666666667</v>
      </c>
      <c r="G138" s="21" t="n">
        <v>-3.78777777777778</v>
      </c>
    </row>
    <row r="139" customFormat="false" ht="12.75" hidden="false" customHeight="false" outlineLevel="0" collapsed="false">
      <c r="A139" s="19" t="n">
        <v>42872</v>
      </c>
      <c r="C139" s="21" t="n">
        <v>17.425</v>
      </c>
      <c r="D139" s="21" t="n">
        <v>1010.80516666667</v>
      </c>
      <c r="E139" s="15" t="n">
        <v>-4.39583333333333</v>
      </c>
      <c r="F139" s="15" t="n">
        <v>-5.03333333333333</v>
      </c>
      <c r="G139" s="21" t="n">
        <v>-4.31958333333333</v>
      </c>
    </row>
    <row r="140" customFormat="false" ht="12.75" hidden="false" customHeight="false" outlineLevel="0" collapsed="false">
      <c r="A140" s="19" t="n">
        <v>42873</v>
      </c>
      <c r="C140" s="21" t="n">
        <v>14.0375</v>
      </c>
      <c r="D140" s="21" t="n">
        <v>1007.21745833333</v>
      </c>
      <c r="E140" s="15" t="n">
        <v>-3.05833333333333</v>
      </c>
      <c r="F140" s="15" t="n">
        <v>-4.2125</v>
      </c>
      <c r="G140" s="21" t="n">
        <v>-2.96152777777778</v>
      </c>
    </row>
    <row r="141" customFormat="false" ht="12.75" hidden="false" customHeight="false" outlineLevel="0" collapsed="false">
      <c r="A141" s="19" t="n">
        <v>42874</v>
      </c>
      <c r="C141" s="21" t="n">
        <v>13.6125</v>
      </c>
      <c r="D141" s="21" t="n">
        <v>1007.21745833333</v>
      </c>
      <c r="E141" s="15" t="n">
        <v>-3.0875</v>
      </c>
      <c r="F141" s="15" t="n">
        <v>-3.53333333333333</v>
      </c>
      <c r="G141" s="21" t="n">
        <v>-2.58481481481482</v>
      </c>
    </row>
    <row r="142" customFormat="false" ht="12.75" hidden="false" customHeight="false" outlineLevel="0" collapsed="false">
      <c r="A142" s="19" t="n">
        <v>42875</v>
      </c>
      <c r="C142" s="21" t="n">
        <v>14.7375</v>
      </c>
      <c r="D142" s="21" t="n">
        <v>1013.33766666667</v>
      </c>
      <c r="E142" s="15" t="n">
        <v>-3.33333333333333</v>
      </c>
      <c r="F142" s="15" t="n">
        <v>-2.59583333333333</v>
      </c>
      <c r="G142" s="21" t="n">
        <v>-2.29416666666667</v>
      </c>
    </row>
    <row r="143" customFormat="false" ht="12.75" hidden="false" customHeight="false" outlineLevel="0" collapsed="false">
      <c r="A143" s="19" t="n">
        <v>42876</v>
      </c>
      <c r="C143" s="21" t="n">
        <v>18.3125</v>
      </c>
      <c r="D143" s="21" t="n">
        <v>1018.02279166667</v>
      </c>
      <c r="E143" s="15" t="n">
        <v>-2.8875</v>
      </c>
      <c r="F143" s="15" t="n">
        <v>-2.42916666666667</v>
      </c>
      <c r="G143" s="21" t="n">
        <v>-1.92958333333333</v>
      </c>
    </row>
    <row r="144" customFormat="false" ht="12.75" hidden="false" customHeight="false" outlineLevel="0" collapsed="false">
      <c r="A144" s="19" t="n">
        <v>42877</v>
      </c>
      <c r="C144" s="21" t="n">
        <v>21.8375</v>
      </c>
      <c r="D144" s="21" t="n">
        <v>1010.80516666667</v>
      </c>
      <c r="E144" s="15" t="n">
        <v>-4.87916666666667</v>
      </c>
      <c r="F144" s="15" t="n">
        <v>-3.96666666666667</v>
      </c>
      <c r="G144" s="21" t="n">
        <v>-3.57541666666667</v>
      </c>
    </row>
    <row r="145" customFormat="false" ht="12.75" hidden="false" customHeight="false" outlineLevel="0" collapsed="false">
      <c r="A145" s="19" t="n">
        <v>42878</v>
      </c>
      <c r="C145" s="21" t="n">
        <v>19.6541666666667</v>
      </c>
      <c r="D145" s="21" t="n">
        <v>1015.99679166667</v>
      </c>
      <c r="E145" s="15" t="n">
        <v>-2.17916666666667</v>
      </c>
      <c r="F145" s="15" t="n">
        <v>-2.04166666666667</v>
      </c>
      <c r="G145" s="21" t="n">
        <v>-1.71162037037037</v>
      </c>
    </row>
    <row r="146" customFormat="false" ht="12.75" hidden="false" customHeight="false" outlineLevel="0" collapsed="false">
      <c r="A146" s="19" t="n">
        <v>42879</v>
      </c>
      <c r="C146" s="21" t="n">
        <v>23.775</v>
      </c>
      <c r="D146" s="21" t="n">
        <v>1020.51308333333</v>
      </c>
      <c r="E146" s="15" t="n">
        <v>-3.01666666666667</v>
      </c>
      <c r="F146" s="15" t="n">
        <v>-2.76666666666667</v>
      </c>
      <c r="G146" s="21" t="n">
        <v>-3.0419212962963</v>
      </c>
    </row>
    <row r="147" customFormat="false" ht="12.75" hidden="false" customHeight="false" outlineLevel="0" collapsed="false">
      <c r="A147" s="19" t="n">
        <v>42880</v>
      </c>
      <c r="C147" s="21" t="n">
        <v>23.6958333333333</v>
      </c>
      <c r="D147" s="21" t="n">
        <v>1018.69611914158</v>
      </c>
      <c r="E147" s="15" t="n">
        <v>-4.92083333333333</v>
      </c>
      <c r="F147" s="15" t="n">
        <v>-4.525</v>
      </c>
      <c r="G147" s="21" t="n">
        <v>-5.12703703703704</v>
      </c>
    </row>
    <row r="148" customFormat="false" ht="12.75" hidden="false" customHeight="false" outlineLevel="0" collapsed="false">
      <c r="A148" s="19" t="n">
        <v>42881</v>
      </c>
      <c r="C148" s="21" t="n">
        <v>23.7833333333333</v>
      </c>
      <c r="D148" s="21" t="n">
        <v>1012.05734835785</v>
      </c>
      <c r="E148" s="15" t="n">
        <v>-5.95</v>
      </c>
      <c r="F148" s="15" t="n">
        <v>-4.09166666666667</v>
      </c>
      <c r="G148" s="21" t="n">
        <v>-5.16990740740741</v>
      </c>
    </row>
    <row r="149" customFormat="false" ht="12.75" hidden="false" customHeight="false" outlineLevel="0" collapsed="false">
      <c r="A149" s="19" t="n">
        <v>42882</v>
      </c>
      <c r="C149" s="21" t="n">
        <v>22.3</v>
      </c>
      <c r="D149" s="21" t="n">
        <v>1009.74995833333</v>
      </c>
      <c r="E149" s="15" t="n">
        <v>-6.02083333333333</v>
      </c>
      <c r="F149" s="15" t="n">
        <v>-4.50416666666667</v>
      </c>
      <c r="G149" s="21" t="n">
        <v>-5.3646412037037</v>
      </c>
    </row>
    <row r="150" customFormat="false" ht="12.75" hidden="false" customHeight="false" outlineLevel="0" collapsed="false">
      <c r="A150" s="19" t="n">
        <v>42883</v>
      </c>
      <c r="C150" s="21" t="n">
        <v>20.85</v>
      </c>
      <c r="D150" s="21" t="n">
        <v>1012.70454166667</v>
      </c>
      <c r="E150" s="15" t="n">
        <v>-2.45</v>
      </c>
      <c r="F150" s="15" t="n">
        <v>-2.48333333333333</v>
      </c>
      <c r="G150" s="21" t="n">
        <v>-3.04027777777778</v>
      </c>
    </row>
    <row r="151" customFormat="false" ht="12.75" hidden="false" customHeight="false" outlineLevel="0" collapsed="false">
      <c r="A151" s="19" t="n">
        <v>42884</v>
      </c>
      <c r="C151" s="21" t="n">
        <v>21.0708333333333</v>
      </c>
      <c r="D151" s="21" t="n">
        <v>1007.38629166667</v>
      </c>
      <c r="E151" s="15" t="n">
        <v>-3.9625</v>
      </c>
      <c r="F151" s="15" t="n">
        <v>-4.67083333333333</v>
      </c>
      <c r="G151" s="21" t="n">
        <v>-4.18148148148148</v>
      </c>
    </row>
    <row r="152" customFormat="false" ht="12.75" hidden="false" customHeight="false" outlineLevel="0" collapsed="false">
      <c r="A152" s="19" t="n">
        <v>42885</v>
      </c>
      <c r="C152" s="21" t="n">
        <v>19.6208333333333</v>
      </c>
      <c r="D152" s="21" t="n">
        <v>1011.14283333333</v>
      </c>
      <c r="E152" s="15" t="n">
        <v>-4.10416666666667</v>
      </c>
      <c r="F152" s="15" t="n">
        <v>-3.09583333333333</v>
      </c>
      <c r="G152" s="21" t="n">
        <v>-3.3068287037037</v>
      </c>
    </row>
    <row r="153" customFormat="false" ht="12.75" hidden="false" customHeight="false" outlineLevel="0" collapsed="false">
      <c r="A153" s="19" t="n">
        <v>42886</v>
      </c>
      <c r="C153" s="21" t="n">
        <v>21.2416666666667</v>
      </c>
      <c r="D153" s="21" t="n">
        <v>1017.72733333333</v>
      </c>
      <c r="E153" s="15" t="n">
        <v>-2.48333333333333</v>
      </c>
      <c r="F153" s="15" t="n">
        <v>-2.84583333333333</v>
      </c>
      <c r="G153" s="21" t="n">
        <v>-2.70133101851852</v>
      </c>
    </row>
    <row r="154" customFormat="false" ht="12.75" hidden="false" customHeight="false" outlineLevel="0" collapsed="false">
      <c r="A154" s="19" t="n">
        <v>42887</v>
      </c>
      <c r="C154" s="21" t="n">
        <v>23.5541666666667</v>
      </c>
      <c r="D154" s="21" t="n">
        <v>1016.29225</v>
      </c>
      <c r="E154" s="15" t="n">
        <v>-3.47083333333333</v>
      </c>
      <c r="F154" s="15" t="n">
        <v>-4.45416666666667</v>
      </c>
      <c r="G154" s="21" t="n">
        <v>-3.6140625</v>
      </c>
    </row>
    <row r="155" customFormat="false" ht="12.75" hidden="false" customHeight="false" outlineLevel="0" collapsed="false">
      <c r="A155" s="19" t="n">
        <v>42888</v>
      </c>
      <c r="C155" s="21" t="n">
        <v>21.9833333333333</v>
      </c>
      <c r="D155" s="21" t="n">
        <v>1010.847375</v>
      </c>
      <c r="E155" s="15" t="n">
        <v>-3.45</v>
      </c>
      <c r="F155" s="15" t="n">
        <v>-3.54166666666667</v>
      </c>
      <c r="G155" s="21" t="n">
        <v>-3.47708333333333</v>
      </c>
    </row>
    <row r="156" customFormat="false" ht="12.75" hidden="false" customHeight="false" outlineLevel="0" collapsed="false">
      <c r="A156" s="19" t="n">
        <v>42889</v>
      </c>
      <c r="C156" s="21" t="n">
        <v>19.7833333333333</v>
      </c>
      <c r="D156" s="21" t="n">
        <v>1009.11683333333</v>
      </c>
      <c r="E156" s="15" t="n">
        <v>-2.87391304347826</v>
      </c>
      <c r="F156" s="15" t="n">
        <v>-4.11666666666667</v>
      </c>
      <c r="G156" s="21" t="n">
        <v>-3.31473214285714</v>
      </c>
    </row>
    <row r="157" customFormat="false" ht="12.75" hidden="false" customHeight="false" outlineLevel="0" collapsed="false">
      <c r="A157" s="19" t="n">
        <v>42890</v>
      </c>
      <c r="C157" s="21" t="n">
        <v>17.6083333333333</v>
      </c>
      <c r="D157" s="21" t="n">
        <v>1011.31166666667</v>
      </c>
      <c r="E157" s="15" t="n">
        <v>-2.84166666666667</v>
      </c>
      <c r="F157" s="15" t="n">
        <v>-2.49583333333333</v>
      </c>
      <c r="G157" s="21" t="n">
        <v>-2.5</v>
      </c>
    </row>
    <row r="158" customFormat="false" ht="12.75" hidden="false" customHeight="false" outlineLevel="0" collapsed="false">
      <c r="A158" s="19" t="n">
        <v>42891</v>
      </c>
      <c r="C158" s="21" t="n">
        <v>16.6833333333333</v>
      </c>
      <c r="D158" s="21" t="n">
        <v>1000.844</v>
      </c>
      <c r="E158" s="15" t="n">
        <v>-3.89166666666667</v>
      </c>
      <c r="F158" s="15" t="n">
        <v>-3.45833333333333</v>
      </c>
      <c r="G158" s="21" t="n">
        <v>-3.690625</v>
      </c>
    </row>
    <row r="159" customFormat="false" ht="12.75" hidden="false" customHeight="false" outlineLevel="0" collapsed="false">
      <c r="A159" s="19" t="n">
        <v>42892</v>
      </c>
      <c r="C159" s="21" t="n">
        <v>13.6416666666667</v>
      </c>
      <c r="D159" s="21" t="n">
        <v>990.840625</v>
      </c>
      <c r="E159" s="15" t="n">
        <v>-2.22916666666667</v>
      </c>
      <c r="F159" s="15" t="n">
        <v>-1.9375</v>
      </c>
      <c r="G159" s="21" t="n">
        <v>-1.72162698412698</v>
      </c>
    </row>
    <row r="160" customFormat="false" ht="12.75" hidden="false" customHeight="false" outlineLevel="0" collapsed="false">
      <c r="A160" s="19" t="n">
        <v>42893</v>
      </c>
      <c r="C160" s="21" t="n">
        <v>16.4625</v>
      </c>
      <c r="D160" s="21" t="n">
        <v>1006.20445833333</v>
      </c>
      <c r="E160" s="15" t="n">
        <v>-1.0875</v>
      </c>
      <c r="F160" s="15" t="n">
        <v>-1.42083333333333</v>
      </c>
      <c r="G160" s="21" t="n">
        <v>-1.15680555555556</v>
      </c>
    </row>
    <row r="161" customFormat="false" ht="12.75" hidden="false" customHeight="false" outlineLevel="0" collapsed="false">
      <c r="A161" s="19" t="n">
        <v>42894</v>
      </c>
      <c r="C161" s="21" t="n">
        <v>18.05</v>
      </c>
      <c r="D161" s="21" t="n">
        <v>1005.06483333333</v>
      </c>
      <c r="E161" s="15" t="n">
        <v>-2.64583333333333</v>
      </c>
      <c r="F161" s="15" t="n">
        <v>-2.64583333333333</v>
      </c>
      <c r="G161" s="21" t="n">
        <v>-2.49543650793651</v>
      </c>
    </row>
    <row r="162" customFormat="false" ht="12.75" hidden="false" customHeight="false" outlineLevel="0" collapsed="false">
      <c r="A162" s="19" t="n">
        <v>42895</v>
      </c>
      <c r="C162" s="21" t="n">
        <v>18.2458333333333</v>
      </c>
      <c r="D162" s="21" t="n">
        <v>1006.45770833333</v>
      </c>
      <c r="E162" s="15" t="n">
        <v>-1.69166666666667</v>
      </c>
      <c r="F162" s="15" t="n">
        <v>-1.7</v>
      </c>
      <c r="G162" s="21" t="n">
        <v>-1.20119047619048</v>
      </c>
    </row>
    <row r="163" customFormat="false" ht="12.75" hidden="false" customHeight="false" outlineLevel="0" collapsed="false">
      <c r="A163" s="19" t="n">
        <v>42896</v>
      </c>
      <c r="C163" s="21" t="n">
        <v>21.1958333333333</v>
      </c>
      <c r="D163" s="21" t="n">
        <v>1011.39608333333</v>
      </c>
      <c r="E163" s="15" t="n">
        <v>-2.6</v>
      </c>
      <c r="F163" s="15" t="n">
        <v>-2.125</v>
      </c>
      <c r="G163" s="21" t="n">
        <v>-2.46775793650794</v>
      </c>
    </row>
    <row r="164" customFormat="false" ht="12.75" hidden="false" customHeight="false" outlineLevel="0" collapsed="false">
      <c r="A164" s="19" t="n">
        <v>42897</v>
      </c>
      <c r="C164" s="21" t="n">
        <v>20.9166666666667</v>
      </c>
      <c r="D164" s="21" t="n">
        <v>1008.77916666667</v>
      </c>
      <c r="E164" s="15" t="n">
        <v>-2.67083333333333</v>
      </c>
      <c r="F164" s="15" t="n">
        <v>-3.12916666666667</v>
      </c>
      <c r="G164" s="21" t="n">
        <v>-2.37678571428571</v>
      </c>
    </row>
    <row r="165" customFormat="false" ht="12.75" hidden="false" customHeight="false" outlineLevel="0" collapsed="false">
      <c r="A165" s="19" t="n">
        <v>42898</v>
      </c>
      <c r="C165" s="21" t="n">
        <v>17.8041666666667</v>
      </c>
      <c r="D165" s="21" t="n">
        <v>1012.70454166667</v>
      </c>
      <c r="E165" s="15" t="n">
        <v>-1.97083333333333</v>
      </c>
      <c r="F165" s="15" t="n">
        <v>-1.53333333333333</v>
      </c>
      <c r="G165" s="21" t="n">
        <v>-1.18779761904762</v>
      </c>
    </row>
    <row r="166" customFormat="false" ht="12.75" hidden="false" customHeight="false" outlineLevel="0" collapsed="false">
      <c r="A166" s="19" t="n">
        <v>42899</v>
      </c>
      <c r="C166" s="21" t="n">
        <v>21.6625</v>
      </c>
      <c r="D166" s="21" t="n">
        <v>1014.81495833333</v>
      </c>
      <c r="E166" s="15" t="n">
        <v>-2.45</v>
      </c>
      <c r="F166" s="15" t="n">
        <v>-1.94583333333333</v>
      </c>
      <c r="G166" s="21" t="n">
        <v>-1.98809523809524</v>
      </c>
    </row>
    <row r="167" customFormat="false" ht="12.75" hidden="false" customHeight="false" outlineLevel="0" collapsed="false">
      <c r="A167" s="19" t="n">
        <v>42900</v>
      </c>
      <c r="C167" s="21" t="n">
        <v>23.1333333333333</v>
      </c>
      <c r="D167" s="21" t="n">
        <v>1011.73375</v>
      </c>
      <c r="E167" s="15" t="n">
        <v>-3.625</v>
      </c>
      <c r="F167" s="15" t="n">
        <v>-3.20833333333333</v>
      </c>
      <c r="G167" s="21" t="n">
        <v>-3.01269841269841</v>
      </c>
    </row>
    <row r="168" customFormat="false" ht="12.75" hidden="false" customHeight="false" outlineLevel="0" collapsed="false">
      <c r="A168" s="19" t="n">
        <v>42901</v>
      </c>
      <c r="C168" s="21" t="n">
        <v>21.3333333333333</v>
      </c>
      <c r="D168" s="21" t="n">
        <v>1010.00320833333</v>
      </c>
      <c r="E168" s="15" t="n">
        <v>-3.58333333333333</v>
      </c>
      <c r="F168" s="15" t="n">
        <v>-3.0375</v>
      </c>
      <c r="G168" s="21" t="n">
        <v>-2.54464285714286</v>
      </c>
    </row>
    <row r="169" customFormat="false" ht="12.75" hidden="false" customHeight="false" outlineLevel="0" collapsed="false">
      <c r="A169" s="19" t="n">
        <v>42902</v>
      </c>
      <c r="C169" s="21" t="n">
        <v>20.8375</v>
      </c>
      <c r="D169" s="21" t="n">
        <v>1019.41566666667</v>
      </c>
      <c r="E169" s="15" t="n">
        <v>-1.96666666666667</v>
      </c>
      <c r="F169" s="15" t="n">
        <v>-1.39583333333333</v>
      </c>
      <c r="G169" s="21" t="n">
        <v>-1.19434523809524</v>
      </c>
    </row>
    <row r="170" customFormat="false" ht="12.75" hidden="false" customHeight="false" outlineLevel="0" collapsed="false">
      <c r="A170" s="19" t="n">
        <v>42903</v>
      </c>
      <c r="C170" s="21" t="n">
        <v>26.7</v>
      </c>
      <c r="D170" s="21" t="n">
        <v>1021.27283333333</v>
      </c>
      <c r="E170" s="15" t="n">
        <v>-3.0625</v>
      </c>
      <c r="F170" s="15" t="n">
        <v>-2.98333333333333</v>
      </c>
      <c r="G170" s="21" t="n">
        <v>-2.86736111111111</v>
      </c>
    </row>
    <row r="171" customFormat="false" ht="12.75" hidden="false" customHeight="false" outlineLevel="0" collapsed="false">
      <c r="A171" s="19" t="n">
        <v>42904</v>
      </c>
      <c r="C171" s="21" t="n">
        <v>28.3993045594292</v>
      </c>
      <c r="D171" s="21" t="n">
        <v>1019.41566666667</v>
      </c>
      <c r="E171" s="15" t="n">
        <v>-2.55</v>
      </c>
      <c r="F171" s="15" t="n">
        <v>-3.22083333333333</v>
      </c>
      <c r="G171" s="21" t="n">
        <v>-2.44527777777778</v>
      </c>
    </row>
    <row r="172" customFormat="false" ht="12.75" hidden="false" customHeight="false" outlineLevel="0" collapsed="false">
      <c r="A172" s="19" t="n">
        <v>42905</v>
      </c>
      <c r="C172" s="21" t="n">
        <v>28.6409516983872</v>
      </c>
      <c r="D172" s="21" t="n">
        <v>1015.49029166667</v>
      </c>
      <c r="E172" s="15" t="n">
        <v>-3.38333333333333</v>
      </c>
      <c r="F172" s="15" t="n">
        <v>-3.05416666666667</v>
      </c>
      <c r="G172" s="21" t="n">
        <v>-2.67</v>
      </c>
    </row>
    <row r="173" customFormat="false" ht="12.75" hidden="false" customHeight="false" outlineLevel="0" collapsed="false">
      <c r="A173" s="19" t="n">
        <v>42906</v>
      </c>
      <c r="C173" s="21" t="n">
        <v>25.7695279986532</v>
      </c>
      <c r="D173" s="21" t="n">
        <v>1014.30845833333</v>
      </c>
      <c r="E173" s="15" t="n">
        <v>-4.05833333333333</v>
      </c>
      <c r="F173" s="15" t="n">
        <v>-5.75833333333333</v>
      </c>
      <c r="G173" s="21" t="n">
        <v>-3.5475</v>
      </c>
    </row>
    <row r="174" customFormat="false" ht="12.75" hidden="false" customHeight="false" outlineLevel="0" collapsed="false">
      <c r="A174" s="19" t="n">
        <v>42907</v>
      </c>
      <c r="C174" s="21" t="n">
        <v>28.0666666666667</v>
      </c>
      <c r="D174" s="21" t="n">
        <v>1010.087625</v>
      </c>
      <c r="E174" s="15" t="n">
        <v>-4.22083333333333</v>
      </c>
      <c r="F174" s="15" t="n">
        <v>-4.56666666666667</v>
      </c>
      <c r="G174" s="21" t="n">
        <v>-4.76833333333333</v>
      </c>
    </row>
    <row r="175" customFormat="false" ht="12.75" hidden="false" customHeight="false" outlineLevel="0" collapsed="false">
      <c r="A175" s="19" t="n">
        <v>42908</v>
      </c>
      <c r="C175" s="21" t="n">
        <v>23.4041666666667</v>
      </c>
      <c r="D175" s="21" t="n">
        <v>1006.33108333333</v>
      </c>
      <c r="E175" s="15" t="n">
        <v>-5.15833333333333</v>
      </c>
      <c r="F175" s="15" t="n">
        <v>-5.05833333333333</v>
      </c>
      <c r="G175" s="21" t="n">
        <v>-4.29805555555556</v>
      </c>
    </row>
    <row r="176" customFormat="false" ht="12.75" hidden="false" customHeight="false" outlineLevel="0" collapsed="false">
      <c r="A176" s="19" t="n">
        <v>42909</v>
      </c>
      <c r="C176" s="21" t="n">
        <v>20.6375</v>
      </c>
      <c r="D176" s="21" t="n">
        <v>1009.15904166667</v>
      </c>
      <c r="E176" s="15" t="n">
        <v>-3.23333333333333</v>
      </c>
      <c r="F176" s="15" t="n">
        <v>-2.42916666666667</v>
      </c>
      <c r="G176" s="21" t="n">
        <v>-2.61884920634921</v>
      </c>
    </row>
    <row r="177" customFormat="false" ht="12.75" hidden="false" customHeight="false" outlineLevel="0" collapsed="false">
      <c r="A177" s="19" t="n">
        <v>42910</v>
      </c>
      <c r="C177" s="21" t="n">
        <v>20.8416666666667</v>
      </c>
      <c r="D177" s="21" t="n">
        <v>1007.38629166667</v>
      </c>
      <c r="E177" s="15" t="n">
        <v>-2.96666666666667</v>
      </c>
      <c r="F177" s="15" t="n">
        <v>-3.4625</v>
      </c>
      <c r="G177" s="21" t="n">
        <v>-2.29583333333333</v>
      </c>
    </row>
    <row r="178" customFormat="false" ht="12.75" hidden="false" customHeight="false" outlineLevel="0" collapsed="false">
      <c r="A178" s="19" t="n">
        <v>42911</v>
      </c>
      <c r="C178" s="21" t="n">
        <v>19.9041666666667</v>
      </c>
      <c r="D178" s="21" t="n">
        <v>1005.57133333333</v>
      </c>
      <c r="E178" s="15" t="n">
        <v>-2.56666666666667</v>
      </c>
      <c r="F178" s="15" t="n">
        <v>-3.02083333333333</v>
      </c>
      <c r="G178" s="21" t="n">
        <v>-1.57797619047619</v>
      </c>
    </row>
    <row r="179" customFormat="false" ht="12.75" hidden="false" customHeight="false" outlineLevel="0" collapsed="false">
      <c r="A179" s="19" t="n">
        <v>42912</v>
      </c>
      <c r="C179" s="21" t="n">
        <v>20.9208333333333</v>
      </c>
      <c r="D179" s="21" t="n">
        <v>1007.47070833333</v>
      </c>
      <c r="E179" s="15" t="n">
        <v>-3.00869565217391</v>
      </c>
      <c r="F179" s="15" t="n">
        <v>-2.3375</v>
      </c>
      <c r="G179" s="21" t="n">
        <v>-1.75357142857143</v>
      </c>
    </row>
    <row r="180" customFormat="false" ht="12.75" hidden="false" customHeight="false" outlineLevel="0" collapsed="false">
      <c r="A180" s="19" t="n">
        <v>42913</v>
      </c>
      <c r="C180" s="21" t="n">
        <v>19.5458333333333</v>
      </c>
      <c r="D180" s="21" t="n">
        <v>1000.04204166667</v>
      </c>
      <c r="E180" s="15" t="n">
        <v>-3.5875</v>
      </c>
      <c r="F180" s="15" t="n">
        <v>-3.45833333333333</v>
      </c>
      <c r="G180" s="21" t="n">
        <v>-3.20714285714286</v>
      </c>
    </row>
    <row r="181" customFormat="false" ht="12.75" hidden="false" customHeight="false" outlineLevel="0" collapsed="false">
      <c r="A181" s="19" t="n">
        <v>42914</v>
      </c>
      <c r="C181" s="21" t="n">
        <v>15.1889634763772</v>
      </c>
      <c r="D181" s="21" t="n">
        <v>990.840625</v>
      </c>
      <c r="E181" s="15" t="n">
        <v>-3.55416666666667</v>
      </c>
      <c r="F181" s="15" t="n">
        <v>-3.27083333333333</v>
      </c>
      <c r="G181" s="21" t="n">
        <v>-2.78864087301587</v>
      </c>
    </row>
    <row r="182" customFormat="false" ht="12.75" hidden="false" customHeight="false" outlineLevel="0" collapsed="false">
      <c r="A182" s="19" t="n">
        <v>42915</v>
      </c>
      <c r="C182" s="21" t="n">
        <v>15.4495857189802</v>
      </c>
      <c r="D182" s="21" t="n">
        <v>989.869833333333</v>
      </c>
      <c r="E182" s="15" t="n">
        <v>-2.30416666666667</v>
      </c>
      <c r="F182" s="15" t="n">
        <v>-2.175</v>
      </c>
      <c r="G182" s="21" t="n">
        <v>-1.81071428571429</v>
      </c>
    </row>
    <row r="183" customFormat="false" ht="12.75" hidden="false" customHeight="false" outlineLevel="0" collapsed="false">
      <c r="A183" s="19" t="n">
        <v>42916</v>
      </c>
      <c r="C183" s="21" t="n">
        <v>19.3404367357312</v>
      </c>
      <c r="D183" s="21" t="n">
        <v>998.227083333334</v>
      </c>
      <c r="E183" s="15" t="n">
        <v>-1.87083333333333</v>
      </c>
      <c r="F183" s="15" t="n">
        <v>-3.04583333333333</v>
      </c>
      <c r="G183" s="21" t="n">
        <v>-1.6265873015873</v>
      </c>
    </row>
    <row r="184" customFormat="false" ht="12.75" hidden="false" customHeight="false" outlineLevel="0" collapsed="false">
      <c r="A184" s="19" t="n">
        <v>42917</v>
      </c>
      <c r="C184" s="21" t="n">
        <v>19.4208333333333</v>
      </c>
      <c r="D184" s="21" t="n">
        <v>1009.03241666667</v>
      </c>
      <c r="E184" s="15" t="n">
        <v>-2.825</v>
      </c>
      <c r="F184" s="15" t="n">
        <v>-2.28333333333333</v>
      </c>
      <c r="G184" s="21" t="n">
        <v>-3.01279761904762</v>
      </c>
    </row>
    <row r="185" customFormat="false" ht="12.75" hidden="false" customHeight="false" outlineLevel="0" collapsed="false">
      <c r="A185" s="19" t="n">
        <v>42918</v>
      </c>
      <c r="C185" s="21" t="n">
        <v>21.35</v>
      </c>
      <c r="D185" s="21" t="n">
        <v>1014.392875</v>
      </c>
      <c r="E185" s="15" t="n">
        <v>-2.44166666666667</v>
      </c>
      <c r="F185" s="15" t="n">
        <v>-2.65833333333333</v>
      </c>
      <c r="G185" s="21" t="n">
        <v>-2.84375</v>
      </c>
    </row>
    <row r="186" customFormat="false" ht="12.75" hidden="false" customHeight="false" outlineLevel="0" collapsed="false">
      <c r="A186" s="19" t="n">
        <v>42919</v>
      </c>
      <c r="C186" s="21" t="n">
        <v>21.55</v>
      </c>
      <c r="D186" s="21" t="n">
        <v>1013.886375</v>
      </c>
      <c r="E186" s="15" t="n">
        <v>-5.99130434782609</v>
      </c>
      <c r="F186" s="15" t="n">
        <v>-2.00833333333333</v>
      </c>
      <c r="G186" s="21" t="n">
        <v>-2.7625</v>
      </c>
    </row>
    <row r="187" customFormat="false" ht="12.75" hidden="false" customHeight="false" outlineLevel="0" collapsed="false">
      <c r="A187" s="19" t="n">
        <v>42920</v>
      </c>
      <c r="C187" s="21" t="n">
        <v>23.4791666666667</v>
      </c>
      <c r="D187" s="21" t="n">
        <v>1012.95779166667</v>
      </c>
      <c r="E187" s="15" t="n">
        <v>-4.55652173913043</v>
      </c>
      <c r="F187" s="15" t="n">
        <v>-3.03333333333333</v>
      </c>
      <c r="G187" s="21" t="n">
        <v>-3.44166666666667</v>
      </c>
    </row>
    <row r="188" customFormat="false" ht="12.75" hidden="false" customHeight="false" outlineLevel="0" collapsed="false">
      <c r="A188" s="19" t="n">
        <v>42921</v>
      </c>
      <c r="C188" s="21" t="n">
        <v>25.3541666666667</v>
      </c>
      <c r="D188" s="21" t="n">
        <v>1013.04220833333</v>
      </c>
      <c r="E188" s="15" t="n">
        <v>-3.74583333333333</v>
      </c>
      <c r="F188" s="15" t="n">
        <v>-2.98333333333333</v>
      </c>
      <c r="G188" s="21" t="n">
        <v>-4.45416666666667</v>
      </c>
    </row>
    <row r="189" customFormat="false" ht="12.75" hidden="false" customHeight="false" outlineLevel="0" collapsed="false">
      <c r="A189" s="19" t="n">
        <v>42922</v>
      </c>
      <c r="C189" s="21" t="n">
        <v>27.0541666666667</v>
      </c>
      <c r="D189" s="21" t="n">
        <v>1009.20125</v>
      </c>
      <c r="E189" s="15" t="n">
        <v>-3.3695652173913</v>
      </c>
      <c r="F189" s="15" t="n">
        <v>-4.27083333333333</v>
      </c>
      <c r="G189" s="21" t="n">
        <v>-4.41875</v>
      </c>
    </row>
    <row r="190" customFormat="false" ht="12.75" hidden="false" customHeight="false" outlineLevel="0" collapsed="false">
      <c r="A190" s="19" t="n">
        <v>42923</v>
      </c>
      <c r="C190" s="21" t="n">
        <v>26.125</v>
      </c>
      <c r="D190" s="21" t="n">
        <v>1010.38308333333</v>
      </c>
      <c r="E190" s="15" t="n">
        <v>-4.2875</v>
      </c>
      <c r="F190" s="15" t="n">
        <v>-4.35416666666667</v>
      </c>
      <c r="G190" s="21" t="n">
        <v>-3.98958333333333</v>
      </c>
    </row>
    <row r="191" customFormat="false" ht="12.75" hidden="false" customHeight="false" outlineLevel="0" collapsed="false">
      <c r="A191" s="19" t="n">
        <v>42924</v>
      </c>
      <c r="C191" s="21" t="n">
        <v>23.7416666666667</v>
      </c>
      <c r="D191" s="21" t="n">
        <v>1011.987</v>
      </c>
      <c r="E191" s="15" t="n">
        <v>-2.88333333333333</v>
      </c>
      <c r="F191" s="15" t="n">
        <v>-2.975</v>
      </c>
      <c r="G191" s="21" t="n">
        <v>-2.85625</v>
      </c>
    </row>
    <row r="192" customFormat="false" ht="12.75" hidden="false" customHeight="false" outlineLevel="0" collapsed="false">
      <c r="A192" s="19" t="n">
        <v>42925</v>
      </c>
      <c r="C192" s="21" t="n">
        <v>25.7</v>
      </c>
      <c r="D192" s="21" t="n">
        <v>1007.301875</v>
      </c>
      <c r="E192" s="15" t="n">
        <v>-3.2</v>
      </c>
      <c r="F192" s="15" t="n">
        <v>-3.075</v>
      </c>
      <c r="G192" s="21" t="n">
        <v>-3.9375</v>
      </c>
    </row>
    <row r="193" customFormat="false" ht="12.75" hidden="false" customHeight="false" outlineLevel="0" collapsed="false">
      <c r="A193" s="19" t="n">
        <v>42926</v>
      </c>
      <c r="C193" s="21" t="n">
        <v>23.1208333333333</v>
      </c>
      <c r="D193" s="21" t="n">
        <v>1002.65895833333</v>
      </c>
      <c r="F193" s="15" t="n">
        <v>-3.52083333333333</v>
      </c>
      <c r="G193" s="21" t="n">
        <v>-3.525</v>
      </c>
    </row>
    <row r="194" customFormat="false" ht="12.75" hidden="false" customHeight="false" outlineLevel="0" collapsed="false">
      <c r="A194" s="19" t="n">
        <v>42927</v>
      </c>
      <c r="C194" s="21" t="n">
        <v>18.4458333333333</v>
      </c>
      <c r="D194" s="21" t="n">
        <v>1002.743375</v>
      </c>
      <c r="F194" s="15" t="n">
        <v>-2.70833333333333</v>
      </c>
      <c r="G194" s="21" t="n">
        <v>-3.2</v>
      </c>
    </row>
    <row r="195" customFormat="false" ht="12.75" hidden="false" customHeight="false" outlineLevel="0" collapsed="false">
      <c r="A195" s="19" t="n">
        <v>42928</v>
      </c>
      <c r="C195" s="21" t="n">
        <v>18.8375</v>
      </c>
      <c r="D195" s="21" t="n">
        <v>1009.49670833333</v>
      </c>
      <c r="E195" s="15" t="n">
        <v>-0.0458333333333333</v>
      </c>
      <c r="F195" s="15" t="n">
        <v>-2.5</v>
      </c>
      <c r="G195" s="21" t="n">
        <v>-0.0842105263157895</v>
      </c>
    </row>
    <row r="196" customFormat="false" ht="12.75" hidden="false" customHeight="false" outlineLevel="0" collapsed="false">
      <c r="A196" s="19" t="n">
        <v>42929</v>
      </c>
      <c r="C196" s="21" t="n">
        <v>21.4958333333333</v>
      </c>
      <c r="D196" s="21" t="n">
        <v>1014.85716666667</v>
      </c>
      <c r="E196" s="15" t="n">
        <v>-1.58333333333333</v>
      </c>
      <c r="F196" s="15" t="n">
        <v>-3.00416666666667</v>
      </c>
      <c r="G196" s="21" t="n">
        <v>-0.457142857142857</v>
      </c>
    </row>
    <row r="197" customFormat="false" ht="12.75" hidden="false" customHeight="false" outlineLevel="0" collapsed="false">
      <c r="A197" s="19" t="n">
        <v>42930</v>
      </c>
      <c r="C197" s="21" t="n">
        <v>19.7166666666667</v>
      </c>
      <c r="D197" s="21" t="n">
        <v>1013.08441666667</v>
      </c>
      <c r="E197" s="15" t="n">
        <v>0.025</v>
      </c>
      <c r="F197" s="15" t="n">
        <v>-3.00416666666667</v>
      </c>
      <c r="G197" s="21" t="n">
        <v>-0.114583333333333</v>
      </c>
    </row>
    <row r="198" customFormat="false" ht="12.75" hidden="false" customHeight="false" outlineLevel="0" collapsed="false">
      <c r="A198" s="19" t="n">
        <v>42931</v>
      </c>
      <c r="C198" s="21" t="n">
        <v>20.6541666666667</v>
      </c>
      <c r="D198" s="21" t="n">
        <v>1015.405875</v>
      </c>
      <c r="E198" s="15" t="n">
        <v>-0.820833333333333</v>
      </c>
      <c r="F198" s="15" t="n">
        <v>-2.28333333333333</v>
      </c>
      <c r="G198" s="21" t="n">
        <v>-0.558333333333333</v>
      </c>
    </row>
    <row r="199" customFormat="false" ht="12.75" hidden="false" customHeight="false" outlineLevel="0" collapsed="false">
      <c r="A199" s="19" t="n">
        <v>42932</v>
      </c>
      <c r="C199" s="21" t="n">
        <v>23.4791666666667</v>
      </c>
      <c r="D199" s="21" t="n">
        <v>1016.418875</v>
      </c>
      <c r="E199" s="15" t="n">
        <v>-0.216666666666667</v>
      </c>
      <c r="F199" s="15" t="n">
        <v>-3.17916666666667</v>
      </c>
      <c r="G199" s="21" t="n">
        <v>0.0708333333333333</v>
      </c>
    </row>
    <row r="200" customFormat="false" ht="12.75" hidden="false" customHeight="false" outlineLevel="0" collapsed="false">
      <c r="A200" s="19" t="n">
        <v>42933</v>
      </c>
      <c r="C200" s="21" t="n">
        <v>23.55</v>
      </c>
      <c r="D200" s="21" t="n">
        <v>1016.925375</v>
      </c>
      <c r="E200" s="15" t="n">
        <v>-0.529166666666667</v>
      </c>
      <c r="F200" s="15" t="n">
        <v>-3.05</v>
      </c>
      <c r="G200" s="21" t="n">
        <v>-0.841666666666667</v>
      </c>
    </row>
    <row r="201" customFormat="false" ht="12.75" hidden="false" customHeight="false" outlineLevel="0" collapsed="false">
      <c r="A201" s="19" t="n">
        <v>42934</v>
      </c>
      <c r="C201" s="21" t="n">
        <v>24.1875</v>
      </c>
      <c r="D201" s="21" t="n">
        <v>1009.87658333333</v>
      </c>
      <c r="E201" s="15" t="n">
        <v>-2.25416666666667</v>
      </c>
      <c r="F201" s="15" t="n">
        <v>-3.22916666666667</v>
      </c>
      <c r="G201" s="21" t="n">
        <v>-1.425</v>
      </c>
    </row>
    <row r="202" customFormat="false" ht="12.75" hidden="false" customHeight="false" outlineLevel="0" collapsed="false">
      <c r="A202" s="19" t="n">
        <v>42935</v>
      </c>
      <c r="C202" s="21" t="n">
        <v>23.1833333333333</v>
      </c>
      <c r="D202" s="21" t="n">
        <v>999.831</v>
      </c>
      <c r="E202" s="15" t="n">
        <v>-3.1125</v>
      </c>
      <c r="F202" s="15" t="n">
        <v>-5.07916666666667</v>
      </c>
      <c r="G202" s="21" t="n">
        <v>-2.14166666666667</v>
      </c>
    </row>
    <row r="203" customFormat="false" ht="12.75" hidden="false" customHeight="false" outlineLevel="0" collapsed="false">
      <c r="A203" s="19" t="n">
        <v>42936</v>
      </c>
      <c r="C203" s="21" t="n">
        <v>20.2375</v>
      </c>
      <c r="D203" s="21" t="n">
        <v>1001.477125</v>
      </c>
      <c r="E203" s="15" t="n">
        <v>-0.558333333333333</v>
      </c>
      <c r="F203" s="15" t="n">
        <v>-4.35</v>
      </c>
      <c r="G203" s="21" t="n">
        <v>-0.835416666666667</v>
      </c>
    </row>
    <row r="204" customFormat="false" ht="12.75" hidden="false" customHeight="false" outlineLevel="0" collapsed="false">
      <c r="A204" s="19" t="n">
        <v>42937</v>
      </c>
      <c r="C204" s="21" t="n">
        <v>20.2791666666667</v>
      </c>
      <c r="D204" s="21" t="n">
        <v>1002.02583333333</v>
      </c>
      <c r="E204" s="15" t="n">
        <v>-1.13333333333333</v>
      </c>
      <c r="F204" s="15" t="n">
        <v>-2.57916666666667</v>
      </c>
      <c r="G204" s="21" t="n">
        <v>-0.929166666666667</v>
      </c>
    </row>
    <row r="205" customFormat="false" ht="12.75" hidden="false" customHeight="false" outlineLevel="0" collapsed="false">
      <c r="A205" s="19" t="n">
        <v>42938</v>
      </c>
      <c r="C205" s="21" t="n">
        <v>17.4125</v>
      </c>
      <c r="D205" s="21" t="n">
        <v>1001.56154166667</v>
      </c>
      <c r="E205" s="15" t="n">
        <v>-0.670833333333333</v>
      </c>
      <c r="F205" s="15" t="n">
        <v>-3.59583333333333</v>
      </c>
      <c r="G205" s="21" t="n">
        <v>-0.510416666666667</v>
      </c>
    </row>
    <row r="206" customFormat="false" ht="12.75" hidden="false" customHeight="false" outlineLevel="0" collapsed="false">
      <c r="A206" s="19" t="n">
        <v>42939</v>
      </c>
      <c r="C206" s="21" t="n">
        <v>16.9881786697919</v>
      </c>
      <c r="D206" s="21" t="n">
        <v>1004.60054166667</v>
      </c>
      <c r="E206" s="15" t="n">
        <v>-0.9375</v>
      </c>
      <c r="F206" s="15" t="n">
        <v>-2.8</v>
      </c>
      <c r="G206" s="21" t="n">
        <v>-0.35625</v>
      </c>
    </row>
    <row r="207" customFormat="false" ht="12.75" hidden="false" customHeight="false" outlineLevel="0" collapsed="false">
      <c r="A207" s="19" t="n">
        <v>42940</v>
      </c>
      <c r="C207" s="21" t="n">
        <v>16.5041421306509</v>
      </c>
      <c r="D207" s="21" t="n">
        <v>1007.048625</v>
      </c>
      <c r="E207" s="15" t="n">
        <v>-0.579166666666667</v>
      </c>
      <c r="F207" s="15" t="n">
        <v>-2.57916666666667</v>
      </c>
      <c r="G207" s="21" t="n">
        <v>-0.40625</v>
      </c>
    </row>
    <row r="208" customFormat="false" ht="12.75" hidden="false" customHeight="false" outlineLevel="0" collapsed="false">
      <c r="A208" s="19" t="n">
        <v>42941</v>
      </c>
      <c r="C208" s="21" t="n">
        <v>20.2166666666667</v>
      </c>
      <c r="D208" s="21" t="n">
        <v>1008.14604166667</v>
      </c>
      <c r="E208" s="15" t="n">
        <v>-1.2375</v>
      </c>
      <c r="F208" s="15" t="n">
        <v>-3.1875</v>
      </c>
      <c r="G208" s="21" t="n">
        <v>-0.839583333333334</v>
      </c>
    </row>
    <row r="209" customFormat="false" ht="12.75" hidden="false" customHeight="false" outlineLevel="0" collapsed="false">
      <c r="A209" s="19" t="n">
        <v>42942</v>
      </c>
      <c r="C209" s="21" t="n">
        <v>20.3041666666667</v>
      </c>
      <c r="D209" s="21" t="n">
        <v>1000.210875</v>
      </c>
      <c r="E209" s="15" t="n">
        <v>-1.6875</v>
      </c>
      <c r="F209" s="15" t="n">
        <v>-4.02916666666667</v>
      </c>
      <c r="G209" s="21" t="n">
        <v>-1.76041666666667</v>
      </c>
    </row>
    <row r="210" customFormat="false" ht="12.75" hidden="false" customHeight="false" outlineLevel="0" collapsed="false">
      <c r="A210" s="19" t="n">
        <v>42943</v>
      </c>
      <c r="C210" s="21" t="n">
        <v>18.0666666666667</v>
      </c>
      <c r="D210" s="21" t="n">
        <v>999.831</v>
      </c>
      <c r="E210" s="15" t="n">
        <v>-0.7125</v>
      </c>
      <c r="F210" s="15" t="n">
        <v>-3.16666666666667</v>
      </c>
      <c r="G210" s="21" t="n">
        <v>-0.685416666666667</v>
      </c>
    </row>
    <row r="211" customFormat="false" ht="12.75" hidden="false" customHeight="false" outlineLevel="0" collapsed="false">
      <c r="A211" s="19" t="n">
        <v>42944</v>
      </c>
      <c r="C211" s="21" t="n">
        <v>19.0083333333333</v>
      </c>
      <c r="D211" s="21" t="n">
        <v>1001.43491666667</v>
      </c>
      <c r="E211" s="15" t="n">
        <v>-0.708333333333334</v>
      </c>
      <c r="F211" s="15" t="n">
        <v>-2.64166666666667</v>
      </c>
      <c r="G211" s="21" t="n">
        <v>-0.577083333333333</v>
      </c>
    </row>
    <row r="212" customFormat="false" ht="12.75" hidden="false" customHeight="false" outlineLevel="0" collapsed="false">
      <c r="A212" s="19" t="n">
        <v>42945</v>
      </c>
      <c r="C212" s="21" t="n">
        <v>20</v>
      </c>
      <c r="D212" s="21" t="n">
        <v>1000.42191666667</v>
      </c>
      <c r="E212" s="15" t="n">
        <v>-0.791666666666667</v>
      </c>
      <c r="F212" s="15" t="n">
        <v>-3.28333333333333</v>
      </c>
      <c r="G212" s="21" t="n">
        <v>-0.66875</v>
      </c>
    </row>
    <row r="213" customFormat="false" ht="12.75" hidden="false" customHeight="false" outlineLevel="0" collapsed="false">
      <c r="A213" s="19" t="n">
        <v>42946</v>
      </c>
      <c r="C213" s="21" t="n">
        <v>19.375</v>
      </c>
      <c r="D213" s="21" t="n">
        <v>999.07125</v>
      </c>
      <c r="E213" s="15" t="n">
        <v>-0.366666666666667</v>
      </c>
      <c r="F213" s="15" t="n">
        <v>-2.75833333333333</v>
      </c>
      <c r="G213" s="21" t="n">
        <v>-0.733333333333333</v>
      </c>
    </row>
    <row r="214" customFormat="false" ht="12.75" hidden="false" customHeight="false" outlineLevel="0" collapsed="false">
      <c r="A214" s="19" t="n">
        <v>42947</v>
      </c>
      <c r="C214" s="21" t="n">
        <v>20.4916666666667</v>
      </c>
      <c r="D214" s="21" t="n">
        <v>1004.60054166667</v>
      </c>
      <c r="E214" s="15" t="n">
        <v>0.245833333333333</v>
      </c>
      <c r="F214" s="15" t="n">
        <v>-2.45</v>
      </c>
      <c r="G214" s="21" t="n">
        <v>-0.366666666666667</v>
      </c>
    </row>
    <row r="215" customFormat="false" ht="12.75" hidden="false" customHeight="false" outlineLevel="0" collapsed="false">
      <c r="A215" s="19" t="n">
        <v>42948</v>
      </c>
      <c r="C215" s="21" t="n">
        <v>20.2666666666667</v>
      </c>
      <c r="D215" s="21" t="n">
        <v>1007.25966666667</v>
      </c>
      <c r="E215" s="15" t="n">
        <v>-0.541666666666667</v>
      </c>
      <c r="F215" s="15" t="n">
        <v>-2.75</v>
      </c>
      <c r="G215" s="21" t="n">
        <v>0.0625</v>
      </c>
    </row>
    <row r="216" customFormat="false" ht="12.75" hidden="false" customHeight="false" outlineLevel="0" collapsed="false">
      <c r="A216" s="19" t="n">
        <v>42949</v>
      </c>
      <c r="C216" s="21" t="n">
        <v>19.1833333333333</v>
      </c>
      <c r="D216" s="21" t="n">
        <v>1004.43170833333</v>
      </c>
      <c r="E216" s="15" t="n">
        <v>-1.45416666666667</v>
      </c>
      <c r="F216" s="15" t="n">
        <v>-3.12083333333333</v>
      </c>
      <c r="G216" s="21" t="n">
        <v>-1.23125</v>
      </c>
    </row>
    <row r="217" customFormat="false" ht="12.75" hidden="false" customHeight="false" outlineLevel="0" collapsed="false">
      <c r="A217" s="19" t="n">
        <v>42950</v>
      </c>
      <c r="C217" s="21" t="n">
        <v>19.9708333333333</v>
      </c>
      <c r="D217" s="21" t="n">
        <v>1000.04204166667</v>
      </c>
      <c r="E217" s="15" t="n">
        <v>-0.479166666666667</v>
      </c>
      <c r="F217" s="15" t="n">
        <v>-3.60416666666667</v>
      </c>
      <c r="G217" s="21" t="n">
        <v>0.291666666666667</v>
      </c>
    </row>
    <row r="218" customFormat="false" ht="12.75" hidden="false" customHeight="false" outlineLevel="0" collapsed="false">
      <c r="A218" s="19" t="n">
        <v>42951</v>
      </c>
      <c r="C218" s="21" t="n">
        <v>20.2333333333333</v>
      </c>
      <c r="D218" s="21" t="n">
        <v>1004.55833333333</v>
      </c>
      <c r="E218" s="15" t="n">
        <v>-0.0458333333333333</v>
      </c>
      <c r="F218" s="15" t="n">
        <v>-2.97916666666667</v>
      </c>
      <c r="G218" s="21" t="n">
        <v>0.11875</v>
      </c>
    </row>
    <row r="219" customFormat="false" ht="12.75" hidden="false" customHeight="false" outlineLevel="0" collapsed="false">
      <c r="A219" s="19" t="n">
        <v>42952</v>
      </c>
      <c r="C219" s="21" t="n">
        <v>19.05</v>
      </c>
      <c r="D219" s="21" t="n">
        <v>1009.581125</v>
      </c>
      <c r="E219" s="15" t="n">
        <v>-0.5375</v>
      </c>
      <c r="F219" s="15" t="n">
        <v>-3.15833333333333</v>
      </c>
      <c r="G219" s="21" t="n">
        <v>-0.145833333333333</v>
      </c>
    </row>
    <row r="220" customFormat="false" ht="12.75" hidden="false" customHeight="false" outlineLevel="0" collapsed="false">
      <c r="A220" s="19" t="n">
        <v>42953</v>
      </c>
      <c r="C220" s="21" t="n">
        <v>19.0916666666667</v>
      </c>
      <c r="D220" s="21" t="n">
        <v>1014.5195</v>
      </c>
      <c r="E220" s="15" t="n">
        <v>-1.13333333333333</v>
      </c>
      <c r="F220" s="15" t="n">
        <v>-3.075</v>
      </c>
      <c r="G220" s="21" t="n">
        <v>-0.58125</v>
      </c>
    </row>
    <row r="221" customFormat="false" ht="12.75" hidden="false" customHeight="false" outlineLevel="0" collapsed="false">
      <c r="A221" s="19" t="n">
        <v>42954</v>
      </c>
      <c r="C221" s="21" t="n">
        <v>19.4375</v>
      </c>
      <c r="D221" s="21" t="n">
        <v>1009.79216666667</v>
      </c>
      <c r="E221" s="15" t="n">
        <v>-0.875</v>
      </c>
      <c r="F221" s="15" t="n">
        <v>-3.2375</v>
      </c>
      <c r="G221" s="21" t="n">
        <v>-0.497916666666667</v>
      </c>
    </row>
    <row r="222" customFormat="false" ht="12.75" hidden="false" customHeight="false" outlineLevel="0" collapsed="false">
      <c r="A222" s="19" t="n">
        <v>42955</v>
      </c>
      <c r="C222" s="21" t="n">
        <v>17.8541666666667</v>
      </c>
      <c r="D222" s="21" t="n">
        <v>1003.3765</v>
      </c>
      <c r="E222" s="15" t="n">
        <v>-0.85</v>
      </c>
      <c r="F222" s="15" t="n">
        <v>-7.60416666666667</v>
      </c>
      <c r="G222" s="21" t="n">
        <v>-0.914583333333333</v>
      </c>
    </row>
    <row r="223" customFormat="false" ht="12.75" hidden="false" customHeight="false" outlineLevel="0" collapsed="false">
      <c r="A223" s="19" t="n">
        <v>42956</v>
      </c>
      <c r="C223" s="21" t="n">
        <v>14.6916666666667</v>
      </c>
      <c r="D223" s="21" t="n">
        <v>1007.808375</v>
      </c>
      <c r="E223" s="15" t="n">
        <v>9.25185853854297E-018</v>
      </c>
      <c r="G223" s="21" t="n">
        <v>0.375</v>
      </c>
    </row>
    <row r="224" customFormat="false" ht="12.75" hidden="false" customHeight="false" outlineLevel="0" collapsed="false">
      <c r="A224" s="19" t="n">
        <v>42957</v>
      </c>
      <c r="C224" s="21" t="n">
        <v>17.6916666666667</v>
      </c>
      <c r="D224" s="21" t="n">
        <v>1015.44808333333</v>
      </c>
      <c r="E224" s="15" t="n">
        <v>-1.4</v>
      </c>
      <c r="F224" s="15" t="n">
        <v>4.0875</v>
      </c>
      <c r="G224" s="21" t="n">
        <v>-1.11041666666667</v>
      </c>
    </row>
    <row r="225" customFormat="false" ht="12.75" hidden="false" customHeight="false" outlineLevel="0" collapsed="false">
      <c r="A225" s="19" t="n">
        <v>42958</v>
      </c>
      <c r="C225" s="21" t="n">
        <v>19.3333333333333</v>
      </c>
      <c r="D225" s="21" t="n">
        <v>1010.67854166667</v>
      </c>
      <c r="E225" s="15" t="n">
        <v>-1.53333333333333</v>
      </c>
      <c r="F225" s="15" t="n">
        <v>-0.395833333333333</v>
      </c>
      <c r="G225" s="21" t="n">
        <v>-1.21041666666667</v>
      </c>
    </row>
    <row r="226" customFormat="false" ht="12.75" hidden="false" customHeight="false" outlineLevel="0" collapsed="false">
      <c r="A226" s="19" t="n">
        <v>42959</v>
      </c>
      <c r="C226" s="21" t="n">
        <v>20.8583333333333</v>
      </c>
      <c r="D226" s="21" t="n">
        <v>1008.35708333333</v>
      </c>
      <c r="E226" s="15" t="n">
        <v>-0.1375</v>
      </c>
      <c r="F226" s="15" t="n">
        <v>0.345833333333333</v>
      </c>
      <c r="G226" s="21" t="n">
        <v>0.139583333333333</v>
      </c>
    </row>
    <row r="227" customFormat="false" ht="12.75" hidden="false" customHeight="false" outlineLevel="0" collapsed="false">
      <c r="A227" s="19" t="n">
        <v>42960</v>
      </c>
      <c r="C227" s="21" t="n">
        <v>20.4208333333333</v>
      </c>
      <c r="D227" s="21" t="n">
        <v>1013.25325</v>
      </c>
      <c r="E227" s="15" t="n">
        <v>-0.7</v>
      </c>
      <c r="F227" s="15" t="n">
        <v>-0.579166666666667</v>
      </c>
      <c r="G227" s="21" t="n">
        <v>-0.766666666666667</v>
      </c>
    </row>
    <row r="228" customFormat="false" ht="12.75" hidden="false" customHeight="false" outlineLevel="0" collapsed="false">
      <c r="A228" s="19" t="n">
        <v>42961</v>
      </c>
      <c r="C228" s="21" t="n">
        <v>22.7041666666667</v>
      </c>
      <c r="D228" s="21" t="n">
        <v>1010.340875</v>
      </c>
      <c r="E228" s="15" t="n">
        <v>-1.68333333333333</v>
      </c>
      <c r="F228" s="15" t="n">
        <v>-1.45</v>
      </c>
      <c r="G228" s="21" t="n">
        <v>-1.85208333333333</v>
      </c>
    </row>
    <row r="229" customFormat="false" ht="12.75" hidden="false" customHeight="false" outlineLevel="0" collapsed="false">
      <c r="A229" s="19" t="n">
        <v>42962</v>
      </c>
      <c r="C229" s="21" t="n">
        <v>21.8208333333333</v>
      </c>
      <c r="D229" s="21" t="n">
        <v>1008.18825</v>
      </c>
      <c r="E229" s="15" t="n">
        <v>-0.425</v>
      </c>
      <c r="F229" s="15" t="n">
        <v>-0.895833333333333</v>
      </c>
      <c r="G229" s="21" t="n">
        <v>-0.191666666666667</v>
      </c>
    </row>
    <row r="230" customFormat="false" ht="12.75" hidden="false" customHeight="false" outlineLevel="0" collapsed="false">
      <c r="A230" s="19" t="n">
        <v>42963</v>
      </c>
      <c r="C230" s="21" t="n">
        <v>20.7208333333333</v>
      </c>
      <c r="D230" s="21" t="n">
        <v>1011.100625</v>
      </c>
      <c r="E230" s="15" t="n">
        <v>-1.08333333333333</v>
      </c>
      <c r="F230" s="15" t="n">
        <v>-1.5875</v>
      </c>
      <c r="G230" s="21" t="n">
        <v>-1.1625</v>
      </c>
    </row>
    <row r="231" customFormat="false" ht="12.75" hidden="false" customHeight="false" outlineLevel="0" collapsed="false">
      <c r="A231" s="19" t="n">
        <v>42964</v>
      </c>
      <c r="C231" s="21" t="n">
        <v>21.3541666666667</v>
      </c>
      <c r="D231" s="21" t="n">
        <v>1004.47391666667</v>
      </c>
      <c r="E231" s="15" t="n">
        <v>-1.49166666666667</v>
      </c>
      <c r="F231" s="15" t="n">
        <v>-1.41666666666667</v>
      </c>
      <c r="G231" s="21" t="n">
        <v>-0.833333333333334</v>
      </c>
    </row>
    <row r="232" customFormat="false" ht="12.75" hidden="false" customHeight="false" outlineLevel="0" collapsed="false">
      <c r="A232" s="19" t="n">
        <v>42965</v>
      </c>
      <c r="C232" s="21" t="n">
        <v>17.8291666666667</v>
      </c>
      <c r="D232" s="21" t="n">
        <v>1003.756375</v>
      </c>
      <c r="E232" s="15" t="n">
        <v>-0.441666666666667</v>
      </c>
      <c r="F232" s="15" t="n">
        <v>-1.19166666666667</v>
      </c>
      <c r="G232" s="21" t="n">
        <v>-0.285416666666667</v>
      </c>
    </row>
    <row r="233" customFormat="false" ht="12.75" hidden="false" customHeight="false" outlineLevel="0" collapsed="false">
      <c r="A233" s="19" t="n">
        <v>42966</v>
      </c>
      <c r="C233" s="21" t="n">
        <v>18.0125</v>
      </c>
      <c r="D233" s="21" t="n">
        <v>1009.62333333333</v>
      </c>
      <c r="E233" s="15" t="n">
        <v>0.208333333333333</v>
      </c>
      <c r="F233" s="15" t="n">
        <v>-0.441666666666667</v>
      </c>
      <c r="G233" s="21" t="n">
        <v>0.147916666666667</v>
      </c>
    </row>
    <row r="234" customFormat="false" ht="12.75" hidden="false" customHeight="false" outlineLevel="0" collapsed="false">
      <c r="A234" s="19" t="n">
        <v>42967</v>
      </c>
      <c r="C234" s="21" t="n">
        <v>17.9375</v>
      </c>
      <c r="D234" s="21" t="n">
        <v>1015.82795833333</v>
      </c>
      <c r="E234" s="15" t="n">
        <v>-0.508333333333333</v>
      </c>
      <c r="F234" s="15" t="n">
        <v>-0.758333333333333</v>
      </c>
      <c r="G234" s="21" t="n">
        <v>-0.4875</v>
      </c>
    </row>
    <row r="235" customFormat="false" ht="12.75" hidden="false" customHeight="false" outlineLevel="0" collapsed="false">
      <c r="A235" s="19" t="n">
        <v>42968</v>
      </c>
      <c r="C235" s="21" t="n">
        <v>19.4833333333333</v>
      </c>
      <c r="D235" s="21" t="n">
        <v>1013.886375</v>
      </c>
      <c r="E235" s="15" t="n">
        <v>-1.80833333333333</v>
      </c>
      <c r="G235" s="21" t="n">
        <v>-1.69375</v>
      </c>
    </row>
    <row r="236" customFormat="false" ht="12.75" hidden="false" customHeight="false" outlineLevel="0" collapsed="false">
      <c r="A236" s="19" t="n">
        <v>42969</v>
      </c>
      <c r="C236" s="21" t="n">
        <v>22.4083333333333</v>
      </c>
      <c r="D236" s="21" t="n">
        <v>1012.24025</v>
      </c>
      <c r="E236" s="15" t="n">
        <v>-4.575</v>
      </c>
      <c r="G236" s="21" t="n">
        <v>-2.65</v>
      </c>
    </row>
    <row r="237" customFormat="false" ht="12.75" hidden="false" customHeight="false" outlineLevel="0" collapsed="false">
      <c r="A237" s="19" t="n">
        <v>42970</v>
      </c>
      <c r="C237" s="21" t="n">
        <v>21.475</v>
      </c>
      <c r="D237" s="21" t="n">
        <v>1007.38629166667</v>
      </c>
      <c r="E237" s="15" t="n">
        <v>-5.2625</v>
      </c>
      <c r="G237" s="21" t="n">
        <v>-3.10208333333333</v>
      </c>
    </row>
    <row r="238" customFormat="false" ht="12.75" hidden="false" customHeight="false" outlineLevel="0" collapsed="false">
      <c r="A238" s="19" t="n">
        <v>42971</v>
      </c>
      <c r="C238" s="21" t="n">
        <v>20.3125</v>
      </c>
      <c r="D238" s="21" t="n">
        <v>1009.961</v>
      </c>
      <c r="E238" s="15" t="n">
        <v>-0.795833333333333</v>
      </c>
      <c r="G238" s="21" t="n">
        <v>-0.610416666666667</v>
      </c>
    </row>
    <row r="239" customFormat="false" ht="12.75" hidden="false" customHeight="false" outlineLevel="0" collapsed="false">
      <c r="A239" s="19" t="n">
        <v>42972</v>
      </c>
      <c r="C239" s="21" t="n">
        <v>22.325</v>
      </c>
      <c r="D239" s="21" t="n">
        <v>1010.21425</v>
      </c>
      <c r="E239" s="15" t="n">
        <v>-1.01666666666667</v>
      </c>
      <c r="F239" s="15" t="n">
        <v>-2.45416666666667</v>
      </c>
      <c r="G239" s="21" t="n">
        <v>-0.483333333333333</v>
      </c>
    </row>
    <row r="240" customFormat="false" ht="12.75" hidden="false" customHeight="false" outlineLevel="0" collapsed="false">
      <c r="A240" s="19" t="n">
        <v>42973</v>
      </c>
      <c r="C240" s="21" t="n">
        <v>23.2333333333333</v>
      </c>
      <c r="D240" s="21" t="n">
        <v>1009.961</v>
      </c>
      <c r="E240" s="15" t="n">
        <v>-1.0375</v>
      </c>
      <c r="F240" s="15" t="n">
        <v>-2.52916666666667</v>
      </c>
      <c r="G240" s="21" t="n">
        <v>-0.685416666666667</v>
      </c>
    </row>
    <row r="241" customFormat="false" ht="12.75" hidden="false" customHeight="false" outlineLevel="0" collapsed="false">
      <c r="A241" s="19" t="n">
        <v>42974</v>
      </c>
      <c r="C241" s="21" t="n">
        <v>23.9208333333333</v>
      </c>
      <c r="D241" s="21" t="n">
        <v>1012.74675</v>
      </c>
      <c r="E241" s="15" t="n">
        <v>-0.929166666666667</v>
      </c>
      <c r="F241" s="15" t="n">
        <v>-2.49166666666667</v>
      </c>
      <c r="G241" s="21" t="n">
        <v>-1.11875</v>
      </c>
    </row>
    <row r="242" customFormat="false" ht="12.75" hidden="false" customHeight="false" outlineLevel="0" collapsed="false">
      <c r="A242" s="19" t="n">
        <v>42975</v>
      </c>
      <c r="C242" s="21" t="n">
        <v>26.3208333333333</v>
      </c>
      <c r="D242" s="21" t="n">
        <v>1011.69154166667</v>
      </c>
      <c r="E242" s="15" t="n">
        <v>-1.38333333333333</v>
      </c>
      <c r="F242" s="15" t="n">
        <v>-3.45416666666667</v>
      </c>
      <c r="G242" s="21" t="n">
        <v>-1.23125</v>
      </c>
    </row>
    <row r="243" customFormat="false" ht="12.75" hidden="false" customHeight="false" outlineLevel="0" collapsed="false">
      <c r="A243" s="19" t="n">
        <v>42976</v>
      </c>
      <c r="C243" s="21" t="n">
        <v>23.5375</v>
      </c>
      <c r="D243" s="21" t="n">
        <v>1007.301875</v>
      </c>
      <c r="E243" s="15" t="n">
        <v>-1.54166666666667</v>
      </c>
      <c r="F243" s="15" t="n">
        <v>-2.04166666666667</v>
      </c>
      <c r="G243" s="21" t="n">
        <v>-0.55625</v>
      </c>
    </row>
    <row r="244" customFormat="false" ht="12.75" hidden="false" customHeight="false" outlineLevel="0" collapsed="false">
      <c r="A244" s="19" t="n">
        <v>42977</v>
      </c>
      <c r="C244" s="21" t="n">
        <v>14.4</v>
      </c>
      <c r="D244" s="21" t="n">
        <v>1005.23366666667</v>
      </c>
      <c r="E244" s="15" t="n">
        <v>-1.05416666666667</v>
      </c>
      <c r="F244" s="15" t="n">
        <v>-3.17083333333333</v>
      </c>
      <c r="G244" s="21" t="n">
        <v>-0.7</v>
      </c>
    </row>
    <row r="245" customFormat="false" ht="12.75" hidden="false" customHeight="false" outlineLevel="0" collapsed="false">
      <c r="A245" s="19" t="n">
        <v>42978</v>
      </c>
      <c r="C245" s="21" t="n">
        <v>18.4</v>
      </c>
      <c r="D245" s="21" t="n">
        <v>1009.62333333333</v>
      </c>
      <c r="E245" s="15" t="n">
        <v>-0.991666666666667</v>
      </c>
      <c r="F245" s="15" t="n">
        <v>-2.49166666666667</v>
      </c>
      <c r="G245" s="21" t="n">
        <v>-0.629166666666667</v>
      </c>
    </row>
    <row r="246" customFormat="false" ht="12.75" hidden="false" customHeight="false" outlineLevel="0" collapsed="false">
      <c r="A246" s="19" t="n">
        <v>42979</v>
      </c>
      <c r="C246" s="21" t="n">
        <v>18.5208333333333</v>
      </c>
      <c r="D246" s="21" t="n">
        <v>1014.30845833333</v>
      </c>
      <c r="E246" s="15" t="n">
        <v>-1.16666666666667</v>
      </c>
      <c r="F246" s="15" t="n">
        <v>-2.64166666666667</v>
      </c>
      <c r="G246" s="21" t="n">
        <v>-0.904166666666667</v>
      </c>
    </row>
    <row r="247" customFormat="false" ht="12.75" hidden="false" customHeight="false" outlineLevel="0" collapsed="false">
      <c r="A247" s="19" t="n">
        <v>42980</v>
      </c>
      <c r="C247" s="21" t="n">
        <v>19.6416666666667</v>
      </c>
      <c r="D247" s="21" t="n">
        <v>1014.60391666667</v>
      </c>
      <c r="E247" s="15" t="n">
        <v>-2.3875</v>
      </c>
      <c r="F247" s="15" t="n">
        <v>-4.47083333333333</v>
      </c>
      <c r="G247" s="21" t="n">
        <v>-1.975</v>
      </c>
    </row>
    <row r="248" customFormat="false" ht="12.75" hidden="false" customHeight="false" outlineLevel="0" collapsed="false">
      <c r="A248" s="19" t="n">
        <v>42981</v>
      </c>
      <c r="C248" s="21" t="n">
        <v>17.4791666666667</v>
      </c>
      <c r="D248" s="21" t="n">
        <v>1005.61354166667</v>
      </c>
      <c r="E248" s="15" t="n">
        <v>-2.97916666666667</v>
      </c>
      <c r="F248" s="15" t="n">
        <v>-4.04166666666667</v>
      </c>
      <c r="G248" s="21" t="n">
        <v>-1.91041666666667</v>
      </c>
    </row>
    <row r="249" customFormat="false" ht="12.75" hidden="false" customHeight="false" outlineLevel="0" collapsed="false">
      <c r="A249" s="19" t="n">
        <v>42982</v>
      </c>
      <c r="C249" s="21" t="n">
        <v>20.6458333333333</v>
      </c>
      <c r="D249" s="21" t="n">
        <v>1005.97115411387</v>
      </c>
      <c r="E249" s="15" t="n">
        <v>-1.69166666666667</v>
      </c>
      <c r="F249" s="15" t="n">
        <v>-2.17083333333333</v>
      </c>
      <c r="G249" s="21" t="n">
        <v>-1.19375</v>
      </c>
    </row>
    <row r="250" customFormat="false" ht="12.75" hidden="false" customHeight="false" outlineLevel="0" collapsed="false">
      <c r="A250" s="19" t="n">
        <v>42983</v>
      </c>
      <c r="C250" s="21" t="n">
        <v>19.6708333333333</v>
      </c>
      <c r="D250" s="21" t="n">
        <v>1008.13238810868</v>
      </c>
      <c r="E250" s="15" t="n">
        <v>-1.1125</v>
      </c>
      <c r="F250" s="15" t="n">
        <v>-2.42916666666667</v>
      </c>
      <c r="G250" s="21" t="n">
        <v>-0.833333333333333</v>
      </c>
    </row>
    <row r="251" customFormat="false" ht="12.75" hidden="false" customHeight="false" outlineLevel="0" collapsed="false">
      <c r="A251" s="19" t="n">
        <v>42984</v>
      </c>
      <c r="C251" s="21" t="n">
        <v>17.4208333333333</v>
      </c>
      <c r="D251" s="21" t="n">
        <v>1011.78310240591</v>
      </c>
      <c r="E251" s="15" t="n">
        <v>-1.10416666666667</v>
      </c>
      <c r="F251" s="15" t="n">
        <v>-2.475</v>
      </c>
      <c r="G251" s="21" t="n">
        <v>-0.616666666666667</v>
      </c>
    </row>
    <row r="252" customFormat="false" ht="12.75" hidden="false" customHeight="false" outlineLevel="0" collapsed="false">
      <c r="A252" s="19" t="n">
        <v>42985</v>
      </c>
      <c r="C252" s="21" t="n">
        <v>18.2708333333333</v>
      </c>
      <c r="D252" s="21" t="n">
        <v>1006.07783333333</v>
      </c>
      <c r="E252" s="15" t="n">
        <v>-2.52916666666667</v>
      </c>
      <c r="F252" s="15" t="n">
        <v>-3.50416666666667</v>
      </c>
      <c r="G252" s="21" t="n">
        <v>-2.51875</v>
      </c>
    </row>
    <row r="253" customFormat="false" ht="12.75" hidden="false" customHeight="false" outlineLevel="0" collapsed="false">
      <c r="A253" s="19" t="n">
        <v>42986</v>
      </c>
      <c r="C253" s="21" t="n">
        <v>16.975</v>
      </c>
      <c r="D253" s="21" t="n">
        <v>992.191291666667</v>
      </c>
      <c r="E253" s="15" t="n">
        <v>-1.92083333333333</v>
      </c>
      <c r="F253" s="15" t="n">
        <v>-2.67916666666667</v>
      </c>
      <c r="G253" s="21" t="n">
        <v>-1.71458333333333</v>
      </c>
    </row>
    <row r="254" customFormat="false" ht="12.75" hidden="false" customHeight="false" outlineLevel="0" collapsed="false">
      <c r="A254" s="19" t="n">
        <v>42987</v>
      </c>
      <c r="C254" s="21" t="n">
        <v>15.8875</v>
      </c>
      <c r="D254" s="21" t="n">
        <v>990.291916666667</v>
      </c>
      <c r="E254" s="15" t="n">
        <v>-0.754166666666667</v>
      </c>
      <c r="F254" s="15" t="n">
        <v>-1.34583333333333</v>
      </c>
      <c r="G254" s="21" t="n">
        <v>-0.233333333333333</v>
      </c>
    </row>
    <row r="255" customFormat="false" ht="12.75" hidden="false" customHeight="false" outlineLevel="0" collapsed="false">
      <c r="A255" s="19" t="n">
        <v>42988</v>
      </c>
      <c r="C255" s="21" t="n">
        <v>15.4458333333333</v>
      </c>
      <c r="D255" s="21" t="n">
        <v>989.996458333333</v>
      </c>
      <c r="E255" s="15" t="n">
        <v>-3.05416666666667</v>
      </c>
      <c r="F255" s="15" t="n">
        <v>-3.275</v>
      </c>
      <c r="G255" s="21" t="n">
        <v>-2.62083333333333</v>
      </c>
    </row>
    <row r="256" customFormat="false" ht="12.75" hidden="false" customHeight="false" outlineLevel="0" collapsed="false">
      <c r="A256" s="19" t="n">
        <v>42989</v>
      </c>
      <c r="C256" s="21" t="n">
        <v>15.075</v>
      </c>
      <c r="D256" s="21" t="n">
        <v>986.662</v>
      </c>
      <c r="E256" s="15" t="n">
        <v>-0.0958333333333334</v>
      </c>
      <c r="F256" s="15" t="n">
        <v>-0.6625</v>
      </c>
      <c r="G256" s="21" t="n">
        <v>0.266666666666667</v>
      </c>
    </row>
    <row r="257" customFormat="false" ht="12.75" hidden="false" customHeight="false" outlineLevel="0" collapsed="false">
      <c r="A257" s="19" t="n">
        <v>42990</v>
      </c>
      <c r="C257" s="21" t="n">
        <v>15.9166666666667</v>
      </c>
      <c r="D257" s="21" t="n">
        <v>995.567958333333</v>
      </c>
      <c r="E257" s="15" t="n">
        <v>-1.54583333333333</v>
      </c>
      <c r="F257" s="15" t="n">
        <v>-2.41666666666667</v>
      </c>
      <c r="G257" s="21" t="n">
        <v>-1.80416666666667</v>
      </c>
    </row>
    <row r="258" customFormat="false" ht="12.75" hidden="false" customHeight="false" outlineLevel="0" collapsed="false">
      <c r="A258" s="19" t="n">
        <v>42991</v>
      </c>
      <c r="C258" s="21" t="n">
        <v>15.5708333333333</v>
      </c>
      <c r="D258" s="21" t="n">
        <v>991.093875</v>
      </c>
      <c r="E258" s="15" t="n">
        <v>-0.183333333333333</v>
      </c>
      <c r="F258" s="15" t="n">
        <v>-0.941666666666667</v>
      </c>
      <c r="G258" s="21" t="n">
        <v>0.270833333333333</v>
      </c>
    </row>
    <row r="259" customFormat="false" ht="12.75" hidden="false" customHeight="false" outlineLevel="0" collapsed="false">
      <c r="A259" s="19" t="n">
        <v>42992</v>
      </c>
      <c r="C259" s="21" t="n">
        <v>14.1916666666667</v>
      </c>
      <c r="D259" s="21" t="n">
        <v>999.873208333334</v>
      </c>
      <c r="E259" s="15" t="n">
        <v>-0.220833333333333</v>
      </c>
      <c r="G259" s="21" t="n">
        <v>0.6625</v>
      </c>
    </row>
    <row r="260" customFormat="false" ht="12.75" hidden="false" customHeight="false" outlineLevel="0" collapsed="false">
      <c r="A260" s="19" t="n">
        <v>42993</v>
      </c>
      <c r="C260" s="21" t="n">
        <v>13.4041666666667</v>
      </c>
      <c r="D260" s="21" t="n">
        <v>1004.43170833333</v>
      </c>
      <c r="E260" s="15" t="n">
        <v>-0.825</v>
      </c>
      <c r="F260" s="15" t="n">
        <v>4.07777777777778</v>
      </c>
      <c r="G260" s="21" t="n">
        <v>-0.191666666666667</v>
      </c>
    </row>
    <row r="261" customFormat="false" ht="12.75" hidden="false" customHeight="false" outlineLevel="0" collapsed="false">
      <c r="A261" s="19" t="n">
        <v>42994</v>
      </c>
      <c r="C261" s="21" t="n">
        <v>13.4166666666667</v>
      </c>
      <c r="D261" s="21" t="n">
        <v>1003.20766666667</v>
      </c>
      <c r="E261" s="15" t="n">
        <v>-0.720833333333333</v>
      </c>
      <c r="F261" s="15" t="n">
        <v>0.541666666666667</v>
      </c>
      <c r="G261" s="21" t="n">
        <v>-0.754166666666667</v>
      </c>
    </row>
    <row r="262" customFormat="false" ht="12.75" hidden="false" customHeight="false" outlineLevel="0" collapsed="false">
      <c r="A262" s="19" t="n">
        <v>42995</v>
      </c>
      <c r="C262" s="21" t="n">
        <v>14.3125</v>
      </c>
      <c r="D262" s="21" t="n">
        <v>1005.48691666667</v>
      </c>
      <c r="E262" s="15" t="n">
        <v>-0.991666666666667</v>
      </c>
      <c r="F262" s="15" t="n">
        <v>-0.445833333333333</v>
      </c>
      <c r="G262" s="21" t="n">
        <v>-0.529166666666667</v>
      </c>
    </row>
    <row r="263" customFormat="false" ht="12.75" hidden="false" customHeight="false" outlineLevel="0" collapsed="false">
      <c r="A263" s="19" t="n">
        <v>42996</v>
      </c>
      <c r="C263" s="21" t="n">
        <v>14.2041666666667</v>
      </c>
      <c r="D263" s="21" t="n">
        <v>1009.03241666667</v>
      </c>
      <c r="E263" s="15" t="n">
        <v>-0.991666666666667</v>
      </c>
      <c r="F263" s="15" t="n">
        <v>-1.2875</v>
      </c>
      <c r="G263" s="21" t="n">
        <v>-0.8875</v>
      </c>
    </row>
    <row r="264" customFormat="false" ht="12.75" hidden="false" customHeight="false" outlineLevel="0" collapsed="false">
      <c r="A264" s="19" t="n">
        <v>42997</v>
      </c>
      <c r="C264" s="21" t="n">
        <v>13.6125</v>
      </c>
      <c r="D264" s="21" t="n">
        <v>1012.70454166667</v>
      </c>
      <c r="E264" s="15" t="n">
        <v>-1.5875</v>
      </c>
      <c r="F264" s="15" t="n">
        <v>-2.3125</v>
      </c>
      <c r="G264" s="21" t="n">
        <v>-2.07083333333333</v>
      </c>
    </row>
    <row r="265" customFormat="false" ht="12.75" hidden="false" customHeight="false" outlineLevel="0" collapsed="false">
      <c r="A265" s="19" t="n">
        <v>42998</v>
      </c>
      <c r="C265" s="21" t="n">
        <v>16.8083333333333</v>
      </c>
      <c r="D265" s="21" t="n">
        <v>1010.55191666667</v>
      </c>
      <c r="E265" s="15" t="n">
        <v>-2.65833333333333</v>
      </c>
      <c r="F265" s="15" t="n">
        <v>-2.9</v>
      </c>
      <c r="G265" s="21" t="n">
        <v>-1.85416666666667</v>
      </c>
    </row>
    <row r="266" customFormat="false" ht="12.75" hidden="false" customHeight="false" outlineLevel="0" collapsed="false">
      <c r="A266" s="19" t="n">
        <v>42999</v>
      </c>
      <c r="C266" s="21" t="n">
        <v>17.8458333333333</v>
      </c>
      <c r="D266" s="21" t="n">
        <v>1008.4415</v>
      </c>
      <c r="E266" s="15" t="n">
        <v>-1.10416666666667</v>
      </c>
      <c r="F266" s="15" t="n">
        <v>-2.49583333333333</v>
      </c>
      <c r="G266" s="21" t="n">
        <v>-0.733333333333333</v>
      </c>
    </row>
    <row r="267" customFormat="false" ht="12.75" hidden="false" customHeight="false" outlineLevel="0" collapsed="false">
      <c r="A267" s="19" t="n">
        <v>43000</v>
      </c>
      <c r="C267" s="21" t="n">
        <v>16.4450745270432</v>
      </c>
      <c r="D267" s="21" t="n">
        <v>1013.71754166667</v>
      </c>
      <c r="E267" s="15" t="n">
        <v>-1.6875</v>
      </c>
      <c r="F267" s="15" t="n">
        <v>-2.65416666666667</v>
      </c>
      <c r="G267" s="21" t="n">
        <v>-1.07083333333333</v>
      </c>
    </row>
    <row r="268" customFormat="false" ht="12.75" hidden="false" customHeight="false" outlineLevel="0" collapsed="false">
      <c r="A268" s="19" t="n">
        <v>43001</v>
      </c>
      <c r="C268" s="21" t="n">
        <v>18.725</v>
      </c>
      <c r="D268" s="21" t="n">
        <v>1015.026</v>
      </c>
      <c r="E268" s="15" t="n">
        <v>-2.53333333333333</v>
      </c>
      <c r="F268" s="15" t="n">
        <v>-2.4</v>
      </c>
      <c r="G268" s="21" t="n">
        <v>-1.89166666666667</v>
      </c>
    </row>
    <row r="269" customFormat="false" ht="12.75" hidden="false" customHeight="false" outlineLevel="0" collapsed="false">
      <c r="A269" s="19" t="n">
        <v>43002</v>
      </c>
      <c r="C269" s="21" t="n">
        <v>19.9</v>
      </c>
      <c r="D269" s="21" t="n">
        <v>1012.53570833333</v>
      </c>
      <c r="E269" s="15" t="n">
        <v>-3.94166666666667</v>
      </c>
      <c r="F269" s="15" t="n">
        <v>-5.52083333333333</v>
      </c>
      <c r="G269" s="21" t="n">
        <v>-2.57916666666667</v>
      </c>
    </row>
    <row r="270" customFormat="false" ht="12.75" hidden="false" customHeight="false" outlineLevel="0" collapsed="false">
      <c r="A270" s="19" t="n">
        <v>43003</v>
      </c>
      <c r="C270" s="21" t="n">
        <v>18.8541666666667</v>
      </c>
      <c r="D270" s="21" t="n">
        <v>1013.42208333333</v>
      </c>
      <c r="E270" s="15" t="n">
        <v>-9.95416666666667</v>
      </c>
      <c r="F270" s="15" t="n">
        <v>-11.1416666666667</v>
      </c>
      <c r="G270" s="21" t="n">
        <v>-5.51458333333333</v>
      </c>
    </row>
    <row r="271" customFormat="false" ht="12.75" hidden="false" customHeight="false" outlineLevel="0" collapsed="false">
      <c r="A271" s="19" t="n">
        <v>43004</v>
      </c>
      <c r="C271" s="21" t="n">
        <v>19.1083333333333</v>
      </c>
      <c r="D271" s="21" t="n">
        <v>1015.61691666667</v>
      </c>
      <c r="E271" s="15" t="n">
        <v>-5.67083333333333</v>
      </c>
      <c r="F271" s="15" t="n">
        <v>-6.68333333333333</v>
      </c>
      <c r="G271" s="21" t="n">
        <v>-6.99375</v>
      </c>
    </row>
    <row r="272" customFormat="false" ht="12.75" hidden="false" customHeight="false" outlineLevel="0" collapsed="false">
      <c r="A272" s="19" t="n">
        <v>43005</v>
      </c>
      <c r="C272" s="21" t="n">
        <v>19.2083333333333</v>
      </c>
      <c r="D272" s="21" t="n">
        <v>1012.66233333333</v>
      </c>
      <c r="E272" s="15" t="n">
        <v>-8.11666666666667</v>
      </c>
      <c r="F272" s="15" t="n">
        <v>-11.5416666666667</v>
      </c>
      <c r="G272" s="21" t="n">
        <v>-10.9041666666667</v>
      </c>
    </row>
    <row r="273" customFormat="false" ht="12.75" hidden="false" customHeight="false" outlineLevel="0" collapsed="false">
      <c r="A273" s="19" t="n">
        <v>43006</v>
      </c>
      <c r="C273" s="21" t="n">
        <v>19.35</v>
      </c>
      <c r="D273" s="21" t="n">
        <v>1010.38308333333</v>
      </c>
      <c r="E273" s="15" t="n">
        <v>-3.14583333333333</v>
      </c>
      <c r="F273" s="15" t="n">
        <v>-3.94166666666667</v>
      </c>
      <c r="G273" s="21" t="n">
        <v>-2.26875</v>
      </c>
    </row>
    <row r="274" customFormat="false" ht="12.75" hidden="false" customHeight="false" outlineLevel="0" collapsed="false">
      <c r="A274" s="19" t="n">
        <v>43007</v>
      </c>
      <c r="C274" s="21" t="n">
        <v>18.5208333333333</v>
      </c>
      <c r="D274" s="21" t="n">
        <v>1008.48370833333</v>
      </c>
      <c r="E274" s="15" t="n">
        <v>-3.05416666666667</v>
      </c>
      <c r="F274" s="15" t="n">
        <v>-3.57916666666667</v>
      </c>
      <c r="G274" s="21" t="n">
        <v>-1.62291666666667</v>
      </c>
    </row>
    <row r="275" customFormat="false" ht="12.75" hidden="false" customHeight="false" outlineLevel="0" collapsed="false">
      <c r="A275" s="19" t="n">
        <v>43008</v>
      </c>
      <c r="C275" s="21" t="n">
        <v>16.475</v>
      </c>
      <c r="D275" s="21" t="n">
        <v>1008.14604166667</v>
      </c>
      <c r="E275" s="15" t="n">
        <v>-2.2875</v>
      </c>
      <c r="F275" s="15" t="n">
        <v>-2.72916666666667</v>
      </c>
      <c r="G275" s="21" t="n">
        <v>-1.5625</v>
      </c>
    </row>
    <row r="276" customFormat="false" ht="12.75" hidden="false" customHeight="false" outlineLevel="0" collapsed="false">
      <c r="A276" s="19" t="n">
        <v>43009</v>
      </c>
      <c r="C276" s="21" t="n">
        <v>18.275</v>
      </c>
      <c r="D276" s="21" t="n">
        <v>1003.71416666667</v>
      </c>
      <c r="E276" s="15" t="n">
        <v>-2.67916666666667</v>
      </c>
      <c r="F276" s="15" t="n">
        <v>-3.09583333333333</v>
      </c>
      <c r="G276" s="21" t="n">
        <v>-1.97083333333333</v>
      </c>
    </row>
    <row r="277" customFormat="false" ht="12.75" hidden="false" customHeight="false" outlineLevel="0" collapsed="false">
      <c r="A277" s="19" t="n">
        <v>43010</v>
      </c>
      <c r="C277" s="21" t="n">
        <v>16.3166666666667</v>
      </c>
      <c r="D277" s="21" t="n">
        <v>1005.36029166667</v>
      </c>
      <c r="E277" s="15" t="n">
        <v>-1.0125</v>
      </c>
      <c r="F277" s="15" t="n">
        <v>-2.26666666666667</v>
      </c>
      <c r="G277" s="21" t="n">
        <v>-0.65</v>
      </c>
    </row>
    <row r="278" customFormat="false" ht="12.75" hidden="false" customHeight="false" outlineLevel="0" collapsed="false">
      <c r="A278" s="19" t="n">
        <v>43011</v>
      </c>
      <c r="C278" s="21" t="n">
        <v>14.2041666666667</v>
      </c>
      <c r="D278" s="21" t="n">
        <v>1014.5195</v>
      </c>
      <c r="E278" s="15" t="n">
        <v>-1.36666666666667</v>
      </c>
      <c r="F278" s="15" t="n">
        <v>-1.25416666666667</v>
      </c>
      <c r="G278" s="21" t="n">
        <v>-0.389583333333333</v>
      </c>
    </row>
    <row r="279" customFormat="false" ht="12.75" hidden="false" customHeight="false" outlineLevel="0" collapsed="false">
      <c r="A279" s="19" t="n">
        <v>43012</v>
      </c>
      <c r="C279" s="21" t="n">
        <v>14.2291666666667</v>
      </c>
      <c r="D279" s="21" t="n">
        <v>1013</v>
      </c>
      <c r="E279" s="15" t="n">
        <v>-2.65416666666667</v>
      </c>
      <c r="F279" s="15" t="n">
        <v>-2.7875</v>
      </c>
      <c r="G279" s="21" t="n">
        <v>-1.87708333333333</v>
      </c>
    </row>
    <row r="280" customFormat="false" ht="12.75" hidden="false" customHeight="false" outlineLevel="0" collapsed="false">
      <c r="A280" s="19" t="n">
        <v>43013</v>
      </c>
      <c r="C280" s="21" t="n">
        <v>15.1625</v>
      </c>
      <c r="D280" s="21" t="n">
        <v>1009.49670833333</v>
      </c>
      <c r="E280" s="15" t="n">
        <v>-1.01666666666667</v>
      </c>
      <c r="F280" s="15" t="n">
        <v>-1.72916666666667</v>
      </c>
      <c r="G280" s="21" t="n">
        <v>-0.39375</v>
      </c>
    </row>
    <row r="281" customFormat="false" ht="12.75" hidden="false" customHeight="false" outlineLevel="0" collapsed="false">
      <c r="A281" s="19" t="n">
        <v>43014</v>
      </c>
      <c r="C281" s="21" t="n">
        <v>13.6375</v>
      </c>
      <c r="D281" s="21" t="n">
        <v>1016.88316666667</v>
      </c>
      <c r="E281" s="15" t="n">
        <v>-1.57083333333333</v>
      </c>
      <c r="F281" s="15" t="n">
        <v>-2.10833333333333</v>
      </c>
      <c r="G281" s="21" t="n">
        <v>-1.22708333333333</v>
      </c>
    </row>
    <row r="282" customFormat="false" ht="12.75" hidden="false" customHeight="false" outlineLevel="0" collapsed="false">
      <c r="A282" s="19" t="n">
        <v>43015</v>
      </c>
      <c r="C282" s="21" t="n">
        <v>15.2916666666667</v>
      </c>
      <c r="D282" s="21" t="n">
        <v>1009.20125</v>
      </c>
      <c r="E282" s="15" t="n">
        <v>-1.15833333333333</v>
      </c>
      <c r="F282" s="15" t="n">
        <v>-3.1375</v>
      </c>
      <c r="G282" s="21" t="n">
        <v>-1.4375</v>
      </c>
    </row>
    <row r="283" customFormat="false" ht="12.75" hidden="false" customHeight="false" outlineLevel="0" collapsed="false">
      <c r="A283" s="19" t="n">
        <v>43016</v>
      </c>
      <c r="C283" s="21" t="n">
        <v>15.2583333333333</v>
      </c>
      <c r="D283" s="21" t="n">
        <v>1011.69154166667</v>
      </c>
      <c r="E283" s="15" t="n">
        <v>-0.991666666666667</v>
      </c>
      <c r="F283" s="15" t="n">
        <v>-2.2125</v>
      </c>
      <c r="G283" s="21" t="n">
        <v>-1.16666666666667</v>
      </c>
    </row>
    <row r="284" customFormat="false" ht="12.75" hidden="false" customHeight="false" outlineLevel="0" collapsed="false">
      <c r="A284" s="19" t="n">
        <v>43017</v>
      </c>
      <c r="C284" s="21" t="n">
        <v>15.983625279716</v>
      </c>
      <c r="D284" s="21" t="n">
        <v>1010.76295833333</v>
      </c>
      <c r="E284" s="15" t="n">
        <v>-2.87083333333333</v>
      </c>
      <c r="F284" s="15" t="n">
        <v>-3.8625</v>
      </c>
      <c r="G284" s="21" t="n">
        <v>-2.99166666666667</v>
      </c>
    </row>
    <row r="285" customFormat="false" ht="12.75" hidden="false" customHeight="false" outlineLevel="0" collapsed="false">
      <c r="A285" s="19" t="n">
        <v>43018</v>
      </c>
      <c r="C285" s="21" t="n">
        <v>15.9625</v>
      </c>
      <c r="D285" s="21" t="n">
        <v>1007.301875</v>
      </c>
      <c r="E285" s="15" t="n">
        <v>-1.94583333333333</v>
      </c>
      <c r="F285" s="15" t="n">
        <v>-2.45</v>
      </c>
      <c r="G285" s="21" t="n">
        <v>-1.65</v>
      </c>
    </row>
    <row r="286" customFormat="false" ht="12.75" hidden="false" customHeight="false" outlineLevel="0" collapsed="false">
      <c r="A286" s="19" t="n">
        <v>43019</v>
      </c>
      <c r="C286" s="21" t="n">
        <v>16.2458333333333</v>
      </c>
      <c r="D286" s="21" t="n">
        <v>1003.79858333333</v>
      </c>
      <c r="E286" s="15" t="n">
        <v>-1.26666666666667</v>
      </c>
      <c r="F286" s="15" t="n">
        <v>-1.65</v>
      </c>
      <c r="G286" s="21" t="n">
        <v>-1.0375</v>
      </c>
    </row>
    <row r="287" customFormat="false" ht="12.75" hidden="false" customHeight="false" outlineLevel="0" collapsed="false">
      <c r="A287" s="19" t="n">
        <v>43020</v>
      </c>
      <c r="C287" s="21" t="n">
        <v>14.9791666666667</v>
      </c>
      <c r="D287" s="21" t="n">
        <v>1012.07141666667</v>
      </c>
      <c r="E287" s="15" t="n">
        <v>-0.75</v>
      </c>
      <c r="F287" s="15" t="n">
        <v>-1.2375</v>
      </c>
      <c r="G287" s="21" t="n">
        <v>-0.0645833333333333</v>
      </c>
    </row>
    <row r="288" customFormat="false" ht="12.75" hidden="false" customHeight="false" outlineLevel="0" collapsed="false">
      <c r="A288" s="19" t="n">
        <v>43021</v>
      </c>
      <c r="C288" s="21" t="n">
        <v>18.4083333333333</v>
      </c>
      <c r="D288" s="21" t="n">
        <v>1015.152625</v>
      </c>
      <c r="E288" s="15" t="n">
        <v>-1.1</v>
      </c>
      <c r="F288" s="15" t="n">
        <v>-1.2</v>
      </c>
      <c r="G288" s="21" t="n">
        <v>-0.522916666666667</v>
      </c>
    </row>
    <row r="289" customFormat="false" ht="12.75" hidden="false" customHeight="false" outlineLevel="0" collapsed="false">
      <c r="A289" s="19" t="n">
        <v>43022</v>
      </c>
      <c r="C289" s="21" t="n">
        <v>19.6375</v>
      </c>
      <c r="D289" s="21" t="n">
        <v>1017.00979166667</v>
      </c>
      <c r="E289" s="15" t="n">
        <v>-1.32916666666667</v>
      </c>
      <c r="F289" s="15" t="n">
        <v>-2.92083333333333</v>
      </c>
      <c r="G289" s="21" t="n">
        <v>-1.15833333333333</v>
      </c>
    </row>
    <row r="290" customFormat="false" ht="12.75" hidden="false" customHeight="false" outlineLevel="0" collapsed="false">
      <c r="A290" s="19" t="n">
        <v>43023</v>
      </c>
      <c r="C290" s="21" t="n">
        <v>17.925</v>
      </c>
      <c r="D290" s="21" t="n">
        <v>1010.80516666667</v>
      </c>
      <c r="E290" s="15" t="n">
        <v>-2.49166666666667</v>
      </c>
      <c r="F290" s="15" t="n">
        <v>-4.70416666666667</v>
      </c>
      <c r="G290" s="21" t="n">
        <v>-2.7625</v>
      </c>
    </row>
    <row r="291" customFormat="false" ht="12.75" hidden="false" customHeight="false" outlineLevel="0" collapsed="false">
      <c r="A291" s="19" t="n">
        <v>43024</v>
      </c>
      <c r="C291" s="21" t="n">
        <v>19.05</v>
      </c>
      <c r="D291" s="21" t="n">
        <v>1009.11683333333</v>
      </c>
      <c r="E291" s="15" t="n">
        <v>-4.53333333333333</v>
      </c>
      <c r="F291" s="15" t="n">
        <v>-4.89166666666667</v>
      </c>
      <c r="G291" s="21" t="n">
        <v>-3.67916666666667</v>
      </c>
    </row>
    <row r="292" customFormat="false" ht="12.75" hidden="false" customHeight="false" outlineLevel="0" collapsed="false">
      <c r="A292" s="19" t="n">
        <v>43025</v>
      </c>
      <c r="C292" s="21" t="n">
        <v>15.1416666666667</v>
      </c>
      <c r="D292" s="21" t="n">
        <v>1009.91879166667</v>
      </c>
      <c r="E292" s="15" t="n">
        <v>-1.525</v>
      </c>
      <c r="F292" s="15" t="n">
        <v>-1.975</v>
      </c>
      <c r="G292" s="21" t="n">
        <v>-0.883333333333333</v>
      </c>
    </row>
    <row r="293" customFormat="false" ht="12.75" hidden="false" customHeight="false" outlineLevel="0" collapsed="false">
      <c r="A293" s="19" t="n">
        <v>43026</v>
      </c>
      <c r="C293" s="21" t="n">
        <v>15.9291666666667</v>
      </c>
      <c r="D293" s="21" t="n">
        <v>1004.30508333333</v>
      </c>
      <c r="E293" s="15" t="n">
        <v>-2.74166666666667</v>
      </c>
      <c r="F293" s="15" t="n">
        <v>-4.15416666666667</v>
      </c>
      <c r="G293" s="21" t="n">
        <v>-3.1375</v>
      </c>
    </row>
    <row r="294" customFormat="false" ht="12.75" hidden="false" customHeight="false" outlineLevel="0" collapsed="false">
      <c r="A294" s="19" t="n">
        <v>43027</v>
      </c>
      <c r="C294" s="21" t="n">
        <v>17.9041666666667</v>
      </c>
      <c r="D294" s="21" t="n">
        <v>995.947833333333</v>
      </c>
      <c r="E294" s="15" t="n">
        <v>-6.20833333333333</v>
      </c>
      <c r="F294" s="15" t="n">
        <v>-7.925</v>
      </c>
      <c r="G294" s="21" t="n">
        <v>-5.03125</v>
      </c>
    </row>
    <row r="295" customFormat="false" ht="12.75" hidden="false" customHeight="false" outlineLevel="0" collapsed="false">
      <c r="A295" s="19" t="n">
        <v>43028</v>
      </c>
      <c r="C295" s="21" t="n">
        <v>14.9875</v>
      </c>
      <c r="D295" s="21" t="n">
        <v>996.03225</v>
      </c>
      <c r="E295" s="15" t="n">
        <v>-2.5</v>
      </c>
      <c r="F295" s="15" t="n">
        <v>-3.19166666666667</v>
      </c>
      <c r="G295" s="21" t="n">
        <v>-1.54791666666667</v>
      </c>
    </row>
    <row r="296" customFormat="false" ht="12.75" hidden="false" customHeight="false" outlineLevel="0" collapsed="false">
      <c r="A296" s="19" t="n">
        <v>43029</v>
      </c>
      <c r="C296" s="21" t="n">
        <v>15.2041666666667</v>
      </c>
      <c r="D296" s="21" t="n">
        <v>994.681583333333</v>
      </c>
      <c r="E296" s="15" t="n">
        <v>-2.07916666666667</v>
      </c>
      <c r="F296" s="15" t="n">
        <v>-2.74166666666667</v>
      </c>
      <c r="G296" s="21" t="n">
        <v>-1.40625</v>
      </c>
    </row>
    <row r="297" customFormat="false" ht="12.75" hidden="false" customHeight="false" outlineLevel="0" collapsed="false">
      <c r="A297" s="19" t="n">
        <v>43030</v>
      </c>
      <c r="C297" s="21" t="n">
        <v>12.4958333333333</v>
      </c>
      <c r="D297" s="21" t="n">
        <v>1004.55833333333</v>
      </c>
      <c r="E297" s="15" t="n">
        <v>-0.854166666666666</v>
      </c>
      <c r="F297" s="15" t="n">
        <v>-1.30416666666667</v>
      </c>
      <c r="G297" s="21" t="n">
        <v>0.0458333333333333</v>
      </c>
    </row>
    <row r="298" customFormat="false" ht="12.75" hidden="false" customHeight="false" outlineLevel="0" collapsed="false">
      <c r="A298" s="19" t="n">
        <v>43031</v>
      </c>
      <c r="C298" s="21" t="n">
        <v>15.9208333333333</v>
      </c>
      <c r="D298" s="21" t="n">
        <v>1009.49670833333</v>
      </c>
      <c r="E298" s="15" t="n">
        <v>-1.86666666666667</v>
      </c>
      <c r="F298" s="15" t="n">
        <v>-2.45</v>
      </c>
      <c r="G298" s="21" t="n">
        <v>-1.89166666666667</v>
      </c>
    </row>
    <row r="299" customFormat="false" ht="12.75" hidden="false" customHeight="false" outlineLevel="0" collapsed="false">
      <c r="A299" s="19" t="n">
        <v>43032</v>
      </c>
      <c r="C299" s="21" t="n">
        <v>18.0083333333333</v>
      </c>
      <c r="D299" s="21" t="n">
        <v>1010.17204166667</v>
      </c>
      <c r="E299" s="15" t="n">
        <v>-1.7875</v>
      </c>
      <c r="F299" s="15" t="n">
        <v>-3.1125</v>
      </c>
      <c r="G299" s="21" t="n">
        <v>-1.82083333333333</v>
      </c>
    </row>
    <row r="300" customFormat="false" ht="12.75" hidden="false" customHeight="false" outlineLevel="0" collapsed="false">
      <c r="A300" s="19" t="n">
        <v>43033</v>
      </c>
      <c r="C300" s="21" t="n">
        <v>17.7791666666667</v>
      </c>
      <c r="D300" s="21" t="n">
        <v>1013.379875</v>
      </c>
      <c r="E300" s="15" t="n">
        <v>-0.5375</v>
      </c>
      <c r="F300" s="15" t="n">
        <v>-2.05</v>
      </c>
      <c r="G300" s="21" t="n">
        <v>-0.622916666666667</v>
      </c>
    </row>
    <row r="301" customFormat="false" ht="12.75" hidden="false" customHeight="false" outlineLevel="0" collapsed="false">
      <c r="A301" s="19" t="n">
        <v>43034</v>
      </c>
      <c r="C301" s="21" t="n">
        <v>15.1958333333333</v>
      </c>
      <c r="D301" s="21" t="n">
        <v>1017.26304166667</v>
      </c>
      <c r="E301" s="15" t="n">
        <v>-1.69583333333333</v>
      </c>
      <c r="F301" s="15" t="n">
        <v>-3.6</v>
      </c>
      <c r="G301" s="21" t="n">
        <v>-1.56041666666667</v>
      </c>
    </row>
    <row r="302" customFormat="false" ht="12.75" hidden="false" customHeight="false" outlineLevel="0" collapsed="false">
      <c r="A302" s="19" t="n">
        <v>43035</v>
      </c>
      <c r="C302" s="21" t="n">
        <v>13.3541666666667</v>
      </c>
      <c r="D302" s="21" t="n">
        <v>1023.46766666667</v>
      </c>
      <c r="E302" s="15" t="n">
        <v>-1.66666666666667</v>
      </c>
      <c r="F302" s="15" t="n">
        <v>-2.85</v>
      </c>
      <c r="G302" s="21" t="n">
        <v>-2.0625</v>
      </c>
    </row>
    <row r="303" customFormat="false" ht="12.75" hidden="false" customHeight="false" outlineLevel="0" collapsed="false">
      <c r="A303" s="19" t="n">
        <v>43036</v>
      </c>
      <c r="C303" s="21" t="n">
        <v>12.8125</v>
      </c>
      <c r="D303" s="21" t="n">
        <v>1016.58770833333</v>
      </c>
      <c r="E303" s="15" t="n">
        <v>-2.5</v>
      </c>
      <c r="F303" s="15" t="n">
        <v>-3.87083333333333</v>
      </c>
      <c r="G303" s="21" t="n">
        <v>-2.72291666666667</v>
      </c>
    </row>
    <row r="304" customFormat="false" ht="12.75" hidden="false" customHeight="false" outlineLevel="0" collapsed="false">
      <c r="A304" s="19" t="n">
        <v>43037</v>
      </c>
      <c r="C304" s="21" t="n">
        <v>12.8625</v>
      </c>
      <c r="D304" s="21" t="n">
        <v>1014.85716666667</v>
      </c>
      <c r="E304" s="15" t="n">
        <v>-0.791666666666667</v>
      </c>
      <c r="F304" s="15" t="n">
        <v>-1.40833333333333</v>
      </c>
      <c r="G304" s="21" t="n">
        <v>-0.866666666666667</v>
      </c>
    </row>
    <row r="305" customFormat="false" ht="12.75" hidden="false" customHeight="false" outlineLevel="0" collapsed="false">
      <c r="A305" s="19" t="n">
        <v>43038</v>
      </c>
      <c r="C305" s="21" t="n">
        <v>9.75416666666667</v>
      </c>
      <c r="D305" s="21" t="n">
        <v>1021.39945833333</v>
      </c>
      <c r="E305" s="15" t="n">
        <v>-1.53333333333333</v>
      </c>
      <c r="F305" s="15" t="n">
        <v>-3.4625</v>
      </c>
      <c r="G305" s="21" t="n">
        <v>-2.64791666666667</v>
      </c>
    </row>
    <row r="306" customFormat="false" ht="12.75" hidden="false" customHeight="false" outlineLevel="0" collapsed="false">
      <c r="A306" s="19" t="n">
        <v>43039</v>
      </c>
      <c r="C306" s="21" t="n">
        <v>11.8208333333333</v>
      </c>
      <c r="D306" s="21" t="n">
        <v>1016.50329166667</v>
      </c>
      <c r="E306" s="15" t="n">
        <v>-3.3375</v>
      </c>
      <c r="F306" s="15" t="n">
        <v>-4.6</v>
      </c>
      <c r="G306" s="21" t="n">
        <v>-2.675</v>
      </c>
    </row>
    <row r="307" customFormat="false" ht="12.75" hidden="false" customHeight="false" outlineLevel="0" collapsed="false">
      <c r="A307" s="19" t="n">
        <v>43040</v>
      </c>
      <c r="C307" s="21" t="n">
        <v>14.1375</v>
      </c>
      <c r="D307" s="21" t="n">
        <v>1010.29866666667</v>
      </c>
      <c r="E307" s="15" t="n">
        <v>-4.30416666666667</v>
      </c>
      <c r="F307" s="15" t="n">
        <v>-5.75416666666667</v>
      </c>
      <c r="G307" s="21" t="n">
        <v>-3.38333333333333</v>
      </c>
    </row>
    <row r="308" customFormat="false" ht="12.75" hidden="false" customHeight="false" outlineLevel="0" collapsed="false">
      <c r="A308" s="19" t="n">
        <v>43041</v>
      </c>
      <c r="C308" s="21" t="n">
        <v>12.0833333333333</v>
      </c>
      <c r="D308" s="21" t="n">
        <v>1007.13304166667</v>
      </c>
      <c r="E308" s="15" t="n">
        <v>-2.28333333333333</v>
      </c>
      <c r="F308" s="15" t="n">
        <v>-5.25416666666667</v>
      </c>
      <c r="G308" s="21" t="n">
        <v>-2.58333333333333</v>
      </c>
    </row>
    <row r="309" customFormat="false" ht="12.75" hidden="false" customHeight="false" outlineLevel="0" collapsed="false">
      <c r="A309" s="19" t="n">
        <v>43042</v>
      </c>
      <c r="C309" s="21" t="n">
        <v>15.0125</v>
      </c>
      <c r="D309" s="21" t="n">
        <v>1004.769375</v>
      </c>
      <c r="E309" s="15" t="n">
        <v>-5.17083333333333</v>
      </c>
      <c r="F309" s="15" t="n">
        <v>-7.77083333333334</v>
      </c>
      <c r="G309" s="21" t="n">
        <v>-3.52083333333333</v>
      </c>
    </row>
    <row r="310" customFormat="false" ht="12.75" hidden="false" customHeight="false" outlineLevel="0" collapsed="false">
      <c r="A310" s="19" t="n">
        <v>43043</v>
      </c>
      <c r="C310" s="21" t="n">
        <v>13.25</v>
      </c>
      <c r="D310" s="21" t="n">
        <v>996.158875</v>
      </c>
      <c r="E310" s="15" t="n">
        <v>-5.30416666666667</v>
      </c>
      <c r="F310" s="15" t="n">
        <v>-7.74166666666667</v>
      </c>
      <c r="G310" s="21" t="n">
        <v>-3.0375</v>
      </c>
    </row>
    <row r="311" customFormat="false" ht="12.75" hidden="false" customHeight="false" outlineLevel="0" collapsed="false">
      <c r="A311" s="19" t="n">
        <v>43044</v>
      </c>
      <c r="C311" s="21" t="n">
        <v>8.325</v>
      </c>
      <c r="D311" s="21" t="n">
        <v>1005.44470833333</v>
      </c>
      <c r="E311" s="15" t="n">
        <v>-2.54583333333333</v>
      </c>
      <c r="F311" s="15" t="n">
        <v>-3.67083333333333</v>
      </c>
      <c r="G311" s="21" t="n">
        <v>-2.45</v>
      </c>
    </row>
    <row r="312" customFormat="false" ht="12.75" hidden="false" customHeight="false" outlineLevel="0" collapsed="false">
      <c r="A312" s="19" t="n">
        <v>43045</v>
      </c>
      <c r="C312" s="21" t="n">
        <v>8.79166666666667</v>
      </c>
      <c r="D312" s="21" t="n">
        <v>1014.98379166667</v>
      </c>
      <c r="E312" s="15" t="n">
        <v>-5.45833333333333</v>
      </c>
      <c r="F312" s="15" t="n">
        <v>-7.11666666666667</v>
      </c>
      <c r="G312" s="21" t="n">
        <v>-5.36666666666667</v>
      </c>
    </row>
    <row r="313" customFormat="false" ht="12.75" hidden="false" customHeight="false" outlineLevel="0" collapsed="false">
      <c r="A313" s="19" t="n">
        <v>43046</v>
      </c>
      <c r="C313" s="21" t="n">
        <v>11.4083333333333</v>
      </c>
      <c r="D313" s="21" t="n">
        <v>1008.48370833333</v>
      </c>
      <c r="E313" s="15" t="n">
        <v>-3.30833333333333</v>
      </c>
      <c r="F313" s="15" t="n">
        <v>-4.225</v>
      </c>
      <c r="G313" s="21" t="n">
        <v>-2.54166666666667</v>
      </c>
    </row>
    <row r="314" customFormat="false" ht="12.75" hidden="false" customHeight="false" outlineLevel="0" collapsed="false">
      <c r="A314" s="19" t="n">
        <v>43047</v>
      </c>
      <c r="C314" s="21" t="n">
        <v>8.125</v>
      </c>
      <c r="D314" s="21" t="n">
        <v>1012.91558333333</v>
      </c>
      <c r="E314" s="15" t="n">
        <v>-2.28333333333333</v>
      </c>
      <c r="F314" s="15" t="n">
        <v>-3.7875</v>
      </c>
      <c r="G314" s="21" t="n">
        <v>-2.80833333333333</v>
      </c>
    </row>
    <row r="315" customFormat="false" ht="12.75" hidden="false" customHeight="false" outlineLevel="0" collapsed="false">
      <c r="A315" s="19" t="n">
        <v>43048</v>
      </c>
      <c r="C315" s="21" t="n">
        <v>10.6916666666667</v>
      </c>
      <c r="D315" s="21" t="n">
        <v>1014.139625</v>
      </c>
      <c r="E315" s="15" t="n">
        <v>-3.2625</v>
      </c>
      <c r="F315" s="15" t="n">
        <v>-3.77083333333333</v>
      </c>
      <c r="G315" s="21" t="n">
        <v>-1.99375</v>
      </c>
    </row>
    <row r="316" customFormat="false" ht="12.75" hidden="false" customHeight="false" outlineLevel="0" collapsed="false">
      <c r="A316" s="19" t="n">
        <v>43049</v>
      </c>
      <c r="C316" s="21" t="n">
        <v>11.0708333333333</v>
      </c>
      <c r="D316" s="21" t="n">
        <v>1010.21425</v>
      </c>
      <c r="E316" s="15" t="n">
        <v>-2.02916666666667</v>
      </c>
      <c r="F316" s="15" t="n">
        <v>-3.8125</v>
      </c>
      <c r="G316" s="21" t="n">
        <v>-1.86666666666667</v>
      </c>
    </row>
    <row r="317" customFormat="false" ht="12.75" hidden="false" customHeight="false" outlineLevel="0" collapsed="false">
      <c r="A317" s="19" t="n">
        <v>43050</v>
      </c>
      <c r="C317" s="21" t="n">
        <v>9.675</v>
      </c>
      <c r="D317" s="21" t="n">
        <v>1002.743375</v>
      </c>
      <c r="E317" s="15" t="n">
        <v>-2.13333333333333</v>
      </c>
      <c r="F317" s="15" t="n">
        <v>-4.425</v>
      </c>
      <c r="G317" s="21" t="n">
        <v>-2.86458333333333</v>
      </c>
    </row>
    <row r="318" customFormat="false" ht="12.75" hidden="false" customHeight="false" outlineLevel="0" collapsed="false">
      <c r="A318" s="19" t="n">
        <v>43051</v>
      </c>
      <c r="C318" s="21" t="n">
        <v>7.64583333333333</v>
      </c>
      <c r="D318" s="21" t="n">
        <v>1002.743375</v>
      </c>
      <c r="E318" s="15" t="n">
        <v>-1.04166666666667</v>
      </c>
      <c r="F318" s="15" t="n">
        <v>-3.48333333333333</v>
      </c>
      <c r="G318" s="21" t="n">
        <v>-0.841666666666667</v>
      </c>
    </row>
    <row r="319" customFormat="false" ht="12.75" hidden="false" customHeight="false" outlineLevel="0" collapsed="false">
      <c r="A319" s="19" t="n">
        <v>43052</v>
      </c>
      <c r="C319" s="21" t="n">
        <v>6.4375</v>
      </c>
      <c r="D319" s="21" t="n">
        <v>1015.27925</v>
      </c>
      <c r="E319" s="15" t="n">
        <v>-1.53333333333333</v>
      </c>
      <c r="F319" s="15" t="n">
        <v>-2.86666666666667</v>
      </c>
      <c r="G319" s="21" t="n">
        <v>-1.89583333333333</v>
      </c>
    </row>
    <row r="320" customFormat="false" ht="12.75" hidden="false" customHeight="false" outlineLevel="0" collapsed="false">
      <c r="A320" s="19" t="n">
        <v>43053</v>
      </c>
      <c r="C320" s="21" t="n">
        <v>10.575</v>
      </c>
      <c r="D320" s="21" t="n">
        <v>1014.94158333333</v>
      </c>
      <c r="E320" s="15" t="n">
        <v>-2.64583333333333</v>
      </c>
      <c r="F320" s="15" t="n">
        <v>-3.7125</v>
      </c>
      <c r="G320" s="21" t="n">
        <v>-1.78541666666667</v>
      </c>
    </row>
    <row r="321" customFormat="false" ht="12.75" hidden="false" customHeight="false" outlineLevel="0" collapsed="false">
      <c r="A321" s="19" t="n">
        <v>43054</v>
      </c>
      <c r="C321" s="21" t="n">
        <v>12.5208333333333</v>
      </c>
      <c r="D321" s="21" t="n">
        <v>1015.659125</v>
      </c>
      <c r="E321" s="15" t="n">
        <v>-3.6375</v>
      </c>
      <c r="F321" s="15" t="n">
        <v>-5.94583333333333</v>
      </c>
      <c r="G321" s="21" t="n">
        <v>-3.60208333333333</v>
      </c>
    </row>
    <row r="322" customFormat="false" ht="12.75" hidden="false" customHeight="false" outlineLevel="0" collapsed="false">
      <c r="A322" s="19" t="n">
        <v>43055</v>
      </c>
      <c r="C322" s="21" t="n">
        <v>12.3083333333333</v>
      </c>
      <c r="D322" s="21" t="n">
        <v>1014.94158333333</v>
      </c>
      <c r="E322" s="15" t="n">
        <v>-2.8</v>
      </c>
      <c r="F322" s="15" t="n">
        <v>-5.21666666666667</v>
      </c>
      <c r="G322" s="21" t="n">
        <v>-1.775</v>
      </c>
    </row>
    <row r="323" customFormat="false" ht="12.75" hidden="false" customHeight="false" outlineLevel="0" collapsed="false">
      <c r="A323" s="19" t="n">
        <v>43056</v>
      </c>
      <c r="C323" s="21" t="n">
        <v>7.67083333333333</v>
      </c>
      <c r="D323" s="21" t="n">
        <v>1019.28904166667</v>
      </c>
      <c r="E323" s="15" t="n">
        <v>-3.15</v>
      </c>
      <c r="F323" s="15" t="n">
        <v>-5.30833333333333</v>
      </c>
      <c r="G323" s="21" t="n">
        <v>-2.53958333333333</v>
      </c>
    </row>
    <row r="324" customFormat="false" ht="12.75" hidden="false" customHeight="false" outlineLevel="0" collapsed="false">
      <c r="A324" s="19" t="n">
        <v>43057</v>
      </c>
      <c r="C324" s="21" t="n">
        <v>8.32083333333334</v>
      </c>
      <c r="D324" s="21" t="n">
        <v>1012.32466666667</v>
      </c>
      <c r="E324" s="15" t="n">
        <v>-1.82916666666667</v>
      </c>
      <c r="F324" s="15" t="n">
        <v>-3.54166666666667</v>
      </c>
      <c r="G324" s="21" t="n">
        <v>-1.34166666666667</v>
      </c>
    </row>
    <row r="325" customFormat="false" ht="12.75" hidden="false" customHeight="false" outlineLevel="0" collapsed="false">
      <c r="A325" s="19" t="n">
        <v>43058</v>
      </c>
      <c r="C325" s="21" t="n">
        <v>7.5125</v>
      </c>
      <c r="D325" s="21" t="n">
        <v>1012.91558333333</v>
      </c>
      <c r="E325" s="15" t="n">
        <v>-1.7</v>
      </c>
      <c r="F325" s="15" t="n">
        <v>-3.79166666666667</v>
      </c>
      <c r="G325" s="21" t="n">
        <v>-1.75416666666667</v>
      </c>
    </row>
    <row r="326" customFormat="false" ht="12.75" hidden="false" customHeight="false" outlineLevel="0" collapsed="false">
      <c r="A326" s="19" t="n">
        <v>43059</v>
      </c>
      <c r="C326" s="21" t="n">
        <v>11.9666666666667</v>
      </c>
      <c r="D326" s="21" t="n">
        <v>1006.12004166667</v>
      </c>
      <c r="E326" s="15" t="n">
        <v>-3.29583333333333</v>
      </c>
      <c r="F326" s="15" t="n">
        <v>-4.2375</v>
      </c>
      <c r="G326" s="21" t="n">
        <v>-2.11041666666667</v>
      </c>
    </row>
    <row r="327" customFormat="false" ht="12.75" hidden="false" customHeight="false" outlineLevel="0" collapsed="false">
      <c r="A327" s="19" t="n">
        <v>43060</v>
      </c>
      <c r="C327" s="21" t="n">
        <v>14.2416666666667</v>
      </c>
      <c r="D327" s="21" t="n">
        <v>1001.39270833333</v>
      </c>
      <c r="E327" s="15" t="n">
        <v>-3.72083333333333</v>
      </c>
      <c r="F327" s="15" t="n">
        <v>-4.6625</v>
      </c>
      <c r="G327" s="21" t="n">
        <v>-2.89375</v>
      </c>
    </row>
    <row r="328" customFormat="false" ht="12.75" hidden="false" customHeight="false" outlineLevel="0" collapsed="false">
      <c r="A328" s="19" t="n">
        <v>43061</v>
      </c>
      <c r="C328" s="21" t="n">
        <v>15.7583333333333</v>
      </c>
      <c r="D328" s="21" t="n">
        <v>989.574375</v>
      </c>
      <c r="E328" s="15" t="n">
        <v>-3.24583333333333</v>
      </c>
      <c r="F328" s="15" t="n">
        <v>-4.97083333333333</v>
      </c>
      <c r="G328" s="21" t="n">
        <v>-3.58125</v>
      </c>
    </row>
    <row r="329" customFormat="false" ht="12.75" hidden="false" customHeight="false" outlineLevel="0" collapsed="false">
      <c r="A329" s="19" t="n">
        <v>43062</v>
      </c>
      <c r="C329" s="21" t="n">
        <v>12.1541666666667</v>
      </c>
      <c r="D329" s="21" t="n">
        <v>989.532166666667</v>
      </c>
      <c r="E329" s="15" t="n">
        <v>-0.879166666666667</v>
      </c>
      <c r="F329" s="15" t="n">
        <v>-1.63333333333333</v>
      </c>
      <c r="G329" s="21" t="n">
        <v>-0.729166666666667</v>
      </c>
    </row>
    <row r="330" customFormat="false" ht="12.75" hidden="false" customHeight="false" outlineLevel="0" collapsed="false">
      <c r="A330" s="19" t="n">
        <v>43063</v>
      </c>
      <c r="C330" s="21" t="n">
        <v>8.2375</v>
      </c>
      <c r="D330" s="21" t="n">
        <v>1001.18166666667</v>
      </c>
      <c r="E330" s="15" t="n">
        <v>-1.21666666666667</v>
      </c>
      <c r="F330" s="15" t="n">
        <v>-3.79166666666667</v>
      </c>
      <c r="G330" s="21" t="n">
        <v>-0.889583333333333</v>
      </c>
    </row>
    <row r="331" customFormat="false" ht="12.75" hidden="false" customHeight="false" outlineLevel="0" collapsed="false">
      <c r="A331" s="19" t="n">
        <v>43064</v>
      </c>
      <c r="C331" s="21" t="n">
        <v>5.28333333333333</v>
      </c>
      <c r="D331" s="21" t="n">
        <v>1006.4155</v>
      </c>
      <c r="E331" s="15" t="n">
        <v>-1.25416666666667</v>
      </c>
      <c r="F331" s="15" t="n">
        <v>-3.34166666666667</v>
      </c>
      <c r="G331" s="21" t="n">
        <v>-0.291666666666667</v>
      </c>
    </row>
    <row r="332" customFormat="false" ht="12.75" hidden="false" customHeight="false" outlineLevel="0" collapsed="false">
      <c r="A332" s="19" t="n">
        <v>43065</v>
      </c>
      <c r="C332" s="21" t="n">
        <v>6.125</v>
      </c>
      <c r="D332" s="21" t="n">
        <v>1013.126625</v>
      </c>
      <c r="E332" s="15" t="n">
        <v>-1.23333333333333</v>
      </c>
      <c r="F332" s="15" t="n">
        <v>-3.50416666666667</v>
      </c>
      <c r="G332" s="21" t="n">
        <v>-1.04583333333333</v>
      </c>
    </row>
    <row r="333" customFormat="false" ht="12.75" hidden="false" customHeight="false" outlineLevel="0" collapsed="false">
      <c r="A333" s="19" t="n">
        <v>43066</v>
      </c>
      <c r="C333" s="21" t="n">
        <v>9.4125</v>
      </c>
      <c r="D333" s="21" t="n">
        <v>1003.29208333333</v>
      </c>
      <c r="E333" s="15" t="n">
        <v>-2.28333333333333</v>
      </c>
      <c r="F333" s="15" t="n">
        <v>-3.975</v>
      </c>
      <c r="G333" s="21" t="n">
        <v>-1.88333333333333</v>
      </c>
    </row>
    <row r="334" customFormat="false" ht="12.75" hidden="false" customHeight="false" outlineLevel="0" collapsed="false">
      <c r="A334" s="19" t="n">
        <v>43067</v>
      </c>
      <c r="C334" s="21" t="n">
        <v>5.94583333333333</v>
      </c>
      <c r="D334" s="21" t="n">
        <v>997.805</v>
      </c>
      <c r="E334" s="15" t="n">
        <v>-1.04583333333333</v>
      </c>
      <c r="F334" s="15" t="n">
        <v>-3.6875</v>
      </c>
      <c r="G334" s="21" t="n">
        <v>-1.1125</v>
      </c>
    </row>
    <row r="335" customFormat="false" ht="12.75" hidden="false" customHeight="false" outlineLevel="0" collapsed="false">
      <c r="A335" s="19" t="n">
        <v>43068</v>
      </c>
      <c r="C335" s="21" t="n">
        <v>4.79166666666667</v>
      </c>
      <c r="D335" s="21" t="n">
        <v>1000.29529166667</v>
      </c>
      <c r="E335" s="15" t="n">
        <v>-0.8125</v>
      </c>
      <c r="F335" s="15" t="n">
        <v>-2.325</v>
      </c>
      <c r="G335" s="21" t="n">
        <v>-0.8875</v>
      </c>
    </row>
    <row r="336" customFormat="false" ht="12.75" hidden="false" customHeight="false" outlineLevel="0" collapsed="false">
      <c r="A336" s="19" t="n">
        <v>43069</v>
      </c>
      <c r="C336" s="21" t="n">
        <v>2.87916666666667</v>
      </c>
      <c r="D336" s="21" t="n">
        <v>1001.477125</v>
      </c>
      <c r="E336" s="15" t="n">
        <v>-0.304166666666667</v>
      </c>
      <c r="F336" s="15" t="n">
        <v>-2.35833333333333</v>
      </c>
      <c r="G336" s="21" t="n">
        <v>-0.864583333333334</v>
      </c>
    </row>
    <row r="337" customFormat="false" ht="12.75" hidden="false" customHeight="false" outlineLevel="0" collapsed="false">
      <c r="A337" s="19" t="n">
        <v>43070</v>
      </c>
      <c r="C337" s="21" t="n">
        <v>4.725</v>
      </c>
      <c r="D337" s="21" t="n">
        <v>1010.72075</v>
      </c>
      <c r="E337" s="15" t="n">
        <v>-0.129166666666667</v>
      </c>
      <c r="F337" s="15" t="n">
        <v>-2.10416666666667</v>
      </c>
      <c r="G337" s="21" t="n">
        <v>-0.279166666666667</v>
      </c>
    </row>
    <row r="338" customFormat="false" ht="12.75" hidden="false" customHeight="false" outlineLevel="0" collapsed="false">
      <c r="A338" s="19" t="n">
        <v>43071</v>
      </c>
      <c r="C338" s="21" t="n">
        <v>6.3375</v>
      </c>
      <c r="D338" s="21" t="n">
        <v>1016.50329166667</v>
      </c>
      <c r="E338" s="15" t="n">
        <v>-1.3625</v>
      </c>
      <c r="F338" s="15" t="n">
        <v>-5.94583333333333</v>
      </c>
      <c r="G338" s="21" t="n">
        <v>-2.29166666666667</v>
      </c>
    </row>
    <row r="339" customFormat="false" ht="12.75" hidden="false" customHeight="false" outlineLevel="0" collapsed="false">
      <c r="A339" s="19" t="n">
        <v>43072</v>
      </c>
      <c r="C339" s="21" t="n">
        <v>9.55416666666667</v>
      </c>
      <c r="D339" s="21" t="n">
        <v>1017.38966666667</v>
      </c>
      <c r="E339" s="15" t="n">
        <v>-1.6875</v>
      </c>
      <c r="F339" s="15" t="n">
        <v>-4.75833333333333</v>
      </c>
      <c r="G339" s="21" t="n">
        <v>-1.43541666666667</v>
      </c>
    </row>
    <row r="340" customFormat="false" ht="12.75" hidden="false" customHeight="false" outlineLevel="0" collapsed="false">
      <c r="A340" s="19" t="n">
        <v>43073</v>
      </c>
      <c r="C340" s="21" t="n">
        <v>9.29166666666667</v>
      </c>
      <c r="D340" s="21" t="n">
        <v>1023.04558333333</v>
      </c>
      <c r="E340" s="15" t="n">
        <v>-1.35416666666667</v>
      </c>
      <c r="F340" s="15" t="n">
        <v>-4.9125</v>
      </c>
      <c r="G340" s="21" t="n">
        <v>-1.02291666666667</v>
      </c>
    </row>
    <row r="341" customFormat="false" ht="12.75" hidden="false" customHeight="false" outlineLevel="0" collapsed="false">
      <c r="A341" s="19" t="n">
        <v>43074</v>
      </c>
      <c r="C341" s="21" t="n">
        <v>9.82083333333333</v>
      </c>
      <c r="D341" s="21" t="n">
        <v>1024.90275</v>
      </c>
      <c r="E341" s="15" t="n">
        <v>-2.38333333333333</v>
      </c>
      <c r="F341" s="15" t="n">
        <v>-5.19583333333333</v>
      </c>
      <c r="G341" s="21" t="n">
        <v>-2.45416666666667</v>
      </c>
    </row>
    <row r="342" customFormat="false" ht="12.75" hidden="false" customHeight="false" outlineLevel="0" collapsed="false">
      <c r="A342" s="19" t="n">
        <v>43075</v>
      </c>
      <c r="C342" s="21" t="n">
        <v>11.0541666666667</v>
      </c>
      <c r="D342" s="21" t="n">
        <v>1017.09420833333</v>
      </c>
      <c r="E342" s="15" t="n">
        <v>-3.275</v>
      </c>
      <c r="F342" s="15" t="n">
        <v>-5.70833333333334</v>
      </c>
      <c r="G342" s="21" t="n">
        <v>-2.575</v>
      </c>
    </row>
    <row r="343" customFormat="false" ht="12.75" hidden="false" customHeight="false" outlineLevel="0" collapsed="false">
      <c r="A343" s="19" t="n">
        <v>43076</v>
      </c>
      <c r="C343" s="21" t="n">
        <v>9.72916666666667</v>
      </c>
      <c r="D343" s="21" t="n">
        <v>1001.13945833333</v>
      </c>
      <c r="E343" s="15" t="n">
        <v>-2.10416666666667</v>
      </c>
      <c r="F343" s="15" t="n">
        <v>-4.17916666666667</v>
      </c>
      <c r="G343" s="21" t="n">
        <v>-1.87291666666667</v>
      </c>
    </row>
    <row r="344" customFormat="false" ht="12.75" hidden="false" customHeight="false" outlineLevel="0" collapsed="false">
      <c r="A344" s="19" t="n">
        <v>43077</v>
      </c>
      <c r="C344" s="21" t="n">
        <v>3.75</v>
      </c>
      <c r="D344" s="21" t="n">
        <v>1005.48691666667</v>
      </c>
      <c r="E344" s="15" t="n">
        <v>-0.608333333333333</v>
      </c>
      <c r="F344" s="15" t="n">
        <v>-3.84166666666667</v>
      </c>
      <c r="G344" s="21" t="n">
        <v>-0.379166666666667</v>
      </c>
    </row>
    <row r="345" customFormat="false" ht="12.75" hidden="false" customHeight="false" outlineLevel="0" collapsed="false">
      <c r="A345" s="19" t="n">
        <v>43078</v>
      </c>
      <c r="C345" s="21" t="n">
        <v>2.92083333333333</v>
      </c>
      <c r="D345" s="21" t="n">
        <v>1003.12325</v>
      </c>
      <c r="E345" s="15" t="n">
        <v>-2.45</v>
      </c>
      <c r="F345" s="15" t="n">
        <v>-6.71666666666667</v>
      </c>
      <c r="G345" s="21" t="n">
        <v>-2.85</v>
      </c>
    </row>
    <row r="346" customFormat="false" ht="12.75" hidden="false" customHeight="false" outlineLevel="0" collapsed="false">
      <c r="A346" s="19" t="n">
        <v>43079</v>
      </c>
      <c r="C346" s="21" t="n">
        <v>2.45</v>
      </c>
      <c r="D346" s="21" t="n">
        <v>971.382583333333</v>
      </c>
      <c r="E346" s="15" t="n">
        <v>-6.00416666666667</v>
      </c>
      <c r="F346" s="15" t="n">
        <v>-7.275</v>
      </c>
      <c r="G346" s="21" t="n">
        <v>-4.68333333333333</v>
      </c>
    </row>
    <row r="347" customFormat="false" ht="12.75" hidden="false" customHeight="false" outlineLevel="0" collapsed="false">
      <c r="A347" s="19" t="n">
        <v>43080</v>
      </c>
      <c r="C347" s="21" t="n">
        <v>2.27916666666667</v>
      </c>
      <c r="D347" s="21" t="n">
        <v>975.856666666667</v>
      </c>
      <c r="E347" s="15" t="n">
        <v>-0.0416666666666667</v>
      </c>
      <c r="F347" s="15" t="n">
        <v>-4.80416666666667</v>
      </c>
      <c r="G347" s="21" t="n">
        <v>-1.36875</v>
      </c>
    </row>
    <row r="348" customFormat="false" ht="12.75" hidden="false" customHeight="false" outlineLevel="0" collapsed="false">
      <c r="A348" s="19" t="n">
        <v>43081</v>
      </c>
      <c r="C348" s="21" t="n">
        <v>3.32916666666667</v>
      </c>
      <c r="D348" s="21" t="n">
        <v>996.623166666667</v>
      </c>
      <c r="E348" s="15" t="n">
        <v>-3.375</v>
      </c>
      <c r="F348" s="15" t="n">
        <v>-8.05833333333334</v>
      </c>
      <c r="G348" s="21" t="n">
        <v>-3.41875</v>
      </c>
    </row>
    <row r="349" customFormat="false" ht="12.75" hidden="false" customHeight="false" outlineLevel="0" collapsed="false">
      <c r="A349" s="19" t="n">
        <v>43082</v>
      </c>
      <c r="C349" s="21" t="n">
        <v>7.25833333333333</v>
      </c>
      <c r="D349" s="21" t="n">
        <v>985.311333333333</v>
      </c>
      <c r="E349" s="15" t="n">
        <v>-3.48333333333333</v>
      </c>
      <c r="F349" s="15" t="n">
        <v>-7.36666666666666</v>
      </c>
      <c r="G349" s="21" t="n">
        <v>-2.475</v>
      </c>
    </row>
    <row r="350" customFormat="false" ht="12.75" hidden="false" customHeight="false" outlineLevel="0" collapsed="false">
      <c r="A350" s="19" t="n">
        <v>43083</v>
      </c>
      <c r="C350" s="21" t="n">
        <v>5.175</v>
      </c>
      <c r="D350" s="21" t="n">
        <v>980.372958333333</v>
      </c>
      <c r="E350" s="15" t="n">
        <v>-1.3125</v>
      </c>
      <c r="G350" s="21" t="n">
        <v>-0.70625</v>
      </c>
    </row>
    <row r="351" customFormat="false" ht="12.75" hidden="false" customHeight="false" outlineLevel="0" collapsed="false">
      <c r="A351" s="19" t="n">
        <v>43084</v>
      </c>
      <c r="C351" s="21" t="n">
        <v>4.75833333333333</v>
      </c>
      <c r="D351" s="21" t="n">
        <v>989.025666666667</v>
      </c>
      <c r="E351" s="15" t="n">
        <v>0.3375</v>
      </c>
      <c r="G351" s="21" t="n">
        <v>1.21041666666667</v>
      </c>
    </row>
    <row r="352" customFormat="false" ht="12.75" hidden="false" customHeight="false" outlineLevel="0" collapsed="false">
      <c r="A352" s="19" t="n">
        <v>43085</v>
      </c>
      <c r="C352" s="21" t="n">
        <v>4.0375</v>
      </c>
      <c r="D352" s="21" t="n">
        <v>1007.68175</v>
      </c>
      <c r="E352" s="15" t="n">
        <v>-0.208333333333333</v>
      </c>
      <c r="F352" s="15" t="n">
        <v>0.0523809523809524</v>
      </c>
      <c r="G352" s="21" t="n">
        <v>-1.56875</v>
      </c>
    </row>
    <row r="353" customFormat="false" ht="12.75" hidden="false" customHeight="false" outlineLevel="0" collapsed="false">
      <c r="A353" s="19" t="n">
        <v>43086</v>
      </c>
      <c r="C353" s="21" t="n">
        <v>5.97083333333333</v>
      </c>
      <c r="D353" s="21" t="n">
        <v>1012.07141666667</v>
      </c>
      <c r="E353" s="15" t="n">
        <v>-2.97083333333333</v>
      </c>
      <c r="F353" s="15" t="n">
        <v>-4.26666666666667</v>
      </c>
      <c r="G353" s="21" t="n">
        <v>-2.72708333333333</v>
      </c>
    </row>
    <row r="354" customFormat="false" ht="12.75" hidden="false" customHeight="false" outlineLevel="0" collapsed="false">
      <c r="A354" s="19" t="n">
        <v>43087</v>
      </c>
      <c r="C354" s="21" t="n">
        <v>6.12083333333333</v>
      </c>
      <c r="D354" s="21" t="n">
        <v>1018.698125</v>
      </c>
      <c r="E354" s="15" t="n">
        <v>-0.741666666666667</v>
      </c>
      <c r="F354" s="15" t="n">
        <v>-3.675</v>
      </c>
      <c r="G354" s="21" t="n">
        <v>-2.37708333333333</v>
      </c>
    </row>
    <row r="355" customFormat="false" ht="12.75" hidden="false" customHeight="false" outlineLevel="0" collapsed="false">
      <c r="A355" s="19" t="n">
        <v>43088</v>
      </c>
      <c r="C355" s="21" t="n">
        <v>6.56666666666667</v>
      </c>
      <c r="D355" s="21" t="n">
        <v>1024.269625</v>
      </c>
      <c r="E355" s="15" t="n">
        <v>-3.14166666666667</v>
      </c>
      <c r="F355" s="15" t="n">
        <v>-5.775</v>
      </c>
      <c r="G355" s="21" t="n">
        <v>-4.09375</v>
      </c>
    </row>
    <row r="356" customFormat="false" ht="12.75" hidden="false" customHeight="false" outlineLevel="0" collapsed="false">
      <c r="A356" s="19" t="n">
        <v>43089</v>
      </c>
      <c r="C356" s="21" t="n">
        <v>10.6</v>
      </c>
      <c r="D356" s="21" t="n">
        <v>1024.86054166667</v>
      </c>
      <c r="E356" s="15" t="n">
        <v>-2.17826086956522</v>
      </c>
      <c r="F356" s="15" t="n">
        <v>-4.975</v>
      </c>
      <c r="G356" s="21" t="n">
        <v>-3.175</v>
      </c>
    </row>
    <row r="357" customFormat="false" ht="12.75" hidden="false" customHeight="false" outlineLevel="0" collapsed="false">
      <c r="A357" s="19" t="n">
        <v>43090</v>
      </c>
      <c r="C357" s="21" t="n">
        <v>12.2375</v>
      </c>
      <c r="D357" s="21" t="n">
        <v>1025.40925</v>
      </c>
      <c r="E357" s="15" t="n">
        <v>-4.69166666666667</v>
      </c>
      <c r="F357" s="15" t="n">
        <v>-5.6625</v>
      </c>
      <c r="G357" s="21" t="n">
        <v>-3.67291666666667</v>
      </c>
    </row>
    <row r="358" customFormat="false" ht="12.75" hidden="false" customHeight="false" outlineLevel="0" collapsed="false">
      <c r="A358" s="19" t="n">
        <v>43091</v>
      </c>
      <c r="C358" s="21" t="n">
        <v>12.2791666666667</v>
      </c>
      <c r="D358" s="21" t="n">
        <v>1025.70470833333</v>
      </c>
      <c r="E358" s="15" t="n">
        <v>-2.34583333333333</v>
      </c>
      <c r="F358" s="15" t="n">
        <v>-5.37916666666667</v>
      </c>
      <c r="G358" s="21" t="n">
        <v>-3.64166666666667</v>
      </c>
    </row>
    <row r="359" customFormat="false" ht="12.75" hidden="false" customHeight="false" outlineLevel="0" collapsed="false">
      <c r="A359" s="19" t="n">
        <v>43092</v>
      </c>
      <c r="C359" s="21" t="n">
        <v>10.2458333333333</v>
      </c>
      <c r="D359" s="21" t="n">
        <v>1022.91895833333</v>
      </c>
      <c r="E359" s="15" t="n">
        <v>-1.8875</v>
      </c>
      <c r="F359" s="15" t="n">
        <v>-4.04583333333333</v>
      </c>
      <c r="G359" s="21" t="n">
        <v>-3.14166666666667</v>
      </c>
    </row>
    <row r="360" customFormat="false" ht="12.75" hidden="false" customHeight="false" outlineLevel="0" collapsed="false">
      <c r="A360" s="19" t="n">
        <v>43093</v>
      </c>
      <c r="C360" s="21" t="n">
        <v>10.225</v>
      </c>
      <c r="D360" s="21" t="n">
        <v>1013.97079166667</v>
      </c>
      <c r="E360" s="15" t="n">
        <v>-1.92083333333333</v>
      </c>
      <c r="F360" s="15" t="n">
        <v>-3.8375</v>
      </c>
      <c r="G360" s="21" t="n">
        <v>-2.39166666666667</v>
      </c>
    </row>
    <row r="361" customFormat="false" ht="12.75" hidden="false" customHeight="false" outlineLevel="0" collapsed="false">
      <c r="A361" s="19" t="n">
        <v>43094</v>
      </c>
      <c r="C361" s="21" t="n">
        <v>11</v>
      </c>
      <c r="D361" s="21" t="n">
        <v>996.960833333333</v>
      </c>
      <c r="E361" s="15" t="n">
        <v>-1.85833333333333</v>
      </c>
      <c r="F361" s="15" t="n">
        <v>-3.29583333333333</v>
      </c>
      <c r="G361" s="21" t="n">
        <v>-1.2625</v>
      </c>
    </row>
    <row r="362" customFormat="false" ht="12.75" hidden="false" customHeight="false" outlineLevel="0" collapsed="false">
      <c r="A362" s="19" t="n">
        <v>43095</v>
      </c>
      <c r="C362" s="21" t="n">
        <v>7.00416666666667</v>
      </c>
      <c r="D362" s="21" t="n">
        <v>982.778833333333</v>
      </c>
      <c r="E362" s="15" t="n">
        <v>-1.0375</v>
      </c>
      <c r="F362" s="15" t="n">
        <v>-2.525</v>
      </c>
      <c r="G362" s="21" t="n">
        <v>-1.775</v>
      </c>
    </row>
    <row r="363" customFormat="false" ht="12.75" hidden="false" customHeight="false" outlineLevel="0" collapsed="false">
      <c r="A363" s="19" t="n">
        <v>43096</v>
      </c>
      <c r="C363" s="21" t="n">
        <v>4.12916666666667</v>
      </c>
      <c r="D363" s="21" t="n">
        <v>977.756041666667</v>
      </c>
      <c r="E363" s="15" t="n">
        <v>-0.233333333333333</v>
      </c>
      <c r="F363" s="15" t="n">
        <v>-1.13333333333333</v>
      </c>
      <c r="G363" s="21" t="n">
        <v>-0.116666666666667</v>
      </c>
    </row>
    <row r="364" customFormat="false" ht="12.75" hidden="false" customHeight="false" outlineLevel="0" collapsed="false">
      <c r="A364" s="19" t="n">
        <v>43097</v>
      </c>
      <c r="C364" s="21" t="n">
        <v>3.35</v>
      </c>
      <c r="D364" s="21" t="n">
        <v>992.74</v>
      </c>
      <c r="E364" s="15" t="n">
        <v>-0.25</v>
      </c>
      <c r="F364" s="15" t="n">
        <v>-2.25416666666667</v>
      </c>
      <c r="G364" s="21" t="n">
        <v>-1.13541666666667</v>
      </c>
    </row>
    <row r="365" customFormat="false" ht="12.75" hidden="false" customHeight="false" outlineLevel="0" collapsed="false">
      <c r="A365" s="19" t="n">
        <v>43098</v>
      </c>
      <c r="C365" s="21" t="n">
        <v>6.69583333333333</v>
      </c>
      <c r="D365" s="21" t="n">
        <v>986.957458333334</v>
      </c>
      <c r="E365" s="15" t="n">
        <v>-3.05416666666667</v>
      </c>
      <c r="F365" s="15" t="n">
        <v>-3.78333333333333</v>
      </c>
      <c r="G365" s="21" t="n">
        <v>-2.32291666666667</v>
      </c>
    </row>
    <row r="366" customFormat="false" ht="12.75" hidden="false" customHeight="false" outlineLevel="0" collapsed="false">
      <c r="A366" s="19" t="n">
        <v>43099</v>
      </c>
      <c r="C366" s="21" t="n">
        <v>12.3583333333333</v>
      </c>
      <c r="D366" s="21" t="n">
        <v>986.704208333334</v>
      </c>
      <c r="E366" s="15" t="n">
        <v>-1.22083333333333</v>
      </c>
      <c r="F366" s="15" t="n">
        <v>-1.875</v>
      </c>
      <c r="G366" s="21" t="n">
        <v>-0.789583333333333</v>
      </c>
    </row>
    <row r="367" customFormat="false" ht="12.75" hidden="false" customHeight="false" outlineLevel="0" collapsed="false">
      <c r="A367" s="19" t="n">
        <v>43100</v>
      </c>
      <c r="C367" s="21" t="n">
        <v>11.625</v>
      </c>
      <c r="D367" s="21" t="n">
        <v>985.437958333333</v>
      </c>
      <c r="E367" s="15" t="n">
        <v>-1.1375</v>
      </c>
      <c r="F367" s="15" t="n">
        <v>-2.01666666666667</v>
      </c>
      <c r="G367" s="21" t="n">
        <v>-1.21875</v>
      </c>
    </row>
    <row r="368" customFormat="false" ht="12.75" hidden="false" customHeight="false" outlineLevel="0" collapsed="false">
      <c r="A368" s="19" t="n">
        <v>43101</v>
      </c>
      <c r="C368" s="21" t="n">
        <v>8.12083333333333</v>
      </c>
      <c r="D368" s="21" t="n">
        <v>989.236708333333</v>
      </c>
      <c r="E368" s="15" t="n">
        <v>0.425</v>
      </c>
      <c r="F368" s="15" t="n">
        <v>-0.345833333333333</v>
      </c>
      <c r="G368" s="21" t="n">
        <v>-0.062499999999999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8</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9</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40</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41</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42</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43</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44</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4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46</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47</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48</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49</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50</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51</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52</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5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54</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55</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56</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57</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58</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59</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6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61</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62</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63</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64</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65</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66</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68</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69</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70</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71</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72</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73</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74</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7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76</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77</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78</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79</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80</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81</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82</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8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8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85</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86</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87</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88</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89</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90</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91</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92</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93</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94</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95</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96</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9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98</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99</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800</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801</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802</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803</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804</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80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806</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807</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8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809</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810</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811</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812</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81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814</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815</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816</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817</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818</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819</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820</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821</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822</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823</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824</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825</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826</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82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828</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829</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830</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831</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83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833</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834</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83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836</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837</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838</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839</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840</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841</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842</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84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844</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845</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846</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847</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848</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849</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850</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851</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852</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853</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854</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855</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85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85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858</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859</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860</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861</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862</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863</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864</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86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866</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867</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868</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869</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870</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871</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872</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87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874</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875</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876</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877</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878</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879</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88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881</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882</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883</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884</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885</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886</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88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888</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889</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890</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891</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892</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893</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894</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89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896</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897</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898</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899</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00</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01</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02</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0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0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05</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06</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07</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08</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09</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10</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11</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12</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13</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14</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15</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16</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1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18</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19</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20</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21</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22</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23</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24</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2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26</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27</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2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29</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30</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31</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32</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34</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35</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36</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37</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38</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39</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40</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41</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42</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43</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44</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45</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46</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4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48</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49</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50</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51</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5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53</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54</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5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56</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57</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58</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59</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60</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61</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62</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6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64</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65</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66</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67</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68</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69</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70</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71</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72</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73</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74</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75</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7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78</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79</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80</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81</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82</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83</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84</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8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86</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87</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88</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89</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90</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91</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92</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9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94</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95</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96</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97</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98</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99</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0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01</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02</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03</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04</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05</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06</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0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08</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09</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10</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11</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12</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13</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14</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1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16</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17</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18</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19</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20</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21</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22</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2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2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25</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26</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27</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28</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29</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30</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31</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32</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33</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34</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35</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36</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3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38</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39</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40</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41</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42</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43</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44</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4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46</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47</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4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49</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50</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51</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52</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5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54</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55</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56</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57</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58</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59</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60</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61</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62</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63</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64</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65</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66</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68</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69</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70</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71</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7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73</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74</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7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76</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77</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78</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79</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80</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81</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82</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8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84</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85</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86</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87</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88</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89</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90</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91</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92</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93</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94</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95</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09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09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098</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099</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00</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01</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