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28/06/2013</t>
  </si>
  <si>
    <t xml:space="preserve">29/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28/06/2013</v>
      </c>
    </row>
    <row r="11" customFormat="false" ht="12.75" hidden="false" customHeight="false" outlineLevel="0" collapsed="false">
      <c r="C11" s="0" t="s">
        <v>5</v>
      </c>
      <c r="D11" s="0" t="str">
        <f aca="false">IF(Summary!B6="","",Summary!B6)</f>
        <v>29/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3</v>
      </c>
      <c r="C3" s="21" t="n">
        <v>-1.4</v>
      </c>
      <c r="D3" s="21" t="n">
        <v>-5.9</v>
      </c>
      <c r="E3" s="21" t="n">
        <v>-4.42123033754772</v>
      </c>
    </row>
    <row r="4" customFormat="false" ht="12.75" hidden="false" customHeight="false" outlineLevel="0" collapsed="false">
      <c r="A4" s="19" t="n">
        <v>41453.0416666667</v>
      </c>
      <c r="C4" s="21" t="n">
        <v>-2</v>
      </c>
      <c r="D4" s="21" t="n">
        <v>-7.4</v>
      </c>
      <c r="E4" s="21" t="n">
        <v>-4.45341926483715</v>
      </c>
    </row>
    <row r="5" customFormat="false" ht="12.75" hidden="false" customHeight="false" outlineLevel="0" collapsed="false">
      <c r="A5" s="19" t="n">
        <v>41453.0833333333</v>
      </c>
      <c r="C5" s="21" t="n">
        <v>-3.5</v>
      </c>
      <c r="D5" s="21" t="n">
        <v>-4.6</v>
      </c>
      <c r="E5" s="21" t="n">
        <v>-3.61190016754266</v>
      </c>
    </row>
    <row r="6" customFormat="false" ht="12.75" hidden="false" customHeight="false" outlineLevel="0" collapsed="false">
      <c r="A6" s="19" t="n">
        <v>41453.125</v>
      </c>
      <c r="C6" s="21" t="n">
        <v>-5.3</v>
      </c>
      <c r="D6" s="21" t="n">
        <v>-5.6</v>
      </c>
      <c r="E6" s="21" t="n">
        <v>-3.74855810497522</v>
      </c>
    </row>
    <row r="7" customFormat="false" ht="12.75" hidden="false" customHeight="false" outlineLevel="0" collapsed="false">
      <c r="A7" s="19" t="n">
        <v>41453.1666666667</v>
      </c>
      <c r="C7" s="21" t="n">
        <v>-2.8</v>
      </c>
      <c r="D7" s="21" t="n">
        <v>-5.8</v>
      </c>
      <c r="E7" s="21" t="n">
        <v>-3.55641744267181</v>
      </c>
    </row>
    <row r="8" customFormat="false" ht="12.75" hidden="false" customHeight="false" outlineLevel="0" collapsed="false">
      <c r="A8" s="19" t="n">
        <v>41453.2083333333</v>
      </c>
      <c r="C8" s="21" t="n">
        <v>-2.8</v>
      </c>
      <c r="D8" s="21" t="n">
        <v>-3.9</v>
      </c>
      <c r="E8" s="21" t="n">
        <v>-2.85632735919554</v>
      </c>
    </row>
    <row r="9" customFormat="false" ht="12.75" hidden="false" customHeight="false" outlineLevel="0" collapsed="false">
      <c r="A9" s="19" t="n">
        <v>41453.25</v>
      </c>
      <c r="C9" s="21" t="n">
        <v>-5.4</v>
      </c>
      <c r="D9" s="21" t="n">
        <v>-5.9</v>
      </c>
      <c r="E9" s="21" t="n">
        <v>-3.89386670270834</v>
      </c>
    </row>
    <row r="10" customFormat="false" ht="12.75" hidden="false" customHeight="false" outlineLevel="0" collapsed="false">
      <c r="A10" s="19" t="n">
        <v>41453.2916666667</v>
      </c>
      <c r="C10" s="21" t="n">
        <v>-5.3</v>
      </c>
      <c r="D10" s="21" t="n">
        <v>-5.5</v>
      </c>
      <c r="E10" s="21" t="n">
        <v>-3.01143976760244</v>
      </c>
    </row>
    <row r="11" customFormat="false" ht="12.75" hidden="false" customHeight="false" outlineLevel="0" collapsed="false">
      <c r="A11" s="19" t="n">
        <v>41453.3333333333</v>
      </c>
      <c r="C11" s="21" t="n">
        <v>-3.5</v>
      </c>
      <c r="D11" s="21" t="n">
        <v>-4</v>
      </c>
      <c r="E11" s="21" t="n">
        <v>-3.60995405781857</v>
      </c>
    </row>
    <row r="12" customFormat="false" ht="12.75" hidden="false" customHeight="false" outlineLevel="0" collapsed="false">
      <c r="A12" s="19" t="n">
        <v>41453.375</v>
      </c>
      <c r="C12" s="21" t="n">
        <v>-2.7</v>
      </c>
      <c r="D12" s="21" t="n">
        <v>-2.4</v>
      </c>
      <c r="E12" s="21" t="n">
        <v>-2.27899139643817</v>
      </c>
    </row>
    <row r="13" customFormat="false" ht="12.75" hidden="false" customHeight="false" outlineLevel="0" collapsed="false">
      <c r="A13" s="19" t="n">
        <v>41453.4166666667</v>
      </c>
      <c r="C13" s="21" t="n">
        <v>-2.8</v>
      </c>
      <c r="D13" s="21" t="n">
        <v>-3.4</v>
      </c>
      <c r="E13" s="21" t="n">
        <v>-2.42675395415453</v>
      </c>
    </row>
    <row r="14" customFormat="false" ht="12.75" hidden="false" customHeight="false" outlineLevel="0" collapsed="false">
      <c r="A14" s="19" t="n">
        <v>41453.4583333333</v>
      </c>
      <c r="C14" s="21" t="n">
        <v>-4.8</v>
      </c>
      <c r="D14" s="21" t="n">
        <v>-3.3</v>
      </c>
      <c r="E14" s="21" t="n">
        <v>-2.39805615723481</v>
      </c>
    </row>
    <row r="15" customFormat="false" ht="12.75" hidden="false" customHeight="false" outlineLevel="0" collapsed="false">
      <c r="A15" s="19" t="n">
        <v>41453.5</v>
      </c>
      <c r="C15" s="21" t="n">
        <v>-5.1</v>
      </c>
      <c r="D15" s="21" t="n">
        <v>-2.3</v>
      </c>
      <c r="E15" s="21" t="n">
        <v>-3.08777402562419</v>
      </c>
    </row>
    <row r="16" customFormat="false" ht="12.75" hidden="false" customHeight="false" outlineLevel="0" collapsed="false">
      <c r="A16" s="19" t="n">
        <v>41453.5416666667</v>
      </c>
      <c r="C16" s="21" t="n">
        <v>-5.8</v>
      </c>
      <c r="D16" s="21" t="n">
        <v>-4.1</v>
      </c>
      <c r="E16" s="21" t="n">
        <v>-3.38207087681246</v>
      </c>
    </row>
    <row r="17" customFormat="false" ht="12.75" hidden="false" customHeight="false" outlineLevel="0" collapsed="false">
      <c r="A17" s="19" t="n">
        <v>41453.5833333333</v>
      </c>
      <c r="C17" s="21" t="n">
        <v>-4.7</v>
      </c>
      <c r="D17" s="21" t="n">
        <v>-7</v>
      </c>
      <c r="E17" s="21" t="n">
        <v>-4.08164205349687</v>
      </c>
    </row>
    <row r="18" customFormat="false" ht="12.75" hidden="false" customHeight="false" outlineLevel="0" collapsed="false">
      <c r="A18" s="19" t="n">
        <v>41453.625</v>
      </c>
      <c r="C18" s="21" t="n">
        <v>-4.5</v>
      </c>
      <c r="D18" s="21" t="n">
        <v>-4.6</v>
      </c>
      <c r="E18" s="21" t="n">
        <v>-3.86688187601973</v>
      </c>
    </row>
    <row r="19" customFormat="false" ht="12.75" hidden="false" customHeight="false" outlineLevel="0" collapsed="false">
      <c r="A19" s="19" t="n">
        <v>41453.6666666667</v>
      </c>
      <c r="C19" s="21" t="n">
        <v>-2.8</v>
      </c>
      <c r="D19" s="21" t="n">
        <v>-3.5</v>
      </c>
      <c r="E19" s="21" t="n">
        <v>-4.55303455786518</v>
      </c>
    </row>
    <row r="20" customFormat="false" ht="12.75" hidden="false" customHeight="false" outlineLevel="0" collapsed="false">
      <c r="A20" s="19" t="n">
        <v>41453.7083333333</v>
      </c>
      <c r="C20" s="21" t="n">
        <v>-4</v>
      </c>
      <c r="D20" s="21" t="n">
        <v>-6.6</v>
      </c>
      <c r="E20" s="21" t="n">
        <v>-3.3919777790356</v>
      </c>
    </row>
    <row r="21" customFormat="false" ht="12.75" hidden="false" customHeight="false" outlineLevel="0" collapsed="false">
      <c r="A21" s="19" t="n">
        <v>41453.75</v>
      </c>
      <c r="C21" s="21" t="n">
        <v>-1.5</v>
      </c>
      <c r="D21" s="21" t="n">
        <v>-7.2</v>
      </c>
      <c r="E21" s="21" t="n">
        <v>-3.59153687396656</v>
      </c>
    </row>
    <row r="22" customFormat="false" ht="12.75" hidden="false" customHeight="false" outlineLevel="0" collapsed="false">
      <c r="A22" s="19" t="n">
        <v>41453.7916666667</v>
      </c>
      <c r="C22" s="21" t="n">
        <v>-3.1</v>
      </c>
      <c r="D22" s="21" t="n">
        <v>-6</v>
      </c>
      <c r="E22" s="21" t="n">
        <v>-4.3351753363366</v>
      </c>
    </row>
    <row r="23" customFormat="false" ht="12.75" hidden="false" customHeight="false" outlineLevel="0" collapsed="false">
      <c r="A23" s="19" t="n">
        <v>41453.8333333333</v>
      </c>
      <c r="C23" s="21" t="n">
        <v>-2</v>
      </c>
      <c r="D23" s="21" t="n">
        <v>-4.2</v>
      </c>
      <c r="E23" s="21" t="n">
        <v>-3.37579435143367</v>
      </c>
    </row>
    <row r="24" customFormat="false" ht="12.75" hidden="false" customHeight="false" outlineLevel="0" collapsed="false">
      <c r="A24" s="19" t="n">
        <v>41453.875</v>
      </c>
      <c r="C24" s="21" t="n">
        <v>-2.9</v>
      </c>
      <c r="D24" s="21" t="n">
        <v>-6.1</v>
      </c>
      <c r="E24" s="21" t="n">
        <v>-2.57619122624798</v>
      </c>
    </row>
    <row r="25" customFormat="false" ht="12.75" hidden="false" customHeight="false" outlineLevel="0" collapsed="false">
      <c r="A25" s="19" t="n">
        <v>41453.9166666667</v>
      </c>
      <c r="C25" s="21" t="n">
        <v>-4.8</v>
      </c>
      <c r="D25" s="21" t="n">
        <v>-3.6</v>
      </c>
      <c r="E25" s="21" t="n">
        <v>-3.01640954696787</v>
      </c>
    </row>
    <row r="26" customFormat="false" ht="12.75" hidden="false" customHeight="false" outlineLevel="0" collapsed="false">
      <c r="A26" s="19" t="n">
        <v>41453.9583333333</v>
      </c>
      <c r="C26" s="21" t="n">
        <v>-5.8</v>
      </c>
      <c r="D26" s="21" t="n">
        <v>-3.6</v>
      </c>
      <c r="E26" s="21" t="n">
        <v>-3.58904784297828</v>
      </c>
    </row>
    <row r="27" customFormat="false" ht="12.75" hidden="false" customHeight="false" outlineLevel="0" collapsed="false">
      <c r="A27" s="19" t="n">
        <v>41454</v>
      </c>
      <c r="C27" s="21" t="n">
        <v>-4.8</v>
      </c>
      <c r="D27" s="21" t="n">
        <v>-4.7</v>
      </c>
      <c r="E27" s="21" t="n">
        <v>-3.79160198355837</v>
      </c>
    </row>
    <row r="28" customFormat="false" ht="12.75" hidden="false" customHeight="false" outlineLevel="0" collapsed="false">
      <c r="A28" s="19" t="n">
        <v>41454.0416666667</v>
      </c>
      <c r="C28" s="21" t="n">
        <v>-3.5</v>
      </c>
      <c r="D28" s="21" t="n">
        <v>-5</v>
      </c>
      <c r="E28" s="21" t="n">
        <v>-2.94889603151134</v>
      </c>
    </row>
    <row r="29" customFormat="false" ht="12.75" hidden="false" customHeight="false" outlineLevel="0" collapsed="false">
      <c r="A29" s="19" t="n">
        <v>41454.0833333333</v>
      </c>
      <c r="C29" s="21" t="n">
        <v>-4.1</v>
      </c>
      <c r="D29" s="21" t="n">
        <v>-5.6</v>
      </c>
      <c r="E29" s="21" t="n">
        <v>-4.04673330968144</v>
      </c>
    </row>
    <row r="30" customFormat="false" ht="12.75" hidden="false" customHeight="false" outlineLevel="0" collapsed="false">
      <c r="A30" s="19" t="n">
        <v>41454.125</v>
      </c>
      <c r="C30" s="21" t="n">
        <v>-2.6</v>
      </c>
      <c r="D30" s="21" t="n">
        <v>-5.2</v>
      </c>
      <c r="E30" s="21" t="n">
        <v>-2.93211401470969</v>
      </c>
    </row>
    <row r="31" customFormat="false" ht="12.75" hidden="false" customHeight="false" outlineLevel="0" collapsed="false">
      <c r="A31" s="19" t="n">
        <v>41454.1666666667</v>
      </c>
      <c r="C31" s="21" t="n">
        <v>-6.2</v>
      </c>
      <c r="D31" s="21" t="n">
        <v>-3.9</v>
      </c>
      <c r="E31" s="21" t="n">
        <v>-3.0471356608413</v>
      </c>
    </row>
    <row r="32" customFormat="false" ht="12.75" hidden="false" customHeight="false" outlineLevel="0" collapsed="false">
      <c r="A32" s="19" t="n">
        <v>41454.2083333333</v>
      </c>
      <c r="C32" s="21" t="n">
        <v>-5.9</v>
      </c>
      <c r="D32" s="21" t="n">
        <v>-5</v>
      </c>
      <c r="E32" s="21" t="n">
        <v>-3.36169810178972</v>
      </c>
    </row>
    <row r="33" customFormat="false" ht="12.75" hidden="false" customHeight="false" outlineLevel="0" collapsed="false">
      <c r="A33" s="19" t="n">
        <v>41454.25</v>
      </c>
      <c r="C33" s="21" t="n">
        <v>-1</v>
      </c>
      <c r="D33" s="21" t="n">
        <v>-2.5</v>
      </c>
      <c r="E33" s="21" t="n">
        <v>-1.93983928340587</v>
      </c>
    </row>
    <row r="34" customFormat="false" ht="12.75" hidden="false" customHeight="false" outlineLevel="0" collapsed="false">
      <c r="A34" s="19" t="n">
        <v>41454.2916666667</v>
      </c>
      <c r="C34" s="21" t="n">
        <v>-1.8</v>
      </c>
      <c r="D34" s="21" t="n">
        <v>-2.1</v>
      </c>
      <c r="E34" s="21" t="n">
        <v>-1.36653892037268</v>
      </c>
    </row>
    <row r="35" customFormat="false" ht="12.75" hidden="false" customHeight="false" outlineLevel="0" collapsed="false">
      <c r="A35" s="19" t="n">
        <v>41454.3333333333</v>
      </c>
      <c r="C35" s="21" t="n">
        <v>-2.6</v>
      </c>
      <c r="D35" s="21" t="n">
        <v>-2.6</v>
      </c>
      <c r="E35" s="21" t="n">
        <v>-1.30024323212961</v>
      </c>
    </row>
    <row r="36" customFormat="false" ht="12.75" hidden="false" customHeight="false" outlineLevel="0" collapsed="false">
      <c r="A36" s="19" t="n">
        <v>41454.375</v>
      </c>
      <c r="C36" s="21" t="n">
        <v>-1.8</v>
      </c>
      <c r="D36" s="21" t="n">
        <v>-4.1</v>
      </c>
      <c r="E36" s="21" t="n">
        <v>-1.94816724973477</v>
      </c>
    </row>
    <row r="37" customFormat="false" ht="12.75" hidden="false" customHeight="false" outlineLevel="0" collapsed="false">
      <c r="A37" s="19" t="n">
        <v>41454.4166666667</v>
      </c>
      <c r="C37" s="21" t="n">
        <v>-3.3</v>
      </c>
      <c r="D37" s="21" t="n">
        <v>-2</v>
      </c>
      <c r="E37" s="21" t="n">
        <v>-2.47158387144538</v>
      </c>
    </row>
    <row r="38" customFormat="false" ht="12.75" hidden="false" customHeight="false" outlineLevel="0" collapsed="false">
      <c r="A38" s="19" t="n">
        <v>41454.4583333333</v>
      </c>
      <c r="C38" s="21" t="n">
        <v>-4.1</v>
      </c>
      <c r="D38" s="21" t="n">
        <v>-4.2</v>
      </c>
      <c r="E38" s="21" t="n">
        <v>-2.31832103541938</v>
      </c>
    </row>
    <row r="39" customFormat="false" ht="12.75" hidden="false" customHeight="false" outlineLevel="0" collapsed="false">
      <c r="A39" s="19" t="n">
        <v>41454.5</v>
      </c>
      <c r="C39" s="21" t="n">
        <v>-2</v>
      </c>
      <c r="D39" s="21" t="n">
        <v>-3.3</v>
      </c>
      <c r="E39" s="21" t="n">
        <v>-2.77905507307743</v>
      </c>
    </row>
    <row r="40" customFormat="false" ht="12.75" hidden="false" customHeight="false" outlineLevel="0" collapsed="false">
      <c r="A40" s="19" t="n">
        <v>41454.5416666667</v>
      </c>
      <c r="C40" s="21" t="n">
        <v>-2.7</v>
      </c>
      <c r="D40" s="21" t="n">
        <v>-3.6</v>
      </c>
      <c r="E40" s="21" t="n">
        <v>-2.43896811742613</v>
      </c>
    </row>
    <row r="41" customFormat="false" ht="12.75" hidden="false" customHeight="false" outlineLevel="0" collapsed="false">
      <c r="A41" s="19" t="n">
        <v>41454.5833333333</v>
      </c>
      <c r="C41" s="21" t="n">
        <v>-1.9</v>
      </c>
      <c r="D41" s="21" t="n">
        <v>-2.7</v>
      </c>
      <c r="E41" s="21" t="n">
        <v>-3.00250256060961</v>
      </c>
    </row>
    <row r="42" customFormat="false" ht="12.75" hidden="false" customHeight="false" outlineLevel="0" collapsed="false">
      <c r="A42" s="19" t="n">
        <v>41454.625</v>
      </c>
      <c r="C42" s="21" t="n">
        <v>-3.3</v>
      </c>
      <c r="D42" s="21" t="n">
        <v>-4.5</v>
      </c>
      <c r="E42" s="21" t="n">
        <v>-3.06057548078833</v>
      </c>
    </row>
    <row r="43" customFormat="false" ht="12.75" hidden="false" customHeight="false" outlineLevel="0" collapsed="false">
      <c r="A43" s="19" t="n">
        <v>41454.6666666667</v>
      </c>
      <c r="C43" s="21" t="n">
        <v>-3.3</v>
      </c>
      <c r="D43" s="21" t="n">
        <v>-4</v>
      </c>
      <c r="E43" s="21" t="n">
        <v>-3.22504639173603</v>
      </c>
    </row>
    <row r="44" customFormat="false" ht="12.75" hidden="false" customHeight="false" outlineLevel="0" collapsed="false">
      <c r="A44" s="19" t="n">
        <v>41454.7083333333</v>
      </c>
      <c r="C44" s="21" t="n">
        <v>-2.3</v>
      </c>
      <c r="D44" s="21" t="n">
        <v>-5.3</v>
      </c>
      <c r="E44" s="21" t="n">
        <v>-2.81992064251825</v>
      </c>
    </row>
    <row r="45" customFormat="false" ht="12.75" hidden="false" customHeight="false" outlineLevel="0" collapsed="false">
      <c r="A45" s="19" t="n">
        <v>41454.75</v>
      </c>
      <c r="C45" s="21" t="n">
        <v>-2.8</v>
      </c>
      <c r="D45" s="21" t="n">
        <v>-6.5</v>
      </c>
      <c r="E45" s="21" t="n">
        <v>-2.63467740602128</v>
      </c>
    </row>
    <row r="46" customFormat="false" ht="12.75" hidden="false" customHeight="false" outlineLevel="0" collapsed="false">
      <c r="A46" s="19" t="n">
        <v>41454.7916666667</v>
      </c>
      <c r="C46" s="21" t="n">
        <v>-3</v>
      </c>
      <c r="D46" s="21" t="n">
        <v>-6.5</v>
      </c>
      <c r="E46" s="21" t="n">
        <v>-2.83997247007364</v>
      </c>
    </row>
    <row r="47" customFormat="false" ht="12.75" hidden="false" customHeight="false" outlineLevel="0" collapsed="false">
      <c r="A47" s="19" t="n">
        <v>41454.8333333333</v>
      </c>
      <c r="C47" s="21" t="n">
        <v>-1.4</v>
      </c>
      <c r="D47" s="21" t="n">
        <v>-6.4</v>
      </c>
      <c r="E47" s="21" t="n">
        <v>-2.17128674964768</v>
      </c>
    </row>
    <row r="48" customFormat="false" ht="12.75" hidden="false" customHeight="false" outlineLevel="0" collapsed="false">
      <c r="A48" s="19" t="n">
        <v>41454.875</v>
      </c>
      <c r="C48" s="21" t="n">
        <v>-0.599999999999998</v>
      </c>
      <c r="D48" s="21" t="n">
        <v>-6.7</v>
      </c>
      <c r="E48" s="21" t="n">
        <v>-1.99560484068868</v>
      </c>
    </row>
    <row r="49" customFormat="false" ht="12.75" hidden="false" customHeight="false" outlineLevel="0" collapsed="false">
      <c r="A49" s="19" t="n">
        <v>41454.9166666667</v>
      </c>
      <c r="C49" s="21" t="n">
        <v>-1.3</v>
      </c>
      <c r="D49" s="21" t="n">
        <v>-0.400000000000002</v>
      </c>
      <c r="E49" s="21" t="n">
        <v>-1.7345589576073</v>
      </c>
    </row>
    <row r="50" customFormat="false" ht="12.75" hidden="false" customHeight="false" outlineLevel="0" collapsed="false">
      <c r="A50" s="19" t="n">
        <v>41454.9583333333</v>
      </c>
      <c r="C50" s="21" t="n">
        <v>-0.399999999999999</v>
      </c>
      <c r="D50" s="21" t="n">
        <v>-3.1</v>
      </c>
      <c r="E50" s="21" t="n">
        <v>-2.1471425630908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3</v>
      </c>
      <c r="B3" s="23" t="str">
        <f aca="false">IF(ISNUMBER(Data!B3),IF(ISERROR(AVERAGE(Data!C3:Data!E3)),"",(((Data!B3-Summary!C8)/Summary!C9)-(1.87*AVERAGE(Data!C3:Data!E3)))),"")</f>
        <v/>
      </c>
    </row>
    <row r="4" customFormat="false" ht="12.75" hidden="false" customHeight="false" outlineLevel="0" collapsed="false">
      <c r="A4" s="22" t="n">
        <f aca="false">IF(Data!A4="","",Data!A4)</f>
        <v>41453.0416666667</v>
      </c>
      <c r="B4" s="23" t="str">
        <f aca="false">IF(ISNUMBER(Data!B4),IF(ISERROR(AVERAGE(Data!C4:Data!E4)),"",(((Data!B4-Summary!C8)/Summary!C9)-(1.87*AVERAGE(Data!C4:Data!E4)))),"")</f>
        <v/>
      </c>
    </row>
    <row r="5" customFormat="false" ht="12.75" hidden="false" customHeight="false" outlineLevel="0" collapsed="false">
      <c r="A5" s="22" t="n">
        <f aca="false">IF(Data!A5="","",Data!A5)</f>
        <v>41453.0833333333</v>
      </c>
      <c r="B5" s="23" t="str">
        <f aca="false">IF(ISNUMBER(Data!B5),IF(ISERROR(AVERAGE(Data!C5:Data!E5)),"",(((Data!B5-Summary!C8)/Summary!C9)-(1.87*AVERAGE(Data!C5:Data!E5)))),"")</f>
        <v/>
      </c>
    </row>
    <row r="6" customFormat="false" ht="12.75" hidden="false" customHeight="false" outlineLevel="0" collapsed="false">
      <c r="A6" s="22" t="n">
        <f aca="false">IF(Data!A6="","",Data!A6)</f>
        <v>41453.125</v>
      </c>
      <c r="B6" s="23" t="str">
        <f aca="false">IF(ISNUMBER(Data!B6),IF(ISERROR(AVERAGE(Data!C6:Data!E6)),"",(((Data!B6-Summary!C8)/Summary!C9)-(1.87*AVERAGE(Data!C6:Data!E6)))),"")</f>
        <v/>
      </c>
    </row>
    <row r="7" customFormat="false" ht="12.75" hidden="false" customHeight="false" outlineLevel="0" collapsed="false">
      <c r="A7" s="22" t="n">
        <f aca="false">IF(Data!A7="","",Data!A7)</f>
        <v>41453.1666666667</v>
      </c>
      <c r="B7" s="23" t="str">
        <f aca="false">IF(ISNUMBER(Data!B7),IF(ISERROR(AVERAGE(Data!C7:Data!E7)),"",(((Data!B7-Summary!C8)/Summary!C9)-(1.87*AVERAGE(Data!C7:Data!E7)))),"")</f>
        <v/>
      </c>
    </row>
    <row r="8" customFormat="false" ht="12.75" hidden="false" customHeight="false" outlineLevel="0" collapsed="false">
      <c r="A8" s="22" t="n">
        <f aca="false">IF(Data!A8="","",Data!A8)</f>
        <v>41453.2083333333</v>
      </c>
      <c r="B8" s="23" t="str">
        <f aca="false">IF(ISNUMBER(Data!B8),IF(ISERROR(AVERAGE(Data!C8:Data!E8)),"",(((Data!B8-Summary!C8)/Summary!C9)-(1.87*AVERAGE(Data!C8:Data!E8)))),"")</f>
        <v/>
      </c>
    </row>
    <row r="9" customFormat="false" ht="12.75" hidden="false" customHeight="false" outlineLevel="0" collapsed="false">
      <c r="A9" s="22" t="n">
        <f aca="false">IF(Data!A9="","",Data!A9)</f>
        <v>41453.25</v>
      </c>
      <c r="B9" s="23" t="str">
        <f aca="false">IF(ISNUMBER(Data!B9),IF(ISERROR(AVERAGE(Data!C9:Data!E9)),"",(((Data!B9-Summary!C8)/Summary!C9)-(1.87*AVERAGE(Data!C9:Data!E9)))),"")</f>
        <v/>
      </c>
    </row>
    <row r="10" customFormat="false" ht="12.75" hidden="false" customHeight="false" outlineLevel="0" collapsed="false">
      <c r="A10" s="22" t="n">
        <f aca="false">IF(Data!A10="","",Data!A10)</f>
        <v>4145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5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53.375</v>
      </c>
      <c r="B12" s="23" t="str">
        <f aca="false">IF(ISNUMBER(Data!B12),IF(ISERROR(AVERAGE(Data!C12:Data!E12)),"",(((Data!B12-Summary!C8)/Summary!C9)-(1.87*AVERAGE(Data!C12:Data!E12)))),"")</f>
        <v/>
      </c>
    </row>
    <row r="13" customFormat="false" ht="12.75" hidden="false" customHeight="false" outlineLevel="0" collapsed="false">
      <c r="A13" s="22" t="n">
        <f aca="false">IF(Data!A13="","",Data!A13)</f>
        <v>4145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5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53.5</v>
      </c>
      <c r="B15" s="23" t="str">
        <f aca="false">IF(ISNUMBER(Data!B15),IF(ISERROR(AVERAGE(Data!C15:Data!E15)),"",(((Data!B15-Summary!C8)/Summary!C9)-(1.87*AVERAGE(Data!C15:Data!E15)))),"")</f>
        <v/>
      </c>
    </row>
    <row r="16" customFormat="false" ht="12.75" hidden="false" customHeight="false" outlineLevel="0" collapsed="false">
      <c r="A16" s="22" t="n">
        <f aca="false">IF(Data!A16="","",Data!A16)</f>
        <v>4145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5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53.625</v>
      </c>
      <c r="B18" s="23" t="str">
        <f aca="false">IF(ISNUMBER(Data!B18),IF(ISERROR(AVERAGE(Data!C18:Data!E18)),"",(((Data!B18-Summary!C8)/Summary!C9)-(1.87*AVERAGE(Data!C18:Data!E18)))),"")</f>
        <v/>
      </c>
    </row>
    <row r="19" customFormat="false" ht="12.75" hidden="false" customHeight="false" outlineLevel="0" collapsed="false">
      <c r="A19" s="22" t="n">
        <f aca="false">IF(Data!A19="","",Data!A19)</f>
        <v>4145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5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53.75</v>
      </c>
      <c r="B21" s="23" t="str">
        <f aca="false">IF(ISNUMBER(Data!B21),IF(ISERROR(AVERAGE(Data!C21:Data!E21)),"",(((Data!B21-Summary!C8)/Summary!C9)-(1.87*AVERAGE(Data!C21:Data!E21)))),"")</f>
        <v/>
      </c>
    </row>
    <row r="22" customFormat="false" ht="12.75" hidden="false" customHeight="false" outlineLevel="0" collapsed="false">
      <c r="A22" s="22" t="n">
        <f aca="false">IF(Data!A22="","",Data!A22)</f>
        <v>4145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5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53.875</v>
      </c>
      <c r="B24" s="23" t="str">
        <f aca="false">IF(ISNUMBER(Data!B24),IF(ISERROR(AVERAGE(Data!C24:Data!E24)),"",(((Data!B24-Summary!C8)/Summary!C9)-(1.87*AVERAGE(Data!C24:Data!E24)))),"")</f>
        <v/>
      </c>
    </row>
    <row r="25" customFormat="false" ht="12.75" hidden="false" customHeight="false" outlineLevel="0" collapsed="false">
      <c r="A25" s="22" t="n">
        <f aca="false">IF(Data!A25="","",Data!A25)</f>
        <v>4145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5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54</v>
      </c>
      <c r="B27" s="23" t="str">
        <f aca="false">IF(ISNUMBER(Data!B27),IF(ISERROR(AVERAGE(Data!C27:Data!E27)),"",(((Data!B27-Summary!C8)/Summary!C9)-(1.87*AVERAGE(Data!C27:Data!E27)))),"")</f>
        <v/>
      </c>
    </row>
    <row r="28" customFormat="false" ht="12.75" hidden="false" customHeight="false" outlineLevel="0" collapsed="false">
      <c r="A28" s="22" t="n">
        <f aca="false">IF(Data!A28="","",Data!A28)</f>
        <v>4145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5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54.125</v>
      </c>
      <c r="B30" s="23" t="str">
        <f aca="false">IF(ISNUMBER(Data!B30),IF(ISERROR(AVERAGE(Data!C30:Data!E30)),"",(((Data!B30-Summary!C8)/Summary!C9)-(1.87*AVERAGE(Data!C30:Data!E30)))),"")</f>
        <v/>
      </c>
    </row>
    <row r="31" customFormat="false" ht="12.75" hidden="false" customHeight="false" outlineLevel="0" collapsed="false">
      <c r="A31" s="22" t="n">
        <f aca="false">IF(Data!A31="","",Data!A31)</f>
        <v>4145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5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54.25</v>
      </c>
      <c r="B33" s="23" t="str">
        <f aca="false">IF(ISNUMBER(Data!B33),IF(ISERROR(AVERAGE(Data!C33:Data!E33)),"",(((Data!B33-Summary!C8)/Summary!C9)-(1.87*AVERAGE(Data!C33:Data!E33)))),"")</f>
        <v/>
      </c>
    </row>
    <row r="34" customFormat="false" ht="12.75" hidden="false" customHeight="false" outlineLevel="0" collapsed="false">
      <c r="A34" s="22" t="n">
        <f aca="false">IF(Data!A34="","",Data!A34)</f>
        <v>4145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5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54.375</v>
      </c>
      <c r="B36" s="23" t="str">
        <f aca="false">IF(ISNUMBER(Data!B36),IF(ISERROR(AVERAGE(Data!C36:Data!E36)),"",(((Data!B36-Summary!C8)/Summary!C9)-(1.87*AVERAGE(Data!C36:Data!E36)))),"")</f>
        <v/>
      </c>
    </row>
    <row r="37" customFormat="false" ht="12.75" hidden="false" customHeight="false" outlineLevel="0" collapsed="false">
      <c r="A37" s="22" t="n">
        <f aca="false">IF(Data!A37="","",Data!A37)</f>
        <v>4145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5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54.5</v>
      </c>
      <c r="B39" s="23" t="str">
        <f aca="false">IF(ISNUMBER(Data!B39),IF(ISERROR(AVERAGE(Data!C39:Data!E39)),"",(((Data!B39-Summary!C8)/Summary!C9)-(1.87*AVERAGE(Data!C39:Data!E39)))),"")</f>
        <v/>
      </c>
    </row>
    <row r="40" customFormat="false" ht="12.75" hidden="false" customHeight="false" outlineLevel="0" collapsed="false">
      <c r="A40" s="22" t="n">
        <f aca="false">IF(Data!A40="","",Data!A40)</f>
        <v>4145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5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54.625</v>
      </c>
      <c r="B42" s="23" t="str">
        <f aca="false">IF(ISNUMBER(Data!B42),IF(ISERROR(AVERAGE(Data!C42:Data!E42)),"",(((Data!B42-Summary!C8)/Summary!C9)-(1.87*AVERAGE(Data!C42:Data!E42)))),"")</f>
        <v/>
      </c>
    </row>
    <row r="43" customFormat="false" ht="12.75" hidden="false" customHeight="false" outlineLevel="0" collapsed="false">
      <c r="A43" s="22" t="n">
        <f aca="false">IF(Data!A43="","",Data!A43)</f>
        <v>4145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5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54.75</v>
      </c>
      <c r="B45" s="23" t="str">
        <f aca="false">IF(ISNUMBER(Data!B45),IF(ISERROR(AVERAGE(Data!C45:Data!E45)),"",(((Data!B45-Summary!C8)/Summary!C9)-(1.87*AVERAGE(Data!C45:Data!E45)))),"")</f>
        <v/>
      </c>
    </row>
    <row r="46" customFormat="false" ht="12.75" hidden="false" customHeight="false" outlineLevel="0" collapsed="false">
      <c r="A46" s="22" t="n">
        <f aca="false">IF(Data!A46="","",Data!A46)</f>
        <v>4145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5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54.875</v>
      </c>
      <c r="B48" s="23" t="str">
        <f aca="false">IF(ISNUMBER(Data!B48),IF(ISERROR(AVERAGE(Data!C48:Data!E48)),"",(((Data!B48-Summary!C8)/Summary!C9)-(1.87*AVERAGE(Data!C48:Data!E48)))),"")</f>
        <v/>
      </c>
    </row>
    <row r="49" customFormat="false" ht="12.75" hidden="false" customHeight="false" outlineLevel="0" collapsed="false">
      <c r="A49" s="22" t="n">
        <f aca="false">IF(Data!A49="","",Data!A49)</f>
        <v>4145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54.9583333333</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