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vic Offices</t>
  </si>
  <si>
    <t xml:space="preserve">Organisation</t>
  </si>
  <si>
    <t xml:space="preserve">Milton Keynes Council</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vic Offices</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6</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D3" s="21" t="n">
        <v>-1.0967</v>
      </c>
      <c r="E3" s="21" t="n">
        <v>-0.408897340534145</v>
      </c>
    </row>
    <row r="4" customFormat="false" ht="12.75" hidden="false" customHeight="false" outlineLevel="0" collapsed="false">
      <c r="A4" s="19" t="n">
        <v>43102</v>
      </c>
      <c r="D4" s="21" t="n">
        <v>-3.09485416666667</v>
      </c>
      <c r="E4" s="21" t="n">
        <v>-2.53294306971699</v>
      </c>
    </row>
    <row r="5" customFormat="false" ht="12.75" hidden="false" customHeight="false" outlineLevel="0" collapsed="false">
      <c r="A5" s="19" t="n">
        <v>43103</v>
      </c>
      <c r="D5" s="21" t="n">
        <v>-1.41657083333333</v>
      </c>
      <c r="E5" s="21" t="n">
        <v>-0.763041872817478</v>
      </c>
    </row>
    <row r="6" customFormat="false" ht="12.75" hidden="false" customHeight="false" outlineLevel="0" collapsed="false">
      <c r="A6" s="19" t="n">
        <v>43104</v>
      </c>
      <c r="D6" s="21" t="n">
        <v>-2.98684583333333</v>
      </c>
      <c r="E6" s="21" t="n">
        <v>-2.24971096387645</v>
      </c>
    </row>
    <row r="7" customFormat="false" ht="12.75" hidden="false" customHeight="false" outlineLevel="0" collapsed="false">
      <c r="A7" s="19" t="n">
        <v>43105</v>
      </c>
      <c r="D7" s="21" t="n">
        <v>-1.45395833333333</v>
      </c>
      <c r="E7" s="21" t="n">
        <v>-1.13271970419463</v>
      </c>
    </row>
    <row r="8" customFormat="false" ht="12.75" hidden="false" customHeight="false" outlineLevel="0" collapsed="false">
      <c r="A8" s="19" t="n">
        <v>43106</v>
      </c>
      <c r="D8" s="21" t="n">
        <v>-2.59635416666667</v>
      </c>
      <c r="E8" s="21" t="n">
        <v>-2.23704215058814</v>
      </c>
    </row>
    <row r="9" customFormat="false" ht="12.75" hidden="false" customHeight="false" outlineLevel="0" collapsed="false">
      <c r="A9" s="19" t="n">
        <v>43107</v>
      </c>
      <c r="D9" s="21" t="n">
        <v>-2.0064625</v>
      </c>
      <c r="E9" s="21" t="n">
        <v>-1.25609688446717</v>
      </c>
    </row>
    <row r="10" customFormat="false" ht="12.75" hidden="false" customHeight="false" outlineLevel="0" collapsed="false">
      <c r="A10" s="19" t="n">
        <v>43108</v>
      </c>
      <c r="D10" s="21" t="n">
        <v>-4.810525</v>
      </c>
      <c r="E10" s="21" t="n">
        <v>-3.4873271147829</v>
      </c>
    </row>
    <row r="11" customFormat="false" ht="12.75" hidden="false" customHeight="false" outlineLevel="0" collapsed="false">
      <c r="A11" s="19" t="n">
        <v>43109</v>
      </c>
      <c r="D11" s="21" t="n">
        <v>-6.77129166666667</v>
      </c>
      <c r="E11" s="21" t="n">
        <v>-6.04717717411826</v>
      </c>
    </row>
    <row r="12" customFormat="false" ht="12.75" hidden="false" customHeight="false" outlineLevel="0" collapsed="false">
      <c r="A12" s="19" t="n">
        <v>43110</v>
      </c>
      <c r="D12" s="21" t="n">
        <v>-4.42834166666667</v>
      </c>
      <c r="E12" s="21" t="n">
        <v>-3.36247205968324</v>
      </c>
    </row>
    <row r="13" customFormat="false" ht="12.75" hidden="false" customHeight="false" outlineLevel="0" collapsed="false">
      <c r="A13" s="19" t="n">
        <v>43111</v>
      </c>
      <c r="D13" s="21" t="n">
        <v>-6.82114166666667</v>
      </c>
      <c r="E13" s="21" t="n">
        <v>-5.14514800478669</v>
      </c>
    </row>
    <row r="14" customFormat="false" ht="12.75" hidden="false" customHeight="false" outlineLevel="0" collapsed="false">
      <c r="A14" s="19" t="n">
        <v>43112</v>
      </c>
      <c r="D14" s="21" t="n">
        <v>-8.65728333333333</v>
      </c>
      <c r="E14" s="21" t="n">
        <v>-7.70067272365025</v>
      </c>
    </row>
    <row r="15" customFormat="false" ht="12.75" hidden="false" customHeight="false" outlineLevel="0" collapsed="false">
      <c r="A15" s="19" t="n">
        <v>43113</v>
      </c>
      <c r="D15" s="21" t="n">
        <v>-8.34156666666667</v>
      </c>
      <c r="E15" s="21" t="n">
        <v>-7.05344867023965</v>
      </c>
    </row>
    <row r="16" customFormat="false" ht="12.75" hidden="false" customHeight="false" outlineLevel="0" collapsed="false">
      <c r="A16" s="19" t="n">
        <v>43114</v>
      </c>
      <c r="D16" s="21" t="n">
        <v>-8.349875</v>
      </c>
      <c r="E16" s="21" t="n">
        <v>-6.96042941131883</v>
      </c>
    </row>
    <row r="17" customFormat="false" ht="12.75" hidden="false" customHeight="false" outlineLevel="0" collapsed="false">
      <c r="A17" s="19" t="n">
        <v>43115</v>
      </c>
      <c r="D17" s="21" t="n">
        <v>-5.66628333333333</v>
      </c>
      <c r="E17" s="21" t="n">
        <v>-4.5624588470372</v>
      </c>
    </row>
    <row r="18" customFormat="false" ht="12.75" hidden="false" customHeight="false" outlineLevel="0" collapsed="false">
      <c r="A18" s="19" t="n">
        <v>43116</v>
      </c>
      <c r="D18" s="21" t="n">
        <v>-2.55896666666667</v>
      </c>
      <c r="E18" s="21" t="n">
        <v>-1.64580499442893</v>
      </c>
    </row>
    <row r="19" customFormat="false" ht="12.75" hidden="false" customHeight="false" outlineLevel="0" collapsed="false">
      <c r="A19" s="19" t="n">
        <v>43117</v>
      </c>
      <c r="D19" s="21" t="n">
        <v>-1.7821375</v>
      </c>
      <c r="E19" s="21" t="n">
        <v>-0.94407419019042</v>
      </c>
    </row>
    <row r="20" customFormat="false" ht="12.75" hidden="false" customHeight="false" outlineLevel="0" collapsed="false">
      <c r="A20" s="19" t="n">
        <v>43118</v>
      </c>
      <c r="D20" s="21" t="n">
        <v>-0.74775</v>
      </c>
      <c r="E20" s="21" t="n">
        <v>-0.890865893738283</v>
      </c>
    </row>
    <row r="21" customFormat="false" ht="12.75" hidden="false" customHeight="false" outlineLevel="0" collapsed="false">
      <c r="A21" s="19" t="n">
        <v>43119</v>
      </c>
      <c r="C21" s="15" t="n">
        <v>-0.984125833333333</v>
      </c>
      <c r="D21" s="21" t="n">
        <v>-2.1061625</v>
      </c>
      <c r="E21" s="21" t="n">
        <v>-1.20167429311821</v>
      </c>
    </row>
    <row r="22" customFormat="false" ht="12.75" hidden="false" customHeight="false" outlineLevel="0" collapsed="false">
      <c r="A22" s="19" t="n">
        <v>43120</v>
      </c>
      <c r="C22" s="15" t="n">
        <v>-1.14767291666667</v>
      </c>
      <c r="D22" s="21" t="n">
        <v>-1.75305833333333</v>
      </c>
      <c r="E22" s="21" t="n">
        <v>-1.81013764321168</v>
      </c>
    </row>
    <row r="23" customFormat="false" ht="12.75" hidden="false" customHeight="false" outlineLevel="0" collapsed="false">
      <c r="A23" s="19" t="n">
        <v>43121</v>
      </c>
      <c r="C23" s="15" t="n">
        <v>-4.367023875</v>
      </c>
      <c r="D23" s="21" t="n">
        <v>-5.20517083333333</v>
      </c>
      <c r="E23" s="21" t="n">
        <v>-4.52822490302001</v>
      </c>
    </row>
    <row r="24" customFormat="false" ht="12.75" hidden="false" customHeight="false" outlineLevel="0" collapsed="false">
      <c r="A24" s="19" t="n">
        <v>43122</v>
      </c>
      <c r="C24" s="15" t="n">
        <v>0.20104625</v>
      </c>
      <c r="D24" s="21" t="n">
        <v>-3.26102083333333</v>
      </c>
      <c r="E24" s="21" t="n">
        <v>-1.39563931662767</v>
      </c>
    </row>
    <row r="25" customFormat="false" ht="12.75" hidden="false" customHeight="false" outlineLevel="0" collapsed="false">
      <c r="A25" s="19" t="n">
        <v>43123</v>
      </c>
      <c r="C25" s="15" t="n">
        <v>-1.353465</v>
      </c>
      <c r="D25" s="21" t="n">
        <v>-3.18624583333333</v>
      </c>
      <c r="E25" s="21" t="n">
        <v>-2.24156514590146</v>
      </c>
    </row>
    <row r="26" customFormat="false" ht="12.75" hidden="false" customHeight="false" outlineLevel="0" collapsed="false">
      <c r="A26" s="19" t="n">
        <v>43124</v>
      </c>
      <c r="C26" s="15" t="n">
        <v>-1.40687008333333</v>
      </c>
      <c r="D26" s="21" t="n">
        <v>-3.63905</v>
      </c>
      <c r="E26" s="21" t="n">
        <v>-2.5931933319394</v>
      </c>
    </row>
    <row r="27" customFormat="false" ht="12.75" hidden="false" customHeight="false" outlineLevel="0" collapsed="false">
      <c r="A27" s="19" t="n">
        <v>43125</v>
      </c>
      <c r="C27" s="15" t="n">
        <v>-0.930288333333334</v>
      </c>
      <c r="D27" s="21" t="n">
        <v>-2.13524166666667</v>
      </c>
      <c r="E27" s="21" t="n">
        <v>-1.5239707812121</v>
      </c>
    </row>
    <row r="28" customFormat="false" ht="12.75" hidden="false" customHeight="false" outlineLevel="0" collapsed="false">
      <c r="A28" s="19" t="n">
        <v>43126</v>
      </c>
      <c r="C28" s="15" t="n">
        <v>-1.49144125</v>
      </c>
      <c r="D28" s="21" t="n">
        <v>-2.5922</v>
      </c>
      <c r="E28" s="21" t="n">
        <v>-2.09408858402773</v>
      </c>
    </row>
    <row r="29" customFormat="false" ht="12.75" hidden="false" customHeight="false" outlineLevel="0" collapsed="false">
      <c r="A29" s="19" t="n">
        <v>43127</v>
      </c>
      <c r="C29" s="15" t="n">
        <v>-2.91015070833333</v>
      </c>
      <c r="D29" s="21" t="n">
        <v>-5.66212916666667</v>
      </c>
      <c r="E29" s="21" t="n">
        <v>-3.52944363468963</v>
      </c>
    </row>
    <row r="30" customFormat="false" ht="12.75" hidden="false" customHeight="false" outlineLevel="0" collapsed="false">
      <c r="A30" s="19" t="n">
        <v>43128</v>
      </c>
      <c r="C30" s="15" t="n">
        <v>-0.967872</v>
      </c>
      <c r="D30" s="21" t="n">
        <v>-3.6889</v>
      </c>
      <c r="E30" s="21" t="n">
        <v>-2.11456506236774</v>
      </c>
    </row>
    <row r="31" customFormat="false" ht="12.75" hidden="false" customHeight="false" outlineLevel="0" collapsed="false">
      <c r="A31" s="19" t="n">
        <v>43129</v>
      </c>
      <c r="C31" s="15" t="n">
        <v>-0.624030458333333</v>
      </c>
      <c r="D31" s="21" t="n">
        <v>-3.19870833333333</v>
      </c>
      <c r="E31" s="21" t="n">
        <v>-1.82463244000732</v>
      </c>
    </row>
    <row r="32" customFormat="false" ht="12.75" hidden="false" customHeight="false" outlineLevel="0" collapsed="false">
      <c r="A32" s="19" t="n">
        <v>43130</v>
      </c>
      <c r="C32" s="15" t="n">
        <v>-3.36973020833333</v>
      </c>
      <c r="D32" s="21" t="n">
        <v>-4.29540833333333</v>
      </c>
      <c r="E32" s="21" t="n">
        <v>-3.51189926939852</v>
      </c>
    </row>
    <row r="33" customFormat="false" ht="12.75" hidden="false" customHeight="false" outlineLevel="0" collapsed="false">
      <c r="A33" s="19" t="n">
        <v>43131</v>
      </c>
      <c r="C33" s="15" t="n">
        <v>-2.74761033333333</v>
      </c>
      <c r="D33" s="21" t="n">
        <v>-4.29540833333333</v>
      </c>
      <c r="E33" s="21" t="n">
        <v>-3.11770017823328</v>
      </c>
    </row>
    <row r="34" customFormat="false" ht="12.75" hidden="false" customHeight="false" outlineLevel="0" collapsed="false">
      <c r="A34" s="19" t="n">
        <v>43132</v>
      </c>
      <c r="C34" s="15" t="n">
        <v>0.0914354166666667</v>
      </c>
      <c r="D34" s="21" t="n">
        <v>-1.78100454545455</v>
      </c>
      <c r="E34" s="21" t="n">
        <v>-0.613021288911592</v>
      </c>
    </row>
    <row r="35" customFormat="false" ht="12.75" hidden="false" customHeight="false" outlineLevel="0" collapsed="false">
      <c r="A35" s="19" t="n">
        <v>43133</v>
      </c>
      <c r="C35" s="15" t="n">
        <v>-1.052135</v>
      </c>
      <c r="D35" s="21" t="n">
        <v>-2.21001666666667</v>
      </c>
      <c r="E35" s="21" t="n">
        <v>-1.33561868204562</v>
      </c>
    </row>
    <row r="36" customFormat="false" ht="12.75" hidden="false" customHeight="false" outlineLevel="0" collapsed="false">
      <c r="A36" s="19" t="n">
        <v>43134</v>
      </c>
      <c r="C36" s="15" t="n">
        <v>-1.90113875</v>
      </c>
      <c r="D36" s="21" t="n">
        <v>-2.77498333333333</v>
      </c>
      <c r="E36" s="21" t="n">
        <v>-2.46245884745281</v>
      </c>
    </row>
    <row r="37" customFormat="false" ht="12.75" hidden="false" customHeight="false" outlineLevel="0" collapsed="false">
      <c r="A37" s="19" t="n">
        <v>43135</v>
      </c>
      <c r="C37" s="15" t="n">
        <v>-0.49265</v>
      </c>
      <c r="D37" s="21" t="n">
        <v>-1.56612083333333</v>
      </c>
      <c r="E37" s="21" t="n">
        <v>-1.09613843206813</v>
      </c>
    </row>
    <row r="38" customFormat="false" ht="12.75" hidden="false" customHeight="false" outlineLevel="0" collapsed="false">
      <c r="A38" s="19" t="n">
        <v>43136</v>
      </c>
      <c r="C38" s="15" t="n">
        <v>-2.33821541666667</v>
      </c>
      <c r="D38" s="21" t="n">
        <v>-3.24440416666667</v>
      </c>
      <c r="E38" s="21" t="n">
        <v>-2.62742817289346</v>
      </c>
    </row>
    <row r="39" customFormat="false" ht="12.75" hidden="false" customHeight="false" outlineLevel="0" collapsed="false">
      <c r="A39" s="19" t="n">
        <v>43137</v>
      </c>
      <c r="C39" s="15" t="n">
        <v>-3.81935416666667</v>
      </c>
      <c r="D39" s="21" t="n">
        <v>-4.960075</v>
      </c>
      <c r="E39" s="21" t="n">
        <v>-4.52864364404024</v>
      </c>
    </row>
    <row r="40" customFormat="false" ht="12.75" hidden="false" customHeight="false" outlineLevel="0" collapsed="false">
      <c r="A40" s="19" t="n">
        <v>43138</v>
      </c>
      <c r="C40" s="15" t="n">
        <v>-2.5723875</v>
      </c>
      <c r="D40" s="21" t="n">
        <v>-3.8010625</v>
      </c>
      <c r="E40" s="21" t="n">
        <v>-3.02915060174454</v>
      </c>
    </row>
    <row r="41" customFormat="false" ht="12.75" hidden="false" customHeight="false" outlineLevel="0" collapsed="false">
      <c r="A41" s="19" t="n">
        <v>43139</v>
      </c>
      <c r="C41" s="15" t="n">
        <v>-2.6101175</v>
      </c>
      <c r="D41" s="21" t="n">
        <v>-3.60581666666667</v>
      </c>
      <c r="E41" s="21" t="n">
        <v>-3.05244117790557</v>
      </c>
    </row>
    <row r="42" customFormat="false" ht="12.75" hidden="false" customHeight="false" outlineLevel="0" collapsed="false">
      <c r="A42" s="19" t="n">
        <v>43140</v>
      </c>
      <c r="C42" s="15" t="n">
        <v>-1.04794083333333</v>
      </c>
      <c r="D42" s="21" t="n">
        <v>-2.28894583333333</v>
      </c>
      <c r="E42" s="21" t="n">
        <v>-1.51557117966903</v>
      </c>
    </row>
    <row r="43" customFormat="false" ht="12.75" hidden="false" customHeight="false" outlineLevel="0" collapsed="false">
      <c r="A43" s="19" t="n">
        <v>43141</v>
      </c>
      <c r="C43" s="15" t="n">
        <v>-3.13991883333333</v>
      </c>
      <c r="D43" s="21" t="n">
        <v>-3.19455416666667</v>
      </c>
      <c r="E43" s="21" t="n">
        <v>-2.88215850960172</v>
      </c>
    </row>
    <row r="44" customFormat="false" ht="12.75" hidden="false" customHeight="false" outlineLevel="0" collapsed="false">
      <c r="A44" s="19" t="n">
        <v>43142</v>
      </c>
      <c r="C44" s="15" t="n">
        <v>0.303542083333333</v>
      </c>
      <c r="D44" s="21" t="n">
        <v>-2.25155833333333</v>
      </c>
      <c r="E44" s="21" t="n">
        <v>-0.995735608394005</v>
      </c>
    </row>
    <row r="45" customFormat="false" ht="12.75" hidden="false" customHeight="false" outlineLevel="0" collapsed="false">
      <c r="A45" s="19" t="n">
        <v>43143</v>
      </c>
      <c r="C45" s="15" t="n">
        <v>-0.99955875</v>
      </c>
      <c r="D45" s="21" t="n">
        <v>-2.19653636363636</v>
      </c>
      <c r="E45" s="21" t="n">
        <v>-1.40188055746531</v>
      </c>
    </row>
    <row r="46" customFormat="false" ht="12.75" hidden="false" customHeight="false" outlineLevel="0" collapsed="false">
      <c r="A46" s="19" t="n">
        <v>43144</v>
      </c>
      <c r="C46" s="15" t="n">
        <v>-0.917439208333333</v>
      </c>
      <c r="D46" s="21" t="n">
        <v>-2.7677125</v>
      </c>
      <c r="E46" s="21" t="n">
        <v>-1.60428378016759</v>
      </c>
    </row>
    <row r="47" customFormat="false" ht="12.75" hidden="false" customHeight="false" outlineLevel="0" collapsed="false">
      <c r="A47" s="19" t="n">
        <v>43145</v>
      </c>
      <c r="C47" s="15" t="n">
        <v>-2.19285125</v>
      </c>
      <c r="D47" s="21" t="n">
        <v>-4.1412875</v>
      </c>
      <c r="E47" s="21" t="n">
        <v>-2.88466703543741</v>
      </c>
    </row>
    <row r="48" customFormat="false" ht="12.75" hidden="false" customHeight="false" outlineLevel="0" collapsed="false">
      <c r="A48" s="19" t="n">
        <v>43146</v>
      </c>
      <c r="C48" s="15" t="n">
        <v>0.481798916666666</v>
      </c>
      <c r="D48" s="21" t="n">
        <v>-1.39825</v>
      </c>
      <c r="E48" s="21" t="n">
        <v>-0.842532739632319</v>
      </c>
    </row>
    <row r="49" customFormat="false" ht="12.75" hidden="false" customHeight="false" outlineLevel="0" collapsed="false">
      <c r="A49" s="19" t="n">
        <v>43147</v>
      </c>
      <c r="C49" s="15" t="n">
        <v>-1.29005833333333</v>
      </c>
      <c r="D49" s="21" t="n">
        <v>-2.6936875</v>
      </c>
      <c r="E49" s="21" t="n">
        <v>-1.61513527812393</v>
      </c>
    </row>
    <row r="50" customFormat="false" ht="12.75" hidden="false" customHeight="false" outlineLevel="0" collapsed="false">
      <c r="A50" s="19" t="n">
        <v>43148</v>
      </c>
      <c r="C50" s="15" t="n">
        <v>-2.53520416666667</v>
      </c>
      <c r="D50" s="21" t="n">
        <v>-4.1330625</v>
      </c>
      <c r="E50" s="21" t="n">
        <v>-2.84752721866262</v>
      </c>
    </row>
    <row r="51" customFormat="false" ht="12.75" hidden="false" customHeight="false" outlineLevel="0" collapsed="false">
      <c r="A51" s="19" t="n">
        <v>43149</v>
      </c>
      <c r="C51" s="15" t="n">
        <v>-3.3175775</v>
      </c>
      <c r="D51" s="21" t="n">
        <v>-4.9062125</v>
      </c>
      <c r="E51" s="21" t="n">
        <v>-3.70091369919789</v>
      </c>
    </row>
    <row r="52" customFormat="false" ht="12.75" hidden="false" customHeight="false" outlineLevel="0" collapsed="false">
      <c r="A52" s="19" t="n">
        <v>43150</v>
      </c>
      <c r="C52" s="15" t="n">
        <v>-4.79552333333333</v>
      </c>
      <c r="D52" s="21" t="n">
        <v>-5.831525</v>
      </c>
      <c r="E52" s="21" t="n">
        <v>-4.96370741013384</v>
      </c>
    </row>
    <row r="53" customFormat="false" ht="12.75" hidden="false" customHeight="false" outlineLevel="0" collapsed="false">
      <c r="A53" s="19" t="n">
        <v>43151</v>
      </c>
      <c r="C53" s="15" t="n">
        <v>-2.41286469565217</v>
      </c>
      <c r="D53" s="21" t="n">
        <v>-3.5902125</v>
      </c>
      <c r="E53" s="21" t="n">
        <v>-2.88039207067734</v>
      </c>
    </row>
    <row r="54" customFormat="false" ht="12.75" hidden="false" customHeight="false" outlineLevel="0" collapsed="false">
      <c r="A54" s="19" t="n">
        <v>43152</v>
      </c>
      <c r="C54" s="15" t="n">
        <v>-10.6224666666667</v>
      </c>
      <c r="D54" s="21" t="n">
        <v>-12.822775</v>
      </c>
      <c r="E54" s="21" t="n">
        <v>-11.1751191627694</v>
      </c>
    </row>
    <row r="55" customFormat="false" ht="12.75" hidden="false" customHeight="false" outlineLevel="0" collapsed="false">
      <c r="A55" s="19" t="n">
        <v>43153</v>
      </c>
      <c r="C55" s="15" t="n">
        <v>-8.02978742272727</v>
      </c>
      <c r="D55" s="21" t="n">
        <v>-7.4559625</v>
      </c>
      <c r="E55" s="21" t="n">
        <v>-6.87454866984125</v>
      </c>
    </row>
    <row r="56" customFormat="false" ht="12.75" hidden="false" customHeight="false" outlineLevel="0" collapsed="false">
      <c r="A56" s="19" t="n">
        <v>43154</v>
      </c>
      <c r="C56" s="15" t="n">
        <v>-6.6730220625</v>
      </c>
      <c r="D56" s="21" t="n">
        <v>-6.95835</v>
      </c>
      <c r="E56" s="21" t="n">
        <v>-6.3810134496044</v>
      </c>
    </row>
    <row r="57" customFormat="false" ht="12.75" hidden="false" customHeight="false" outlineLevel="0" collapsed="false">
      <c r="A57" s="19" t="n">
        <v>43155</v>
      </c>
      <c r="C57" s="15" t="n">
        <v>-6.293476775</v>
      </c>
      <c r="D57" s="21" t="n">
        <v>-5.8891</v>
      </c>
      <c r="E57" s="21" t="n">
        <v>-5.79656564089373</v>
      </c>
    </row>
    <row r="58" customFormat="false" ht="12.75" hidden="false" customHeight="false" outlineLevel="0" collapsed="false">
      <c r="A58" s="19" t="n">
        <v>43156</v>
      </c>
      <c r="C58" s="15" t="n">
        <v>-2.59681953875</v>
      </c>
      <c r="D58" s="21" t="n">
        <v>-3.265325</v>
      </c>
      <c r="E58" s="21" t="n">
        <v>-2.91906539854203</v>
      </c>
    </row>
    <row r="59" customFormat="false" ht="12.75" hidden="false" customHeight="false" outlineLevel="0" collapsed="false">
      <c r="A59" s="19" t="n">
        <v>43157</v>
      </c>
      <c r="C59" s="15" t="n">
        <v>-1.9758391275</v>
      </c>
      <c r="D59" s="21" t="n">
        <v>-2.261875</v>
      </c>
      <c r="E59" s="21" t="n">
        <v>-2.45359304951966</v>
      </c>
    </row>
    <row r="60" customFormat="false" ht="12.75" hidden="false" customHeight="false" outlineLevel="0" collapsed="false">
      <c r="A60" s="19" t="n">
        <v>43158</v>
      </c>
      <c r="C60" s="15" t="n">
        <v>-2.83546971125</v>
      </c>
      <c r="D60" s="21" t="n">
        <v>-2.6114375</v>
      </c>
      <c r="E60" s="21" t="n">
        <v>-3.01729382127813</v>
      </c>
    </row>
    <row r="61" customFormat="false" ht="12.75" hidden="false" customHeight="false" outlineLevel="0" collapsed="false">
      <c r="A61" s="19" t="n">
        <v>43159</v>
      </c>
      <c r="C61" s="15" t="n">
        <v>-5.9621896325</v>
      </c>
      <c r="D61" s="21" t="n">
        <v>-5.2352125</v>
      </c>
      <c r="E61" s="21" t="n">
        <v>-5.15950911011056</v>
      </c>
    </row>
    <row r="62" customFormat="false" ht="12.75" hidden="false" customHeight="false" outlineLevel="0" collapsed="false">
      <c r="A62" s="19" t="n">
        <v>43160</v>
      </c>
      <c r="C62" s="15" t="n">
        <v>-5.877161525</v>
      </c>
      <c r="D62" s="21" t="n">
        <v>-6.3949375</v>
      </c>
      <c r="E62" s="21" t="n">
        <v>-6.25560051575053</v>
      </c>
    </row>
    <row r="63" customFormat="false" ht="12.75" hidden="false" customHeight="false" outlineLevel="0" collapsed="false">
      <c r="A63" s="19" t="n">
        <v>43161</v>
      </c>
      <c r="C63" s="15" t="n">
        <v>-5.9438994</v>
      </c>
      <c r="D63" s="21" t="n">
        <v>-6.97766086956522</v>
      </c>
      <c r="E63" s="21" t="n">
        <v>-6.55180799438253</v>
      </c>
    </row>
    <row r="64" customFormat="false" ht="12.75" hidden="false" customHeight="false" outlineLevel="0" collapsed="false">
      <c r="A64" s="19" t="n">
        <v>43162</v>
      </c>
      <c r="C64" s="15" t="n">
        <v>-12.427734275</v>
      </c>
      <c r="D64" s="21" t="n">
        <v>-14.155225</v>
      </c>
      <c r="E64" s="21" t="n">
        <v>-12.5857125137222</v>
      </c>
    </row>
    <row r="65" customFormat="false" ht="12.75" hidden="false" customHeight="false" outlineLevel="0" collapsed="false">
      <c r="A65" s="19" t="n">
        <v>43163</v>
      </c>
      <c r="C65" s="15" t="n">
        <v>-8.66492536475</v>
      </c>
      <c r="D65" s="21" t="n">
        <v>-9.615025</v>
      </c>
      <c r="E65" s="21" t="n">
        <v>-9.01651224236266</v>
      </c>
    </row>
    <row r="66" customFormat="false" ht="12.75" hidden="false" customHeight="false" outlineLevel="0" collapsed="false">
      <c r="A66" s="19" t="n">
        <v>43164</v>
      </c>
      <c r="C66" s="15" t="n">
        <v>-4.0425634075</v>
      </c>
      <c r="D66" s="21" t="n">
        <v>-4.9021</v>
      </c>
      <c r="E66" s="21" t="n">
        <v>-4.57342102147309</v>
      </c>
    </row>
    <row r="67" customFormat="false" ht="12.75" hidden="false" customHeight="false" outlineLevel="0" collapsed="false">
      <c r="A67" s="19" t="n">
        <v>43165</v>
      </c>
      <c r="C67" s="15" t="n">
        <v>-2.97293152875</v>
      </c>
      <c r="D67" s="21" t="n">
        <v>-3.528525</v>
      </c>
      <c r="E67" s="21" t="n">
        <v>-3.22482146321143</v>
      </c>
    </row>
    <row r="68" customFormat="false" ht="12.75" hidden="false" customHeight="false" outlineLevel="0" collapsed="false">
      <c r="A68" s="19" t="n">
        <v>43166</v>
      </c>
      <c r="C68" s="15" t="n">
        <v>-3.6875576325</v>
      </c>
      <c r="D68" s="21" t="n">
        <v>-4.334575</v>
      </c>
      <c r="E68" s="21" t="n">
        <v>-3.57218416782847</v>
      </c>
    </row>
    <row r="69" customFormat="false" ht="12.75" hidden="false" customHeight="false" outlineLevel="0" collapsed="false">
      <c r="A69" s="19" t="n">
        <v>43167</v>
      </c>
      <c r="C69" s="15" t="n">
        <v>-1.22851516356522</v>
      </c>
      <c r="D69" s="21" t="n">
        <v>-2.01691304347826</v>
      </c>
      <c r="E69" s="21" t="n">
        <v>-1.50800706650386</v>
      </c>
    </row>
    <row r="70" customFormat="false" ht="12.75" hidden="false" customHeight="false" outlineLevel="0" collapsed="false">
      <c r="A70" s="19" t="n">
        <v>43168</v>
      </c>
      <c r="C70" s="15" t="n">
        <v>-2.62286867454546</v>
      </c>
      <c r="D70" s="21" t="n">
        <v>-4.0425875</v>
      </c>
      <c r="E70" s="21" t="n">
        <v>-3.19099131192195</v>
      </c>
    </row>
    <row r="71" customFormat="false" ht="12.75" hidden="false" customHeight="false" outlineLevel="0" collapsed="false">
      <c r="A71" s="19" t="n">
        <v>43169</v>
      </c>
      <c r="C71" s="15" t="n">
        <v>-2.48854778375</v>
      </c>
      <c r="D71" s="21" t="n">
        <v>-4.2975625</v>
      </c>
      <c r="E71" s="21" t="n">
        <v>-3.68784157893641</v>
      </c>
    </row>
    <row r="72" customFormat="false" ht="12.75" hidden="false" customHeight="false" outlineLevel="0" collapsed="false">
      <c r="A72" s="19" t="n">
        <v>43170</v>
      </c>
      <c r="C72" s="15" t="n">
        <v>-2.98340519625</v>
      </c>
      <c r="D72" s="21" t="n">
        <v>-5.24755</v>
      </c>
      <c r="E72" s="21" t="n">
        <v>-4.11106846949334</v>
      </c>
    </row>
    <row r="73" customFormat="false" ht="12.75" hidden="false" customHeight="false" outlineLevel="0" collapsed="false">
      <c r="A73" s="19" t="n">
        <v>43171</v>
      </c>
      <c r="C73" s="15" t="n">
        <v>-2.69844646875</v>
      </c>
      <c r="D73" s="21" t="n">
        <v>-3.5984375</v>
      </c>
      <c r="E73" s="21" t="n">
        <v>-2.91817516290405</v>
      </c>
    </row>
    <row r="74" customFormat="false" ht="12.75" hidden="false" customHeight="false" outlineLevel="0" collapsed="false">
      <c r="A74" s="19" t="n">
        <v>43172</v>
      </c>
      <c r="C74" s="15" t="n">
        <v>-1.74112289</v>
      </c>
      <c r="D74" s="21" t="n">
        <v>-3.30645</v>
      </c>
      <c r="E74" s="21" t="n">
        <v>-3.04826164871532</v>
      </c>
    </row>
    <row r="75" customFormat="false" ht="12.75" hidden="false" customHeight="false" outlineLevel="0" collapsed="false">
      <c r="A75" s="19" t="n">
        <v>43173</v>
      </c>
      <c r="C75" s="15" t="n">
        <v>-3.07762821391304</v>
      </c>
      <c r="D75" s="21" t="n">
        <v>-4.466175</v>
      </c>
      <c r="E75" s="21" t="n">
        <v>-3.98320361594604</v>
      </c>
    </row>
    <row r="76" customFormat="false" ht="12.75" hidden="false" customHeight="false" outlineLevel="0" collapsed="false">
      <c r="A76" s="19" t="n">
        <v>43174</v>
      </c>
      <c r="C76" s="15" t="n">
        <v>-1.0839745225</v>
      </c>
      <c r="D76" s="21" t="n">
        <v>-3.948</v>
      </c>
      <c r="E76" s="21" t="n">
        <v>-2.81221793079116</v>
      </c>
    </row>
    <row r="77" customFormat="false" ht="12.75" hidden="false" customHeight="false" outlineLevel="0" collapsed="false">
      <c r="A77" s="19" t="n">
        <v>43175</v>
      </c>
      <c r="C77" s="15" t="n">
        <v>-0.76450697625</v>
      </c>
      <c r="D77" s="21" t="n">
        <v>-3.39013043478261</v>
      </c>
      <c r="E77" s="21" t="n">
        <v>-2.22767592396883</v>
      </c>
    </row>
    <row r="78" customFormat="false" ht="12.75" hidden="false" customHeight="false" outlineLevel="0" collapsed="false">
      <c r="A78" s="19" t="n">
        <v>43176</v>
      </c>
      <c r="C78" s="15" t="n">
        <v>-2.39645986</v>
      </c>
      <c r="D78" s="21" t="n">
        <v>-3.9809</v>
      </c>
      <c r="E78" s="21" t="n">
        <v>-3.73515338733813</v>
      </c>
    </row>
    <row r="79" customFormat="false" ht="12.75" hidden="false" customHeight="false" outlineLevel="0" collapsed="false">
      <c r="A79" s="19" t="n">
        <v>43177</v>
      </c>
      <c r="C79" s="15" t="n">
        <v>-1.351567335</v>
      </c>
      <c r="D79" s="21" t="n">
        <v>-3.87504782608696</v>
      </c>
      <c r="E79" s="21" t="n">
        <v>-2.58690963855517</v>
      </c>
    </row>
    <row r="80" customFormat="false" ht="12.75" hidden="false" customHeight="false" outlineLevel="0" collapsed="false">
      <c r="A80" s="19" t="n">
        <v>43178</v>
      </c>
      <c r="C80" s="15" t="n">
        <v>-1.15906932</v>
      </c>
      <c r="D80" s="21" t="n">
        <v>-1.09428260869565</v>
      </c>
      <c r="E80" s="21" t="n">
        <v>-1.62900497194074</v>
      </c>
    </row>
    <row r="81" customFormat="false" ht="12.75" hidden="false" customHeight="false" outlineLevel="0" collapsed="false">
      <c r="A81" s="19" t="n">
        <v>43179</v>
      </c>
      <c r="C81" s="15" t="n">
        <v>0.6872677125</v>
      </c>
      <c r="D81" s="21" t="n">
        <v>-2.475725</v>
      </c>
      <c r="E81" s="21" t="n">
        <v>-0.982634274091319</v>
      </c>
    </row>
    <row r="82" customFormat="false" ht="12.75" hidden="false" customHeight="false" outlineLevel="0" collapsed="false">
      <c r="A82" s="19" t="n">
        <v>43180</v>
      </c>
      <c r="C82" s="15" t="n">
        <v>-2.6194917975</v>
      </c>
      <c r="D82" s="21" t="n">
        <v>-4.78695</v>
      </c>
      <c r="E82" s="21" t="n">
        <v>-4.11858997266629</v>
      </c>
    </row>
    <row r="83" customFormat="false" ht="12.75" hidden="false" customHeight="false" outlineLevel="0" collapsed="false">
      <c r="A83" s="19" t="n">
        <v>43181</v>
      </c>
      <c r="C83" s="15" t="n">
        <v>-3.38814785875</v>
      </c>
      <c r="D83" s="21" t="n">
        <v>-3.5703652173913</v>
      </c>
      <c r="E83" s="21" t="n">
        <v>-3.6868716062819</v>
      </c>
    </row>
    <row r="84" customFormat="false" ht="12.75" hidden="false" customHeight="false" outlineLevel="0" collapsed="false">
      <c r="A84" s="19" t="n">
        <v>43182</v>
      </c>
      <c r="C84" s="15" t="n">
        <v>-3.3002098475</v>
      </c>
      <c r="D84" s="21" t="n">
        <v>-3.86217391304348</v>
      </c>
      <c r="E84" s="21" t="n">
        <v>-2.72909440685715</v>
      </c>
    </row>
    <row r="85" customFormat="false" ht="12.75" hidden="false" customHeight="false" outlineLevel="0" collapsed="false">
      <c r="A85" s="19" t="n">
        <v>43183</v>
      </c>
      <c r="C85" s="15" t="n">
        <v>-5.45926056913044</v>
      </c>
      <c r="D85" s="21" t="n">
        <v>-8.0070375</v>
      </c>
      <c r="E85" s="21" t="n">
        <v>-6.42244166286995</v>
      </c>
    </row>
    <row r="86" customFormat="false" ht="12.75" hidden="false" customHeight="false" outlineLevel="0" collapsed="false">
      <c r="A86" s="19" t="n">
        <v>43184</v>
      </c>
      <c r="C86" s="15" t="n">
        <v>-8.55593418125</v>
      </c>
      <c r="D86" s="21" t="n">
        <v>-8.883</v>
      </c>
      <c r="E86" s="21" t="n">
        <v>-8.06269984226394</v>
      </c>
    </row>
    <row r="87" customFormat="false" ht="12.75" hidden="false" customHeight="false" outlineLevel="0" collapsed="false">
      <c r="A87" s="19" t="n">
        <v>43185</v>
      </c>
      <c r="C87" s="15" t="n">
        <v>-2.58902614375</v>
      </c>
      <c r="D87" s="21" t="n">
        <v>-3.2612125</v>
      </c>
      <c r="E87" s="21" t="n">
        <v>-3.26143197253868</v>
      </c>
    </row>
    <row r="88" customFormat="false" ht="12.75" hidden="false" customHeight="false" outlineLevel="0" collapsed="false">
      <c r="A88" s="19" t="n">
        <v>43186</v>
      </c>
      <c r="C88" s="15" t="n">
        <v>-2.49521709195652</v>
      </c>
      <c r="D88" s="21" t="n">
        <v>-3.15391363636364</v>
      </c>
      <c r="E88" s="21" t="n">
        <v>-2.89174368926035</v>
      </c>
    </row>
    <row r="89" customFormat="false" ht="12.75" hidden="false" customHeight="false" outlineLevel="0" collapsed="false">
      <c r="A89" s="19" t="n">
        <v>43187</v>
      </c>
      <c r="C89" s="15" t="n">
        <v>-2.15074201</v>
      </c>
      <c r="D89" s="21" t="n">
        <v>-3.41587826086957</v>
      </c>
      <c r="E89" s="21" t="n">
        <v>-2.44341164569972</v>
      </c>
    </row>
    <row r="90" customFormat="false" ht="12.75" hidden="false" customHeight="false" outlineLevel="0" collapsed="false">
      <c r="A90" s="19" t="n">
        <v>43188</v>
      </c>
      <c r="C90" s="15" t="n">
        <v>-2.240855891125</v>
      </c>
      <c r="D90" s="21" t="n">
        <v>-3.20131304347826</v>
      </c>
      <c r="E90" s="21" t="n">
        <v>-2.3679344518382</v>
      </c>
    </row>
    <row r="91" customFormat="false" ht="12.75" hidden="false" customHeight="false" outlineLevel="0" collapsed="false">
      <c r="A91" s="19" t="n">
        <v>43189</v>
      </c>
      <c r="C91" s="15" t="n">
        <v>-2.280247415</v>
      </c>
      <c r="D91" s="21" t="n">
        <v>-3.857525</v>
      </c>
      <c r="E91" s="21" t="n">
        <v>-3.17053203993888</v>
      </c>
    </row>
    <row r="92" customFormat="false" ht="12.75" hidden="false" customHeight="false" outlineLevel="0" collapsed="false">
      <c r="A92" s="19" t="n">
        <v>43190</v>
      </c>
      <c r="C92" s="15" t="n">
        <v>-1.7490826125</v>
      </c>
      <c r="D92" s="21" t="n">
        <v>-2.5785375</v>
      </c>
      <c r="E92" s="21" t="n">
        <v>-1.83993249228009</v>
      </c>
    </row>
    <row r="93" customFormat="false" ht="12.75" hidden="false" customHeight="false" outlineLevel="0" collapsed="false">
      <c r="A93" s="19" t="n">
        <v>43191</v>
      </c>
      <c r="C93" s="15" t="n">
        <v>-1.90620541625</v>
      </c>
      <c r="D93" s="21" t="n">
        <v>-4.14969130434783</v>
      </c>
      <c r="E93" s="21" t="n">
        <v>-2.8386318480161</v>
      </c>
    </row>
    <row r="94" customFormat="false" ht="12.75" hidden="false" customHeight="false" outlineLevel="0" collapsed="false">
      <c r="A94" s="19" t="n">
        <v>43192</v>
      </c>
      <c r="C94" s="15" t="n">
        <v>-3.24306724875</v>
      </c>
      <c r="D94" s="21" t="n">
        <v>-4.1454</v>
      </c>
      <c r="E94" s="21" t="n">
        <v>-3.45055563363675</v>
      </c>
    </row>
    <row r="95" customFormat="false" ht="12.75" hidden="false" customHeight="false" outlineLevel="0" collapsed="false">
      <c r="A95" s="19" t="n">
        <v>43193</v>
      </c>
      <c r="C95" s="15" t="n">
        <v>-0.73921899</v>
      </c>
      <c r="D95" s="21" t="n">
        <v>-3.0309125</v>
      </c>
      <c r="E95" s="21" t="n">
        <v>-2.20147267302529</v>
      </c>
    </row>
    <row r="96" customFormat="false" ht="12.75" hidden="false" customHeight="false" outlineLevel="0" collapsed="false">
      <c r="A96" s="19" t="n">
        <v>43194</v>
      </c>
      <c r="C96" s="15" t="n">
        <v>-0.66862868875</v>
      </c>
      <c r="D96" s="21" t="n">
        <v>-2.5209625</v>
      </c>
      <c r="E96" s="21" t="n">
        <v>-1.64925747156946</v>
      </c>
    </row>
    <row r="97" customFormat="false" ht="12.75" hidden="false" customHeight="false" outlineLevel="0" collapsed="false">
      <c r="A97" s="19" t="n">
        <v>43195</v>
      </c>
      <c r="C97" s="15" t="n">
        <v>0.23673773725</v>
      </c>
      <c r="D97" s="21" t="n">
        <v>-1.39825</v>
      </c>
      <c r="E97" s="21" t="n">
        <v>-0.60316940680354</v>
      </c>
    </row>
    <row r="98" customFormat="false" ht="12.75" hidden="false" customHeight="false" outlineLevel="0" collapsed="false">
      <c r="A98" s="19" t="n">
        <v>43196</v>
      </c>
      <c r="C98" s="15" t="n">
        <v>-3.09093468375</v>
      </c>
      <c r="D98" s="21" t="n">
        <v>-4.7170375</v>
      </c>
      <c r="E98" s="21" t="n">
        <v>-3.55366550791269</v>
      </c>
    </row>
    <row r="99" customFormat="false" ht="12.75" hidden="false" customHeight="false" outlineLevel="0" collapsed="false">
      <c r="A99" s="19" t="n">
        <v>43197</v>
      </c>
      <c r="C99" s="15" t="n">
        <v>-3.24454475</v>
      </c>
      <c r="D99" s="21" t="n">
        <v>-7.131075</v>
      </c>
      <c r="E99" s="21" t="n">
        <v>-5.03997385285711</v>
      </c>
    </row>
    <row r="100" customFormat="false" ht="12.75" hidden="false" customHeight="false" outlineLevel="0" collapsed="false">
      <c r="A100" s="19" t="n">
        <v>43198</v>
      </c>
      <c r="C100" s="15" t="n">
        <v>-5.35746711375</v>
      </c>
      <c r="D100" s="21" t="n">
        <v>-6.4854125</v>
      </c>
      <c r="E100" s="21" t="n">
        <v>-6.21635150720959</v>
      </c>
    </row>
    <row r="101" customFormat="false" ht="12.75" hidden="false" customHeight="false" outlineLevel="0" collapsed="false">
      <c r="A101" s="19" t="n">
        <v>43199</v>
      </c>
      <c r="C101" s="15" t="n">
        <v>-7.45237687125</v>
      </c>
      <c r="D101" s="21" t="n">
        <v>-9.65615</v>
      </c>
      <c r="E101" s="21" t="n">
        <v>-8.80088965317373</v>
      </c>
    </row>
    <row r="102" customFormat="false" ht="12.75" hidden="false" customHeight="false" outlineLevel="0" collapsed="false">
      <c r="A102" s="19" t="n">
        <v>43200</v>
      </c>
      <c r="C102" s="15" t="n">
        <v>-6.98956481</v>
      </c>
      <c r="D102" s="21" t="n">
        <v>-9.121525</v>
      </c>
      <c r="E102" s="21" t="n">
        <v>-7.92671613322693</v>
      </c>
    </row>
    <row r="103" customFormat="false" ht="12.75" hidden="false" customHeight="false" outlineLevel="0" collapsed="false">
      <c r="A103" s="19" t="n">
        <v>43201</v>
      </c>
      <c r="C103" s="15" t="n">
        <v>-13.17909310375</v>
      </c>
      <c r="D103" s="21" t="n">
        <v>-15.51235</v>
      </c>
      <c r="E103" s="21" t="n">
        <v>-13.9315574540623</v>
      </c>
    </row>
    <row r="104" customFormat="false" ht="12.75" hidden="false" customHeight="false" outlineLevel="0" collapsed="false">
      <c r="A104" s="19" t="n">
        <v>43202</v>
      </c>
      <c r="C104" s="15" t="n">
        <v>-10.41748728375</v>
      </c>
      <c r="D104" s="21" t="n">
        <v>-12.3991875</v>
      </c>
      <c r="E104" s="21" t="n">
        <v>-11.2552342517078</v>
      </c>
    </row>
    <row r="105" customFormat="false" ht="12.75" hidden="false" customHeight="false" outlineLevel="0" collapsed="false">
      <c r="A105" s="19" t="n">
        <v>43203</v>
      </c>
      <c r="C105" s="15" t="n">
        <v>-5.716808575</v>
      </c>
      <c r="D105" s="21" t="n">
        <v>-7.048825</v>
      </c>
      <c r="E105" s="21" t="n">
        <v>-6.19546591998456</v>
      </c>
    </row>
    <row r="106" customFormat="false" ht="12.75" hidden="false" customHeight="false" outlineLevel="0" collapsed="false">
      <c r="A106" s="19" t="n">
        <v>43204</v>
      </c>
      <c r="C106" s="15" t="n">
        <v>-10.36292689875</v>
      </c>
      <c r="D106" s="21" t="n">
        <v>-13.234025</v>
      </c>
      <c r="E106" s="21" t="n">
        <v>-10.6806539109417</v>
      </c>
    </row>
    <row r="107" customFormat="false" ht="12.75" hidden="false" customHeight="false" outlineLevel="0" collapsed="false">
      <c r="A107" s="19" t="n">
        <v>43205</v>
      </c>
      <c r="C107" s="15" t="n">
        <v>-10.2512686</v>
      </c>
      <c r="D107" s="21" t="n">
        <v>-11.3299375</v>
      </c>
      <c r="E107" s="21" t="n">
        <v>-9.90337747262823</v>
      </c>
    </row>
    <row r="108" customFormat="false" ht="12.75" hidden="false" customHeight="false" outlineLevel="0" collapsed="false">
      <c r="A108" s="19" t="n">
        <v>43206</v>
      </c>
      <c r="C108" s="15" t="n">
        <v>-1.13478385</v>
      </c>
      <c r="D108" s="21" t="n">
        <v>-2.064475</v>
      </c>
      <c r="E108" s="21" t="n">
        <v>-1.81412370362285</v>
      </c>
    </row>
    <row r="109" customFormat="false" ht="12.75" hidden="false" customHeight="false" outlineLevel="0" collapsed="false">
      <c r="A109" s="19" t="n">
        <v>43207</v>
      </c>
      <c r="C109" s="15" t="n">
        <v>-0.93515775</v>
      </c>
      <c r="D109" s="21" t="n">
        <v>-2.2330875</v>
      </c>
      <c r="E109" s="21" t="n">
        <v>-1.22778625241944</v>
      </c>
    </row>
    <row r="110" customFormat="false" ht="12.75" hidden="false" customHeight="false" outlineLevel="0" collapsed="false">
      <c r="A110" s="19" t="n">
        <v>43208</v>
      </c>
      <c r="C110" s="15" t="n">
        <v>-1.3314475</v>
      </c>
      <c r="D110" s="21" t="n">
        <v>-5.37700434782609</v>
      </c>
      <c r="E110" s="21" t="n">
        <v>-3.20382146434526</v>
      </c>
    </row>
    <row r="111" customFormat="false" ht="12.75" hidden="false" customHeight="false" outlineLevel="0" collapsed="false">
      <c r="A111" s="19" t="n">
        <v>43209</v>
      </c>
      <c r="C111" s="15" t="n">
        <v>-4.97954745</v>
      </c>
      <c r="D111" s="21" t="n">
        <v>-11.0009375</v>
      </c>
      <c r="E111" s="21" t="n">
        <v>-8.10363817729213</v>
      </c>
    </row>
    <row r="112" customFormat="false" ht="12.75" hidden="false" customHeight="false" outlineLevel="0" collapsed="false">
      <c r="A112" s="19" t="n">
        <v>43210</v>
      </c>
      <c r="C112" s="15" t="n">
        <v>-2.5725526875</v>
      </c>
      <c r="D112" s="21" t="n">
        <v>-7.871325</v>
      </c>
      <c r="E112" s="21" t="n">
        <v>-5.63898534520253</v>
      </c>
    </row>
    <row r="113" customFormat="false" ht="12.75" hidden="false" customHeight="false" outlineLevel="0" collapsed="false">
      <c r="A113" s="19" t="n">
        <v>43211</v>
      </c>
      <c r="C113" s="15" t="n">
        <v>-9.4035569125</v>
      </c>
      <c r="D113" s="21" t="n">
        <v>-14.2827125</v>
      </c>
      <c r="E113" s="21" t="n">
        <v>-11.5507887987295</v>
      </c>
    </row>
    <row r="114" customFormat="false" ht="12.75" hidden="false" customHeight="false" outlineLevel="0" collapsed="false">
      <c r="A114" s="19" t="n">
        <v>43212</v>
      </c>
      <c r="C114" s="15" t="n">
        <v>-3.24298003025</v>
      </c>
      <c r="D114" s="21" t="n">
        <v>-10.4622</v>
      </c>
      <c r="E114" s="21" t="n">
        <v>-8.1453400699526</v>
      </c>
    </row>
    <row r="115" customFormat="false" ht="12.75" hidden="false" customHeight="false" outlineLevel="0" collapsed="false">
      <c r="A115" s="19" t="n">
        <v>43213</v>
      </c>
      <c r="C115" s="15" t="n">
        <v>-1.0601268</v>
      </c>
      <c r="D115" s="21" t="n">
        <v>-3.07615</v>
      </c>
      <c r="E115" s="21" t="n">
        <v>-2.29609425705629</v>
      </c>
    </row>
    <row r="116" customFormat="false" ht="12.75" hidden="false" customHeight="false" outlineLevel="0" collapsed="false">
      <c r="A116" s="19" t="n">
        <v>43214</v>
      </c>
      <c r="C116" s="15" t="n">
        <v>-2.1318195675</v>
      </c>
      <c r="D116" s="21" t="n">
        <v>-2.9733375</v>
      </c>
      <c r="E116" s="21" t="n">
        <v>-2.64403619597862</v>
      </c>
    </row>
    <row r="117" customFormat="false" ht="12.75" hidden="false" customHeight="false" outlineLevel="0" collapsed="false">
      <c r="A117" s="19" t="n">
        <v>43215</v>
      </c>
      <c r="C117" s="15" t="n">
        <v>-0.675486595</v>
      </c>
      <c r="D117" s="21" t="n">
        <v>-2.83226086956522</v>
      </c>
      <c r="E117" s="21" t="n">
        <v>-1.79060743346424</v>
      </c>
    </row>
    <row r="118" customFormat="false" ht="12.75" hidden="false" customHeight="false" outlineLevel="0" collapsed="false">
      <c r="A118" s="19" t="n">
        <v>43216</v>
      </c>
      <c r="C118" s="15" t="n">
        <v>-1.35336011375</v>
      </c>
      <c r="D118" s="21" t="n">
        <v>-2.54045217391304</v>
      </c>
      <c r="E118" s="21" t="n">
        <v>-1.72828407822538</v>
      </c>
    </row>
    <row r="119" customFormat="false" ht="12.75" hidden="false" customHeight="false" outlineLevel="0" collapsed="false">
      <c r="A119" s="19" t="n">
        <v>43217</v>
      </c>
      <c r="C119" s="15" t="n">
        <v>-2.2002736775</v>
      </c>
      <c r="D119" s="21" t="n">
        <v>-3.8822</v>
      </c>
      <c r="E119" s="21" t="n">
        <v>-3.06552669790869</v>
      </c>
    </row>
    <row r="120" customFormat="false" ht="12.75" hidden="false" customHeight="false" outlineLevel="0" collapsed="false">
      <c r="A120" s="19" t="n">
        <v>43218</v>
      </c>
      <c r="C120" s="15" t="n">
        <v>-1.9364501275</v>
      </c>
      <c r="D120" s="21" t="n">
        <v>-4.06315</v>
      </c>
      <c r="E120" s="21" t="n">
        <v>-3.09810685592004</v>
      </c>
    </row>
    <row r="121" customFormat="false" ht="12.75" hidden="false" customHeight="false" outlineLevel="0" collapsed="false">
      <c r="A121" s="19" t="n">
        <v>43219</v>
      </c>
      <c r="C121" s="15" t="n">
        <v>-2.48940755625</v>
      </c>
      <c r="D121" s="21" t="n">
        <v>-3.610775</v>
      </c>
      <c r="E121" s="21" t="n">
        <v>-2.85195672139217</v>
      </c>
    </row>
    <row r="122" customFormat="false" ht="12.75" hidden="false" customHeight="false" outlineLevel="0" collapsed="false">
      <c r="A122" s="19" t="n">
        <v>43220</v>
      </c>
      <c r="C122" s="15" t="n">
        <v>-1.15356715428571</v>
      </c>
      <c r="E122" s="21" t="n">
        <v>-1.78520585082845</v>
      </c>
    </row>
    <row r="123" customFormat="false" ht="12.75" hidden="false" customHeight="false" outlineLevel="0" collapsed="false">
      <c r="A123" s="19" t="n">
        <v>43221</v>
      </c>
      <c r="D123" s="15" t="n">
        <v>-2.78606111111111</v>
      </c>
      <c r="E123" s="21" t="n">
        <v>-1.99064217301932</v>
      </c>
    </row>
    <row r="124" customFormat="false" ht="12.75" hidden="false" customHeight="false" outlineLevel="0" collapsed="false">
      <c r="A124" s="19" t="n">
        <v>43222</v>
      </c>
      <c r="C124" s="15" t="n">
        <v>-0.0852723170833333</v>
      </c>
      <c r="D124" s="15" t="n">
        <v>-1.55365833333333</v>
      </c>
      <c r="E124" s="21" t="n">
        <v>-1.34466449235685</v>
      </c>
    </row>
    <row r="125" customFormat="false" ht="12.75" hidden="false" customHeight="false" outlineLevel="0" collapsed="false">
      <c r="A125" s="19" t="n">
        <v>43223</v>
      </c>
      <c r="C125" s="15" t="n">
        <v>-0.471249166666667</v>
      </c>
      <c r="D125" s="15" t="n">
        <v>-2.23871818181818</v>
      </c>
      <c r="E125" s="21" t="n">
        <v>-1.639176395187</v>
      </c>
    </row>
    <row r="126" customFormat="false" ht="12.75" hidden="false" customHeight="false" outlineLevel="0" collapsed="false">
      <c r="A126" s="19" t="n">
        <v>43224</v>
      </c>
      <c r="C126" s="15" t="n">
        <v>-0.4516875</v>
      </c>
      <c r="D126" s="15" t="n">
        <v>-2.8040625</v>
      </c>
      <c r="E126" s="21" t="n">
        <v>-2.02174367296984</v>
      </c>
    </row>
    <row r="127" customFormat="false" ht="12.75" hidden="false" customHeight="false" outlineLevel="0" collapsed="false">
      <c r="A127" s="19" t="n">
        <v>43225</v>
      </c>
      <c r="C127" s="15" t="n">
        <v>-3.410725</v>
      </c>
      <c r="D127" s="15" t="n">
        <v>-6.23775217391304</v>
      </c>
      <c r="E127" s="21" t="n">
        <v>-5.32503353471374</v>
      </c>
    </row>
    <row r="128" customFormat="false" ht="12.75" hidden="false" customHeight="false" outlineLevel="0" collapsed="false">
      <c r="A128" s="19" t="n">
        <v>43226</v>
      </c>
      <c r="C128" s="15" t="n">
        <v>-6.35052083333333</v>
      </c>
      <c r="D128" s="15" t="n">
        <v>-10.3064875</v>
      </c>
      <c r="E128" s="21" t="n">
        <v>-8.85065247125559</v>
      </c>
    </row>
    <row r="129" customFormat="false" ht="12.75" hidden="false" customHeight="false" outlineLevel="0" collapsed="false">
      <c r="A129" s="19" t="n">
        <v>43227</v>
      </c>
      <c r="C129" s="15" t="n">
        <v>-8.58369583333333</v>
      </c>
      <c r="D129" s="15" t="n">
        <v>-11.4564363636364</v>
      </c>
      <c r="E129" s="21" t="n">
        <v>-10.2781834262227</v>
      </c>
    </row>
    <row r="130" customFormat="false" ht="12.75" hidden="false" customHeight="false" outlineLevel="0" collapsed="false">
      <c r="A130" s="19" t="n">
        <v>43228</v>
      </c>
      <c r="C130" s="15" t="n">
        <v>-6.30413875</v>
      </c>
      <c r="D130" s="15" t="n">
        <v>-13.1647347826087</v>
      </c>
      <c r="E130" s="21" t="n">
        <v>-9.25614686567291</v>
      </c>
    </row>
    <row r="131" customFormat="false" ht="12.75" hidden="false" customHeight="false" outlineLevel="0" collapsed="false">
      <c r="A131" s="19" t="n">
        <v>43229</v>
      </c>
      <c r="C131" s="15" t="n">
        <v>-2.38602958333333</v>
      </c>
      <c r="D131" s="15" t="n">
        <v>-3.59353478260869</v>
      </c>
      <c r="E131" s="21" t="n">
        <v>-3.51868947352802</v>
      </c>
    </row>
    <row r="132" customFormat="false" ht="12.75" hidden="false" customHeight="false" outlineLevel="0" collapsed="false">
      <c r="A132" s="19" t="n">
        <v>43230</v>
      </c>
      <c r="C132" s="15" t="n">
        <v>-0.439524166666667</v>
      </c>
      <c r="D132" s="15" t="n">
        <v>-2.32633333333333</v>
      </c>
      <c r="E132" s="21" t="n">
        <v>-1.72927106099919</v>
      </c>
    </row>
    <row r="133" customFormat="false" ht="12.75" hidden="false" customHeight="false" outlineLevel="0" collapsed="false">
      <c r="A133" s="19" t="n">
        <v>43231</v>
      </c>
      <c r="C133" s="15" t="n">
        <v>-1.8186625</v>
      </c>
      <c r="D133" s="15" t="n">
        <v>-3.16962916666667</v>
      </c>
      <c r="E133" s="21" t="n">
        <v>-2.72403358134921</v>
      </c>
    </row>
    <row r="134" customFormat="false" ht="12.75" hidden="false" customHeight="false" outlineLevel="0" collapsed="false">
      <c r="A134" s="19" t="n">
        <v>43232</v>
      </c>
      <c r="C134" s="15" t="n">
        <v>-2.37092458333333</v>
      </c>
      <c r="D134" s="15" t="n">
        <v>-3.92153333333333</v>
      </c>
      <c r="E134" s="21" t="n">
        <v>-3.59753948963845</v>
      </c>
    </row>
    <row r="135" customFormat="false" ht="12.75" hidden="false" customHeight="false" outlineLevel="0" collapsed="false">
      <c r="A135" s="19" t="n">
        <v>43233</v>
      </c>
      <c r="C135" s="15" t="n">
        <v>-2.49131375</v>
      </c>
      <c r="D135" s="15" t="n">
        <v>-4.42834166666667</v>
      </c>
      <c r="E135" s="21" t="n">
        <v>-3.88214815365961</v>
      </c>
    </row>
    <row r="136" customFormat="false" ht="12.75" hidden="false" customHeight="false" outlineLevel="0" collapsed="false">
      <c r="A136" s="19" t="n">
        <v>43234</v>
      </c>
      <c r="C136" s="15" t="n">
        <v>-0.97647875</v>
      </c>
      <c r="D136" s="15" t="n">
        <v>-3.18209166666667</v>
      </c>
      <c r="E136" s="21" t="n">
        <v>-2.74686384479718</v>
      </c>
    </row>
    <row r="137" customFormat="false" ht="12.75" hidden="false" customHeight="false" outlineLevel="0" collapsed="false">
      <c r="A137" s="19" t="n">
        <v>43235</v>
      </c>
      <c r="C137" s="15" t="n">
        <v>-0.994358333333333</v>
      </c>
      <c r="D137" s="15" t="n">
        <v>-3.63489583333333</v>
      </c>
      <c r="E137" s="21" t="n">
        <v>-2.62054750330688</v>
      </c>
    </row>
    <row r="138" customFormat="false" ht="12.75" hidden="false" customHeight="false" outlineLevel="0" collapsed="false">
      <c r="A138" s="19" t="n">
        <v>43236</v>
      </c>
      <c r="C138" s="15" t="n">
        <v>-0.918195833333333</v>
      </c>
      <c r="D138" s="15" t="n">
        <v>-3.23609583333333</v>
      </c>
      <c r="E138" s="21" t="n">
        <v>-2.70179674538557</v>
      </c>
    </row>
    <row r="139" customFormat="false" ht="12.75" hidden="false" customHeight="false" outlineLevel="0" collapsed="false">
      <c r="A139" s="19" t="n">
        <v>43237</v>
      </c>
      <c r="C139" s="15" t="n">
        <v>-1.15672380952381</v>
      </c>
      <c r="D139" s="15" t="n">
        <v>-3.04085</v>
      </c>
      <c r="E139" s="21" t="n">
        <v>-2.33938544099313</v>
      </c>
    </row>
    <row r="140" customFormat="false" ht="12.75" hidden="false" customHeight="false" outlineLevel="0" collapsed="false">
      <c r="A140" s="19" t="n">
        <v>43238</v>
      </c>
      <c r="C140" s="15" t="n">
        <v>-0.600404166666666</v>
      </c>
      <c r="D140" s="15" t="n">
        <v>-2.66282083333333</v>
      </c>
      <c r="E140" s="21" t="n">
        <v>-2.41645956999179</v>
      </c>
    </row>
    <row r="141" customFormat="false" ht="12.75" hidden="false" customHeight="false" outlineLevel="0" collapsed="false">
      <c r="A141" s="19" t="n">
        <v>43239</v>
      </c>
      <c r="C141" s="15" t="n">
        <v>-1.7727125</v>
      </c>
      <c r="D141" s="15" t="n">
        <v>-4.69420833333334</v>
      </c>
      <c r="E141" s="21" t="n">
        <v>-3.53526229175438</v>
      </c>
    </row>
    <row r="142" customFormat="false" ht="12.75" hidden="false" customHeight="false" outlineLevel="0" collapsed="false">
      <c r="A142" s="19" t="n">
        <v>43240</v>
      </c>
      <c r="C142" s="15" t="n">
        <v>-4.23054166666667</v>
      </c>
      <c r="D142" s="15" t="n">
        <v>-7.5148875</v>
      </c>
      <c r="E142" s="21" t="n">
        <v>-5.84123454924705</v>
      </c>
    </row>
    <row r="143" customFormat="false" ht="12.75" hidden="false" customHeight="false" outlineLevel="0" collapsed="false">
      <c r="A143" s="19" t="n">
        <v>43241</v>
      </c>
      <c r="C143" s="15" t="n">
        <v>-6.89255833333333</v>
      </c>
      <c r="D143" s="15" t="n">
        <v>-9.31779583333334</v>
      </c>
      <c r="E143" s="21" t="n">
        <v>-7.87901415831833</v>
      </c>
    </row>
    <row r="144" customFormat="false" ht="12.75" hidden="false" customHeight="false" outlineLevel="0" collapsed="false">
      <c r="A144" s="19" t="n">
        <v>43242</v>
      </c>
      <c r="C144" s="15" t="n">
        <v>-3.45368333333333</v>
      </c>
      <c r="D144" s="15" t="n">
        <v>-6.156475</v>
      </c>
      <c r="E144" s="21" t="n">
        <v>-4.69884314849024</v>
      </c>
    </row>
    <row r="145" customFormat="false" ht="12.75" hidden="false" customHeight="false" outlineLevel="0" collapsed="false">
      <c r="A145" s="19" t="n">
        <v>43243</v>
      </c>
      <c r="C145" s="15" t="n">
        <v>-2.8095125</v>
      </c>
      <c r="D145" s="15" t="n">
        <v>-4.98084583333333</v>
      </c>
      <c r="E145" s="21" t="n">
        <v>-4.03665997536946</v>
      </c>
    </row>
    <row r="146" customFormat="false" ht="12.75" hidden="false" customHeight="false" outlineLevel="0" collapsed="false">
      <c r="A146" s="19" t="n">
        <v>43244</v>
      </c>
      <c r="C146" s="15" t="n">
        <v>-4.9336625</v>
      </c>
      <c r="D146" s="15" t="n">
        <v>-6.8169875</v>
      </c>
      <c r="E146" s="21" t="n">
        <v>-5.97293031609195</v>
      </c>
    </row>
    <row r="147" customFormat="false" ht="12.75" hidden="false" customHeight="false" outlineLevel="0" collapsed="false">
      <c r="A147" s="19" t="n">
        <v>43245</v>
      </c>
      <c r="C147" s="15" t="n">
        <v>-5.55503875</v>
      </c>
      <c r="D147" s="15" t="n">
        <v>-8.29587083333333</v>
      </c>
      <c r="E147" s="21" t="n">
        <v>-7.10535256055008</v>
      </c>
    </row>
    <row r="148" customFormat="false" ht="12.75" hidden="false" customHeight="false" outlineLevel="0" collapsed="false">
      <c r="A148" s="19" t="n">
        <v>43246</v>
      </c>
      <c r="C148" s="15" t="n">
        <v>-9.49125833333333</v>
      </c>
      <c r="E148" s="21" t="n">
        <v>-11.5043784842287</v>
      </c>
    </row>
    <row r="149" customFormat="false" ht="12.75" hidden="false" customHeight="false" outlineLevel="0" collapsed="false">
      <c r="A149" s="19" t="n">
        <v>43247</v>
      </c>
      <c r="C149" s="15" t="n">
        <v>-5.21913583333333</v>
      </c>
      <c r="E149" s="21" t="n">
        <v>-8.21573309696901</v>
      </c>
    </row>
    <row r="150" customFormat="false" ht="12.75" hidden="false" customHeight="false" outlineLevel="0" collapsed="false">
      <c r="A150" s="19" t="n">
        <v>43248</v>
      </c>
      <c r="C150" s="15" t="n">
        <v>-5.789775</v>
      </c>
      <c r="E150" s="21" t="n">
        <v>-9.68115970430573</v>
      </c>
    </row>
    <row r="151" customFormat="false" ht="12.75" hidden="false" customHeight="false" outlineLevel="0" collapsed="false">
      <c r="A151" s="19" t="n">
        <v>43249</v>
      </c>
      <c r="C151" s="15" t="n">
        <v>-6.01959166666667</v>
      </c>
      <c r="D151" s="15" t="n">
        <v>-9.3094875</v>
      </c>
      <c r="E151" s="21" t="n">
        <v>-8.24279725783476</v>
      </c>
    </row>
    <row r="152" customFormat="false" ht="12.75" hidden="false" customHeight="false" outlineLevel="0" collapsed="false">
      <c r="A152" s="19" t="n">
        <v>43250</v>
      </c>
      <c r="C152" s="15" t="n">
        <v>-4.63348041666667</v>
      </c>
      <c r="D152" s="15" t="n">
        <v>-6.63420416666667</v>
      </c>
      <c r="E152" s="21" t="n">
        <v>-5.89038688461539</v>
      </c>
    </row>
    <row r="153" customFormat="false" ht="12.75" hidden="false" customHeight="false" outlineLevel="0" collapsed="false">
      <c r="A153" s="19" t="n">
        <v>43251</v>
      </c>
      <c r="C153" s="15" t="n">
        <v>-9.79903333333333</v>
      </c>
      <c r="D153" s="15" t="n">
        <v>-12.0067285714286</v>
      </c>
      <c r="E153" s="21" t="n">
        <v>-10.0738798751858</v>
      </c>
    </row>
    <row r="154" customFormat="false" ht="12.75" hidden="false" customHeight="false" outlineLevel="0" collapsed="false">
      <c r="A154" s="19" t="n">
        <v>43252</v>
      </c>
      <c r="C154" s="15" t="n">
        <v>-7.01136125</v>
      </c>
      <c r="D154" s="15" t="n">
        <v>-9.42580416666667</v>
      </c>
      <c r="E154" s="21" t="n">
        <v>-7.81934256220323</v>
      </c>
    </row>
    <row r="155" customFormat="false" ht="12.75" hidden="false" customHeight="false" outlineLevel="0" collapsed="false">
      <c r="A155" s="19" t="n">
        <v>43253</v>
      </c>
      <c r="C155" s="15" t="n">
        <v>-2.34351308333333</v>
      </c>
      <c r="D155" s="15" t="n">
        <v>-5.29240833333333</v>
      </c>
      <c r="E155" s="21" t="n">
        <v>-4.22329743441358</v>
      </c>
    </row>
    <row r="156" customFormat="false" ht="12.75" hidden="false" customHeight="false" outlineLevel="0" collapsed="false">
      <c r="A156" s="19" t="n">
        <v>43254</v>
      </c>
      <c r="C156" s="15" t="n">
        <v>-2.35618958333333</v>
      </c>
      <c r="D156" s="15" t="n">
        <v>-5.00161666666667</v>
      </c>
      <c r="E156" s="21" t="n">
        <v>-3.58214493215812</v>
      </c>
    </row>
    <row r="157" customFormat="false" ht="12.75" hidden="false" customHeight="false" outlineLevel="0" collapsed="false">
      <c r="A157" s="19" t="n">
        <v>43255</v>
      </c>
      <c r="C157" s="15" t="n">
        <v>-4.17432458333333</v>
      </c>
      <c r="D157" s="15" t="n">
        <v>-6.71313333333333</v>
      </c>
      <c r="E157" s="21" t="n">
        <v>-5.53749389414598</v>
      </c>
    </row>
    <row r="158" customFormat="false" ht="12.75" hidden="false" customHeight="false" outlineLevel="0" collapsed="false">
      <c r="A158" s="19" t="n">
        <v>43256</v>
      </c>
      <c r="C158" s="15" t="n">
        <v>-2.07523883333333</v>
      </c>
      <c r="D158" s="15" t="n">
        <v>-3.60997083333333</v>
      </c>
      <c r="E158" s="21" t="n">
        <v>-2.99859192680922</v>
      </c>
    </row>
    <row r="159" customFormat="false" ht="12.75" hidden="false" customHeight="false" outlineLevel="0" collapsed="false">
      <c r="A159" s="19" t="n">
        <v>43257</v>
      </c>
      <c r="C159" s="15" t="n">
        <v>-1.58835125</v>
      </c>
      <c r="D159" s="15" t="n">
        <v>-3.5518125</v>
      </c>
      <c r="E159" s="21" t="n">
        <v>-2.93381776477833</v>
      </c>
    </row>
    <row r="160" customFormat="false" ht="12.75" hidden="false" customHeight="false" outlineLevel="0" collapsed="false">
      <c r="A160" s="19" t="n">
        <v>43258</v>
      </c>
      <c r="C160" s="15" t="n">
        <v>-2.13767791666667</v>
      </c>
      <c r="D160" s="15" t="n">
        <v>-4.60281666666667</v>
      </c>
      <c r="E160" s="21" t="n">
        <v>-3.32051406378284</v>
      </c>
    </row>
    <row r="161" customFormat="false" ht="12.75" hidden="false" customHeight="false" outlineLevel="0" collapsed="false">
      <c r="A161" s="19" t="n">
        <v>43259</v>
      </c>
      <c r="C161" s="15" t="n">
        <v>-2.04579090909091</v>
      </c>
      <c r="D161" s="15" t="n">
        <v>-4.5238875</v>
      </c>
      <c r="E161" s="21" t="n">
        <v>-3.34823994252874</v>
      </c>
    </row>
    <row r="162" customFormat="false" ht="12.75" hidden="false" customHeight="false" outlineLevel="0" collapsed="false">
      <c r="A162" s="19" t="n">
        <v>43260</v>
      </c>
      <c r="C162" s="15" t="n">
        <v>-3.14439166666667</v>
      </c>
      <c r="D162" s="15" t="n">
        <v>-5.31317916666667</v>
      </c>
      <c r="E162" s="21" t="n">
        <v>-4.01748321531199</v>
      </c>
    </row>
    <row r="163" customFormat="false" ht="12.75" hidden="false" customHeight="false" outlineLevel="0" collapsed="false">
      <c r="A163" s="19" t="n">
        <v>43261</v>
      </c>
      <c r="C163" s="15" t="n">
        <v>-3.47838833333333</v>
      </c>
      <c r="D163" s="15" t="n">
        <v>-5.37964583333333</v>
      </c>
      <c r="E163" s="21" t="n">
        <v>-4.17480791769294</v>
      </c>
    </row>
    <row r="164" customFormat="false" ht="12.75" hidden="false" customHeight="false" outlineLevel="0" collapsed="false">
      <c r="A164" s="19" t="n">
        <v>43262</v>
      </c>
      <c r="C164" s="15" t="n">
        <v>-2.08023043478261</v>
      </c>
      <c r="D164" s="15" t="n">
        <v>-3.65982083333333</v>
      </c>
      <c r="E164" s="21" t="n">
        <v>-3.03142325077541</v>
      </c>
    </row>
    <row r="165" customFormat="false" ht="12.75" hidden="false" customHeight="false" outlineLevel="0" collapsed="false">
      <c r="A165" s="19" t="n">
        <v>43263</v>
      </c>
      <c r="C165" s="15" t="n">
        <v>-1.22046434782609</v>
      </c>
      <c r="D165" s="15" t="n">
        <v>-3.24737142857143</v>
      </c>
      <c r="E165" s="21" t="n">
        <v>-2.93757460293704</v>
      </c>
    </row>
    <row r="166" customFormat="false" ht="12.75" hidden="false" customHeight="false" outlineLevel="0" collapsed="false">
      <c r="A166" s="19" t="n">
        <v>43264</v>
      </c>
      <c r="C166" s="15" t="n">
        <v>-1.42236875</v>
      </c>
      <c r="D166" s="15" t="n">
        <v>-3.33164166666667</v>
      </c>
      <c r="E166" s="21" t="n">
        <v>-2.76895874973393</v>
      </c>
    </row>
    <row r="167" customFormat="false" ht="12.75" hidden="false" customHeight="false" outlineLevel="0" collapsed="false">
      <c r="A167" s="19" t="n">
        <v>43265</v>
      </c>
      <c r="C167" s="15" t="n">
        <v>-1.041845125</v>
      </c>
      <c r="D167" s="15" t="n">
        <v>-3.115625</v>
      </c>
      <c r="E167" s="21" t="n">
        <v>-2.6546369017211</v>
      </c>
    </row>
    <row r="168" customFormat="false" ht="12.75" hidden="false" customHeight="false" outlineLevel="0" collapsed="false">
      <c r="A168" s="19" t="n">
        <v>43266</v>
      </c>
      <c r="C168" s="15" t="n">
        <v>-0.442721249999999</v>
      </c>
      <c r="D168" s="15" t="n">
        <v>-3.30671666666667</v>
      </c>
      <c r="E168" s="21" t="n">
        <v>-2.50127669106915</v>
      </c>
    </row>
    <row r="169" customFormat="false" ht="12.75" hidden="false" customHeight="false" outlineLevel="0" collapsed="false">
      <c r="A169" s="19" t="n">
        <v>43267</v>
      </c>
      <c r="C169" s="15" t="n">
        <v>-0.838663636363636</v>
      </c>
      <c r="D169" s="15" t="n">
        <v>-3.17378333333333</v>
      </c>
      <c r="E169" s="21" t="n">
        <v>-2.22882109883385</v>
      </c>
    </row>
    <row r="170" customFormat="false" ht="12.75" hidden="false" customHeight="false" outlineLevel="0" collapsed="false">
      <c r="A170" s="19" t="n">
        <v>43268</v>
      </c>
      <c r="C170" s="15" t="n">
        <v>-0.424271818181818</v>
      </c>
      <c r="D170" s="15" t="n">
        <v>-2.55318695652174</v>
      </c>
      <c r="E170" s="21" t="n">
        <v>-1.78765217569787</v>
      </c>
    </row>
    <row r="171" customFormat="false" ht="12.75" hidden="false" customHeight="false" outlineLevel="0" collapsed="false">
      <c r="A171" s="19" t="n">
        <v>43269</v>
      </c>
      <c r="C171" s="15" t="n">
        <v>-0.890654166666667</v>
      </c>
      <c r="D171" s="15" t="n">
        <v>-2.42128571428571</v>
      </c>
      <c r="E171" s="21" t="n">
        <v>-2.39437278043702</v>
      </c>
    </row>
    <row r="172" customFormat="false" ht="12.75" hidden="false" customHeight="false" outlineLevel="0" collapsed="false">
      <c r="A172" s="19" t="n">
        <v>43270</v>
      </c>
      <c r="D172" s="15" t="n">
        <v>-1.69036818181818</v>
      </c>
      <c r="E172" s="21" t="n">
        <v>-2.28805149318274</v>
      </c>
    </row>
    <row r="173" customFormat="false" ht="12.75" hidden="false" customHeight="false" outlineLevel="0" collapsed="false">
      <c r="A173" s="19" t="n">
        <v>43271</v>
      </c>
      <c r="C173" s="15" t="n">
        <v>-0.847532857142857</v>
      </c>
      <c r="D173" s="15" t="n">
        <v>-2.29725416666667</v>
      </c>
      <c r="E173" s="21" t="n">
        <v>-2.78626858133225</v>
      </c>
    </row>
    <row r="174" customFormat="false" ht="12.75" hidden="false" customHeight="false" outlineLevel="0" collapsed="false">
      <c r="A174" s="19" t="n">
        <v>43272</v>
      </c>
      <c r="C174" s="15" t="n">
        <v>0.0219550000000001</v>
      </c>
      <c r="D174" s="15" t="n">
        <v>-1.021925</v>
      </c>
      <c r="E174" s="21" t="n">
        <v>-1.4193903963336</v>
      </c>
    </row>
    <row r="175" customFormat="false" ht="12.75" hidden="false" customHeight="false" outlineLevel="0" collapsed="false">
      <c r="A175" s="19" t="n">
        <v>43273</v>
      </c>
      <c r="C175" s="15" t="n">
        <v>-1.10486842105263</v>
      </c>
      <c r="D175" s="15" t="n">
        <v>-1.50003181818182</v>
      </c>
      <c r="E175" s="21" t="n">
        <v>-1.55942969064577</v>
      </c>
    </row>
    <row r="176" customFormat="false" ht="12.75" hidden="false" customHeight="false" outlineLevel="0" collapsed="false">
      <c r="A176" s="19" t="n">
        <v>43274</v>
      </c>
      <c r="C176" s="15" t="n">
        <v>-1.30386875</v>
      </c>
      <c r="D176" s="15" t="n">
        <v>-2.30734285714286</v>
      </c>
      <c r="E176" s="21" t="n">
        <v>-2.2894798170194</v>
      </c>
    </row>
    <row r="177" customFormat="false" ht="12.75" hidden="false" customHeight="false" outlineLevel="0" collapsed="false">
      <c r="A177" s="19" t="n">
        <v>43275</v>
      </c>
      <c r="C177" s="15" t="n">
        <v>-0.92994</v>
      </c>
      <c r="D177" s="15" t="n">
        <v>-3.51857916666667</v>
      </c>
      <c r="E177" s="21" t="n">
        <v>-2.47460658619929</v>
      </c>
    </row>
    <row r="178" customFormat="false" ht="12.75" hidden="false" customHeight="false" outlineLevel="0" collapsed="false">
      <c r="A178" s="19" t="n">
        <v>43276</v>
      </c>
      <c r="C178" s="15" t="n">
        <v>-0.704173913043478</v>
      </c>
      <c r="E178" s="21" t="n">
        <v>-2.63467923308073</v>
      </c>
    </row>
    <row r="179" customFormat="false" ht="12.75" hidden="false" customHeight="false" outlineLevel="0" collapsed="false">
      <c r="A179" s="19" t="n">
        <v>43277</v>
      </c>
      <c r="C179" s="15" t="n">
        <v>-1.52017826086957</v>
      </c>
      <c r="D179" s="15" t="n">
        <v>-4.2161125</v>
      </c>
      <c r="E179" s="21" t="n">
        <v>-2.73347338109653</v>
      </c>
    </row>
    <row r="180" customFormat="false" ht="12.75" hidden="false" customHeight="false" outlineLevel="0" collapsed="false">
      <c r="A180" s="19" t="n">
        <v>43278</v>
      </c>
      <c r="C180" s="15" t="n">
        <v>-1.74954583333333</v>
      </c>
      <c r="D180" s="15" t="n">
        <v>-3.682375</v>
      </c>
      <c r="E180" s="21" t="n">
        <v>-2.79213878968254</v>
      </c>
    </row>
    <row r="181" customFormat="false" ht="12.75" hidden="false" customHeight="false" outlineLevel="0" collapsed="false">
      <c r="A181" s="19" t="n">
        <v>43279</v>
      </c>
      <c r="C181" s="15" t="n">
        <v>-1.94210375</v>
      </c>
      <c r="D181" s="15" t="n">
        <v>-4.5388375</v>
      </c>
      <c r="E181" s="21" t="n">
        <v>-3.30611656194885</v>
      </c>
    </row>
    <row r="182" customFormat="false" ht="12.75" hidden="false" customHeight="false" outlineLevel="0" collapsed="false">
      <c r="A182" s="19" t="n">
        <v>43280</v>
      </c>
      <c r="C182" s="15" t="n">
        <v>-0.92572</v>
      </c>
      <c r="D182" s="15" t="n">
        <v>-4.559525</v>
      </c>
      <c r="E182" s="21" t="n">
        <v>-3.48077716049383</v>
      </c>
    </row>
    <row r="183" customFormat="false" ht="12.75" hidden="false" customHeight="false" outlineLevel="0" collapsed="false">
      <c r="A183" s="19" t="n">
        <v>43281</v>
      </c>
      <c r="C183" s="15" t="n">
        <v>-1.79891875</v>
      </c>
      <c r="D183" s="15" t="n">
        <v>-3.3141375</v>
      </c>
      <c r="E183" s="21" t="n">
        <v>-2.85151621557455</v>
      </c>
    </row>
    <row r="184" customFormat="false" ht="12.75" hidden="false" customHeight="false" outlineLevel="0" collapsed="false">
      <c r="A184" s="19" t="n">
        <v>43282</v>
      </c>
      <c r="C184" s="15" t="n">
        <v>-0.864345833333333</v>
      </c>
      <c r="D184" s="15" t="n">
        <v>-2.83005</v>
      </c>
      <c r="E184" s="21" t="n">
        <v>-2.34200062321937</v>
      </c>
    </row>
    <row r="185" customFormat="false" ht="12.75" hidden="false" customHeight="false" outlineLevel="0" collapsed="false">
      <c r="A185" s="19" t="n">
        <v>43283</v>
      </c>
      <c r="C185" s="15" t="n">
        <v>-0.664679545454546</v>
      </c>
      <c r="D185" s="15" t="n">
        <v>-2.73290869565217</v>
      </c>
      <c r="E185" s="21" t="n">
        <v>-2.10505450682574</v>
      </c>
    </row>
    <row r="186" customFormat="false" ht="12.75" hidden="false" customHeight="false" outlineLevel="0" collapsed="false">
      <c r="A186" s="19" t="n">
        <v>43284</v>
      </c>
      <c r="C186" s="15" t="n">
        <v>-0.921391666666667</v>
      </c>
      <c r="D186" s="15" t="n">
        <v>-2.5859375</v>
      </c>
      <c r="E186" s="21" t="n">
        <v>-1.85109533452042</v>
      </c>
    </row>
    <row r="187" customFormat="false" ht="12.75" hidden="false" customHeight="false" outlineLevel="0" collapsed="false">
      <c r="A187" s="19" t="n">
        <v>43285</v>
      </c>
      <c r="C187" s="15" t="n">
        <v>-0.978308333333335</v>
      </c>
      <c r="D187" s="15" t="n">
        <v>-3.2479375</v>
      </c>
      <c r="E187" s="21" t="n">
        <v>-2.43183901014109</v>
      </c>
    </row>
    <row r="188" customFormat="false" ht="12.75" hidden="false" customHeight="false" outlineLevel="0" collapsed="false">
      <c r="A188" s="19" t="n">
        <v>43286</v>
      </c>
      <c r="C188" s="15" t="n">
        <v>-2.90580416666667</v>
      </c>
      <c r="D188" s="15" t="n">
        <v>-4.923625</v>
      </c>
      <c r="E188" s="21" t="n">
        <v>-3.61885276183693</v>
      </c>
    </row>
    <row r="189" customFormat="false" ht="12.75" hidden="false" customHeight="false" outlineLevel="0" collapsed="false">
      <c r="A189" s="19" t="n">
        <v>43287</v>
      </c>
      <c r="C189" s="15" t="n">
        <v>-2.8281125</v>
      </c>
      <c r="D189" s="15" t="n">
        <v>-5.8545625</v>
      </c>
      <c r="E189" s="21" t="n">
        <v>-4.2012227050095</v>
      </c>
    </row>
    <row r="190" customFormat="false" ht="12.75" hidden="false" customHeight="false" outlineLevel="0" collapsed="false">
      <c r="A190" s="19" t="n">
        <v>43288</v>
      </c>
      <c r="C190" s="15" t="n">
        <v>-5.08198666666667</v>
      </c>
      <c r="D190" s="15" t="n">
        <v>-9.259725</v>
      </c>
      <c r="E190" s="21" t="n">
        <v>-6.87860978815629</v>
      </c>
    </row>
    <row r="191" customFormat="false" ht="12.75" hidden="false" customHeight="false" outlineLevel="0" collapsed="false">
      <c r="A191" s="19" t="n">
        <v>43289</v>
      </c>
      <c r="C191" s="15" t="n">
        <v>-2.48864458333333</v>
      </c>
      <c r="D191" s="15" t="n">
        <v>-4.9029375</v>
      </c>
      <c r="E191" s="21" t="n">
        <v>-3.49275312660256</v>
      </c>
    </row>
    <row r="192" customFormat="false" ht="12.75" hidden="false" customHeight="false" outlineLevel="0" collapsed="false">
      <c r="A192" s="19" t="n">
        <v>43290</v>
      </c>
      <c r="C192" s="15" t="n">
        <v>-1.9772875</v>
      </c>
      <c r="D192" s="15" t="n">
        <v>-3.732025</v>
      </c>
      <c r="E192" s="21" t="n">
        <v>-3.00145957455407</v>
      </c>
    </row>
    <row r="193" customFormat="false" ht="12.75" hidden="false" customHeight="false" outlineLevel="0" collapsed="false">
      <c r="A193" s="19" t="n">
        <v>43291</v>
      </c>
      <c r="C193" s="15" t="n">
        <v>-1.74332458333333</v>
      </c>
      <c r="D193" s="15" t="n">
        <v>-3.417575</v>
      </c>
      <c r="E193" s="21" t="n">
        <v>-2.50935602253654</v>
      </c>
    </row>
    <row r="194" customFormat="false" ht="12.75" hidden="false" customHeight="false" outlineLevel="0" collapsed="false">
      <c r="A194" s="19" t="n">
        <v>43292</v>
      </c>
      <c r="C194" s="15" t="n">
        <v>-1.74280791666667</v>
      </c>
      <c r="D194" s="15" t="n">
        <v>-3.49205</v>
      </c>
      <c r="E194" s="21" t="n">
        <v>-2.47545796794872</v>
      </c>
    </row>
    <row r="195" customFormat="false" ht="12.75" hidden="false" customHeight="false" outlineLevel="0" collapsed="false">
      <c r="A195" s="19" t="n">
        <v>43293</v>
      </c>
      <c r="C195" s="15" t="n">
        <v>-2.61936666666667</v>
      </c>
      <c r="D195" s="15" t="n">
        <v>-4.228525</v>
      </c>
      <c r="E195" s="21" t="n">
        <v>-3.19690470289855</v>
      </c>
    </row>
    <row r="196" customFormat="false" ht="12.75" hidden="false" customHeight="false" outlineLevel="0" collapsed="false">
      <c r="A196" s="19" t="n">
        <v>43294</v>
      </c>
      <c r="C196" s="15" t="n">
        <v>-2.79633333333333</v>
      </c>
      <c r="D196" s="15" t="n">
        <v>-4.18715</v>
      </c>
      <c r="E196" s="21" t="n">
        <v>-3.36756215384615</v>
      </c>
    </row>
    <row r="197" customFormat="false" ht="12.75" hidden="false" customHeight="false" outlineLevel="0" collapsed="false">
      <c r="A197" s="19" t="n">
        <v>43295</v>
      </c>
      <c r="C197" s="15" t="n">
        <v>-3.45479041666667</v>
      </c>
      <c r="D197" s="15" t="n">
        <v>-4.1044</v>
      </c>
      <c r="E197" s="21" t="n">
        <v>-3.27078555911681</v>
      </c>
    </row>
    <row r="198" customFormat="false" ht="12.75" hidden="false" customHeight="false" outlineLevel="0" collapsed="false">
      <c r="A198" s="19" t="n">
        <v>43296</v>
      </c>
      <c r="C198" s="15" t="n">
        <v>-2.55425958333333</v>
      </c>
      <c r="D198" s="15" t="n">
        <v>-4.39510434782609</v>
      </c>
      <c r="E198" s="21" t="n">
        <v>-3.10147130282526</v>
      </c>
    </row>
    <row r="199" customFormat="false" ht="12.75" hidden="false" customHeight="false" outlineLevel="0" collapsed="false">
      <c r="A199" s="19" t="n">
        <v>43297</v>
      </c>
      <c r="C199" s="15" t="n">
        <v>-1.20916291666667</v>
      </c>
      <c r="D199" s="15" t="n">
        <v>-3.7692625</v>
      </c>
      <c r="E199" s="21" t="n">
        <v>-2.47309112771642</v>
      </c>
    </row>
    <row r="200" customFormat="false" ht="12.75" hidden="false" customHeight="false" outlineLevel="0" collapsed="false">
      <c r="A200" s="19" t="n">
        <v>43298</v>
      </c>
      <c r="C200" s="15" t="n">
        <v>-1.64036583333333</v>
      </c>
      <c r="D200" s="15" t="n">
        <v>-2.25799565217391</v>
      </c>
      <c r="E200" s="21" t="n">
        <v>-1.94103506323295</v>
      </c>
    </row>
    <row r="201" customFormat="false" ht="12.75" hidden="false" customHeight="false" outlineLevel="0" collapsed="false">
      <c r="A201" s="19" t="n">
        <v>43299</v>
      </c>
      <c r="C201" s="15" t="n">
        <v>-2.12546958333333</v>
      </c>
      <c r="D201" s="15" t="n">
        <v>-2.6149</v>
      </c>
      <c r="E201" s="21" t="n">
        <v>-2.09923754166667</v>
      </c>
    </row>
    <row r="202" customFormat="false" ht="12.75" hidden="false" customHeight="false" outlineLevel="0" collapsed="false">
      <c r="A202" s="19" t="n">
        <v>43300</v>
      </c>
      <c r="C202" s="15" t="n">
        <v>-2.96406</v>
      </c>
      <c r="D202" s="15" t="n">
        <v>-3.61262857142857</v>
      </c>
      <c r="E202" s="21" t="n">
        <v>-2.64061021256619</v>
      </c>
    </row>
    <row r="203" customFormat="false" ht="12.75" hidden="false" customHeight="false" outlineLevel="0" collapsed="false">
      <c r="A203" s="19" t="n">
        <v>43301</v>
      </c>
      <c r="C203" s="15" t="n">
        <v>-1.294755</v>
      </c>
      <c r="D203" s="15" t="n">
        <v>-3.35814545454545</v>
      </c>
      <c r="E203" s="21" t="n">
        <v>-2.46691913841405</v>
      </c>
    </row>
    <row r="204" customFormat="false" ht="12.75" hidden="false" customHeight="false" outlineLevel="0" collapsed="false">
      <c r="A204" s="19" t="n">
        <v>43302</v>
      </c>
      <c r="C204" s="15" t="n">
        <v>-3.39105416666667</v>
      </c>
      <c r="D204" s="15" t="n">
        <v>-5.353925</v>
      </c>
      <c r="E204" s="21" t="n">
        <v>-3.68986358024691</v>
      </c>
    </row>
    <row r="205" customFormat="false" ht="12.75" hidden="false" customHeight="false" outlineLevel="0" collapsed="false">
      <c r="A205" s="19" t="n">
        <v>43303</v>
      </c>
      <c r="C205" s="15" t="n">
        <v>-2.43549752173913</v>
      </c>
      <c r="D205" s="15" t="n">
        <v>-4.046475</v>
      </c>
      <c r="E205" s="21" t="n">
        <v>-2.60839845679012</v>
      </c>
    </row>
    <row r="206" customFormat="false" ht="12.75" hidden="false" customHeight="false" outlineLevel="0" collapsed="false">
      <c r="A206" s="19" t="n">
        <v>43304</v>
      </c>
      <c r="C206" s="15" t="n">
        <v>-1.28558958333333</v>
      </c>
      <c r="E206" s="21" t="n">
        <v>-2.43633365823059</v>
      </c>
    </row>
    <row r="207" customFormat="false" ht="12.75" hidden="false" customHeight="false" outlineLevel="0" collapsed="false">
      <c r="A207" s="19" t="n">
        <v>43305</v>
      </c>
      <c r="D207" s="15" t="n">
        <v>-3.58583333333333</v>
      </c>
      <c r="E207" s="21" t="n">
        <v>-2.39649023747808</v>
      </c>
    </row>
    <row r="208" customFormat="false" ht="12.75" hidden="false" customHeight="false" outlineLevel="0" collapsed="false">
      <c r="A208" s="19" t="n">
        <v>43306</v>
      </c>
      <c r="E208" s="21" t="n">
        <v>-2.65085985026055</v>
      </c>
    </row>
    <row r="209" customFormat="false" ht="12.75" hidden="false" customHeight="false" outlineLevel="0" collapsed="false">
      <c r="A209" s="19" t="n">
        <v>43307</v>
      </c>
      <c r="C209" s="15" t="n">
        <v>-3.59422916666667</v>
      </c>
      <c r="E209" s="21" t="n">
        <v>-6.28286632136583</v>
      </c>
    </row>
    <row r="210" customFormat="false" ht="12.75" hidden="false" customHeight="false" outlineLevel="0" collapsed="false">
      <c r="A210" s="19" t="n">
        <v>43308</v>
      </c>
      <c r="C210" s="15" t="n">
        <v>-1.63131583333333</v>
      </c>
      <c r="E210" s="21" t="n">
        <v>-3.17239145008015</v>
      </c>
    </row>
    <row r="211" customFormat="false" ht="12.75" hidden="false" customHeight="false" outlineLevel="0" collapsed="false">
      <c r="A211" s="19" t="n">
        <v>43309</v>
      </c>
      <c r="C211" s="15" t="n">
        <v>-0.696989583333333</v>
      </c>
      <c r="D211" s="15" t="n">
        <v>-3.831325</v>
      </c>
      <c r="E211" s="21" t="n">
        <v>-2.4213806474359</v>
      </c>
    </row>
    <row r="212" customFormat="false" ht="12.75" hidden="false" customHeight="false" outlineLevel="0" collapsed="false">
      <c r="A212" s="19" t="n">
        <v>43310</v>
      </c>
      <c r="C212" s="15" t="n">
        <v>-0.748333791666667</v>
      </c>
      <c r="E212" s="21" t="n">
        <v>-1.96146534241453</v>
      </c>
    </row>
    <row r="213" customFormat="false" ht="12.75" hidden="false" customHeight="false" outlineLevel="0" collapsed="false">
      <c r="A213" s="19" t="n">
        <v>43311</v>
      </c>
      <c r="C213" s="15" t="n">
        <v>-0.0765454166666668</v>
      </c>
      <c r="E213" s="21" t="n">
        <v>-2.56654642512077</v>
      </c>
    </row>
    <row r="214" customFormat="false" ht="12.75" hidden="false" customHeight="false" outlineLevel="0" collapsed="false">
      <c r="A214" s="19" t="n">
        <v>43312</v>
      </c>
      <c r="C214" s="15" t="n">
        <v>0.00848208333333308</v>
      </c>
      <c r="D214" s="15" t="n">
        <v>-3.6451375</v>
      </c>
      <c r="E214" s="21" t="n">
        <v>-1.74510514583333</v>
      </c>
    </row>
    <row r="215" customFormat="false" ht="12.75" hidden="false" customHeight="false" outlineLevel="0" collapsed="false">
      <c r="A215" s="19" t="n">
        <v>43313</v>
      </c>
      <c r="C215" s="15" t="n">
        <v>-0.78389375</v>
      </c>
      <c r="D215" s="15" t="n">
        <v>-3.6368625</v>
      </c>
      <c r="E215" s="21" t="n">
        <v>-1.69222415544872</v>
      </c>
    </row>
    <row r="216" customFormat="false" ht="12.75" hidden="false" customHeight="false" outlineLevel="0" collapsed="false">
      <c r="A216" s="19" t="n">
        <v>43314</v>
      </c>
      <c r="C216" s="15" t="n">
        <v>-0.8906025</v>
      </c>
      <c r="E216" s="21" t="n">
        <v>-1.45659278461243</v>
      </c>
    </row>
    <row r="217" customFormat="false" ht="12.75" hidden="false" customHeight="false" outlineLevel="0" collapsed="false">
      <c r="A217" s="19" t="n">
        <v>43315</v>
      </c>
      <c r="C217" s="15" t="n">
        <v>-1.70377913043478</v>
      </c>
      <c r="E217" s="21" t="n">
        <v>-2.20413566126717</v>
      </c>
    </row>
    <row r="218" customFormat="false" ht="12.75" hidden="false" customHeight="false" outlineLevel="0" collapsed="false">
      <c r="A218" s="19" t="n">
        <v>43316</v>
      </c>
      <c r="C218" s="15" t="n">
        <v>-1.1167925</v>
      </c>
      <c r="E218" s="21" t="n">
        <v>-2.20071702428564</v>
      </c>
    </row>
    <row r="219" customFormat="false" ht="12.75" hidden="false" customHeight="false" outlineLevel="0" collapsed="false">
      <c r="A219" s="19" t="n">
        <v>43317</v>
      </c>
      <c r="C219" s="15" t="n">
        <v>-1.29109916666667</v>
      </c>
      <c r="D219" s="15" t="n">
        <v>-5.33809523809524</v>
      </c>
      <c r="E219" s="21" t="n">
        <v>-2.60568212991718</v>
      </c>
    </row>
    <row r="220" customFormat="false" ht="12.75" hidden="false" customHeight="false" outlineLevel="0" collapsed="false">
      <c r="A220" s="19" t="n">
        <v>43318</v>
      </c>
      <c r="C220" s="15" t="n">
        <v>-1.91168375</v>
      </c>
      <c r="E220" s="21" t="n">
        <v>-2.73515521873122</v>
      </c>
    </row>
    <row r="221" customFormat="false" ht="12.75" hidden="false" customHeight="false" outlineLevel="0" collapsed="false">
      <c r="A221" s="19" t="n">
        <v>43319</v>
      </c>
      <c r="C221" s="15" t="n">
        <v>-2.44758166666667</v>
      </c>
      <c r="E221" s="21" t="n">
        <v>-2.24043050068353</v>
      </c>
    </row>
    <row r="222" customFormat="false" ht="12.75" hidden="false" customHeight="false" outlineLevel="0" collapsed="false">
      <c r="A222" s="19" t="n">
        <v>43320</v>
      </c>
      <c r="C222" s="15" t="n">
        <v>-0.0688987083333331</v>
      </c>
      <c r="D222" s="15" t="n">
        <v>-3.4875</v>
      </c>
      <c r="E222" s="21" t="n">
        <v>-1.52870992259552</v>
      </c>
    </row>
    <row r="223" customFormat="false" ht="12.75" hidden="false" customHeight="false" outlineLevel="0" collapsed="false">
      <c r="A223" s="19" t="n">
        <v>43321</v>
      </c>
      <c r="C223" s="15" t="n">
        <v>-1.18316086956522</v>
      </c>
      <c r="D223" s="15" t="n">
        <v>-4.06666666666667</v>
      </c>
      <c r="E223" s="21" t="n">
        <v>-2.00494297046552</v>
      </c>
    </row>
    <row r="224" customFormat="false" ht="12.75" hidden="false" customHeight="false" outlineLevel="0" collapsed="false">
      <c r="A224" s="19" t="n">
        <v>43322</v>
      </c>
      <c r="C224" s="15" t="n">
        <v>-1.18449375</v>
      </c>
      <c r="D224" s="15" t="n">
        <v>-3.28478</v>
      </c>
      <c r="E224" s="21" t="n">
        <v>-1.69677675694444</v>
      </c>
    </row>
    <row r="225" customFormat="false" ht="12.75" hidden="false" customHeight="false" outlineLevel="0" collapsed="false">
      <c r="A225" s="19" t="n">
        <v>43323</v>
      </c>
      <c r="C225" s="15" t="n">
        <v>-1.79278391304348</v>
      </c>
      <c r="D225" s="15" t="n">
        <v>-0.918070833333333</v>
      </c>
      <c r="E225" s="21" t="n">
        <v>-1.82389947916667</v>
      </c>
    </row>
    <row r="226" customFormat="false" ht="12.75" hidden="false" customHeight="false" outlineLevel="0" collapsed="false">
      <c r="A226" s="19" t="n">
        <v>43324</v>
      </c>
      <c r="C226" s="15" t="n">
        <v>-2.10762125</v>
      </c>
      <c r="D226" s="15" t="n">
        <v>-1.20470833333333</v>
      </c>
      <c r="E226" s="21" t="n">
        <v>-2.37234967210145</v>
      </c>
    </row>
    <row r="227" customFormat="false" ht="12.75" hidden="false" customHeight="false" outlineLevel="0" collapsed="false">
      <c r="A227" s="19" t="n">
        <v>43325</v>
      </c>
      <c r="C227" s="15" t="n">
        <v>-0.56657</v>
      </c>
      <c r="D227" s="15" t="n">
        <v>-0.0997000000000001</v>
      </c>
      <c r="E227" s="21" t="n">
        <v>-1.90217262513724</v>
      </c>
    </row>
    <row r="228" customFormat="false" ht="12.75" hidden="false" customHeight="false" outlineLevel="0" collapsed="false">
      <c r="A228" s="19" t="n">
        <v>43326</v>
      </c>
      <c r="C228" s="15" t="n">
        <v>-1.1093147826087</v>
      </c>
      <c r="D228" s="15" t="n">
        <v>0.26875652173913</v>
      </c>
      <c r="E228" s="21" t="n">
        <v>-1.43586403985507</v>
      </c>
    </row>
    <row r="229" customFormat="false" ht="12.75" hidden="false" customHeight="false" outlineLevel="0" collapsed="false">
      <c r="A229" s="19" t="n">
        <v>43327</v>
      </c>
      <c r="C229" s="15" t="n">
        <v>-0.97467</v>
      </c>
      <c r="D229" s="15" t="n">
        <v>-0.768520833333333</v>
      </c>
      <c r="E229" s="21" t="n">
        <v>-1.90967953739316</v>
      </c>
    </row>
    <row r="230" customFormat="false" ht="12.75" hidden="false" customHeight="false" outlineLevel="0" collapsed="false">
      <c r="A230" s="19" t="n">
        <v>43328</v>
      </c>
      <c r="C230" s="15" t="n">
        <v>-1.00696875</v>
      </c>
      <c r="D230" s="15" t="n">
        <v>-0.2118625</v>
      </c>
      <c r="E230" s="21" t="n">
        <v>-2.00048618085233</v>
      </c>
    </row>
    <row r="231" customFormat="false" ht="12.75" hidden="false" customHeight="false" outlineLevel="0" collapsed="false">
      <c r="A231" s="19" t="n">
        <v>43329</v>
      </c>
      <c r="C231" s="15" t="n">
        <v>-0.302220416666667</v>
      </c>
      <c r="D231" s="15" t="n">
        <v>-0.170320833333333</v>
      </c>
      <c r="E231" s="21" t="n">
        <v>-1.63184253396758</v>
      </c>
    </row>
    <row r="232" customFormat="false" ht="12.75" hidden="false" customHeight="false" outlineLevel="0" collapsed="false">
      <c r="A232" s="19" t="n">
        <v>43330</v>
      </c>
      <c r="C232" s="15" t="n">
        <v>-0.847754583333333</v>
      </c>
      <c r="D232" s="15" t="n">
        <v>-0.307408333333333</v>
      </c>
      <c r="E232" s="21" t="n">
        <v>-1.72147260802469</v>
      </c>
    </row>
    <row r="233" customFormat="false" ht="12.75" hidden="false" customHeight="false" outlineLevel="0" collapsed="false">
      <c r="A233" s="19" t="n">
        <v>43331</v>
      </c>
      <c r="C233" s="15" t="n">
        <v>-1.08605958333333</v>
      </c>
      <c r="D233" s="15" t="n">
        <v>-0.153704166666667</v>
      </c>
      <c r="E233" s="21" t="n">
        <v>-2.01718635531136</v>
      </c>
    </row>
    <row r="234" customFormat="false" ht="12.75" hidden="false" customHeight="false" outlineLevel="0" collapsed="false">
      <c r="A234" s="19" t="n">
        <v>43332</v>
      </c>
      <c r="C234" s="15" t="n">
        <v>-0.755201695652174</v>
      </c>
      <c r="D234" s="15" t="n">
        <v>-0.303254166666667</v>
      </c>
      <c r="E234" s="21" t="n">
        <v>-2.04868954984059</v>
      </c>
    </row>
    <row r="235" customFormat="false" ht="12.75" hidden="false" customHeight="false" outlineLevel="0" collapsed="false">
      <c r="A235" s="19" t="n">
        <v>43333</v>
      </c>
      <c r="C235" s="15" t="n">
        <v>-1.80334104347826</v>
      </c>
      <c r="D235" s="15" t="n">
        <v>-0.378029166666667</v>
      </c>
      <c r="E235" s="21" t="n">
        <v>-2.22791504561759</v>
      </c>
    </row>
    <row r="236" customFormat="false" ht="12.75" hidden="false" customHeight="false" outlineLevel="0" collapsed="false">
      <c r="A236" s="19" t="n">
        <v>43334</v>
      </c>
      <c r="C236" s="15" t="n">
        <v>-1.46020508333333</v>
      </c>
      <c r="D236" s="15" t="n">
        <v>-0.976229166666667</v>
      </c>
      <c r="E236" s="21" t="n">
        <v>-2.49778769871795</v>
      </c>
    </row>
    <row r="237" customFormat="false" ht="12.75" hidden="false" customHeight="false" outlineLevel="0" collapsed="false">
      <c r="A237" s="19" t="n">
        <v>43335</v>
      </c>
      <c r="C237" s="15" t="n">
        <v>-1.71771652173913</v>
      </c>
      <c r="D237" s="15" t="n">
        <v>-0.818370833333333</v>
      </c>
      <c r="E237" s="21" t="n">
        <v>-2.52402622168803</v>
      </c>
    </row>
    <row r="238" customFormat="false" ht="12.75" hidden="false" customHeight="false" outlineLevel="0" collapsed="false">
      <c r="A238" s="19" t="n">
        <v>43336</v>
      </c>
      <c r="C238" s="15" t="n">
        <v>-1.62642238095238</v>
      </c>
      <c r="D238" s="15" t="n">
        <v>-0.527579166666667</v>
      </c>
      <c r="E238" s="21" t="n">
        <v>-1.79633455023321</v>
      </c>
    </row>
    <row r="239" customFormat="false" ht="12.75" hidden="false" customHeight="false" outlineLevel="0" collapsed="false">
      <c r="A239" s="19" t="n">
        <v>43337</v>
      </c>
      <c r="C239" s="15" t="n">
        <v>-0.107758458333333</v>
      </c>
      <c r="D239" s="15" t="n">
        <v>0.353104166666667</v>
      </c>
      <c r="E239" s="21" t="n">
        <v>-1.27537938966897</v>
      </c>
    </row>
    <row r="240" customFormat="false" ht="12.75" hidden="false" customHeight="false" outlineLevel="0" collapsed="false">
      <c r="A240" s="19" t="n">
        <v>43338</v>
      </c>
      <c r="C240" s="15" t="n">
        <v>-1.50646682608696</v>
      </c>
      <c r="D240" s="15" t="n">
        <v>-0.780983333333333</v>
      </c>
      <c r="E240" s="21" t="n">
        <v>-2.24942417045686</v>
      </c>
    </row>
    <row r="241" customFormat="false" ht="12.75" hidden="false" customHeight="false" outlineLevel="0" collapsed="false">
      <c r="A241" s="19" t="n">
        <v>43339</v>
      </c>
      <c r="C241" s="15" t="n">
        <v>0.303594681818182</v>
      </c>
      <c r="D241" s="15" t="n">
        <v>0.689591666666667</v>
      </c>
      <c r="E241" s="21" t="n">
        <v>-0.954286455365622</v>
      </c>
    </row>
    <row r="242" customFormat="false" ht="12.75" hidden="false" customHeight="false" outlineLevel="0" collapsed="false">
      <c r="A242" s="19" t="n">
        <v>43340</v>
      </c>
      <c r="C242" s="15" t="n">
        <v>0.0683994166666667</v>
      </c>
      <c r="D242" s="15" t="n">
        <v>-0.4985</v>
      </c>
      <c r="E242" s="21" t="n">
        <v>-1.83359052706553</v>
      </c>
    </row>
    <row r="243" customFormat="false" ht="12.75" hidden="false" customHeight="false" outlineLevel="0" collapsed="false">
      <c r="A243" s="19" t="n">
        <v>43341</v>
      </c>
      <c r="C243" s="15" t="n">
        <v>-0.745833</v>
      </c>
      <c r="D243" s="15" t="n">
        <v>-0.689591666666666</v>
      </c>
      <c r="E243" s="21" t="n">
        <v>-1.88155730650522</v>
      </c>
    </row>
    <row r="244" customFormat="false" ht="12.75" hidden="false" customHeight="false" outlineLevel="0" collapsed="false">
      <c r="A244" s="19" t="n">
        <v>43342</v>
      </c>
      <c r="C244" s="15" t="n">
        <v>-0.647582695652174</v>
      </c>
      <c r="D244" s="15" t="n">
        <v>-0.502654166666667</v>
      </c>
      <c r="E244" s="21" t="n">
        <v>-1.84277003141534</v>
      </c>
    </row>
    <row r="245" customFormat="false" ht="12.75" hidden="false" customHeight="false" outlineLevel="0" collapsed="false">
      <c r="A245" s="19" t="n">
        <v>43343</v>
      </c>
      <c r="C245" s="15" t="n">
        <v>-1.46096325</v>
      </c>
      <c r="D245" s="15" t="n">
        <v>-1.021925</v>
      </c>
      <c r="E245" s="21" t="n">
        <v>-2.45949579997948</v>
      </c>
    </row>
    <row r="246" customFormat="false" ht="12.75" hidden="false" customHeight="false" outlineLevel="0" collapsed="false">
      <c r="A246" s="19" t="n">
        <v>43344</v>
      </c>
      <c r="C246" s="15" t="n">
        <v>-2.07971841666667</v>
      </c>
      <c r="D246" s="15" t="n">
        <v>-1.5578125</v>
      </c>
      <c r="E246" s="21" t="n">
        <v>-3.18414242246818</v>
      </c>
    </row>
    <row r="247" customFormat="false" ht="12.75" hidden="false" customHeight="false" outlineLevel="0" collapsed="false">
      <c r="A247" s="19" t="n">
        <v>43345</v>
      </c>
      <c r="C247" s="15" t="n">
        <v>-3.78443541666667</v>
      </c>
      <c r="D247" s="15" t="n">
        <v>-3.19870833333333</v>
      </c>
      <c r="E247" s="21" t="n">
        <v>-4.25484604940815</v>
      </c>
    </row>
    <row r="248" customFormat="false" ht="12.75" hidden="false" customHeight="false" outlineLevel="0" collapsed="false">
      <c r="A248" s="19" t="n">
        <v>43346</v>
      </c>
      <c r="C248" s="15" t="n">
        <v>-4.1146775</v>
      </c>
      <c r="D248" s="15" t="n">
        <v>-3.24025</v>
      </c>
      <c r="E248" s="21" t="n">
        <v>-4.52620696857618</v>
      </c>
    </row>
    <row r="249" customFormat="false" ht="12.75" hidden="false" customHeight="false" outlineLevel="0" collapsed="false">
      <c r="A249" s="19" t="n">
        <v>43347</v>
      </c>
      <c r="C249" s="15" t="n">
        <v>-3.37746595833333</v>
      </c>
      <c r="D249" s="15" t="n">
        <v>-2.54235</v>
      </c>
      <c r="E249" s="21" t="n">
        <v>-3.94895747078924</v>
      </c>
    </row>
    <row r="250" customFormat="false" ht="12.75" hidden="false" customHeight="false" outlineLevel="0" collapsed="false">
      <c r="A250" s="19" t="n">
        <v>43348</v>
      </c>
      <c r="C250" s="15" t="n">
        <v>-2.16919027272727</v>
      </c>
      <c r="D250" s="15" t="n">
        <v>-2.0812375</v>
      </c>
      <c r="E250" s="21" t="n">
        <v>-3.46137722111993</v>
      </c>
    </row>
    <row r="251" customFormat="false" ht="12.75" hidden="false" customHeight="false" outlineLevel="0" collapsed="false">
      <c r="A251" s="19" t="n">
        <v>43349</v>
      </c>
      <c r="C251" s="15" t="n">
        <v>-3.05965966666667</v>
      </c>
      <c r="D251" s="15" t="n">
        <v>-3.4022625</v>
      </c>
      <c r="E251" s="21" t="n">
        <v>-4.40466888447168</v>
      </c>
    </row>
    <row r="252" customFormat="false" ht="12.75" hidden="false" customHeight="false" outlineLevel="0" collapsed="false">
      <c r="A252" s="19" t="n">
        <v>43350</v>
      </c>
      <c r="C252" s="15" t="n">
        <v>-0.38494385</v>
      </c>
      <c r="D252" s="15" t="n">
        <v>-0.888991666666666</v>
      </c>
      <c r="E252" s="21" t="n">
        <v>-1.83330447511859</v>
      </c>
    </row>
    <row r="253" customFormat="false" ht="12.75" hidden="false" customHeight="false" outlineLevel="0" collapsed="false">
      <c r="A253" s="19" t="n">
        <v>43351</v>
      </c>
      <c r="C253" s="15" t="n">
        <v>-2.5414957826087</v>
      </c>
      <c r="D253" s="15" t="n">
        <v>-0.274175</v>
      </c>
      <c r="E253" s="21" t="n">
        <v>-1.50325470032841</v>
      </c>
    </row>
    <row r="254" customFormat="false" ht="12.75" hidden="false" customHeight="false" outlineLevel="0" collapsed="false">
      <c r="A254" s="19" t="n">
        <v>43352</v>
      </c>
      <c r="C254" s="15" t="n">
        <v>-0.747316041666667</v>
      </c>
      <c r="D254" s="15" t="n">
        <v>-0.270020833333334</v>
      </c>
      <c r="E254" s="21" t="n">
        <v>-1.73848954774638</v>
      </c>
    </row>
    <row r="255" customFormat="false" ht="12.75" hidden="false" customHeight="false" outlineLevel="0" collapsed="false">
      <c r="A255" s="19" t="n">
        <v>43353</v>
      </c>
      <c r="C255" s="15" t="n">
        <v>-1.37742608695652</v>
      </c>
      <c r="D255" s="15" t="n">
        <v>-0.24925</v>
      </c>
      <c r="E255" s="21" t="n">
        <v>-1.9597328166336</v>
      </c>
    </row>
    <row r="256" customFormat="false" ht="12.75" hidden="false" customHeight="false" outlineLevel="0" collapsed="false">
      <c r="A256" s="19" t="n">
        <v>43354</v>
      </c>
      <c r="C256" s="15" t="n">
        <v>-0.714088625</v>
      </c>
      <c r="D256" s="15" t="n">
        <v>-0.270020833333333</v>
      </c>
      <c r="E256" s="21" t="n">
        <v>-1.91668419544075</v>
      </c>
    </row>
    <row r="257" customFormat="false" ht="12.75" hidden="false" customHeight="false" outlineLevel="0" collapsed="false">
      <c r="A257" s="19" t="n">
        <v>43355</v>
      </c>
      <c r="C257" s="15" t="n">
        <v>-1.30573713043478</v>
      </c>
      <c r="D257" s="15" t="n">
        <v>-0.0913916666666669</v>
      </c>
      <c r="E257" s="21" t="n">
        <v>-2.24006862820513</v>
      </c>
    </row>
    <row r="258" customFormat="false" ht="12.75" hidden="false" customHeight="false" outlineLevel="0" collapsed="false">
      <c r="A258" s="19" t="n">
        <v>43356</v>
      </c>
      <c r="C258" s="15" t="n">
        <v>-2.02008825</v>
      </c>
      <c r="D258" s="15" t="n">
        <v>0.415416666666667</v>
      </c>
      <c r="E258" s="21" t="n">
        <v>-2.52084202938728</v>
      </c>
    </row>
    <row r="259" customFormat="false" ht="12.75" hidden="false" customHeight="false" outlineLevel="0" collapsed="false">
      <c r="A259" s="19" t="n">
        <v>43357</v>
      </c>
      <c r="C259" s="15" t="n">
        <v>-1.28427525</v>
      </c>
      <c r="D259" s="15" t="n">
        <v>1.25040416666667</v>
      </c>
      <c r="E259" s="21" t="n">
        <v>-1.51054362900641</v>
      </c>
    </row>
    <row r="260" customFormat="false" ht="12.75" hidden="false" customHeight="false" outlineLevel="0" collapsed="false">
      <c r="A260" s="19" t="n">
        <v>43358</v>
      </c>
      <c r="C260" s="15" t="n">
        <v>-1.3112317826087</v>
      </c>
      <c r="D260" s="15" t="n">
        <v>1.12577916666667</v>
      </c>
      <c r="E260" s="21" t="n">
        <v>-1.85565259615385</v>
      </c>
    </row>
    <row r="261" customFormat="false" ht="12.75" hidden="false" customHeight="false" outlineLevel="0" collapsed="false">
      <c r="A261" s="19" t="n">
        <v>43359</v>
      </c>
      <c r="C261" s="15" t="n">
        <v>-2.239229875</v>
      </c>
      <c r="D261" s="15" t="n">
        <v>0.7103625</v>
      </c>
      <c r="E261" s="21" t="n">
        <v>-2.13360312606838</v>
      </c>
    </row>
    <row r="262" customFormat="false" ht="12.75" hidden="false" customHeight="false" outlineLevel="0" collapsed="false">
      <c r="A262" s="19" t="n">
        <v>43360</v>
      </c>
      <c r="C262" s="15" t="n">
        <v>-2.83261817391304</v>
      </c>
      <c r="D262" s="15" t="n">
        <v>0.2118625</v>
      </c>
      <c r="E262" s="21" t="n">
        <v>-3.18768859134615</v>
      </c>
    </row>
    <row r="263" customFormat="false" ht="12.75" hidden="false" customHeight="false" outlineLevel="0" collapsed="false">
      <c r="A263" s="19" t="n">
        <v>43361</v>
      </c>
      <c r="C263" s="15" t="n">
        <v>-0.6895695</v>
      </c>
      <c r="D263" s="15" t="n">
        <v>1.7821375</v>
      </c>
      <c r="E263" s="21" t="n">
        <v>-1.34965793002137</v>
      </c>
    </row>
    <row r="264" customFormat="false" ht="12.75" hidden="false" customHeight="false" outlineLevel="0" collapsed="false">
      <c r="A264" s="19" t="n">
        <v>43362</v>
      </c>
      <c r="C264" s="15" t="n">
        <v>-0.5683525</v>
      </c>
      <c r="D264" s="15" t="n">
        <v>1.51627083333333</v>
      </c>
      <c r="E264" s="21" t="n">
        <v>-2.0845165954416</v>
      </c>
    </row>
    <row r="265" customFormat="false" ht="12.75" hidden="false" customHeight="false" outlineLevel="0" collapsed="false">
      <c r="A265" s="19" t="n">
        <v>43363</v>
      </c>
      <c r="C265" s="15" t="n">
        <v>-3.00455145833333</v>
      </c>
      <c r="D265" s="15" t="n">
        <v>-0.041541666666667</v>
      </c>
      <c r="E265" s="21" t="n">
        <v>-3.23271213176638</v>
      </c>
    </row>
    <row r="266" customFormat="false" ht="12.75" hidden="false" customHeight="false" outlineLevel="0" collapsed="false">
      <c r="A266" s="19" t="n">
        <v>43364</v>
      </c>
      <c r="C266" s="15" t="n">
        <v>0.379783869565217</v>
      </c>
      <c r="D266" s="15" t="n">
        <v>2.20206956521739</v>
      </c>
      <c r="E266" s="21" t="n">
        <v>-0.70132198756105</v>
      </c>
    </row>
    <row r="267" customFormat="false" ht="12.75" hidden="false" customHeight="false" outlineLevel="0" collapsed="false">
      <c r="A267" s="19" t="n">
        <v>43365</v>
      </c>
      <c r="C267" s="15" t="n">
        <v>-1.79586004166667</v>
      </c>
      <c r="D267" s="15" t="n">
        <v>0.174475</v>
      </c>
      <c r="E267" s="21" t="n">
        <v>-1.98989330357143</v>
      </c>
    </row>
    <row r="268" customFormat="false" ht="12.75" hidden="false" customHeight="false" outlineLevel="0" collapsed="false">
      <c r="A268" s="19" t="n">
        <v>43366</v>
      </c>
      <c r="C268" s="15" t="n">
        <v>-0.905636272727273</v>
      </c>
      <c r="D268" s="15" t="n">
        <v>0.988330434782609</v>
      </c>
      <c r="E268" s="21" t="n">
        <v>-1.18956695070945</v>
      </c>
    </row>
    <row r="269" customFormat="false" ht="12.75" hidden="false" customHeight="false" outlineLevel="0" collapsed="false">
      <c r="A269" s="19" t="n">
        <v>43367</v>
      </c>
      <c r="C269" s="15" t="n">
        <v>-0.438982416666667</v>
      </c>
      <c r="D269" s="15" t="n">
        <v>0.951304166666666</v>
      </c>
      <c r="E269" s="21" t="n">
        <v>-1.36230942163546</v>
      </c>
    </row>
    <row r="270" customFormat="false" ht="12.75" hidden="false" customHeight="false" outlineLevel="0" collapsed="false">
      <c r="A270" s="19" t="n">
        <v>43368</v>
      </c>
      <c r="C270" s="15" t="n">
        <v>-2.00055239130435</v>
      </c>
      <c r="D270" s="15" t="n">
        <v>-0.947150000000001</v>
      </c>
      <c r="E270" s="21" t="n">
        <v>-2.58734128425587</v>
      </c>
    </row>
    <row r="271" customFormat="false" ht="12.75" hidden="false" customHeight="false" outlineLevel="0" collapsed="false">
      <c r="A271" s="19" t="n">
        <v>43369</v>
      </c>
      <c r="C271" s="15" t="n">
        <v>-1.34803675</v>
      </c>
      <c r="D271" s="15" t="n">
        <v>-0.656358333333334</v>
      </c>
      <c r="E271" s="21" t="n">
        <v>-2.31482278506987</v>
      </c>
    </row>
    <row r="272" customFormat="false" ht="12.75" hidden="false" customHeight="false" outlineLevel="0" collapsed="false">
      <c r="A272" s="19" t="n">
        <v>43370</v>
      </c>
      <c r="C272" s="15" t="n">
        <v>-3.095872</v>
      </c>
      <c r="D272" s="15" t="n">
        <v>-1.96492083333333</v>
      </c>
      <c r="E272" s="21" t="n">
        <v>-3.73990656827894</v>
      </c>
    </row>
    <row r="273" customFormat="false" ht="12.75" hidden="false" customHeight="false" outlineLevel="0" collapsed="false">
      <c r="A273" s="19" t="n">
        <v>43371</v>
      </c>
      <c r="C273" s="15" t="n">
        <v>-1.068363875</v>
      </c>
      <c r="D273" s="15" t="n">
        <v>0.693745833333333</v>
      </c>
      <c r="E273" s="21" t="n">
        <v>-1.7815985782967</v>
      </c>
    </row>
    <row r="274" customFormat="false" ht="12.75" hidden="false" customHeight="false" outlineLevel="0" collapsed="false">
      <c r="A274" s="19" t="n">
        <v>43372</v>
      </c>
      <c r="C274" s="15" t="n">
        <v>-3.14804066666667</v>
      </c>
      <c r="D274" s="15" t="n">
        <v>-0.893145833333334</v>
      </c>
      <c r="E274" s="21" t="n">
        <v>-2.77459070078263</v>
      </c>
    </row>
    <row r="275" customFormat="false" ht="12.75" hidden="false" customHeight="false" outlineLevel="0" collapsed="false">
      <c r="A275" s="19" t="n">
        <v>43373</v>
      </c>
      <c r="C275" s="15" t="n">
        <v>-2.10238408695652</v>
      </c>
      <c r="D275" s="15" t="n">
        <v>-0.332333333333333</v>
      </c>
      <c r="E275" s="21" t="n">
        <v>-2.48562986407882</v>
      </c>
    </row>
    <row r="276" customFormat="false" ht="12.75" hidden="false" customHeight="false" outlineLevel="0" collapsed="false">
      <c r="A276" s="19" t="n">
        <v>43374</v>
      </c>
      <c r="C276" s="15" t="n">
        <v>-0.756814727272727</v>
      </c>
      <c r="D276" s="15" t="n">
        <v>0.207708333333333</v>
      </c>
      <c r="E276" s="21" t="n">
        <v>-1.51552880842152</v>
      </c>
    </row>
    <row r="277" customFormat="false" ht="12.75" hidden="false" customHeight="false" outlineLevel="0" collapsed="false">
      <c r="A277" s="19" t="n">
        <v>43375</v>
      </c>
      <c r="C277" s="15" t="n">
        <v>-1.26573529166667</v>
      </c>
      <c r="D277" s="15" t="n">
        <v>0.589891666666667</v>
      </c>
      <c r="E277" s="21" t="n">
        <v>-1.59945853174603</v>
      </c>
    </row>
    <row r="278" customFormat="false" ht="12.75" hidden="false" customHeight="false" outlineLevel="0" collapsed="false">
      <c r="A278" s="19" t="n">
        <v>43376</v>
      </c>
      <c r="C278" s="15" t="n">
        <v>-1.68221256521739</v>
      </c>
      <c r="D278" s="15" t="n">
        <v>0.394645833333333</v>
      </c>
      <c r="E278" s="21" t="n">
        <v>-2.00690619488536</v>
      </c>
    </row>
    <row r="279" customFormat="false" ht="12.75" hidden="false" customHeight="false" outlineLevel="0" collapsed="false">
      <c r="A279" s="19" t="n">
        <v>43377</v>
      </c>
      <c r="C279" s="15" t="n">
        <v>-2.23319629166667</v>
      </c>
      <c r="D279" s="15" t="n">
        <v>-1.56612083333333</v>
      </c>
      <c r="E279" s="21" t="n">
        <v>-3.4101816210699</v>
      </c>
    </row>
    <row r="280" customFormat="false" ht="12.75" hidden="false" customHeight="false" outlineLevel="0" collapsed="false">
      <c r="A280" s="19" t="n">
        <v>43378</v>
      </c>
      <c r="C280" s="15" t="n">
        <v>-5.00832041666667</v>
      </c>
      <c r="D280" s="15" t="n">
        <v>-3.50611666666667</v>
      </c>
      <c r="E280" s="21" t="n">
        <v>-5.03440030313051</v>
      </c>
    </row>
    <row r="281" customFormat="false" ht="12.75" hidden="false" customHeight="false" outlineLevel="0" collapsed="false">
      <c r="A281" s="19" t="n">
        <v>43379</v>
      </c>
      <c r="C281" s="15" t="n">
        <v>-3.57465617391304</v>
      </c>
      <c r="D281" s="15" t="n">
        <v>-1.28779166666667</v>
      </c>
      <c r="E281" s="21" t="n">
        <v>-3.42354669763261</v>
      </c>
    </row>
    <row r="282" customFormat="false" ht="12.75" hidden="false" customHeight="false" outlineLevel="0" collapsed="false">
      <c r="A282" s="19" t="n">
        <v>43380</v>
      </c>
      <c r="C282" s="15" t="n">
        <v>-0.99784147826087</v>
      </c>
      <c r="D282" s="15" t="n">
        <v>-0.00830833333333325</v>
      </c>
      <c r="E282" s="21" t="n">
        <v>-1.68042447596154</v>
      </c>
    </row>
    <row r="283" customFormat="false" ht="12.75" hidden="false" customHeight="false" outlineLevel="0" collapsed="false">
      <c r="A283" s="19" t="n">
        <v>43381</v>
      </c>
      <c r="C283" s="15" t="n">
        <v>-1.73299179166667</v>
      </c>
      <c r="D283" s="15" t="n">
        <v>-0.124625</v>
      </c>
      <c r="E283" s="21" t="n">
        <v>-1.80996660731244</v>
      </c>
    </row>
    <row r="284" customFormat="false" ht="12.75" hidden="false" customHeight="false" outlineLevel="0" collapsed="false">
      <c r="A284" s="19" t="n">
        <v>43382</v>
      </c>
      <c r="C284" s="15" t="n">
        <v>-1.53267456521739</v>
      </c>
      <c r="D284" s="15" t="n">
        <v>-0.764366666666666</v>
      </c>
      <c r="E284" s="21" t="n">
        <v>-2.50847008377425</v>
      </c>
    </row>
    <row r="285" customFormat="false" ht="12.75" hidden="false" customHeight="false" outlineLevel="0" collapsed="false">
      <c r="A285" s="19" t="n">
        <v>43383</v>
      </c>
      <c r="C285" s="15" t="n">
        <v>-8.13847086956522</v>
      </c>
      <c r="D285" s="15" t="n">
        <v>-8.34572083333333</v>
      </c>
      <c r="E285" s="21" t="n">
        <v>-9.32410375881834</v>
      </c>
    </row>
    <row r="286" customFormat="false" ht="12.75" hidden="false" customHeight="false" outlineLevel="0" collapsed="false">
      <c r="A286" s="19" t="n">
        <v>43384</v>
      </c>
      <c r="C286" s="15" t="n">
        <v>-3.03641270833333</v>
      </c>
      <c r="D286" s="15" t="n">
        <v>-1.84445</v>
      </c>
      <c r="E286" s="21" t="n">
        <v>-3.90176484237213</v>
      </c>
    </row>
    <row r="287" customFormat="false" ht="12.75" hidden="false" customHeight="false" outlineLevel="0" collapsed="false">
      <c r="A287" s="19" t="n">
        <v>43385</v>
      </c>
      <c r="C287" s="15" t="n">
        <v>-1.26507325</v>
      </c>
      <c r="D287" s="15" t="n">
        <v>0.195245833333333</v>
      </c>
      <c r="E287" s="21" t="n">
        <v>-1.81512151527099</v>
      </c>
    </row>
    <row r="288" customFormat="false" ht="12.75" hidden="false" customHeight="false" outlineLevel="0" collapsed="false">
      <c r="A288" s="19" t="n">
        <v>43386</v>
      </c>
      <c r="C288" s="15" t="n">
        <v>-1.85811308333333</v>
      </c>
      <c r="D288" s="15" t="n">
        <v>-0.178629166666667</v>
      </c>
      <c r="E288" s="21" t="n">
        <v>-2.52358768058099</v>
      </c>
    </row>
    <row r="289" customFormat="false" ht="12.75" hidden="false" customHeight="false" outlineLevel="0" collapsed="false">
      <c r="A289" s="19" t="n">
        <v>43387</v>
      </c>
      <c r="C289" s="15" t="n">
        <v>-1.87091004166667</v>
      </c>
      <c r="D289" s="15" t="n">
        <v>-0.672975</v>
      </c>
      <c r="E289" s="21" t="n">
        <v>-2.32499182649912</v>
      </c>
    </row>
    <row r="290" customFormat="false" ht="12.75" hidden="false" customHeight="false" outlineLevel="0" collapsed="false">
      <c r="A290" s="19" t="n">
        <v>43388</v>
      </c>
      <c r="C290" s="15" t="n">
        <v>-2.16755329166667</v>
      </c>
      <c r="D290" s="15" t="n">
        <v>-1.67828333333333</v>
      </c>
      <c r="E290" s="21" t="n">
        <v>-3.20440543250153</v>
      </c>
    </row>
    <row r="291" customFormat="false" ht="12.75" hidden="false" customHeight="false" outlineLevel="0" collapsed="false">
      <c r="A291" s="19" t="n">
        <v>43389</v>
      </c>
      <c r="C291" s="15" t="n">
        <v>-5.17278879166667</v>
      </c>
      <c r="D291" s="15" t="n">
        <v>-3.1904</v>
      </c>
      <c r="E291" s="21" t="n">
        <v>-5.09877633881088</v>
      </c>
    </row>
    <row r="292" customFormat="false" ht="12.75" hidden="false" customHeight="false" outlineLevel="0" collapsed="false">
      <c r="A292" s="19" t="n">
        <v>43390</v>
      </c>
      <c r="C292" s="15" t="n">
        <v>-1.48267966666667</v>
      </c>
      <c r="D292" s="15" t="n">
        <v>-1.021925</v>
      </c>
      <c r="E292" s="21" t="n">
        <v>-2.53786609611993</v>
      </c>
    </row>
    <row r="293" customFormat="false" ht="12.75" hidden="false" customHeight="false" outlineLevel="0" collapsed="false">
      <c r="A293" s="19" t="n">
        <v>43391</v>
      </c>
      <c r="C293" s="15" t="n">
        <v>-3.32686379166667</v>
      </c>
      <c r="D293" s="15" t="n">
        <v>-2.11447083333333</v>
      </c>
      <c r="E293" s="21" t="n">
        <v>-3.02016317260209</v>
      </c>
    </row>
    <row r="294" customFormat="false" ht="12.75" hidden="false" customHeight="false" outlineLevel="0" collapsed="false">
      <c r="A294" s="19" t="n">
        <v>43392</v>
      </c>
      <c r="C294" s="15" t="n">
        <v>-2.82693679166667</v>
      </c>
      <c r="D294" s="15" t="n">
        <v>-2.09785416666667</v>
      </c>
      <c r="E294" s="21" t="n">
        <v>-2.80655528381495</v>
      </c>
    </row>
    <row r="295" customFormat="false" ht="12.75" hidden="false" customHeight="false" outlineLevel="0" collapsed="false">
      <c r="A295" s="19" t="n">
        <v>43393</v>
      </c>
      <c r="C295" s="15" t="n">
        <v>-3.57775913043478</v>
      </c>
      <c r="D295" s="15" t="n">
        <v>-3.21947916666667</v>
      </c>
      <c r="E295" s="21" t="n">
        <v>-4.5030434308596</v>
      </c>
    </row>
    <row r="296" customFormat="false" ht="12.75" hidden="false" customHeight="false" outlineLevel="0" collapsed="false">
      <c r="A296" s="19" t="n">
        <v>43394</v>
      </c>
      <c r="C296" s="15" t="n">
        <v>-4.08540891304348</v>
      </c>
      <c r="D296" s="15" t="n">
        <v>-2.80026956521739</v>
      </c>
      <c r="E296" s="21" t="n">
        <v>-4.43073678661616</v>
      </c>
    </row>
    <row r="297" customFormat="false" ht="12.75" hidden="false" customHeight="false" outlineLevel="0" collapsed="false">
      <c r="A297" s="19" t="n">
        <v>43395</v>
      </c>
      <c r="C297" s="15" t="n">
        <v>-2.44423308333333</v>
      </c>
      <c r="D297" s="15" t="n">
        <v>-0.515116666666666</v>
      </c>
      <c r="E297" s="21" t="n">
        <v>-2.17412904220779</v>
      </c>
    </row>
    <row r="298" customFormat="false" ht="12.75" hidden="false" customHeight="false" outlineLevel="0" collapsed="false">
      <c r="A298" s="19" t="n">
        <v>43396</v>
      </c>
      <c r="C298" s="15" t="n">
        <v>-2.4608532173913</v>
      </c>
      <c r="D298" s="15" t="n">
        <v>-1.31777391304348</v>
      </c>
      <c r="E298" s="21" t="n">
        <v>-2.26915539321789</v>
      </c>
    </row>
    <row r="299" customFormat="false" ht="12.75" hidden="false" customHeight="false" outlineLevel="0" collapsed="false">
      <c r="A299" s="19" t="n">
        <v>43397</v>
      </c>
      <c r="C299" s="15" t="n">
        <v>-2.9596337826087</v>
      </c>
      <c r="D299" s="15" t="n">
        <v>-2.35956666666667</v>
      </c>
      <c r="E299" s="21" t="n">
        <v>-2.91837177267848</v>
      </c>
    </row>
    <row r="300" customFormat="false" ht="12.75" hidden="false" customHeight="false" outlineLevel="0" collapsed="false">
      <c r="A300" s="19" t="n">
        <v>43398</v>
      </c>
      <c r="C300" s="15" t="n">
        <v>-3.74594108333333</v>
      </c>
      <c r="D300" s="15" t="n">
        <v>-2.86222083333333</v>
      </c>
      <c r="E300" s="21" t="n">
        <v>-4.06931762820513</v>
      </c>
    </row>
    <row r="301" customFormat="false" ht="12.75" hidden="false" customHeight="false" outlineLevel="0" collapsed="false">
      <c r="A301" s="19" t="n">
        <v>43399</v>
      </c>
      <c r="C301" s="15" t="n">
        <v>-3.59049195652174</v>
      </c>
      <c r="D301" s="15" t="n">
        <v>-1.27532916666667</v>
      </c>
      <c r="E301" s="21" t="n">
        <v>-2.46411242877493</v>
      </c>
    </row>
    <row r="302" customFormat="false" ht="12.75" hidden="false" customHeight="false" outlineLevel="0" collapsed="false">
      <c r="A302" s="19" t="n">
        <v>43400</v>
      </c>
      <c r="C302" s="15" t="n">
        <v>-2.018186</v>
      </c>
      <c r="D302" s="15" t="n">
        <v>-0.7851375</v>
      </c>
      <c r="E302" s="21" t="n">
        <v>-1.175113497151</v>
      </c>
    </row>
    <row r="303" customFormat="false" ht="12.75" hidden="false" customHeight="false" outlineLevel="0" collapsed="false">
      <c r="A303" s="19" t="n">
        <v>43401</v>
      </c>
      <c r="C303" s="15" t="n">
        <v>-3.47021313636364</v>
      </c>
      <c r="D303" s="15" t="n">
        <v>-0.0124624999999999</v>
      </c>
      <c r="E303" s="21" t="n">
        <v>-1.49912881944444</v>
      </c>
    </row>
    <row r="304" customFormat="false" ht="12.75" hidden="false" customHeight="false" outlineLevel="0" collapsed="false">
      <c r="A304" s="19" t="n">
        <v>43402</v>
      </c>
      <c r="C304" s="15" t="n">
        <v>-4.1244575</v>
      </c>
      <c r="D304" s="15" t="n">
        <v>-1.71567083333333</v>
      </c>
      <c r="E304" s="21" t="n">
        <v>-2.80003408119658</v>
      </c>
    </row>
    <row r="305" customFormat="false" ht="12.75" hidden="false" customHeight="false" outlineLevel="0" collapsed="false">
      <c r="A305" s="19" t="n">
        <v>43403</v>
      </c>
      <c r="C305" s="15" t="n">
        <v>-1.17284291666667</v>
      </c>
      <c r="D305" s="15" t="n">
        <v>0.2367875</v>
      </c>
      <c r="E305" s="21" t="n">
        <v>-1.47044042948718</v>
      </c>
    </row>
    <row r="306" customFormat="false" ht="12.75" hidden="false" customHeight="false" outlineLevel="0" collapsed="false">
      <c r="A306" s="19" t="n">
        <v>43404</v>
      </c>
      <c r="C306" s="15" t="n">
        <v>-1.99458091304348</v>
      </c>
      <c r="D306" s="15" t="n">
        <v>-0.0780260869565214</v>
      </c>
      <c r="E306" s="21" t="n">
        <v>-2.42338278727445</v>
      </c>
    </row>
    <row r="307" customFormat="false" ht="12.75" hidden="false" customHeight="false" outlineLevel="0" collapsed="false">
      <c r="A307" s="19" t="n">
        <v>43405</v>
      </c>
      <c r="C307" s="15" t="n">
        <v>-2.396486125</v>
      </c>
      <c r="D307" s="15" t="n">
        <v>-2.4925</v>
      </c>
      <c r="E307" s="21" t="n">
        <v>-2.92122231273742</v>
      </c>
    </row>
    <row r="308" customFormat="false" ht="12.75" hidden="false" customHeight="false" outlineLevel="0" collapsed="false">
      <c r="A308" s="19" t="n">
        <v>43406</v>
      </c>
      <c r="C308" s="15" t="n">
        <v>-2.28758169565217</v>
      </c>
      <c r="D308" s="15" t="n">
        <v>-1.60350833333333</v>
      </c>
      <c r="E308" s="21" t="n">
        <v>-1.88798018423552</v>
      </c>
    </row>
    <row r="309" customFormat="false" ht="12.75" hidden="false" customHeight="false" outlineLevel="0" collapsed="false">
      <c r="A309" s="19" t="n">
        <v>43407</v>
      </c>
      <c r="C309" s="15" t="n">
        <v>-3.1297055</v>
      </c>
      <c r="D309" s="15" t="n">
        <v>-1.7322875</v>
      </c>
      <c r="E309" s="21" t="n">
        <v>-3.08748000356125</v>
      </c>
    </row>
    <row r="310" customFormat="false" ht="12.75" hidden="false" customHeight="false" outlineLevel="0" collapsed="false">
      <c r="A310" s="19" t="n">
        <v>43408</v>
      </c>
      <c r="C310" s="15" t="n">
        <v>-6.92337381818182</v>
      </c>
      <c r="D310" s="15" t="n">
        <v>-2.59635416666667</v>
      </c>
      <c r="E310" s="21" t="n">
        <v>-3.99880833333333</v>
      </c>
    </row>
    <row r="311" customFormat="false" ht="12.75" hidden="false" customHeight="false" outlineLevel="0" collapsed="false">
      <c r="A311" s="19" t="n">
        <v>43409</v>
      </c>
      <c r="C311" s="15" t="n">
        <v>-8.62696136363636</v>
      </c>
      <c r="D311" s="15" t="n">
        <v>-6.19801666666667</v>
      </c>
      <c r="E311" s="21" t="n">
        <v>-8.14324274691358</v>
      </c>
    </row>
    <row r="312" customFormat="false" ht="12.75" hidden="false" customHeight="false" outlineLevel="0" collapsed="false">
      <c r="A312" s="19" t="n">
        <v>43410</v>
      </c>
      <c r="C312" s="15" t="n">
        <v>-5.037926875</v>
      </c>
      <c r="D312" s="15" t="n">
        <v>-4.38264583333333</v>
      </c>
      <c r="E312" s="21" t="n">
        <v>-5.08829938865147</v>
      </c>
    </row>
    <row r="313" customFormat="false" ht="12.75" hidden="false" customHeight="false" outlineLevel="0" collapsed="false">
      <c r="A313" s="19" t="n">
        <v>43411</v>
      </c>
      <c r="C313" s="15" t="n">
        <v>-0.641984347826087</v>
      </c>
      <c r="D313" s="15" t="n">
        <v>0.624208695652174</v>
      </c>
      <c r="E313" s="21" t="n">
        <v>-1.69662990538936</v>
      </c>
    </row>
    <row r="314" customFormat="false" ht="12.75" hidden="false" customHeight="false" outlineLevel="0" collapsed="false">
      <c r="A314" s="19" t="n">
        <v>43412</v>
      </c>
      <c r="C314" s="15" t="n">
        <v>-1.32653182608696</v>
      </c>
      <c r="D314" s="15" t="n">
        <v>1.0842375</v>
      </c>
      <c r="E314" s="21" t="n">
        <v>-1.63060746969697</v>
      </c>
    </row>
    <row r="315" customFormat="false" ht="12.75" hidden="false" customHeight="false" outlineLevel="0" collapsed="false">
      <c r="A315" s="19" t="n">
        <v>43413</v>
      </c>
      <c r="C315" s="15" t="n">
        <v>-4.01587666666667</v>
      </c>
      <c r="D315" s="15" t="n">
        <v>-0.7851375</v>
      </c>
      <c r="E315" s="21" t="n">
        <v>-3.45138373076923</v>
      </c>
    </row>
    <row r="316" customFormat="false" ht="12.75" hidden="false" customHeight="false" outlineLevel="0" collapsed="false">
      <c r="A316" s="19" t="n">
        <v>43414</v>
      </c>
      <c r="C316" s="15" t="n">
        <v>-1.63044782608696</v>
      </c>
      <c r="D316" s="15" t="n">
        <v>1.04269583333333</v>
      </c>
      <c r="E316" s="21" t="n">
        <v>-1.97645130048077</v>
      </c>
    </row>
    <row r="317" customFormat="false" ht="12.75" hidden="false" customHeight="false" outlineLevel="0" collapsed="false">
      <c r="A317" s="19" t="n">
        <v>43415</v>
      </c>
      <c r="C317" s="15" t="n">
        <v>-0.930389916666667</v>
      </c>
      <c r="D317" s="15" t="n">
        <v>1.56485652173913</v>
      </c>
      <c r="E317" s="21" t="n">
        <v>-1.23858454861111</v>
      </c>
    </row>
    <row r="318" customFormat="false" ht="12.75" hidden="false" customHeight="false" outlineLevel="0" collapsed="false">
      <c r="A318" s="19" t="n">
        <v>43416</v>
      </c>
      <c r="C318" s="15" t="n">
        <v>-1.02849705263158</v>
      </c>
      <c r="D318" s="15" t="n">
        <v>1.15070416666667</v>
      </c>
      <c r="E318" s="21" t="n">
        <v>-1.47965610168153</v>
      </c>
    </row>
    <row r="319" customFormat="false" ht="12.75" hidden="false" customHeight="false" outlineLevel="0" collapsed="false">
      <c r="A319" s="19" t="n">
        <v>43417</v>
      </c>
      <c r="C319" s="15" t="n">
        <v>-1.05276847826087</v>
      </c>
      <c r="D319" s="15" t="n">
        <v>1.57858333333333</v>
      </c>
      <c r="E319" s="21" t="n">
        <v>-0.736891334283001</v>
      </c>
    </row>
    <row r="320" customFormat="false" ht="12.75" hidden="false" customHeight="false" outlineLevel="0" collapsed="false">
      <c r="A320" s="19" t="n">
        <v>43418</v>
      </c>
      <c r="C320" s="15" t="n">
        <v>-1.95138813043478</v>
      </c>
      <c r="D320" s="15" t="n">
        <v>-0.481883333333334</v>
      </c>
      <c r="E320" s="21" t="n">
        <v>-2.23218909069326</v>
      </c>
    </row>
    <row r="321" customFormat="false" ht="12.75" hidden="false" customHeight="false" outlineLevel="0" collapsed="false">
      <c r="A321" s="19" t="n">
        <v>43419</v>
      </c>
      <c r="C321" s="15" t="n">
        <v>-3.5592416</v>
      </c>
      <c r="D321" s="15" t="n">
        <v>-1.7572125</v>
      </c>
      <c r="E321" s="21" t="n">
        <v>-4.44539794634378</v>
      </c>
    </row>
    <row r="322" customFormat="false" ht="12.75" hidden="false" customHeight="false" outlineLevel="0" collapsed="false">
      <c r="A322" s="19" t="n">
        <v>43420</v>
      </c>
      <c r="C322" s="15" t="n">
        <v>-3.10080239130435</v>
      </c>
      <c r="D322" s="15" t="n">
        <v>-3.3773375</v>
      </c>
      <c r="E322" s="21" t="n">
        <v>-4.23705530033238</v>
      </c>
    </row>
    <row r="323" customFormat="false" ht="12.75" hidden="false" customHeight="false" outlineLevel="0" collapsed="false">
      <c r="A323" s="19" t="n">
        <v>43421</v>
      </c>
      <c r="C323" s="15" t="n">
        <v>-4.20839333333333</v>
      </c>
      <c r="D323" s="15" t="n">
        <v>-3.24440416666667</v>
      </c>
      <c r="E323" s="21" t="n">
        <v>-5.6183137345679</v>
      </c>
    </row>
    <row r="324" customFormat="false" ht="12.75" hidden="false" customHeight="false" outlineLevel="0" collapsed="false">
      <c r="A324" s="19" t="n">
        <v>43422</v>
      </c>
      <c r="C324" s="15" t="n">
        <v>-2.90697791666667</v>
      </c>
      <c r="D324" s="15" t="n">
        <v>-1.71151666666667</v>
      </c>
      <c r="E324" s="21" t="n">
        <v>-3.7130175154321</v>
      </c>
    </row>
    <row r="325" customFormat="false" ht="12.75" hidden="false" customHeight="false" outlineLevel="0" collapsed="false">
      <c r="A325" s="19" t="n">
        <v>43423</v>
      </c>
      <c r="C325" s="15" t="n">
        <v>-1.67360808333333</v>
      </c>
      <c r="D325" s="15" t="n">
        <v>-0.251417391304348</v>
      </c>
      <c r="E325" s="21" t="n">
        <v>-2.70569131647673</v>
      </c>
    </row>
    <row r="326" customFormat="false" ht="12.75" hidden="false" customHeight="false" outlineLevel="0" collapsed="false">
      <c r="A326" s="19" t="n">
        <v>43424</v>
      </c>
      <c r="C326" s="15" t="n">
        <v>-2.53455625</v>
      </c>
      <c r="D326" s="15" t="n">
        <v>-0.602354166666667</v>
      </c>
      <c r="E326" s="21" t="n">
        <v>-2.99353580840456</v>
      </c>
    </row>
    <row r="327" customFormat="false" ht="12.75" hidden="false" customHeight="false" outlineLevel="0" collapsed="false">
      <c r="A327" s="19" t="n">
        <v>43425</v>
      </c>
      <c r="C327" s="15" t="n">
        <v>-3.2316155</v>
      </c>
      <c r="D327" s="15" t="n">
        <v>-1.57858333333333</v>
      </c>
      <c r="E327" s="21" t="n">
        <v>-4.01246669189221</v>
      </c>
    </row>
    <row r="328" customFormat="false" ht="12.75" hidden="false" customHeight="false" outlineLevel="0" collapsed="false">
      <c r="A328" s="19" t="n">
        <v>43426</v>
      </c>
      <c r="C328" s="15" t="n">
        <v>-9.48361833333333</v>
      </c>
      <c r="D328" s="15" t="n">
        <v>-8.48280833333334</v>
      </c>
      <c r="E328" s="21" t="n">
        <v>-9.31336752730294</v>
      </c>
    </row>
    <row r="329" customFormat="false" ht="12.75" hidden="false" customHeight="false" outlineLevel="0" collapsed="false">
      <c r="A329" s="19" t="n">
        <v>43427</v>
      </c>
      <c r="C329" s="15" t="n">
        <v>-10.0467479166667</v>
      </c>
      <c r="D329" s="15" t="n">
        <v>-8.27094583333333</v>
      </c>
      <c r="E329" s="21" t="n">
        <v>-10.1145472400285</v>
      </c>
    </row>
    <row r="330" customFormat="false" ht="12.75" hidden="false" customHeight="false" outlineLevel="0" collapsed="false">
      <c r="A330" s="19" t="n">
        <v>43428</v>
      </c>
      <c r="C330" s="15" t="n">
        <v>-7.39567625</v>
      </c>
      <c r="D330" s="15" t="n">
        <v>-6.19801666666667</v>
      </c>
      <c r="E330" s="21" t="n">
        <v>-7.86010478395062</v>
      </c>
    </row>
    <row r="331" customFormat="false" ht="12.75" hidden="false" customHeight="false" outlineLevel="0" collapsed="false">
      <c r="A331" s="19" t="n">
        <v>43429</v>
      </c>
      <c r="C331" s="15" t="n">
        <v>-5.71116708333333</v>
      </c>
      <c r="D331" s="15" t="n">
        <v>-4.3992625</v>
      </c>
      <c r="E331" s="21" t="n">
        <v>-5.63112638888889</v>
      </c>
    </row>
    <row r="332" customFormat="false" ht="12.75" hidden="false" customHeight="false" outlineLevel="0" collapsed="false">
      <c r="A332" s="19" t="n">
        <v>43430</v>
      </c>
      <c r="C332" s="15" t="n">
        <v>-2.45698183333333</v>
      </c>
      <c r="D332" s="15" t="n">
        <v>-1.969075</v>
      </c>
      <c r="E332" s="21" t="n">
        <v>-3.22948429487179</v>
      </c>
    </row>
    <row r="333" customFormat="false" ht="12.75" hidden="false" customHeight="false" outlineLevel="0" collapsed="false">
      <c r="A333" s="19" t="n">
        <v>43431</v>
      </c>
      <c r="C333" s="15" t="n">
        <v>-5.13948108333333</v>
      </c>
      <c r="D333" s="15" t="n">
        <v>-3.56012083333333</v>
      </c>
      <c r="E333" s="21" t="n">
        <v>-4.68511949525166</v>
      </c>
    </row>
    <row r="334" customFormat="false" ht="12.75" hidden="false" customHeight="false" outlineLevel="0" collapsed="false">
      <c r="A334" s="19" t="n">
        <v>43432</v>
      </c>
      <c r="C334" s="15" t="n">
        <v>-1.55582545833333</v>
      </c>
      <c r="D334" s="15" t="n">
        <v>-0.589891666666667</v>
      </c>
      <c r="E334" s="21" t="n">
        <v>-2.40320631528965</v>
      </c>
    </row>
    <row r="335" customFormat="false" ht="12.75" hidden="false" customHeight="false" outlineLevel="0" collapsed="false">
      <c r="A335" s="19" t="n">
        <v>43433</v>
      </c>
      <c r="C335" s="15" t="n">
        <v>-1.39978520833333</v>
      </c>
      <c r="D335" s="15" t="n">
        <v>-1.23718636363636</v>
      </c>
      <c r="E335" s="21" t="n">
        <v>-2.550134662868</v>
      </c>
    </row>
    <row r="336" customFormat="false" ht="12.75" hidden="false" customHeight="false" outlineLevel="0" collapsed="false">
      <c r="A336" s="19" t="n">
        <v>43434</v>
      </c>
      <c r="C336" s="15" t="n">
        <v>0.0122940833333333</v>
      </c>
      <c r="D336" s="15" t="n">
        <v>-0.643895833333333</v>
      </c>
      <c r="E336" s="21" t="n">
        <v>-1.18187827896486</v>
      </c>
    </row>
    <row r="337" customFormat="false" ht="12.75" hidden="false" customHeight="false" outlineLevel="0" collapsed="false">
      <c r="A337" s="19" t="n">
        <v>43435</v>
      </c>
      <c r="C337" s="15" t="n">
        <v>-1.911143125</v>
      </c>
      <c r="D337" s="15" t="n">
        <v>-1.37918333333333</v>
      </c>
      <c r="E337" s="21" t="n">
        <v>-2.42833741690408</v>
      </c>
    </row>
    <row r="338" customFormat="false" ht="12.75" hidden="false" customHeight="false" outlineLevel="0" collapsed="false">
      <c r="A338" s="19" t="n">
        <v>43436</v>
      </c>
      <c r="C338" s="15" t="n">
        <v>-1.94299954166667</v>
      </c>
      <c r="D338" s="15" t="n">
        <v>0.432033333333333</v>
      </c>
      <c r="E338" s="21" t="n">
        <v>-1.85924242640076</v>
      </c>
    </row>
    <row r="339" customFormat="false" ht="12.75" hidden="false" customHeight="false" outlineLevel="0" collapsed="false">
      <c r="A339" s="19" t="n">
        <v>43437</v>
      </c>
      <c r="C339" s="15" t="n">
        <v>-0.605423583333333</v>
      </c>
      <c r="D339" s="15" t="n">
        <v>0.5358875</v>
      </c>
      <c r="E339" s="21" t="n">
        <v>-0.991624278490028</v>
      </c>
    </row>
    <row r="340" customFormat="false" ht="12.75" hidden="false" customHeight="false" outlineLevel="0" collapsed="false">
      <c r="A340" s="19" t="n">
        <v>43438</v>
      </c>
      <c r="C340" s="15" t="n">
        <v>-0.879948958333333</v>
      </c>
      <c r="D340" s="15" t="n">
        <v>-0.429143478260869</v>
      </c>
      <c r="E340" s="21" t="n">
        <v>-1.80905880864198</v>
      </c>
    </row>
    <row r="341" customFormat="false" ht="12.75" hidden="false" customHeight="false" outlineLevel="0" collapsed="false">
      <c r="A341" s="19" t="n">
        <v>43439</v>
      </c>
      <c r="C341" s="15" t="n">
        <v>-2.977410125</v>
      </c>
      <c r="D341" s="15" t="n">
        <v>-1.74475</v>
      </c>
      <c r="E341" s="21" t="n">
        <v>-3.21186268993352</v>
      </c>
    </row>
    <row r="342" customFormat="false" ht="12.75" hidden="false" customHeight="false" outlineLevel="0" collapsed="false">
      <c r="A342" s="19" t="n">
        <v>43440</v>
      </c>
      <c r="C342" s="15" t="n">
        <v>-0.511936458333333</v>
      </c>
      <c r="D342" s="15" t="n">
        <v>-0.427879166666667</v>
      </c>
      <c r="E342" s="21" t="n">
        <v>-2.27899366096866</v>
      </c>
    </row>
    <row r="343" customFormat="false" ht="12.75" hidden="false" customHeight="false" outlineLevel="0" collapsed="false">
      <c r="A343" s="19" t="n">
        <v>43441</v>
      </c>
      <c r="C343" s="15" t="n">
        <v>-1.46317120833333</v>
      </c>
      <c r="D343" s="15" t="n">
        <v>-1.0094625</v>
      </c>
      <c r="E343" s="21" t="n">
        <v>-2.71288025298255</v>
      </c>
    </row>
    <row r="344" customFormat="false" ht="12.75" hidden="false" customHeight="false" outlineLevel="0" collapsed="false">
      <c r="A344" s="19" t="n">
        <v>43442</v>
      </c>
      <c r="C344" s="15" t="n">
        <v>-1.33038583333333</v>
      </c>
      <c r="D344" s="15" t="n">
        <v>0.120470833333334</v>
      </c>
      <c r="E344" s="21" t="n">
        <v>-1.86568086419753</v>
      </c>
    </row>
    <row r="345" customFormat="false" ht="12.75" hidden="false" customHeight="false" outlineLevel="0" collapsed="false">
      <c r="A345" s="19" t="n">
        <v>43443</v>
      </c>
      <c r="C345" s="15" t="n">
        <v>0.885058833333333</v>
      </c>
      <c r="D345" s="15" t="n">
        <v>1.6905652173913</v>
      </c>
      <c r="E345" s="21" t="n">
        <v>0.188436280463364</v>
      </c>
    </row>
    <row r="346" customFormat="false" ht="12.75" hidden="false" customHeight="false" outlineLevel="0" collapsed="false">
      <c r="A346" s="19" t="n">
        <v>43444</v>
      </c>
      <c r="C346" s="15" t="n">
        <v>-0.585625916666667</v>
      </c>
      <c r="D346" s="15" t="n">
        <v>-3.51570624464633E-016</v>
      </c>
      <c r="E346" s="21" t="n">
        <v>-1.21341653637392</v>
      </c>
    </row>
    <row r="347" customFormat="false" ht="12.75" hidden="false" customHeight="false" outlineLevel="0" collapsed="false">
      <c r="A347" s="19" t="n">
        <v>43445</v>
      </c>
      <c r="C347" s="15" t="n">
        <v>-3.18395041666667</v>
      </c>
      <c r="E347" s="21" t="n">
        <v>-4.30484064849904</v>
      </c>
    </row>
    <row r="348" customFormat="false" ht="12.75" hidden="false" customHeight="false" outlineLevel="0" collapsed="false">
      <c r="A348" s="19" t="n">
        <v>43446</v>
      </c>
      <c r="C348" s="15" t="n">
        <v>-3.698812875</v>
      </c>
      <c r="E348" s="21" t="n">
        <v>-5.10832178130512</v>
      </c>
    </row>
    <row r="349" customFormat="false" ht="12.75" hidden="false" customHeight="false" outlineLevel="0" collapsed="false">
      <c r="A349" s="19" t="n">
        <v>43447</v>
      </c>
      <c r="C349" s="15" t="n">
        <v>-4.0790425</v>
      </c>
      <c r="D349" s="15" t="n">
        <v>-2.36666666666667</v>
      </c>
      <c r="E349" s="21" t="n">
        <v>-4.5795433287777</v>
      </c>
    </row>
    <row r="350" customFormat="false" ht="12.75" hidden="false" customHeight="false" outlineLevel="0" collapsed="false">
      <c r="A350" s="19" t="n">
        <v>43448</v>
      </c>
      <c r="C350" s="15" t="n">
        <v>-6.58881333333333</v>
      </c>
      <c r="D350" s="15" t="n">
        <v>-3.61666666666667</v>
      </c>
      <c r="E350" s="21" t="n">
        <v>-5.9915982473545</v>
      </c>
    </row>
    <row r="351" customFormat="false" ht="12.75" hidden="false" customHeight="false" outlineLevel="0" collapsed="false">
      <c r="A351" s="19" t="n">
        <v>43449</v>
      </c>
      <c r="C351" s="15" t="n">
        <v>-5.21494420833333</v>
      </c>
      <c r="D351" s="15" t="n">
        <v>-3.7875</v>
      </c>
      <c r="E351" s="21" t="n">
        <v>-5.94237954345038</v>
      </c>
    </row>
    <row r="352" customFormat="false" ht="12.75" hidden="false" customHeight="false" outlineLevel="0" collapsed="false">
      <c r="A352" s="19" t="n">
        <v>43450</v>
      </c>
      <c r="C352" s="15" t="n">
        <v>-1.73279575</v>
      </c>
      <c r="D352" s="15" t="n">
        <v>0.0916666666666667</v>
      </c>
      <c r="E352" s="21" t="n">
        <v>-2.12052874579125</v>
      </c>
    </row>
    <row r="353" customFormat="false" ht="12.75" hidden="false" customHeight="false" outlineLevel="0" collapsed="false">
      <c r="A353" s="19" t="n">
        <v>43451</v>
      </c>
      <c r="C353" s="15" t="n">
        <v>-0.547468666666667</v>
      </c>
      <c r="D353" s="15" t="n">
        <v>0.570833333333333</v>
      </c>
      <c r="E353" s="21" t="n">
        <v>-1.44034409674296</v>
      </c>
    </row>
    <row r="354" customFormat="false" ht="12.75" hidden="false" customHeight="false" outlineLevel="0" collapsed="false">
      <c r="A354" s="19" t="n">
        <v>43452</v>
      </c>
      <c r="C354" s="15" t="n">
        <v>-2.46806495833333</v>
      </c>
      <c r="D354" s="15" t="n">
        <v>-1.07916666666667</v>
      </c>
      <c r="E354" s="21" t="n">
        <v>-3.31527684337268</v>
      </c>
    </row>
    <row r="355" customFormat="false" ht="12.75" hidden="false" customHeight="false" outlineLevel="0" collapsed="false">
      <c r="A355" s="19" t="n">
        <v>43453</v>
      </c>
      <c r="C355" s="15" t="n">
        <v>-1.07648075</v>
      </c>
      <c r="D355" s="15" t="n">
        <v>0.454166666666667</v>
      </c>
      <c r="E355" s="21" t="n">
        <v>-1.90511783594492</v>
      </c>
    </row>
    <row r="356" customFormat="false" ht="12.75" hidden="false" customHeight="false" outlineLevel="0" collapsed="false">
      <c r="A356" s="19" t="n">
        <v>43454</v>
      </c>
      <c r="C356" s="15" t="n">
        <v>-0.765626791666667</v>
      </c>
      <c r="D356" s="15" t="n">
        <v>0.516666666666667</v>
      </c>
      <c r="E356" s="21" t="n">
        <v>-1.65565</v>
      </c>
    </row>
    <row r="357" customFormat="false" ht="12.75" hidden="false" customHeight="false" outlineLevel="0" collapsed="false">
      <c r="A357" s="19" t="n">
        <v>43455</v>
      </c>
      <c r="C357" s="15" t="n">
        <v>-0.623181291666667</v>
      </c>
      <c r="D357" s="15" t="n">
        <v>0.425</v>
      </c>
      <c r="E357" s="21" t="n">
        <v>-1.74111392992072</v>
      </c>
    </row>
    <row r="358" customFormat="false" ht="12.75" hidden="false" customHeight="false" outlineLevel="0" collapsed="false">
      <c r="A358" s="19" t="n">
        <v>43456</v>
      </c>
      <c r="C358" s="15" t="n">
        <v>-0.604975083333333</v>
      </c>
      <c r="D358" s="15" t="n">
        <v>1.1625</v>
      </c>
      <c r="E358" s="21" t="n">
        <v>-0.884837654320988</v>
      </c>
    </row>
    <row r="359" customFormat="false" ht="12.75" hidden="false" customHeight="false" outlineLevel="0" collapsed="false">
      <c r="A359" s="19" t="n">
        <v>43457</v>
      </c>
      <c r="C359" s="15" t="n">
        <v>-1.464570875</v>
      </c>
      <c r="D359" s="15" t="n">
        <v>0.45</v>
      </c>
      <c r="E359" s="21" t="n">
        <v>-2.08021466049383</v>
      </c>
    </row>
    <row r="360" customFormat="false" ht="12.75" hidden="false" customHeight="false" outlineLevel="0" collapsed="false">
      <c r="A360" s="19" t="n">
        <v>43458</v>
      </c>
      <c r="C360" s="15" t="n">
        <v>-3.74968408333333</v>
      </c>
      <c r="D360" s="15" t="n">
        <v>-2.42083333333333</v>
      </c>
      <c r="E360" s="21" t="n">
        <v>-4.52698063936372</v>
      </c>
    </row>
    <row r="361" customFormat="false" ht="12.75" hidden="false" customHeight="false" outlineLevel="0" collapsed="false">
      <c r="A361" s="19" t="n">
        <v>43459</v>
      </c>
      <c r="C361" s="15" t="n">
        <v>-3.95390208333333</v>
      </c>
      <c r="D361" s="15" t="n">
        <v>-2.35416666666667</v>
      </c>
      <c r="E361" s="21" t="n">
        <v>-4.38176771723647</v>
      </c>
    </row>
    <row r="362" customFormat="false" ht="12.75" hidden="false" customHeight="false" outlineLevel="0" collapsed="false">
      <c r="A362" s="19" t="n">
        <v>43460</v>
      </c>
      <c r="C362" s="15" t="n">
        <v>-4.63764833333333</v>
      </c>
      <c r="D362" s="15" t="n">
        <v>-3.1</v>
      </c>
      <c r="E362" s="21" t="n">
        <v>-5.23885910493827</v>
      </c>
    </row>
    <row r="363" customFormat="false" ht="12.75" hidden="false" customHeight="false" outlineLevel="0" collapsed="false">
      <c r="A363" s="19" t="n">
        <v>43461</v>
      </c>
      <c r="C363" s="15" t="n">
        <v>-8.112245</v>
      </c>
      <c r="D363" s="15" t="n">
        <v>-6.85833333333333</v>
      </c>
      <c r="E363" s="21" t="n">
        <v>-7.99263157644824</v>
      </c>
    </row>
    <row r="364" customFormat="false" ht="12.75" hidden="false" customHeight="false" outlineLevel="0" collapsed="false">
      <c r="A364" s="19" t="n">
        <v>43462</v>
      </c>
      <c r="C364" s="15" t="n">
        <v>-5.63898208333333</v>
      </c>
      <c r="D364" s="15" t="n">
        <v>-4.94583333333333</v>
      </c>
      <c r="E364" s="21" t="n">
        <v>-5.53463832502374</v>
      </c>
    </row>
    <row r="365" customFormat="false" ht="12.75" hidden="false" customHeight="false" outlineLevel="0" collapsed="false">
      <c r="A365" s="19" t="n">
        <v>43463</v>
      </c>
      <c r="C365" s="15" t="n">
        <v>-3.13183708333333</v>
      </c>
      <c r="D365" s="15" t="n">
        <v>-1.575</v>
      </c>
      <c r="E365" s="21" t="n">
        <v>-3.30236018518519</v>
      </c>
    </row>
    <row r="366" customFormat="false" ht="12.75" hidden="false" customHeight="false" outlineLevel="0" collapsed="false">
      <c r="A366" s="19" t="n">
        <v>43464</v>
      </c>
      <c r="C366" s="15" t="n">
        <v>-3.27519708333333</v>
      </c>
      <c r="D366" s="15" t="n">
        <v>-1.94166666666667</v>
      </c>
      <c r="E366" s="21" t="n">
        <v>-3.50453163580247</v>
      </c>
    </row>
    <row r="367" customFormat="false" ht="12.75" hidden="false" customHeight="false" outlineLevel="0" collapsed="false">
      <c r="A367" s="19" t="n">
        <v>43465</v>
      </c>
      <c r="C367" s="15" t="n">
        <v>-2.3534875</v>
      </c>
      <c r="D367" s="15" t="n">
        <v>-1.17916666666667</v>
      </c>
      <c r="E367" s="21" t="n">
        <v>-2.85418800451092</v>
      </c>
    </row>
    <row r="368" customFormat="false" ht="12.75" hidden="false" customHeight="false" outlineLevel="0" collapsed="false">
      <c r="A368" s="19" t="n">
        <v>43466</v>
      </c>
      <c r="C368" s="15" t="n">
        <v>-1.049212375</v>
      </c>
      <c r="D368" s="15" t="n">
        <v>0.404166666666667</v>
      </c>
      <c r="E368" s="21" t="n">
        <v>-1.6736880638651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2</v>
      </c>
      <c r="B4" s="23" t="str">
        <f aca="false">IF(ISNUMBER(Data!B4),IF(ISERROR(AVERAGE(Data!C4:Data!E4)),"",(((Data!B4-Summary!C8)/Summary!C9)-(1.87*AVERAGE(Data!C4:Data!E4)))),"")</f>
        <v/>
      </c>
    </row>
    <row r="5" customFormat="false" ht="12.75" hidden="false" customHeight="false" outlineLevel="0" collapsed="false">
      <c r="A5" s="22" t="n">
        <f aca="false">IF(Data!A5="","",Data!A5)</f>
        <v>43103</v>
      </c>
      <c r="B5" s="23" t="str">
        <f aca="false">IF(ISNUMBER(Data!B5),IF(ISERROR(AVERAGE(Data!C5:Data!E5)),"",(((Data!B5-Summary!C8)/Summary!C9)-(1.87*AVERAGE(Data!C5:Data!E5)))),"")</f>
        <v/>
      </c>
    </row>
    <row r="6" customFormat="false" ht="12.75" hidden="false" customHeight="false" outlineLevel="0" collapsed="false">
      <c r="A6" s="22" t="n">
        <f aca="false">IF(Data!A6="","",Data!A6)</f>
        <v>43104</v>
      </c>
      <c r="B6" s="23" t="str">
        <f aca="false">IF(ISNUMBER(Data!B6),IF(ISERROR(AVERAGE(Data!C6:Data!E6)),"",(((Data!B6-Summary!C8)/Summary!C9)-(1.87*AVERAGE(Data!C6:Data!E6)))),"")</f>
        <v/>
      </c>
    </row>
    <row r="7" customFormat="false" ht="12.75" hidden="false" customHeight="false" outlineLevel="0" collapsed="false">
      <c r="A7" s="22" t="n">
        <f aca="false">IF(Data!A7="","",Data!A7)</f>
        <v>43105</v>
      </c>
      <c r="B7" s="23" t="str">
        <f aca="false">IF(ISNUMBER(Data!B7),IF(ISERROR(AVERAGE(Data!C7:Data!E7)),"",(((Data!B7-Summary!C8)/Summary!C9)-(1.87*AVERAGE(Data!C7:Data!E7)))),"")</f>
        <v/>
      </c>
    </row>
    <row r="8" customFormat="false" ht="12.75" hidden="false" customHeight="false" outlineLevel="0" collapsed="false">
      <c r="A8" s="22" t="n">
        <f aca="false">IF(Data!A8="","",Data!A8)</f>
        <v>43106</v>
      </c>
      <c r="B8" s="23" t="str">
        <f aca="false">IF(ISNUMBER(Data!B8),IF(ISERROR(AVERAGE(Data!C8:Data!E8)),"",(((Data!B8-Summary!C8)/Summary!C9)-(1.87*AVERAGE(Data!C8:Data!E8)))),"")</f>
        <v/>
      </c>
    </row>
    <row r="9" customFormat="false" ht="12.75" hidden="false" customHeight="false" outlineLevel="0" collapsed="false">
      <c r="A9" s="22" t="n">
        <f aca="false">IF(Data!A9="","",Data!A9)</f>
        <v>43107</v>
      </c>
      <c r="B9" s="23" t="str">
        <f aca="false">IF(ISNUMBER(Data!B9),IF(ISERROR(AVERAGE(Data!C9:Data!E9)),"",(((Data!B9-Summary!C8)/Summary!C9)-(1.87*AVERAGE(Data!C9:Data!E9)))),"")</f>
        <v/>
      </c>
    </row>
    <row r="10" customFormat="false" ht="12.75" hidden="false" customHeight="false" outlineLevel="0" collapsed="false">
      <c r="A10" s="22" t="n">
        <f aca="false">IF(Data!A10="","",Data!A10)</f>
        <v>43108</v>
      </c>
      <c r="B10" s="23" t="str">
        <f aca="false">IF(ISNUMBER(Data!B10),IF(ISERROR(AVERAGE(Data!C10:Data!E10)),"",(((Data!B10-Summary!C8)/Summary!C9)-(1.87*AVERAGE(Data!C10:Data!E10)))),"")</f>
        <v/>
      </c>
    </row>
    <row r="11" customFormat="false" ht="12.75" hidden="false" customHeight="false" outlineLevel="0" collapsed="false">
      <c r="A11" s="22" t="n">
        <f aca="false">IF(Data!A11="","",Data!A11)</f>
        <v>43109</v>
      </c>
      <c r="B11" s="23" t="str">
        <f aca="false">IF(ISNUMBER(Data!B11),IF(ISERROR(AVERAGE(Data!C11:Data!E11)),"",(((Data!B11-Summary!C8)/Summary!C9)-(1.87*AVERAGE(Data!C11:Data!E11)))),"")</f>
        <v/>
      </c>
    </row>
    <row r="12" customFormat="false" ht="12.75" hidden="false" customHeight="false" outlineLevel="0" collapsed="false">
      <c r="A12" s="22" t="n">
        <f aca="false">IF(Data!A12="","",Data!A12)</f>
        <v>43110</v>
      </c>
      <c r="B12" s="23" t="str">
        <f aca="false">IF(ISNUMBER(Data!B12),IF(ISERROR(AVERAGE(Data!C12:Data!E12)),"",(((Data!B12-Summary!C8)/Summary!C9)-(1.87*AVERAGE(Data!C12:Data!E12)))),"")</f>
        <v/>
      </c>
    </row>
    <row r="13" customFormat="false" ht="12.75" hidden="false" customHeight="false" outlineLevel="0" collapsed="false">
      <c r="A13" s="22" t="n">
        <f aca="false">IF(Data!A13="","",Data!A13)</f>
        <v>43111</v>
      </c>
      <c r="B13" s="23" t="str">
        <f aca="false">IF(ISNUMBER(Data!B13),IF(ISERROR(AVERAGE(Data!C13:Data!E13)),"",(((Data!B13-Summary!C8)/Summary!C9)-(1.87*AVERAGE(Data!C13:Data!E13)))),"")</f>
        <v/>
      </c>
    </row>
    <row r="14" customFormat="false" ht="12.75" hidden="false" customHeight="false" outlineLevel="0" collapsed="false">
      <c r="A14" s="22" t="n">
        <f aca="false">IF(Data!A14="","",Data!A14)</f>
        <v>43112</v>
      </c>
      <c r="B14" s="23" t="str">
        <f aca="false">IF(ISNUMBER(Data!B14),IF(ISERROR(AVERAGE(Data!C14:Data!E14)),"",(((Data!B14-Summary!C8)/Summary!C9)-(1.87*AVERAGE(Data!C14:Data!E14)))),"")</f>
        <v/>
      </c>
    </row>
    <row r="15" customFormat="false" ht="12.75" hidden="false" customHeight="false" outlineLevel="0" collapsed="false">
      <c r="A15" s="22" t="n">
        <f aca="false">IF(Data!A15="","",Data!A15)</f>
        <v>43113</v>
      </c>
      <c r="B15" s="23" t="str">
        <f aca="false">IF(ISNUMBER(Data!B15),IF(ISERROR(AVERAGE(Data!C15:Data!E15)),"",(((Data!B15-Summary!C8)/Summary!C9)-(1.87*AVERAGE(Data!C15:Data!E15)))),"")</f>
        <v/>
      </c>
    </row>
    <row r="16" customFormat="false" ht="12.75" hidden="false" customHeight="false" outlineLevel="0" collapsed="false">
      <c r="A16" s="22" t="n">
        <f aca="false">IF(Data!A16="","",Data!A16)</f>
        <v>43114</v>
      </c>
      <c r="B16" s="23" t="str">
        <f aca="false">IF(ISNUMBER(Data!B16),IF(ISERROR(AVERAGE(Data!C16:Data!E16)),"",(((Data!B16-Summary!C8)/Summary!C9)-(1.87*AVERAGE(Data!C16:Data!E16)))),"")</f>
        <v/>
      </c>
    </row>
    <row r="17" customFormat="false" ht="12.75" hidden="false" customHeight="false" outlineLevel="0" collapsed="false">
      <c r="A17" s="22" t="n">
        <f aca="false">IF(Data!A17="","",Data!A17)</f>
        <v>43115</v>
      </c>
      <c r="B17" s="23" t="str">
        <f aca="false">IF(ISNUMBER(Data!B17),IF(ISERROR(AVERAGE(Data!C17:Data!E17)),"",(((Data!B17-Summary!C8)/Summary!C9)-(1.87*AVERAGE(Data!C17:Data!E17)))),"")</f>
        <v/>
      </c>
    </row>
    <row r="18" customFormat="false" ht="12.75" hidden="false" customHeight="false" outlineLevel="0" collapsed="false">
      <c r="A18" s="22" t="n">
        <f aca="false">IF(Data!A18="","",Data!A18)</f>
        <v>43116</v>
      </c>
      <c r="B18" s="23" t="str">
        <f aca="false">IF(ISNUMBER(Data!B18),IF(ISERROR(AVERAGE(Data!C18:Data!E18)),"",(((Data!B18-Summary!C8)/Summary!C9)-(1.87*AVERAGE(Data!C18:Data!E18)))),"")</f>
        <v/>
      </c>
    </row>
    <row r="19" customFormat="false" ht="12.75" hidden="false" customHeight="false" outlineLevel="0" collapsed="false">
      <c r="A19" s="22" t="n">
        <f aca="false">IF(Data!A19="","",Data!A19)</f>
        <v>43117</v>
      </c>
      <c r="B19" s="23" t="str">
        <f aca="false">IF(ISNUMBER(Data!B19),IF(ISERROR(AVERAGE(Data!C19:Data!E19)),"",(((Data!B19-Summary!C8)/Summary!C9)-(1.87*AVERAGE(Data!C19:Data!E19)))),"")</f>
        <v/>
      </c>
    </row>
    <row r="20" customFormat="false" ht="12.75" hidden="false" customHeight="false" outlineLevel="0" collapsed="false">
      <c r="A20" s="22" t="n">
        <f aca="false">IF(Data!A20="","",Data!A20)</f>
        <v>43118</v>
      </c>
      <c r="B20" s="23" t="str">
        <f aca="false">IF(ISNUMBER(Data!B20),IF(ISERROR(AVERAGE(Data!C20:Data!E20)),"",(((Data!B20-Summary!C8)/Summary!C9)-(1.87*AVERAGE(Data!C20:Data!E20)))),"")</f>
        <v/>
      </c>
    </row>
    <row r="21" customFormat="false" ht="12.75" hidden="false" customHeight="false" outlineLevel="0" collapsed="false">
      <c r="A21" s="22" t="n">
        <f aca="false">IF(Data!A21="","",Data!A21)</f>
        <v>43119</v>
      </c>
      <c r="B21" s="23" t="str">
        <f aca="false">IF(ISNUMBER(Data!B21),IF(ISERROR(AVERAGE(Data!C21:Data!E21)),"",(((Data!B21-Summary!C8)/Summary!C9)-(1.87*AVERAGE(Data!C21:Data!E21)))),"")</f>
        <v/>
      </c>
    </row>
    <row r="22" customFormat="false" ht="12.75" hidden="false" customHeight="false" outlineLevel="0" collapsed="false">
      <c r="A22" s="22" t="n">
        <f aca="false">IF(Data!A22="","",Data!A22)</f>
        <v>43120</v>
      </c>
      <c r="B22" s="23" t="str">
        <f aca="false">IF(ISNUMBER(Data!B22),IF(ISERROR(AVERAGE(Data!C22:Data!E22)),"",(((Data!B22-Summary!C8)/Summary!C9)-(1.87*AVERAGE(Data!C22:Data!E22)))),"")</f>
        <v/>
      </c>
    </row>
    <row r="23" customFormat="false" ht="12.75" hidden="false" customHeight="false" outlineLevel="0" collapsed="false">
      <c r="A23" s="22" t="n">
        <f aca="false">IF(Data!A23="","",Data!A23)</f>
        <v>43121</v>
      </c>
      <c r="B23" s="23" t="str">
        <f aca="false">IF(ISNUMBER(Data!B23),IF(ISERROR(AVERAGE(Data!C23:Data!E23)),"",(((Data!B23-Summary!C8)/Summary!C9)-(1.87*AVERAGE(Data!C23:Data!E23)))),"")</f>
        <v/>
      </c>
    </row>
    <row r="24" customFormat="false" ht="12.75" hidden="false" customHeight="false" outlineLevel="0" collapsed="false">
      <c r="A24" s="22" t="n">
        <f aca="false">IF(Data!A24="","",Data!A24)</f>
        <v>43122</v>
      </c>
      <c r="B24" s="23" t="str">
        <f aca="false">IF(ISNUMBER(Data!B24),IF(ISERROR(AVERAGE(Data!C24:Data!E24)),"",(((Data!B24-Summary!C8)/Summary!C9)-(1.87*AVERAGE(Data!C24:Data!E24)))),"")</f>
        <v/>
      </c>
    </row>
    <row r="25" customFormat="false" ht="12.75" hidden="false" customHeight="false" outlineLevel="0" collapsed="false">
      <c r="A25" s="22" t="n">
        <f aca="false">IF(Data!A25="","",Data!A25)</f>
        <v>43123</v>
      </c>
      <c r="B25" s="23" t="str">
        <f aca="false">IF(ISNUMBER(Data!B25),IF(ISERROR(AVERAGE(Data!C25:Data!E25)),"",(((Data!B25-Summary!C8)/Summary!C9)-(1.87*AVERAGE(Data!C25:Data!E25)))),"")</f>
        <v/>
      </c>
    </row>
    <row r="26" customFormat="false" ht="12.75" hidden="false" customHeight="false" outlineLevel="0" collapsed="false">
      <c r="A26" s="22" t="n">
        <f aca="false">IF(Data!A26="","",Data!A26)</f>
        <v>43124</v>
      </c>
      <c r="B26" s="23" t="str">
        <f aca="false">IF(ISNUMBER(Data!B26),IF(ISERROR(AVERAGE(Data!C26:Data!E26)),"",(((Data!B26-Summary!C8)/Summary!C9)-(1.87*AVERAGE(Data!C26:Data!E26)))),"")</f>
        <v/>
      </c>
    </row>
    <row r="27" customFormat="false" ht="12.75" hidden="false" customHeight="false" outlineLevel="0" collapsed="false">
      <c r="A27" s="22" t="n">
        <f aca="false">IF(Data!A27="","",Data!A27)</f>
        <v>43125</v>
      </c>
      <c r="B27" s="23" t="str">
        <f aca="false">IF(ISNUMBER(Data!B27),IF(ISERROR(AVERAGE(Data!C27:Data!E27)),"",(((Data!B27-Summary!C8)/Summary!C9)-(1.87*AVERAGE(Data!C27:Data!E27)))),"")</f>
        <v/>
      </c>
    </row>
    <row r="28" customFormat="false" ht="12.75" hidden="false" customHeight="false" outlineLevel="0" collapsed="false">
      <c r="A28" s="22" t="n">
        <f aca="false">IF(Data!A28="","",Data!A28)</f>
        <v>43126</v>
      </c>
      <c r="B28" s="23" t="str">
        <f aca="false">IF(ISNUMBER(Data!B28),IF(ISERROR(AVERAGE(Data!C28:Data!E28)),"",(((Data!B28-Summary!C8)/Summary!C9)-(1.87*AVERAGE(Data!C28:Data!E28)))),"")</f>
        <v/>
      </c>
    </row>
    <row r="29" customFormat="false" ht="12.75" hidden="false" customHeight="false" outlineLevel="0" collapsed="false">
      <c r="A29" s="22" t="n">
        <f aca="false">IF(Data!A29="","",Data!A29)</f>
        <v>43127</v>
      </c>
      <c r="B29" s="23" t="str">
        <f aca="false">IF(ISNUMBER(Data!B29),IF(ISERROR(AVERAGE(Data!C29:Data!E29)),"",(((Data!B29-Summary!C8)/Summary!C9)-(1.87*AVERAGE(Data!C29:Data!E29)))),"")</f>
        <v/>
      </c>
    </row>
    <row r="30" customFormat="false" ht="12.75" hidden="false" customHeight="false" outlineLevel="0" collapsed="false">
      <c r="A30" s="22" t="n">
        <f aca="false">IF(Data!A30="","",Data!A30)</f>
        <v>43128</v>
      </c>
      <c r="B30" s="23" t="str">
        <f aca="false">IF(ISNUMBER(Data!B30),IF(ISERROR(AVERAGE(Data!C30:Data!E30)),"",(((Data!B30-Summary!C8)/Summary!C9)-(1.87*AVERAGE(Data!C30:Data!E30)))),"")</f>
        <v/>
      </c>
    </row>
    <row r="31" customFormat="false" ht="12.75" hidden="false" customHeight="false" outlineLevel="0" collapsed="false">
      <c r="A31" s="22" t="n">
        <f aca="false">IF(Data!A31="","",Data!A31)</f>
        <v>43129</v>
      </c>
      <c r="B31" s="23" t="str">
        <f aca="false">IF(ISNUMBER(Data!B31),IF(ISERROR(AVERAGE(Data!C31:Data!E31)),"",(((Data!B31-Summary!C8)/Summary!C9)-(1.87*AVERAGE(Data!C31:Data!E31)))),"")</f>
        <v/>
      </c>
    </row>
    <row r="32" customFormat="false" ht="12.75" hidden="false" customHeight="false" outlineLevel="0" collapsed="false">
      <c r="A32" s="22" t="n">
        <f aca="false">IF(Data!A32="","",Data!A32)</f>
        <v>43130</v>
      </c>
      <c r="B32" s="23" t="str">
        <f aca="false">IF(ISNUMBER(Data!B32),IF(ISERROR(AVERAGE(Data!C32:Data!E32)),"",(((Data!B32-Summary!C8)/Summary!C9)-(1.87*AVERAGE(Data!C32:Data!E32)))),"")</f>
        <v/>
      </c>
    </row>
    <row r="33" customFormat="false" ht="12.75" hidden="false" customHeight="false" outlineLevel="0" collapsed="false">
      <c r="A33" s="22" t="n">
        <f aca="false">IF(Data!A33="","",Data!A33)</f>
        <v>43131</v>
      </c>
      <c r="B33" s="23" t="str">
        <f aca="false">IF(ISNUMBER(Data!B33),IF(ISERROR(AVERAGE(Data!C33:Data!E33)),"",(((Data!B33-Summary!C8)/Summary!C9)-(1.87*AVERAGE(Data!C33:Data!E33)))),"")</f>
        <v/>
      </c>
    </row>
    <row r="34" customFormat="false" ht="12.75" hidden="false" customHeight="false" outlineLevel="0" collapsed="false">
      <c r="A34" s="22" t="n">
        <f aca="false">IF(Data!A34="","",Data!A34)</f>
        <v>43132</v>
      </c>
      <c r="B34" s="23" t="str">
        <f aca="false">IF(ISNUMBER(Data!B34),IF(ISERROR(AVERAGE(Data!C34:Data!E34)),"",(((Data!B34-Summary!C8)/Summary!C9)-(1.87*AVERAGE(Data!C34:Data!E34)))),"")</f>
        <v/>
      </c>
    </row>
    <row r="35" customFormat="false" ht="12.75" hidden="false" customHeight="false" outlineLevel="0" collapsed="false">
      <c r="A35" s="22" t="n">
        <f aca="false">IF(Data!A35="","",Data!A35)</f>
        <v>43133</v>
      </c>
      <c r="B35" s="23" t="str">
        <f aca="false">IF(ISNUMBER(Data!B35),IF(ISERROR(AVERAGE(Data!C35:Data!E35)),"",(((Data!B35-Summary!C8)/Summary!C9)-(1.87*AVERAGE(Data!C35:Data!E35)))),"")</f>
        <v/>
      </c>
    </row>
    <row r="36" customFormat="false" ht="12.75" hidden="false" customHeight="false" outlineLevel="0" collapsed="false">
      <c r="A36" s="22" t="n">
        <f aca="false">IF(Data!A36="","",Data!A36)</f>
        <v>43134</v>
      </c>
      <c r="B36" s="23" t="str">
        <f aca="false">IF(ISNUMBER(Data!B36),IF(ISERROR(AVERAGE(Data!C36:Data!E36)),"",(((Data!B36-Summary!C8)/Summary!C9)-(1.87*AVERAGE(Data!C36:Data!E36)))),"")</f>
        <v/>
      </c>
    </row>
    <row r="37" customFormat="false" ht="12.75" hidden="false" customHeight="false" outlineLevel="0" collapsed="false">
      <c r="A37" s="22" t="n">
        <f aca="false">IF(Data!A37="","",Data!A37)</f>
        <v>43135</v>
      </c>
      <c r="B37" s="23" t="str">
        <f aca="false">IF(ISNUMBER(Data!B37),IF(ISERROR(AVERAGE(Data!C37:Data!E37)),"",(((Data!B37-Summary!C8)/Summary!C9)-(1.87*AVERAGE(Data!C37:Data!E37)))),"")</f>
        <v/>
      </c>
    </row>
    <row r="38" customFormat="false" ht="12.75" hidden="false" customHeight="false" outlineLevel="0" collapsed="false">
      <c r="A38" s="22" t="n">
        <f aca="false">IF(Data!A38="","",Data!A38)</f>
        <v>43136</v>
      </c>
      <c r="B38" s="23" t="str">
        <f aca="false">IF(ISNUMBER(Data!B38),IF(ISERROR(AVERAGE(Data!C38:Data!E38)),"",(((Data!B38-Summary!C8)/Summary!C9)-(1.87*AVERAGE(Data!C38:Data!E38)))),"")</f>
        <v/>
      </c>
    </row>
    <row r="39" customFormat="false" ht="12.75" hidden="false" customHeight="false" outlineLevel="0" collapsed="false">
      <c r="A39" s="22" t="n">
        <f aca="false">IF(Data!A39="","",Data!A39)</f>
        <v>43137</v>
      </c>
      <c r="B39" s="23" t="str">
        <f aca="false">IF(ISNUMBER(Data!B39),IF(ISERROR(AVERAGE(Data!C39:Data!E39)),"",(((Data!B39-Summary!C8)/Summary!C9)-(1.87*AVERAGE(Data!C39:Data!E39)))),"")</f>
        <v/>
      </c>
    </row>
    <row r="40" customFormat="false" ht="12.75" hidden="false" customHeight="false" outlineLevel="0" collapsed="false">
      <c r="A40" s="22" t="n">
        <f aca="false">IF(Data!A40="","",Data!A40)</f>
        <v>43138</v>
      </c>
      <c r="B40" s="23" t="str">
        <f aca="false">IF(ISNUMBER(Data!B40),IF(ISERROR(AVERAGE(Data!C40:Data!E40)),"",(((Data!B40-Summary!C8)/Summary!C9)-(1.87*AVERAGE(Data!C40:Data!E40)))),"")</f>
        <v/>
      </c>
    </row>
    <row r="41" customFormat="false" ht="12.75" hidden="false" customHeight="false" outlineLevel="0" collapsed="false">
      <c r="A41" s="22" t="n">
        <f aca="false">IF(Data!A41="","",Data!A41)</f>
        <v>43139</v>
      </c>
      <c r="B41" s="23" t="str">
        <f aca="false">IF(ISNUMBER(Data!B41),IF(ISERROR(AVERAGE(Data!C41:Data!E41)),"",(((Data!B41-Summary!C8)/Summary!C9)-(1.87*AVERAGE(Data!C41:Data!E41)))),"")</f>
        <v/>
      </c>
    </row>
    <row r="42" customFormat="false" ht="12.75" hidden="false" customHeight="false" outlineLevel="0" collapsed="false">
      <c r="A42" s="22" t="n">
        <f aca="false">IF(Data!A42="","",Data!A42)</f>
        <v>43140</v>
      </c>
      <c r="B42" s="23" t="str">
        <f aca="false">IF(ISNUMBER(Data!B42),IF(ISERROR(AVERAGE(Data!C42:Data!E42)),"",(((Data!B42-Summary!C8)/Summary!C9)-(1.87*AVERAGE(Data!C42:Data!E42)))),"")</f>
        <v/>
      </c>
    </row>
    <row r="43" customFormat="false" ht="12.75" hidden="false" customHeight="false" outlineLevel="0" collapsed="false">
      <c r="A43" s="22" t="n">
        <f aca="false">IF(Data!A43="","",Data!A43)</f>
        <v>43141</v>
      </c>
      <c r="B43" s="23" t="str">
        <f aca="false">IF(ISNUMBER(Data!B43),IF(ISERROR(AVERAGE(Data!C43:Data!E43)),"",(((Data!B43-Summary!C8)/Summary!C9)-(1.87*AVERAGE(Data!C43:Data!E43)))),"")</f>
        <v/>
      </c>
    </row>
    <row r="44" customFormat="false" ht="12.75" hidden="false" customHeight="false" outlineLevel="0" collapsed="false">
      <c r="A44" s="22" t="n">
        <f aca="false">IF(Data!A44="","",Data!A44)</f>
        <v>43142</v>
      </c>
      <c r="B44" s="23" t="str">
        <f aca="false">IF(ISNUMBER(Data!B44),IF(ISERROR(AVERAGE(Data!C44:Data!E44)),"",(((Data!B44-Summary!C8)/Summary!C9)-(1.87*AVERAGE(Data!C44:Data!E44)))),"")</f>
        <v/>
      </c>
    </row>
    <row r="45" customFormat="false" ht="12.75" hidden="false" customHeight="false" outlineLevel="0" collapsed="false">
      <c r="A45" s="22" t="n">
        <f aca="false">IF(Data!A45="","",Data!A45)</f>
        <v>43143</v>
      </c>
      <c r="B45" s="23" t="str">
        <f aca="false">IF(ISNUMBER(Data!B45),IF(ISERROR(AVERAGE(Data!C45:Data!E45)),"",(((Data!B45-Summary!C8)/Summary!C9)-(1.87*AVERAGE(Data!C45:Data!E45)))),"")</f>
        <v/>
      </c>
    </row>
    <row r="46" customFormat="false" ht="12.75" hidden="false" customHeight="false" outlineLevel="0" collapsed="false">
      <c r="A46" s="22" t="n">
        <f aca="false">IF(Data!A46="","",Data!A46)</f>
        <v>43144</v>
      </c>
      <c r="B46" s="23" t="str">
        <f aca="false">IF(ISNUMBER(Data!B46),IF(ISERROR(AVERAGE(Data!C46:Data!E46)),"",(((Data!B46-Summary!C8)/Summary!C9)-(1.87*AVERAGE(Data!C46:Data!E46)))),"")</f>
        <v/>
      </c>
    </row>
    <row r="47" customFormat="false" ht="12.75" hidden="false" customHeight="false" outlineLevel="0" collapsed="false">
      <c r="A47" s="22" t="n">
        <f aca="false">IF(Data!A47="","",Data!A47)</f>
        <v>43145</v>
      </c>
      <c r="B47" s="23" t="str">
        <f aca="false">IF(ISNUMBER(Data!B47),IF(ISERROR(AVERAGE(Data!C47:Data!E47)),"",(((Data!B47-Summary!C8)/Summary!C9)-(1.87*AVERAGE(Data!C47:Data!E47)))),"")</f>
        <v/>
      </c>
    </row>
    <row r="48" customFormat="false" ht="12.75" hidden="false" customHeight="false" outlineLevel="0" collapsed="false">
      <c r="A48" s="22" t="n">
        <f aca="false">IF(Data!A48="","",Data!A48)</f>
        <v>43146</v>
      </c>
      <c r="B48" s="23" t="str">
        <f aca="false">IF(ISNUMBER(Data!B48),IF(ISERROR(AVERAGE(Data!C48:Data!E48)),"",(((Data!B48-Summary!C8)/Summary!C9)-(1.87*AVERAGE(Data!C48:Data!E48)))),"")</f>
        <v/>
      </c>
    </row>
    <row r="49" customFormat="false" ht="12.75" hidden="false" customHeight="false" outlineLevel="0" collapsed="false">
      <c r="A49" s="22" t="n">
        <f aca="false">IF(Data!A49="","",Data!A49)</f>
        <v>43147</v>
      </c>
      <c r="B49" s="23" t="str">
        <f aca="false">IF(ISNUMBER(Data!B49),IF(ISERROR(AVERAGE(Data!C49:Data!E49)),"",(((Data!B49-Summary!C8)/Summary!C9)-(1.87*AVERAGE(Data!C49:Data!E49)))),"")</f>
        <v/>
      </c>
    </row>
    <row r="50" customFormat="false" ht="12.75" hidden="false" customHeight="false" outlineLevel="0" collapsed="false">
      <c r="A50" s="22" t="n">
        <f aca="false">IF(Data!A50="","",Data!A50)</f>
        <v>43148</v>
      </c>
      <c r="B50" s="23" t="str">
        <f aca="false">IF(ISNUMBER(Data!B50),IF(ISERROR(AVERAGE(Data!C50:Data!E50)),"",(((Data!B50-Summary!C8)/Summary!C9)-(1.87*AVERAGE(Data!C50:Data!E50)))),"")</f>
        <v/>
      </c>
    </row>
    <row r="51" customFormat="false" ht="12.75" hidden="false" customHeight="false" outlineLevel="0" collapsed="false">
      <c r="A51" s="22" t="n">
        <f aca="false">IF(Data!A51="","",Data!A51)</f>
        <v>43149</v>
      </c>
      <c r="B51" s="23" t="str">
        <f aca="false">IF(ISNUMBER(Data!B51),IF(ISERROR(AVERAGE(Data!C51:Data!E51)),"",(((Data!B51-Summary!C8)/Summary!C9)-(1.87*AVERAGE(Data!C51:Data!E51)))),"")</f>
        <v/>
      </c>
    </row>
    <row r="52" customFormat="false" ht="12.75" hidden="false" customHeight="false" outlineLevel="0" collapsed="false">
      <c r="A52" s="22" t="n">
        <f aca="false">IF(Data!A52="","",Data!A52)</f>
        <v>43150</v>
      </c>
      <c r="B52" s="23" t="str">
        <f aca="false">IF(ISNUMBER(Data!B52),IF(ISERROR(AVERAGE(Data!C52:Data!E52)),"",(((Data!B52-Summary!C8)/Summary!C9)-(1.87*AVERAGE(Data!C52:Data!E52)))),"")</f>
        <v/>
      </c>
    </row>
    <row r="53" customFormat="false" ht="12.75" hidden="false" customHeight="false" outlineLevel="0" collapsed="false">
      <c r="A53" s="22" t="n">
        <f aca="false">IF(Data!A53="","",Data!A53)</f>
        <v>43151</v>
      </c>
      <c r="B53" s="23" t="str">
        <f aca="false">IF(ISNUMBER(Data!B53),IF(ISERROR(AVERAGE(Data!C53:Data!E53)),"",(((Data!B53-Summary!C8)/Summary!C9)-(1.87*AVERAGE(Data!C53:Data!E53)))),"")</f>
        <v/>
      </c>
    </row>
    <row r="54" customFormat="false" ht="12.75" hidden="false" customHeight="false" outlineLevel="0" collapsed="false">
      <c r="A54" s="22" t="n">
        <f aca="false">IF(Data!A54="","",Data!A54)</f>
        <v>43152</v>
      </c>
      <c r="B54" s="23" t="str">
        <f aca="false">IF(ISNUMBER(Data!B54),IF(ISERROR(AVERAGE(Data!C54:Data!E54)),"",(((Data!B54-Summary!C8)/Summary!C9)-(1.87*AVERAGE(Data!C54:Data!E54)))),"")</f>
        <v/>
      </c>
    </row>
    <row r="55" customFormat="false" ht="12.75" hidden="false" customHeight="false" outlineLevel="0" collapsed="false">
      <c r="A55" s="22" t="n">
        <f aca="false">IF(Data!A55="","",Data!A55)</f>
        <v>43153</v>
      </c>
      <c r="B55" s="23" t="str">
        <f aca="false">IF(ISNUMBER(Data!B55),IF(ISERROR(AVERAGE(Data!C55:Data!E55)),"",(((Data!B55-Summary!C8)/Summary!C9)-(1.87*AVERAGE(Data!C55:Data!E55)))),"")</f>
        <v/>
      </c>
    </row>
    <row r="56" customFormat="false" ht="12.75" hidden="false" customHeight="false" outlineLevel="0" collapsed="false">
      <c r="A56" s="22" t="n">
        <f aca="false">IF(Data!A56="","",Data!A56)</f>
        <v>43154</v>
      </c>
      <c r="B56" s="23" t="str">
        <f aca="false">IF(ISNUMBER(Data!B56),IF(ISERROR(AVERAGE(Data!C56:Data!E56)),"",(((Data!B56-Summary!C8)/Summary!C9)-(1.87*AVERAGE(Data!C56:Data!E56)))),"")</f>
        <v/>
      </c>
    </row>
    <row r="57" customFormat="false" ht="12.75" hidden="false" customHeight="false" outlineLevel="0" collapsed="false">
      <c r="A57" s="22" t="n">
        <f aca="false">IF(Data!A57="","",Data!A57)</f>
        <v>43155</v>
      </c>
      <c r="B57" s="23" t="str">
        <f aca="false">IF(ISNUMBER(Data!B57),IF(ISERROR(AVERAGE(Data!C57:Data!E57)),"",(((Data!B57-Summary!C8)/Summary!C9)-(1.87*AVERAGE(Data!C57:Data!E57)))),"")</f>
        <v/>
      </c>
    </row>
    <row r="58" customFormat="false" ht="12.75" hidden="false" customHeight="false" outlineLevel="0" collapsed="false">
      <c r="A58" s="22" t="n">
        <f aca="false">IF(Data!A58="","",Data!A58)</f>
        <v>43156</v>
      </c>
      <c r="B58" s="23" t="str">
        <f aca="false">IF(ISNUMBER(Data!B58),IF(ISERROR(AVERAGE(Data!C58:Data!E58)),"",(((Data!B58-Summary!C8)/Summary!C9)-(1.87*AVERAGE(Data!C58:Data!E58)))),"")</f>
        <v/>
      </c>
    </row>
    <row r="59" customFormat="false" ht="12.75" hidden="false" customHeight="false" outlineLevel="0" collapsed="false">
      <c r="A59" s="22" t="n">
        <f aca="false">IF(Data!A59="","",Data!A59)</f>
        <v>43157</v>
      </c>
      <c r="B59" s="23" t="str">
        <f aca="false">IF(ISNUMBER(Data!B59),IF(ISERROR(AVERAGE(Data!C59:Data!E59)),"",(((Data!B59-Summary!C8)/Summary!C9)-(1.87*AVERAGE(Data!C59:Data!E59)))),"")</f>
        <v/>
      </c>
    </row>
    <row r="60" customFormat="false" ht="12.75" hidden="false" customHeight="false" outlineLevel="0" collapsed="false">
      <c r="A60" s="22" t="n">
        <f aca="false">IF(Data!A60="","",Data!A60)</f>
        <v>43158</v>
      </c>
      <c r="B60" s="23" t="str">
        <f aca="false">IF(ISNUMBER(Data!B60),IF(ISERROR(AVERAGE(Data!C60:Data!E60)),"",(((Data!B60-Summary!C8)/Summary!C9)-(1.87*AVERAGE(Data!C60:Data!E60)))),"")</f>
        <v/>
      </c>
    </row>
    <row r="61" customFormat="false" ht="12.75" hidden="false" customHeight="false" outlineLevel="0" collapsed="false">
      <c r="A61" s="22" t="n">
        <f aca="false">IF(Data!A61="","",Data!A61)</f>
        <v>43159</v>
      </c>
      <c r="B61" s="23" t="str">
        <f aca="false">IF(ISNUMBER(Data!B61),IF(ISERROR(AVERAGE(Data!C61:Data!E61)),"",(((Data!B61-Summary!C8)/Summary!C9)-(1.87*AVERAGE(Data!C61:Data!E61)))),"")</f>
        <v/>
      </c>
    </row>
    <row r="62" customFormat="false" ht="12.75" hidden="false" customHeight="false" outlineLevel="0" collapsed="false">
      <c r="A62" s="22" t="n">
        <f aca="false">IF(Data!A62="","",Data!A62)</f>
        <v>43160</v>
      </c>
      <c r="B62" s="23" t="str">
        <f aca="false">IF(ISNUMBER(Data!B62),IF(ISERROR(AVERAGE(Data!C62:Data!E62)),"",(((Data!B62-Summary!C8)/Summary!C9)-(1.87*AVERAGE(Data!C62:Data!E62)))),"")</f>
        <v/>
      </c>
    </row>
    <row r="63" customFormat="false" ht="12.75" hidden="false" customHeight="false" outlineLevel="0" collapsed="false">
      <c r="A63" s="22" t="n">
        <f aca="false">IF(Data!A63="","",Data!A63)</f>
        <v>43161</v>
      </c>
      <c r="B63" s="23" t="str">
        <f aca="false">IF(ISNUMBER(Data!B63),IF(ISERROR(AVERAGE(Data!C63:Data!E63)),"",(((Data!B63-Summary!C8)/Summary!C9)-(1.87*AVERAGE(Data!C63:Data!E63)))),"")</f>
        <v/>
      </c>
    </row>
    <row r="64" customFormat="false" ht="12.75" hidden="false" customHeight="false" outlineLevel="0" collapsed="false">
      <c r="A64" s="22" t="n">
        <f aca="false">IF(Data!A64="","",Data!A64)</f>
        <v>43162</v>
      </c>
      <c r="B64" s="23" t="str">
        <f aca="false">IF(ISNUMBER(Data!B64),IF(ISERROR(AVERAGE(Data!C64:Data!E64)),"",(((Data!B64-Summary!C8)/Summary!C9)-(1.87*AVERAGE(Data!C64:Data!E64)))),"")</f>
        <v/>
      </c>
    </row>
    <row r="65" customFormat="false" ht="12.75" hidden="false" customHeight="false" outlineLevel="0" collapsed="false">
      <c r="A65" s="22" t="n">
        <f aca="false">IF(Data!A65="","",Data!A65)</f>
        <v>43163</v>
      </c>
      <c r="B65" s="23" t="str">
        <f aca="false">IF(ISNUMBER(Data!B65),IF(ISERROR(AVERAGE(Data!C65:Data!E65)),"",(((Data!B65-Summary!C8)/Summary!C9)-(1.87*AVERAGE(Data!C65:Data!E65)))),"")</f>
        <v/>
      </c>
    </row>
    <row r="66" customFormat="false" ht="12.75" hidden="false" customHeight="false" outlineLevel="0" collapsed="false">
      <c r="A66" s="22" t="n">
        <f aca="false">IF(Data!A66="","",Data!A66)</f>
        <v>43164</v>
      </c>
      <c r="B66" s="23" t="str">
        <f aca="false">IF(ISNUMBER(Data!B66),IF(ISERROR(AVERAGE(Data!C66:Data!E66)),"",(((Data!B66-Summary!C8)/Summary!C9)-(1.87*AVERAGE(Data!C66:Data!E66)))),"")</f>
        <v/>
      </c>
    </row>
    <row r="67" customFormat="false" ht="12.75" hidden="false" customHeight="false" outlineLevel="0" collapsed="false">
      <c r="A67" s="22" t="n">
        <f aca="false">IF(Data!A67="","",Data!A67)</f>
        <v>43165</v>
      </c>
      <c r="B67" s="23" t="str">
        <f aca="false">IF(ISNUMBER(Data!B67),IF(ISERROR(AVERAGE(Data!C67:Data!E67)),"",(((Data!B67-Summary!C8)/Summary!C9)-(1.87*AVERAGE(Data!C67:Data!E67)))),"")</f>
        <v/>
      </c>
    </row>
    <row r="68" customFormat="false" ht="12.75" hidden="false" customHeight="false" outlineLevel="0" collapsed="false">
      <c r="A68" s="22" t="n">
        <f aca="false">IF(Data!A68="","",Data!A68)</f>
        <v>43166</v>
      </c>
      <c r="B68" s="23" t="str">
        <f aca="false">IF(ISNUMBER(Data!B68),IF(ISERROR(AVERAGE(Data!C68:Data!E68)),"",(((Data!B68-Summary!C8)/Summary!C9)-(1.87*AVERAGE(Data!C68:Data!E68)))),"")</f>
        <v/>
      </c>
    </row>
    <row r="69" customFormat="false" ht="12.75" hidden="false" customHeight="false" outlineLevel="0" collapsed="false">
      <c r="A69" s="22" t="n">
        <f aca="false">IF(Data!A69="","",Data!A69)</f>
        <v>43167</v>
      </c>
      <c r="B69" s="23" t="str">
        <f aca="false">IF(ISNUMBER(Data!B69),IF(ISERROR(AVERAGE(Data!C69:Data!E69)),"",(((Data!B69-Summary!C8)/Summary!C9)-(1.87*AVERAGE(Data!C69:Data!E69)))),"")</f>
        <v/>
      </c>
    </row>
    <row r="70" customFormat="false" ht="12.75" hidden="false" customHeight="false" outlineLevel="0" collapsed="false">
      <c r="A70" s="22" t="n">
        <f aca="false">IF(Data!A70="","",Data!A70)</f>
        <v>43168</v>
      </c>
      <c r="B70" s="23" t="str">
        <f aca="false">IF(ISNUMBER(Data!B70),IF(ISERROR(AVERAGE(Data!C70:Data!E70)),"",(((Data!B70-Summary!C8)/Summary!C9)-(1.87*AVERAGE(Data!C70:Data!E70)))),"")</f>
        <v/>
      </c>
    </row>
    <row r="71" customFormat="false" ht="12.75" hidden="false" customHeight="false" outlineLevel="0" collapsed="false">
      <c r="A71" s="22" t="n">
        <f aca="false">IF(Data!A71="","",Data!A71)</f>
        <v>43169</v>
      </c>
      <c r="B71" s="23" t="str">
        <f aca="false">IF(ISNUMBER(Data!B71),IF(ISERROR(AVERAGE(Data!C71:Data!E71)),"",(((Data!B71-Summary!C8)/Summary!C9)-(1.87*AVERAGE(Data!C71:Data!E71)))),"")</f>
        <v/>
      </c>
    </row>
    <row r="72" customFormat="false" ht="12.75" hidden="false" customHeight="false" outlineLevel="0" collapsed="false">
      <c r="A72" s="22" t="n">
        <f aca="false">IF(Data!A72="","",Data!A72)</f>
        <v>43170</v>
      </c>
      <c r="B72" s="23" t="str">
        <f aca="false">IF(ISNUMBER(Data!B72),IF(ISERROR(AVERAGE(Data!C72:Data!E72)),"",(((Data!B72-Summary!C8)/Summary!C9)-(1.87*AVERAGE(Data!C72:Data!E72)))),"")</f>
        <v/>
      </c>
    </row>
    <row r="73" customFormat="false" ht="12.75" hidden="false" customHeight="false" outlineLevel="0" collapsed="false">
      <c r="A73" s="22" t="n">
        <f aca="false">IF(Data!A73="","",Data!A73)</f>
        <v>43171</v>
      </c>
      <c r="B73" s="23" t="str">
        <f aca="false">IF(ISNUMBER(Data!B73),IF(ISERROR(AVERAGE(Data!C73:Data!E73)),"",(((Data!B73-Summary!C8)/Summary!C9)-(1.87*AVERAGE(Data!C73:Data!E73)))),"")</f>
        <v/>
      </c>
    </row>
    <row r="74" customFormat="false" ht="12.75" hidden="false" customHeight="false" outlineLevel="0" collapsed="false">
      <c r="A74" s="22" t="n">
        <f aca="false">IF(Data!A74="","",Data!A74)</f>
        <v>43172</v>
      </c>
      <c r="B74" s="23" t="str">
        <f aca="false">IF(ISNUMBER(Data!B74),IF(ISERROR(AVERAGE(Data!C74:Data!E74)),"",(((Data!B74-Summary!C8)/Summary!C9)-(1.87*AVERAGE(Data!C74:Data!E74)))),"")</f>
        <v/>
      </c>
    </row>
    <row r="75" customFormat="false" ht="12.75" hidden="false" customHeight="false" outlineLevel="0" collapsed="false">
      <c r="A75" s="22" t="n">
        <f aca="false">IF(Data!A75="","",Data!A75)</f>
        <v>43173</v>
      </c>
      <c r="B75" s="23" t="str">
        <f aca="false">IF(ISNUMBER(Data!B75),IF(ISERROR(AVERAGE(Data!C75:Data!E75)),"",(((Data!B75-Summary!C8)/Summary!C9)-(1.87*AVERAGE(Data!C75:Data!E75)))),"")</f>
        <v/>
      </c>
    </row>
    <row r="76" customFormat="false" ht="12.75" hidden="false" customHeight="false" outlineLevel="0" collapsed="false">
      <c r="A76" s="22" t="n">
        <f aca="false">IF(Data!A76="","",Data!A76)</f>
        <v>43174</v>
      </c>
      <c r="B76" s="23" t="str">
        <f aca="false">IF(ISNUMBER(Data!B76),IF(ISERROR(AVERAGE(Data!C76:Data!E76)),"",(((Data!B76-Summary!C8)/Summary!C9)-(1.87*AVERAGE(Data!C76:Data!E76)))),"")</f>
        <v/>
      </c>
    </row>
    <row r="77" customFormat="false" ht="12.75" hidden="false" customHeight="false" outlineLevel="0" collapsed="false">
      <c r="A77" s="22" t="n">
        <f aca="false">IF(Data!A77="","",Data!A77)</f>
        <v>43175</v>
      </c>
      <c r="B77" s="23" t="str">
        <f aca="false">IF(ISNUMBER(Data!B77),IF(ISERROR(AVERAGE(Data!C77:Data!E77)),"",(((Data!B77-Summary!C8)/Summary!C9)-(1.87*AVERAGE(Data!C77:Data!E77)))),"")</f>
        <v/>
      </c>
    </row>
    <row r="78" customFormat="false" ht="12.75" hidden="false" customHeight="false" outlineLevel="0" collapsed="false">
      <c r="A78" s="22" t="n">
        <f aca="false">IF(Data!A78="","",Data!A78)</f>
        <v>43176</v>
      </c>
      <c r="B78" s="23" t="str">
        <f aca="false">IF(ISNUMBER(Data!B78),IF(ISERROR(AVERAGE(Data!C78:Data!E78)),"",(((Data!B78-Summary!C8)/Summary!C9)-(1.87*AVERAGE(Data!C78:Data!E78)))),"")</f>
        <v/>
      </c>
    </row>
    <row r="79" customFormat="false" ht="12.75" hidden="false" customHeight="false" outlineLevel="0" collapsed="false">
      <c r="A79" s="22" t="n">
        <f aca="false">IF(Data!A79="","",Data!A79)</f>
        <v>43177</v>
      </c>
      <c r="B79" s="23" t="str">
        <f aca="false">IF(ISNUMBER(Data!B79),IF(ISERROR(AVERAGE(Data!C79:Data!E79)),"",(((Data!B79-Summary!C8)/Summary!C9)-(1.87*AVERAGE(Data!C79:Data!E79)))),"")</f>
        <v/>
      </c>
    </row>
    <row r="80" customFormat="false" ht="12.75" hidden="false" customHeight="false" outlineLevel="0" collapsed="false">
      <c r="A80" s="22" t="n">
        <f aca="false">IF(Data!A80="","",Data!A80)</f>
        <v>43178</v>
      </c>
      <c r="B80" s="23" t="str">
        <f aca="false">IF(ISNUMBER(Data!B80),IF(ISERROR(AVERAGE(Data!C80:Data!E80)),"",(((Data!B80-Summary!C8)/Summary!C9)-(1.87*AVERAGE(Data!C80:Data!E80)))),"")</f>
        <v/>
      </c>
    </row>
    <row r="81" customFormat="false" ht="12.75" hidden="false" customHeight="false" outlineLevel="0" collapsed="false">
      <c r="A81" s="22" t="n">
        <f aca="false">IF(Data!A81="","",Data!A81)</f>
        <v>43179</v>
      </c>
      <c r="B81" s="23" t="str">
        <f aca="false">IF(ISNUMBER(Data!B81),IF(ISERROR(AVERAGE(Data!C81:Data!E81)),"",(((Data!B81-Summary!C8)/Summary!C9)-(1.87*AVERAGE(Data!C81:Data!E81)))),"")</f>
        <v/>
      </c>
    </row>
    <row r="82" customFormat="false" ht="12.75" hidden="false" customHeight="false" outlineLevel="0" collapsed="false">
      <c r="A82" s="22" t="n">
        <f aca="false">IF(Data!A82="","",Data!A82)</f>
        <v>43180</v>
      </c>
      <c r="B82" s="23" t="str">
        <f aca="false">IF(ISNUMBER(Data!B82),IF(ISERROR(AVERAGE(Data!C82:Data!E82)),"",(((Data!B82-Summary!C8)/Summary!C9)-(1.87*AVERAGE(Data!C82:Data!E82)))),"")</f>
        <v/>
      </c>
    </row>
    <row r="83" customFormat="false" ht="12.75" hidden="false" customHeight="false" outlineLevel="0" collapsed="false">
      <c r="A83" s="22" t="n">
        <f aca="false">IF(Data!A83="","",Data!A83)</f>
        <v>43181</v>
      </c>
      <c r="B83" s="23" t="str">
        <f aca="false">IF(ISNUMBER(Data!B83),IF(ISERROR(AVERAGE(Data!C83:Data!E83)),"",(((Data!B83-Summary!C8)/Summary!C9)-(1.87*AVERAGE(Data!C83:Data!E83)))),"")</f>
        <v/>
      </c>
    </row>
    <row r="84" customFormat="false" ht="12.75" hidden="false" customHeight="false" outlineLevel="0" collapsed="false">
      <c r="A84" s="22" t="n">
        <f aca="false">IF(Data!A84="","",Data!A84)</f>
        <v>43182</v>
      </c>
      <c r="B84" s="23" t="str">
        <f aca="false">IF(ISNUMBER(Data!B84),IF(ISERROR(AVERAGE(Data!C84:Data!E84)),"",(((Data!B84-Summary!C8)/Summary!C9)-(1.87*AVERAGE(Data!C84:Data!E84)))),"")</f>
        <v/>
      </c>
    </row>
    <row r="85" customFormat="false" ht="12.75" hidden="false" customHeight="false" outlineLevel="0" collapsed="false">
      <c r="A85" s="22" t="n">
        <f aca="false">IF(Data!A85="","",Data!A85)</f>
        <v>43183</v>
      </c>
      <c r="B85" s="23" t="str">
        <f aca="false">IF(ISNUMBER(Data!B85),IF(ISERROR(AVERAGE(Data!C85:Data!E85)),"",(((Data!B85-Summary!C8)/Summary!C9)-(1.87*AVERAGE(Data!C85:Data!E85)))),"")</f>
        <v/>
      </c>
    </row>
    <row r="86" customFormat="false" ht="12.75" hidden="false" customHeight="false" outlineLevel="0" collapsed="false">
      <c r="A86" s="22" t="n">
        <f aca="false">IF(Data!A86="","",Data!A86)</f>
        <v>43184</v>
      </c>
      <c r="B86" s="23" t="str">
        <f aca="false">IF(ISNUMBER(Data!B86),IF(ISERROR(AVERAGE(Data!C86:Data!E86)),"",(((Data!B86-Summary!C8)/Summary!C9)-(1.87*AVERAGE(Data!C86:Data!E86)))),"")</f>
        <v/>
      </c>
    </row>
    <row r="87" customFormat="false" ht="12.75" hidden="false" customHeight="false" outlineLevel="0" collapsed="false">
      <c r="A87" s="22" t="n">
        <f aca="false">IF(Data!A87="","",Data!A87)</f>
        <v>43185</v>
      </c>
      <c r="B87" s="23" t="str">
        <f aca="false">IF(ISNUMBER(Data!B87),IF(ISERROR(AVERAGE(Data!C87:Data!E87)),"",(((Data!B87-Summary!C8)/Summary!C9)-(1.87*AVERAGE(Data!C87:Data!E87)))),"")</f>
        <v/>
      </c>
    </row>
    <row r="88" customFormat="false" ht="12.75" hidden="false" customHeight="false" outlineLevel="0" collapsed="false">
      <c r="A88" s="22" t="n">
        <f aca="false">IF(Data!A88="","",Data!A88)</f>
        <v>43186</v>
      </c>
      <c r="B88" s="23" t="str">
        <f aca="false">IF(ISNUMBER(Data!B88),IF(ISERROR(AVERAGE(Data!C88:Data!E88)),"",(((Data!B88-Summary!C8)/Summary!C9)-(1.87*AVERAGE(Data!C88:Data!E88)))),"")</f>
        <v/>
      </c>
    </row>
    <row r="89" customFormat="false" ht="12.75" hidden="false" customHeight="false" outlineLevel="0" collapsed="false">
      <c r="A89" s="22" t="n">
        <f aca="false">IF(Data!A89="","",Data!A89)</f>
        <v>43187</v>
      </c>
      <c r="B89" s="23" t="str">
        <f aca="false">IF(ISNUMBER(Data!B89),IF(ISERROR(AVERAGE(Data!C89:Data!E89)),"",(((Data!B89-Summary!C8)/Summary!C9)-(1.87*AVERAGE(Data!C89:Data!E89)))),"")</f>
        <v/>
      </c>
    </row>
    <row r="90" customFormat="false" ht="12.75" hidden="false" customHeight="false" outlineLevel="0" collapsed="false">
      <c r="A90" s="22" t="n">
        <f aca="false">IF(Data!A90="","",Data!A90)</f>
        <v>43188</v>
      </c>
      <c r="B90" s="23" t="str">
        <f aca="false">IF(ISNUMBER(Data!B90),IF(ISERROR(AVERAGE(Data!C90:Data!E90)),"",(((Data!B90-Summary!C8)/Summary!C9)-(1.87*AVERAGE(Data!C90:Data!E90)))),"")</f>
        <v/>
      </c>
    </row>
    <row r="91" customFormat="false" ht="12.75" hidden="false" customHeight="false" outlineLevel="0" collapsed="false">
      <c r="A91" s="22" t="n">
        <f aca="false">IF(Data!A91="","",Data!A91)</f>
        <v>43189</v>
      </c>
      <c r="B91" s="23" t="str">
        <f aca="false">IF(ISNUMBER(Data!B91),IF(ISERROR(AVERAGE(Data!C91:Data!E91)),"",(((Data!B91-Summary!C8)/Summary!C9)-(1.87*AVERAGE(Data!C91:Data!E91)))),"")</f>
        <v/>
      </c>
    </row>
    <row r="92" customFormat="false" ht="12.75" hidden="false" customHeight="false" outlineLevel="0" collapsed="false">
      <c r="A92" s="22" t="n">
        <f aca="false">IF(Data!A92="","",Data!A92)</f>
        <v>43190</v>
      </c>
      <c r="B92" s="23" t="str">
        <f aca="false">IF(ISNUMBER(Data!B92),IF(ISERROR(AVERAGE(Data!C92:Data!E92)),"",(((Data!B92-Summary!C8)/Summary!C9)-(1.87*AVERAGE(Data!C92:Data!E92)))),"")</f>
        <v/>
      </c>
    </row>
    <row r="93" customFormat="false" ht="12.75" hidden="false" customHeight="false" outlineLevel="0" collapsed="false">
      <c r="A93" s="22" t="n">
        <f aca="false">IF(Data!A93="","",Data!A93)</f>
        <v>43191</v>
      </c>
      <c r="B93" s="23" t="str">
        <f aca="false">IF(ISNUMBER(Data!B93),IF(ISERROR(AVERAGE(Data!C93:Data!E93)),"",(((Data!B93-Summary!C8)/Summary!C9)-(1.87*AVERAGE(Data!C93:Data!E93)))),"")</f>
        <v/>
      </c>
    </row>
    <row r="94" customFormat="false" ht="12.75" hidden="false" customHeight="false" outlineLevel="0" collapsed="false">
      <c r="A94" s="22" t="n">
        <f aca="false">IF(Data!A94="","",Data!A94)</f>
        <v>43192</v>
      </c>
      <c r="B94" s="23" t="str">
        <f aca="false">IF(ISNUMBER(Data!B94),IF(ISERROR(AVERAGE(Data!C94:Data!E94)),"",(((Data!B94-Summary!C8)/Summary!C9)-(1.87*AVERAGE(Data!C94:Data!E94)))),"")</f>
        <v/>
      </c>
    </row>
    <row r="95" customFormat="false" ht="12.75" hidden="false" customHeight="false" outlineLevel="0" collapsed="false">
      <c r="A95" s="22" t="n">
        <f aca="false">IF(Data!A95="","",Data!A95)</f>
        <v>43193</v>
      </c>
      <c r="B95" s="23" t="str">
        <f aca="false">IF(ISNUMBER(Data!B95),IF(ISERROR(AVERAGE(Data!C95:Data!E95)),"",(((Data!B95-Summary!C8)/Summary!C9)-(1.87*AVERAGE(Data!C95:Data!E95)))),"")</f>
        <v/>
      </c>
    </row>
    <row r="96" customFormat="false" ht="12.75" hidden="false" customHeight="false" outlineLevel="0" collapsed="false">
      <c r="A96" s="22" t="n">
        <f aca="false">IF(Data!A96="","",Data!A96)</f>
        <v>43194</v>
      </c>
      <c r="B96" s="23" t="str">
        <f aca="false">IF(ISNUMBER(Data!B96),IF(ISERROR(AVERAGE(Data!C96:Data!E96)),"",(((Data!B96-Summary!C8)/Summary!C9)-(1.87*AVERAGE(Data!C96:Data!E96)))),"")</f>
        <v/>
      </c>
    </row>
    <row r="97" customFormat="false" ht="12.75" hidden="false" customHeight="false" outlineLevel="0" collapsed="false">
      <c r="A97" s="22" t="n">
        <f aca="false">IF(Data!A97="","",Data!A97)</f>
        <v>43195</v>
      </c>
      <c r="B97" s="23" t="str">
        <f aca="false">IF(ISNUMBER(Data!B97),IF(ISERROR(AVERAGE(Data!C97:Data!E97)),"",(((Data!B97-Summary!C8)/Summary!C9)-(1.87*AVERAGE(Data!C97:Data!E97)))),"")</f>
        <v/>
      </c>
    </row>
    <row r="98" customFormat="false" ht="12.75" hidden="false" customHeight="false" outlineLevel="0" collapsed="false">
      <c r="A98" s="22" t="n">
        <f aca="false">IF(Data!A98="","",Data!A98)</f>
        <v>43196</v>
      </c>
      <c r="B98" s="23" t="str">
        <f aca="false">IF(ISNUMBER(Data!B98),IF(ISERROR(AVERAGE(Data!C98:Data!E98)),"",(((Data!B98-Summary!C8)/Summary!C9)-(1.87*AVERAGE(Data!C98:Data!E98)))),"")</f>
        <v/>
      </c>
    </row>
    <row r="99" customFormat="false" ht="12.75" hidden="false" customHeight="false" outlineLevel="0" collapsed="false">
      <c r="A99" s="22" t="n">
        <f aca="false">IF(Data!A99="","",Data!A99)</f>
        <v>43197</v>
      </c>
      <c r="B99" s="23" t="str">
        <f aca="false">IF(ISNUMBER(Data!B99),IF(ISERROR(AVERAGE(Data!C99:Data!E99)),"",(((Data!B99-Summary!C8)/Summary!C9)-(1.87*AVERAGE(Data!C99:Data!E99)))),"")</f>
        <v/>
      </c>
    </row>
    <row r="100" customFormat="false" ht="12.75" hidden="false" customHeight="false" outlineLevel="0" collapsed="false">
      <c r="A100" s="22" t="n">
        <f aca="false">IF(Data!A100="","",Data!A100)</f>
        <v>43198</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99</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200</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201</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202</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203</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204</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205</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206</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20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208</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209</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210</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211</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212</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213</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214</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21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216</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217</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218</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219</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220</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22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222</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22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224</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225</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226</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227</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228</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229</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230</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231</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232</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233</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234</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235</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236</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23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238</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239</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240</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241</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242</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243</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244</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24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246</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247</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248</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249</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250</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251</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252</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25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254</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255</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256</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257</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258</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259</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260</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261</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262</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263</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264</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265</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266</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2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268</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2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270</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271</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272</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273</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274</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27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276</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277</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278</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279</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280</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281</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282</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28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284</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285</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286</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287</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288</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289</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290</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291</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292</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29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294</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295</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296</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29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298</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299</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00</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01</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02</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03</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04</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06</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07</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08</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09</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10</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11</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12</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1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14</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15</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16</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1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18</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19</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20</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21</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22</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23</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24</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25</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26</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2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28</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29</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30</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31</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32</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33</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34</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3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36</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37</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38</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39</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40</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42</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4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44</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45</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46</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47</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48</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49</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50</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51</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52</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53</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54</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55</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56</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5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58</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59</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60</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61</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62</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63</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64</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6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66</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67</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68</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69</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70</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71</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72</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7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74</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75</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76</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77</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78</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79</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80</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81</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82</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83</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84</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85</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86</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8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88</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8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90</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91</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92</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93</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94</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9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96</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97</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98</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99</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00</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01</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02</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0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04</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05</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06</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07</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08</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09</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10</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11</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12</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1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14</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15</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16</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1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18</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19</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20</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21</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22</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23</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24</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26</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27</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28</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29</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30</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31</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32</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34</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35</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36</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3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38</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39</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40</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41</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42</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43</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44</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45</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46</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4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48</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49</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50</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51</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52</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53</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54</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5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56</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57</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58</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59</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60</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6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62</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6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64</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65</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66</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