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City of London - Beech Street</t>
  </si>
  <si>
    <t xml:space="preserve">Organisation</t>
  </si>
  <si>
    <t xml:space="preserve">City of London</t>
  </si>
  <si>
    <t xml:space="preserve">03/11/2014</t>
  </si>
  <si>
    <t xml:space="preserve">20/11/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Camden - Euston Road (CD9)</t>
  </si>
  <si>
    <t xml:space="preserve">Pressure Site Warning</t>
  </si>
  <si>
    <t xml:space="preserve">Temperature Site</t>
  </si>
  <si>
    <t xml:space="preserve">Kensington and Chelsea - Earls Court Rd (KC5)</t>
  </si>
  <si>
    <t xml:space="preserve">Temperature Site Warning</t>
  </si>
  <si>
    <t xml:space="preserve">FDMS Site 1</t>
  </si>
  <si>
    <t xml:space="preserve">Westminster - Horseferry Road (WM0)</t>
  </si>
  <si>
    <t xml:space="preserve">FDMS Site 1 Warning</t>
  </si>
  <si>
    <t xml:space="preserve">FDMS1 Correction includes unratified data.</t>
  </si>
  <si>
    <t xml:space="preserve">FDMS Site 2</t>
  </si>
  <si>
    <t xml:space="preserve">Greenwich - Plumstead High Street (GN3)</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City of London - Beech Street</v>
      </c>
    </row>
    <row r="10" customFormat="false" ht="12.75" hidden="false" customHeight="false" outlineLevel="0" collapsed="false">
      <c r="C10" s="0" t="s">
        <v>4</v>
      </c>
      <c r="D10" s="0" t="str">
        <f aca="false">IF(Summary!B5="","",Summary!B5)</f>
        <v>03/11/2014</v>
      </c>
    </row>
    <row r="11" customFormat="false" ht="12.75" hidden="false" customHeight="false" outlineLevel="0" collapsed="false">
      <c r="C11" s="0" t="s">
        <v>5</v>
      </c>
      <c r="D11" s="0" t="str">
        <f aca="false">IF(Summary!B6="","",Summary!B6)</f>
        <v>20/1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c r="B19" s="3" t="s">
        <v>54</v>
      </c>
    </row>
    <row r="20" customFormat="false" ht="12.75" hidden="false" customHeight="false" outlineLevel="0" collapsed="false">
      <c r="A20" s="14" t="s">
        <v>55</v>
      </c>
      <c r="B20" s="3" t="s">
        <v>5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946</v>
      </c>
      <c r="B3" s="20" t="n">
        <v>13.7450989583333</v>
      </c>
      <c r="C3" s="21" t="n">
        <v>8.61631944444445</v>
      </c>
      <c r="D3" s="21" t="n">
        <v>989.025666666667</v>
      </c>
      <c r="E3" s="21" t="n">
        <v>-1.4625</v>
      </c>
      <c r="F3" s="21" t="n">
        <v>-2.65</v>
      </c>
      <c r="G3" s="21" t="n">
        <v>-3.06967152057375</v>
      </c>
    </row>
    <row r="4" customFormat="false" ht="12.75" hidden="false" customHeight="false" outlineLevel="0" collapsed="false">
      <c r="A4" s="19" t="n">
        <v>41947</v>
      </c>
      <c r="B4" s="20" t="n">
        <v>32.8189552083333</v>
      </c>
      <c r="C4" s="21" t="n">
        <v>7.73263888888889</v>
      </c>
      <c r="D4" s="21" t="n">
        <v>991.2205</v>
      </c>
      <c r="E4" s="21" t="n">
        <v>-1.32083333333333</v>
      </c>
      <c r="F4" s="21" t="n">
        <v>-1.33333333333333</v>
      </c>
      <c r="G4" s="21" t="n">
        <v>-1.9101357402241</v>
      </c>
    </row>
    <row r="5" customFormat="false" ht="12.75" hidden="false" customHeight="false" outlineLevel="0" collapsed="false">
      <c r="A5" s="19" t="n">
        <v>41948</v>
      </c>
      <c r="B5" s="20" t="n">
        <v>28.8454947916667</v>
      </c>
      <c r="C5" s="21" t="n">
        <v>7.49340277777778</v>
      </c>
      <c r="D5" s="21" t="n">
        <v>1002.70116666667</v>
      </c>
      <c r="E5" s="21" t="n">
        <v>-2.77916666666667</v>
      </c>
      <c r="F5" s="21" t="n">
        <v>-3.76467142857143</v>
      </c>
      <c r="G5" s="21" t="n">
        <v>-3.47188144341883</v>
      </c>
    </row>
    <row r="6" customFormat="false" ht="12.75" hidden="false" customHeight="false" outlineLevel="0" collapsed="false">
      <c r="A6" s="19" t="n">
        <v>41949</v>
      </c>
      <c r="B6" s="20" t="n">
        <v>25.837878125</v>
      </c>
      <c r="C6" s="21" t="n">
        <v>8.23541666666667</v>
      </c>
      <c r="D6" s="21" t="n">
        <v>1003.54533333333</v>
      </c>
      <c r="E6" s="21" t="n">
        <v>-4.025</v>
      </c>
      <c r="F6" s="21" t="n">
        <v>-3.78333333333333</v>
      </c>
      <c r="G6" s="21" t="n">
        <v>-4.17589805224707</v>
      </c>
    </row>
    <row r="7" customFormat="false" ht="12.75" hidden="false" customHeight="false" outlineLevel="0" collapsed="false">
      <c r="A7" s="19" t="n">
        <v>41950</v>
      </c>
      <c r="B7" s="20" t="n">
        <v>14.7015958333333</v>
      </c>
      <c r="C7" s="21" t="n">
        <v>10.7184027777778</v>
      </c>
      <c r="D7" s="21" t="n">
        <v>992.106875</v>
      </c>
      <c r="E7" s="21" t="n">
        <v>-1.44166666666667</v>
      </c>
      <c r="F7" s="21" t="n">
        <v>-2.00416666666667</v>
      </c>
      <c r="G7" s="21" t="n">
        <v>-2.38514618509128</v>
      </c>
    </row>
    <row r="8" customFormat="false" ht="12.75" hidden="false" customHeight="false" outlineLevel="0" collapsed="false">
      <c r="A8" s="19" t="n">
        <v>41951</v>
      </c>
      <c r="B8" s="20" t="n">
        <v>19.3023354166667</v>
      </c>
      <c r="C8" s="21" t="n">
        <v>10.5795138888889</v>
      </c>
      <c r="D8" s="21" t="n">
        <v>998.016041666667</v>
      </c>
      <c r="E8" s="21" t="n">
        <v>-1.95833333333333</v>
      </c>
      <c r="F8" s="21" t="n">
        <v>-1.78333333333333</v>
      </c>
      <c r="G8" s="21" t="n">
        <v>-2.11506158164614</v>
      </c>
    </row>
    <row r="9" customFormat="false" ht="12.75" hidden="false" customHeight="false" outlineLevel="0" collapsed="false">
      <c r="A9" s="19" t="n">
        <v>41952</v>
      </c>
      <c r="B9" s="20" t="n">
        <v>20.66905625</v>
      </c>
      <c r="C9" s="21" t="n">
        <v>9.80729166666667</v>
      </c>
      <c r="D9" s="21" t="n">
        <v>1000.88620833333</v>
      </c>
      <c r="E9" s="21" t="n">
        <v>-2.43333333333333</v>
      </c>
      <c r="F9" s="21" t="n">
        <v>-2.59583333333333</v>
      </c>
      <c r="G9" s="21" t="n">
        <v>-3.01072450444591</v>
      </c>
    </row>
    <row r="10" customFormat="false" ht="12.75" hidden="false" customHeight="false" outlineLevel="0" collapsed="false">
      <c r="A10" s="19" t="n">
        <v>41953</v>
      </c>
      <c r="B10" s="20" t="n">
        <v>15.7796020833333</v>
      </c>
      <c r="C10" s="21" t="n">
        <v>10.3815972222222</v>
      </c>
      <c r="D10" s="21" t="n">
        <v>1001.09725</v>
      </c>
      <c r="E10" s="21" t="n">
        <v>-2.1875</v>
      </c>
      <c r="F10" s="21" t="n">
        <v>-2.5125</v>
      </c>
      <c r="G10" s="21" t="n">
        <v>-2.47909183671885</v>
      </c>
    </row>
    <row r="11" customFormat="false" ht="12.75" hidden="false" customHeight="false" outlineLevel="0" collapsed="false">
      <c r="A11" s="19" t="n">
        <v>41954</v>
      </c>
      <c r="B11" s="20" t="n">
        <v>14.1033958333333</v>
      </c>
      <c r="C11" s="21" t="n">
        <v>11.4475694444444</v>
      </c>
      <c r="D11" s="21" t="n">
        <v>993.795208333334</v>
      </c>
      <c r="E11" s="21" t="n">
        <v>-2.13333333333333</v>
      </c>
      <c r="F11" s="21" t="n">
        <v>-2.8304347826087</v>
      </c>
      <c r="G11" s="21" t="n">
        <v>-2.66701955218569</v>
      </c>
    </row>
    <row r="12" customFormat="false" ht="12.75" hidden="false" customHeight="false" outlineLevel="0" collapsed="false">
      <c r="A12" s="19" t="n">
        <v>41955</v>
      </c>
      <c r="B12" s="20" t="n">
        <v>14.2986416666667</v>
      </c>
      <c r="C12" s="21" t="n">
        <v>11.0638888888889</v>
      </c>
      <c r="D12" s="21" t="n">
        <v>995.399125</v>
      </c>
      <c r="E12" s="21" t="n">
        <v>-0.460869565217391</v>
      </c>
      <c r="F12" s="21" t="n">
        <v>-1.649625</v>
      </c>
      <c r="G12" s="21" t="n">
        <v>-1.62309244444657</v>
      </c>
    </row>
    <row r="13" customFormat="false" ht="12.75" hidden="false" customHeight="false" outlineLevel="0" collapsed="false">
      <c r="A13" s="19" t="n">
        <v>41956</v>
      </c>
      <c r="B13" s="20" t="n">
        <v>16.4089583333333</v>
      </c>
      <c r="C13" s="21" t="n">
        <v>11.6319444444444</v>
      </c>
      <c r="D13" s="21" t="n">
        <v>1001.30829166667</v>
      </c>
      <c r="E13" s="21" t="n">
        <v>-1.59166666666667</v>
      </c>
      <c r="F13" s="21" t="n">
        <v>-2.28672916666667</v>
      </c>
      <c r="G13" s="21" t="n">
        <v>-2.34374347274739</v>
      </c>
    </row>
    <row r="14" customFormat="false" ht="12.75" hidden="false" customHeight="false" outlineLevel="0" collapsed="false">
      <c r="A14" s="19" t="n">
        <v>41957</v>
      </c>
      <c r="B14" s="20" t="n">
        <v>20.9006510416667</v>
      </c>
      <c r="C14" s="21" t="n">
        <v>11.1833333333333</v>
      </c>
      <c r="D14" s="21" t="n">
        <v>997.087458333333</v>
      </c>
      <c r="E14" s="21" t="n">
        <v>-1.6125</v>
      </c>
      <c r="F14" s="21" t="n">
        <v>-2.14826666666667</v>
      </c>
      <c r="G14" s="21" t="n">
        <v>-2.65963848999457</v>
      </c>
    </row>
    <row r="15" customFormat="false" ht="12.75" hidden="false" customHeight="false" outlineLevel="0" collapsed="false">
      <c r="A15" s="19" t="n">
        <v>41958</v>
      </c>
      <c r="B15" s="20" t="n">
        <v>21.145746875</v>
      </c>
      <c r="C15" s="21" t="n">
        <v>10.3256944444444</v>
      </c>
      <c r="D15" s="21" t="n">
        <v>996.496541666666</v>
      </c>
      <c r="E15" s="21" t="n">
        <v>-2.60416666666667</v>
      </c>
      <c r="F15" s="21" t="n">
        <v>-2.78603333333333</v>
      </c>
      <c r="G15" s="21" t="n">
        <v>-3.3311827782261</v>
      </c>
    </row>
    <row r="16" customFormat="false" ht="12.75" hidden="false" customHeight="false" outlineLevel="0" collapsed="false">
      <c r="A16" s="19" t="n">
        <v>41959</v>
      </c>
      <c r="B16" s="20" t="n">
        <v>21.6546322916667</v>
      </c>
      <c r="C16" s="21" t="n">
        <v>9.91076388888889</v>
      </c>
      <c r="D16" s="21" t="n">
        <v>997.171875</v>
      </c>
      <c r="E16" s="21" t="n">
        <v>-3.30833333333333</v>
      </c>
      <c r="F16" s="21" t="n">
        <v>-4.26296666666667</v>
      </c>
      <c r="G16" s="21" t="n">
        <v>-4.02019914015151</v>
      </c>
    </row>
    <row r="17" customFormat="false" ht="12.75" hidden="false" customHeight="false" outlineLevel="0" collapsed="false">
      <c r="A17" s="19" t="n">
        <v>41960</v>
      </c>
      <c r="B17" s="20" t="n">
        <v>18.2440614583333</v>
      </c>
      <c r="C17" s="21" t="n">
        <v>8.25729166666667</v>
      </c>
      <c r="D17" s="21" t="n">
        <v>998.438125</v>
      </c>
      <c r="E17" s="21" t="n">
        <v>-2.525</v>
      </c>
      <c r="F17" s="21" t="n">
        <v>-3.4238</v>
      </c>
      <c r="G17" s="21" t="n">
        <v>-3.2879945617785</v>
      </c>
    </row>
    <row r="18" customFormat="false" ht="12.75" hidden="false" customHeight="false" outlineLevel="0" collapsed="false">
      <c r="A18" s="19" t="n">
        <v>41961</v>
      </c>
      <c r="B18" s="20" t="n">
        <v>45.9731239583333</v>
      </c>
      <c r="C18" s="21" t="n">
        <v>9.55069444444444</v>
      </c>
      <c r="D18" s="21" t="n">
        <v>1008.27266666667</v>
      </c>
      <c r="E18" s="21" t="n">
        <v>-3.4</v>
      </c>
      <c r="F18" s="21" t="n">
        <v>-4.50212916666667</v>
      </c>
      <c r="G18" s="21" t="n">
        <v>-3.8336706868853</v>
      </c>
    </row>
    <row r="19" customFormat="false" ht="12.75" hidden="false" customHeight="false" outlineLevel="0" collapsed="false">
      <c r="A19" s="19" t="n">
        <v>41962</v>
      </c>
      <c r="C19" s="21" t="n">
        <v>9.56041666666667</v>
      </c>
      <c r="D19" s="21" t="n">
        <v>1017.00979166667</v>
      </c>
      <c r="F19" s="21" t="n">
        <v>-6.28535833333333</v>
      </c>
      <c r="G19" s="21" t="n">
        <v>-6.26253844899496</v>
      </c>
    </row>
    <row r="20" customFormat="false" ht="12.75" hidden="false" customHeight="false" outlineLevel="0" collapsed="false">
      <c r="A20" s="19" t="n">
        <v>41963</v>
      </c>
      <c r="G20" s="21" t="n">
        <v>-8.022656328918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1946</v>
      </c>
      <c r="B3" s="23" t="n">
        <f aca="false">IF(ISNUMBER(Data!B3),IF(ISNUMBER(Data!C3),IF(ISNUMBER(Data!D3),IF(ISERROR(AVERAGE(Data!E3:Data!G3)),"",(((Data!B3-Summary!C8)/Summary!C9)*(Data!D3/Summary!C11)*((273+Summary!C10)/(Data!C3+273)))-(1.87*AVERAGE(Data!E3:Data!G3))),""),""),"")</f>
        <v>15.2546782144632</v>
      </c>
    </row>
    <row r="4" customFormat="false" ht="12.75" hidden="false" customHeight="false" outlineLevel="0" collapsed="false">
      <c r="A4" s="22" t="n">
        <f aca="false">IF(Data!A4="","",Data!A4)</f>
        <v>41947</v>
      </c>
      <c r="B4" s="23" t="n">
        <f aca="false">IF(ISNUMBER(Data!B4),IF(ISNUMBER(Data!C4),IF(ISNUMBER(Data!D4),IF(ISERROR(AVERAGE(Data!E4:Data!G4)),"",(((Data!B4-Summary!C8)/Summary!C9)*(Data!D4/Summary!C11)*((273+Summary!C10)/(Data!C4+273)))-(1.87*AVERAGE(Data!E4:Data!G4))),""),""),"")</f>
        <v>32.9154950473413</v>
      </c>
    </row>
    <row r="5" customFormat="false" ht="12.75" hidden="false" customHeight="false" outlineLevel="0" collapsed="false">
      <c r="A5" s="22" t="n">
        <f aca="false">IF(Data!A5="","",Data!A5)</f>
        <v>41948</v>
      </c>
      <c r="B5" s="23" t="n">
        <f aca="false">IF(ISNUMBER(Data!B5),IF(ISNUMBER(Data!C5),IF(ISNUMBER(Data!D5),IF(ISERROR(AVERAGE(Data!E5:Data!G5)),"",(((Data!B5-Summary!C8)/Summary!C9)*(Data!D5/Summary!C11)*((273+Summary!C10)/(Data!C5+273)))-(1.87*AVERAGE(Data!E5:Data!G5))),""),""),"")</f>
        <v>32.630940489998</v>
      </c>
    </row>
    <row r="6" customFormat="false" ht="12.75" hidden="false" customHeight="false" outlineLevel="0" collapsed="false">
      <c r="A6" s="22" t="n">
        <f aca="false">IF(Data!A6="","",Data!A6)</f>
        <v>41949</v>
      </c>
      <c r="B6" s="23" t="n">
        <f aca="false">IF(ISNUMBER(Data!B6),IF(ISNUMBER(Data!C6),IF(ISNUMBER(Data!D6),IF(ISERROR(AVERAGE(Data!E6:Data!G6)),"",(((Data!B6-Summary!C8)/Summary!C9)*(Data!D6/Summary!C11)*((273+Summary!C10)/(Data!C6+273)))-(1.87*AVERAGE(Data!E6:Data!G6))),""),""),"")</f>
        <v>30.7453130031275</v>
      </c>
    </row>
    <row r="7" customFormat="false" ht="12.75" hidden="false" customHeight="false" outlineLevel="0" collapsed="false">
      <c r="A7" s="22" t="n">
        <f aca="false">IF(Data!A7="","",Data!A7)</f>
        <v>41950</v>
      </c>
      <c r="B7" s="23" t="n">
        <f aca="false">IF(ISNUMBER(Data!B7),IF(ISNUMBER(Data!C7),IF(ISNUMBER(Data!D7),IF(ISERROR(AVERAGE(Data!E7:Data!G7)),"",(((Data!B7-Summary!C8)/Summary!C9)*(Data!D7/Summary!C11)*((273+Summary!C10)/(Data!C7+273)))-(1.87*AVERAGE(Data!E7:Data!G7))),""),""),"")</f>
        <v>15.3211759031108</v>
      </c>
    </row>
    <row r="8" customFormat="false" ht="12.75" hidden="false" customHeight="false" outlineLevel="0" collapsed="false">
      <c r="A8" s="22" t="n">
        <f aca="false">IF(Data!A8="","",Data!A8)</f>
        <v>41951</v>
      </c>
      <c r="B8" s="23" t="n">
        <f aca="false">IF(ISNUMBER(Data!B8),IF(ISNUMBER(Data!C8),IF(ISNUMBER(Data!D8),IF(ISERROR(AVERAGE(Data!E8:Data!G8)),"",(((Data!B8-Summary!C8)/Summary!C9)*(Data!D8/Summary!C11)*((273+Summary!C10)/(Data!C8+273)))-(1.87*AVERAGE(Data!E8:Data!G8))),""),""),"")</f>
        <v>20.0370391096304</v>
      </c>
    </row>
    <row r="9" customFormat="false" ht="12.75" hidden="false" customHeight="false" outlineLevel="0" collapsed="false">
      <c r="A9" s="22" t="n">
        <f aca="false">IF(Data!A9="","",Data!A9)</f>
        <v>41952</v>
      </c>
      <c r="B9" s="23" t="n">
        <f aca="false">IF(ISNUMBER(Data!B9),IF(ISNUMBER(Data!C9),IF(ISNUMBER(Data!D9),IF(ISERROR(AVERAGE(Data!E9:Data!G9)),"",(((Data!B9-Summary!C8)/Summary!C9)*(Data!D9/Summary!C11)*((273+Summary!C10)/(Data!C9+273)))-(1.87*AVERAGE(Data!E9:Data!G9))),""),""),"")</f>
        <v>22.8713515078632</v>
      </c>
    </row>
    <row r="10" customFormat="false" ht="12.75" hidden="false" customHeight="false" outlineLevel="0" collapsed="false">
      <c r="A10" s="22" t="n">
        <f aca="false">IF(Data!A10="","",Data!A10)</f>
        <v>41953</v>
      </c>
      <c r="B10" s="23" t="n">
        <f aca="false">IF(ISNUMBER(Data!B10),IF(ISNUMBER(Data!C10),IF(ISNUMBER(Data!D10),IF(ISERROR(AVERAGE(Data!E10:Data!G10)),"",(((Data!B10-Summary!C8)/Summary!C9)*(Data!D10/Summary!C11)*((273+Summary!C10)/(Data!C10+273)))-(1.87*AVERAGE(Data!E10:Data!G10))),""),""),"")</f>
        <v>17.369082923612</v>
      </c>
    </row>
    <row r="11" customFormat="false" ht="12.75" hidden="false" customHeight="false" outlineLevel="0" collapsed="false">
      <c r="A11" s="22" t="n">
        <f aca="false">IF(Data!A11="","",Data!A11)</f>
        <v>41954</v>
      </c>
      <c r="B11" s="23" t="n">
        <f aca="false">IF(ISNUMBER(Data!B11),IF(ISNUMBER(Data!C11),IF(ISNUMBER(Data!D11),IF(ISERROR(AVERAGE(Data!E11:Data!G11)),"",(((Data!B11-Summary!C8)/Summary!C9)*(Data!D11/Summary!C11)*((273+Summary!C10)/(Data!C11+273)))-(1.87*AVERAGE(Data!E11:Data!G11))),""),""),"")</f>
        <v>15.8360227342817</v>
      </c>
    </row>
    <row r="12" customFormat="false" ht="12.75" hidden="false" customHeight="false" outlineLevel="0" collapsed="false">
      <c r="A12" s="22" t="n">
        <f aca="false">IF(Data!A12="","",Data!A12)</f>
        <v>41955</v>
      </c>
      <c r="B12" s="23" t="n">
        <f aca="false">IF(ISNUMBER(Data!B12),IF(ISNUMBER(Data!C12),IF(ISNUMBER(Data!D12),IF(ISERROR(AVERAGE(Data!E12:Data!G12)),"",(((Data!B12-Summary!C8)/Summary!C9)*(Data!D12/Summary!C11)*((273+Summary!C10)/(Data!C12+273)))-(1.87*AVERAGE(Data!E12:Data!G12))),""),""),"")</f>
        <v>13.6350418752152</v>
      </c>
    </row>
    <row r="13" customFormat="false" ht="12.75" hidden="false" customHeight="false" outlineLevel="0" collapsed="false">
      <c r="A13" s="22" t="n">
        <f aca="false">IF(Data!A13="","",Data!A13)</f>
        <v>41956</v>
      </c>
      <c r="B13" s="23" t="n">
        <f aca="false">IF(ISNUMBER(Data!B13),IF(ISNUMBER(Data!C13),IF(ISNUMBER(Data!D13),IF(ISERROR(AVERAGE(Data!E13:Data!G13)),"",(((Data!B13-Summary!C8)/Summary!C9)*(Data!D13/Summary!C11)*((273+Summary!C10)/(Data!C13+273)))-(1.87*AVERAGE(Data!E13:Data!G13))),""),""),"")</f>
        <v>17.3509863128553</v>
      </c>
    </row>
    <row r="14" customFormat="false" ht="12.75" hidden="false" customHeight="false" outlineLevel="0" collapsed="false">
      <c r="A14" s="22" t="n">
        <f aca="false">IF(Data!A14="","",Data!A14)</f>
        <v>41957</v>
      </c>
      <c r="B14" s="23" t="n">
        <f aca="false">IF(ISNUMBER(Data!B14),IF(ISNUMBER(Data!C14),IF(ISNUMBER(Data!D14),IF(ISERROR(AVERAGE(Data!E14:Data!G14)),"",(((Data!B14-Summary!C8)/Summary!C9)*(Data!D14/Summary!C11)*((273+Summary!C10)/(Data!C14+273)))-(1.87*AVERAGE(Data!E14:Data!G14))),""),""),"")</f>
        <v>21.9400138220763</v>
      </c>
    </row>
    <row r="15" customFormat="false" ht="12.75" hidden="false" customHeight="false" outlineLevel="0" collapsed="false">
      <c r="A15" s="22" t="n">
        <f aca="false">IF(Data!A15="","",Data!A15)</f>
        <v>41958</v>
      </c>
      <c r="B15" s="23" t="n">
        <f aca="false">IF(ISNUMBER(Data!B15),IF(ISNUMBER(Data!C15),IF(ISNUMBER(Data!D15),IF(ISERROR(AVERAGE(Data!E15:Data!G15)),"",(((Data!B15-Summary!C8)/Summary!C9)*(Data!D15/Summary!C11)*((273+Summary!C10)/(Data!C15+273)))-(1.87*AVERAGE(Data!E15:Data!G15))),""),""),"")</f>
        <v>23.6641300087979</v>
      </c>
    </row>
    <row r="16" customFormat="false" ht="12.75" hidden="false" customHeight="false" outlineLevel="0" collapsed="false">
      <c r="A16" s="22" t="n">
        <f aca="false">IF(Data!A16="","",Data!A16)</f>
        <v>41959</v>
      </c>
      <c r="B16" s="23" t="n">
        <f aca="false">IF(ISNUMBER(Data!B16),IF(ISNUMBER(Data!C16),IF(ISNUMBER(Data!D16),IF(ISERROR(AVERAGE(Data!E16:Data!G16)),"",(((Data!B16-Summary!C8)/Summary!C9)*(Data!D16/Summary!C11)*((273+Summary!C10)/(Data!C16+273)))-(1.87*AVERAGE(Data!E16:Data!G16))),""),""),"")</f>
        <v>26.0045574732409</v>
      </c>
    </row>
    <row r="17" customFormat="false" ht="12.75" hidden="false" customHeight="false" outlineLevel="0" collapsed="false">
      <c r="A17" s="22" t="n">
        <f aca="false">IF(Data!A17="","",Data!A17)</f>
        <v>41960</v>
      </c>
      <c r="B17" s="23" t="n">
        <f aca="false">IF(ISNUMBER(Data!B17),IF(ISNUMBER(Data!C17),IF(ISNUMBER(Data!D17),IF(ISERROR(AVERAGE(Data!E17:Data!G17)),"",(((Data!B17-Summary!C8)/Summary!C9)*(Data!D17/Summary!C11)*((273+Summary!C10)/(Data!C17+273)))-(1.87*AVERAGE(Data!E17:Data!G17))),""),""),"")</f>
        <v>21.2132657612614</v>
      </c>
    </row>
    <row r="18" customFormat="false" ht="12.75" hidden="false" customHeight="false" outlineLevel="0" collapsed="false">
      <c r="A18" s="22" t="n">
        <f aca="false">IF(Data!A18="","",Data!A18)</f>
        <v>41961</v>
      </c>
      <c r="B18" s="23" t="n">
        <f aca="false">IF(ISNUMBER(Data!B18),IF(ISNUMBER(Data!C18),IF(ISNUMBER(Data!D18),IF(ISERROR(AVERAGE(Data!E18:Data!G18)),"",(((Data!B18-Summary!C8)/Summary!C9)*(Data!D18/Summary!C11)*((273+Summary!C10)/(Data!C18+273)))-(1.87*AVERAGE(Data!E18:Data!G18))),""),""),"")</f>
        <v>51.1126968388752</v>
      </c>
    </row>
    <row r="19" customFormat="false" ht="12.75" hidden="false" customHeight="false" outlineLevel="0" collapsed="false">
      <c r="A19" s="22" t="n">
        <f aca="false">IF(Data!A19="","",Data!A19)</f>
        <v>41962</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96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str">
        <f aca="false">IF(Data!A21="","",Data!A21)</f>
        <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str">
        <f aca="false">IF(Data!A22="","",Data!A22)</f>
        <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str">
        <f aca="false">IF(Data!A23="","",Data!A23)</f>
        <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str">
        <f aca="false">IF(Data!A24="","",Data!A24)</f>
        <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str">
        <f aca="false">IF(Data!A25="","",Data!A25)</f>
        <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str">
        <f aca="false">IF(Data!A26="","",Data!A26)</f>
        <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str">
        <f aca="false">IF(Data!A27="","",Data!A27)</f>
        <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str">
        <f aca="false">IF(Data!A28="","",Data!A28)</f>
        <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str">
        <f aca="false">IF(Data!A29="","",Data!A29)</f>
        <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str">
        <f aca="false">IF(Data!A30="","",Data!A30)</f>
        <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str">
        <f aca="false">IF(Data!A31="","",Data!A31)</f>
        <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str">
        <f aca="false">IF(Data!A32="","",Data!A32)</f>
        <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str">
        <f aca="false">IF(Data!A33="","",Data!A33)</f>
        <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str">
        <f aca="false">IF(Data!A34="","",Data!A34)</f>
        <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str">
        <f aca="false">IF(Data!A35="","",Data!A35)</f>
        <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str">
        <f aca="false">IF(Data!A36="","",Data!A36)</f>
        <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str">
        <f aca="false">IF(Data!A37="","",Data!A37)</f>
        <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str">
        <f aca="false">IF(Data!A38="","",Data!A38)</f>
        <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str">
        <f aca="false">IF(Data!A39="","",Data!A39)</f>
        <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str">
        <f aca="false">IF(Data!A40="","",Data!A40)</f>
        <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str">
        <f aca="false">IF(Data!A41="","",Data!A41)</f>
        <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str">
        <f aca="false">IF(Data!A42="","",Data!A42)</f>
        <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str">
        <f aca="false">IF(Data!A43="","",Data!A43)</f>
        <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str">
        <f aca="false">IF(Data!A44="","",Data!A44)</f>
        <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str">
        <f aca="false">IF(Data!A45="","",Data!A45)</f>
        <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str">
        <f aca="false">IF(Data!A46="","",Data!A46)</f>
        <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str">
        <f aca="false">IF(Data!A47="","",Data!A47)</f>
        <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str">
        <f aca="false">IF(Data!A48="","",Data!A48)</f>
        <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str">
        <f aca="false">IF(Data!A49="","",Data!A49)</f>
        <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str">
        <f aca="false">IF(Data!A50="","",Data!A50)</f>
        <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str">
        <f aca="false">IF(Data!A51="","",Data!A51)</f>
        <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str">
        <f aca="false">IF(Data!A52="","",Data!A52)</f>
        <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str">
        <f aca="false">IF(Data!A53="","",Data!A53)</f>
        <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str">
        <f aca="false">IF(Data!A54="","",Data!A54)</f>
        <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str">
        <f aca="false">IF(Data!A55="","",Data!A55)</f>
        <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str">
        <f aca="false">IF(Data!A56="","",Data!A56)</f>
        <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str">
        <f aca="false">IF(Data!A57="","",Data!A57)</f>
        <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str">
        <f aca="false">IF(Data!A58="","",Data!A58)</f>
        <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str">
        <f aca="false">IF(Data!A59="","",Data!A59)</f>
        <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str">
        <f aca="false">IF(Data!A60="","",Data!A60)</f>
        <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str">
        <f aca="false">IF(Data!A61="","",Data!A61)</f>
        <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str">
        <f aca="false">IF(Data!A62="","",Data!A62)</f>
        <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str">
        <f aca="false">IF(Data!A63="","",Data!A63)</f>
        <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str">
        <f aca="false">IF(Data!A64="","",Data!A64)</f>
        <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str">
        <f aca="false">IF(Data!A65="","",Data!A65)</f>
        <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str">
        <f aca="false">IF(Data!A66="","",Data!A66)</f>
        <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str">
        <f aca="false">IF(Data!A67="","",Data!A67)</f>
        <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str">
        <f aca="false">IF(Data!A68="","",Data!A68)</f>
        <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str">
        <f aca="false">IF(Data!A69="","",Data!A69)</f>
        <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str">
        <f aca="false">IF(Data!A70="","",Data!A70)</f>
        <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str">
        <f aca="false">IF(Data!A71="","",Data!A71)</f>
        <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str">
        <f aca="false">IF(Data!A72="","",Data!A72)</f>
        <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str">
        <f aca="false">IF(Data!A73="","",Data!A73)</f>
        <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str">
        <f aca="false">IF(Data!A74="","",Data!A74)</f>
        <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str">
        <f aca="false">IF(Data!A75="","",Data!A75)</f>
        <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str">
        <f aca="false">IF(Data!A76="","",Data!A76)</f>
        <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str">
        <f aca="false">IF(Data!A77="","",Data!A77)</f>
        <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str">
        <f aca="false">IF(Data!A78="","",Data!A78)</f>
        <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str">
        <f aca="false">IF(Data!A79="","",Data!A79)</f>
        <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str">
        <f aca="false">IF(Data!A80="","",Data!A80)</f>
        <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str">
        <f aca="false">IF(Data!A81="","",Data!A81)</f>
        <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str">
        <f aca="false">IF(Data!A82="","",Data!A82)</f>
        <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str">
        <f aca="false">IF(Data!A83="","",Data!A83)</f>
        <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str">
        <f aca="false">IF(Data!A84="","",Data!A84)</f>
        <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str">
        <f aca="false">IF(Data!A85="","",Data!A85)</f>
        <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str">
        <f aca="false">IF(Data!A86="","",Data!A86)</f>
        <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str">
        <f aca="false">IF(Data!A87="","",Data!A87)</f>
        <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str">
        <f aca="false">IF(Data!A88="","",Data!A88)</f>
        <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str">
        <f aca="false">IF(Data!A89="","",Data!A89)</f>
        <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str">
        <f aca="false">IF(Data!A90="","",Data!A90)</f>
        <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str">
        <f aca="false">IF(Data!A91="","",Data!A91)</f>
        <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str">
        <f aca="false">IF(Data!A92="","",Data!A92)</f>
        <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str">
        <f aca="false">IF(Data!A93="","",Data!A93)</f>
        <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str">
        <f aca="false">IF(Data!A94="","",Data!A94)</f>
        <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str">
        <f aca="false">IF(Data!A95="","",Data!A95)</f>
        <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str">
        <f aca="false">IF(Data!A96="","",Data!A96)</f>
        <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str">
        <f aca="false">IF(Data!A97="","",Data!A97)</f>
        <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str">
        <f aca="false">IF(Data!A98="","",Data!A98)</f>
        <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str">
        <f aca="false">IF(Data!A99="","",Data!A99)</f>
        <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str">
        <f aca="false">IF(Data!A100="","",Data!A100)</f>
        <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str">
        <f aca="false">IF(Data!A101="","",Data!A101)</f>
        <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str">
        <f aca="false">IF(Data!A102="","",Data!A102)</f>
        <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str">
        <f aca="false">IF(Data!A103="","",Data!A103)</f>
        <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str">
        <f aca="false">IF(Data!A104="","",Data!A104)</f>
        <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str">
        <f aca="false">IF(Data!A105="","",Data!A105)</f>
        <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str">
        <f aca="false">IF(Data!A106="","",Data!A106)</f>
        <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str">
        <f aca="false">IF(Data!A107="","",Data!A107)</f>
        <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str">
        <f aca="false">IF(Data!A108="","",Data!A108)</f>
        <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str">
        <f aca="false">IF(Data!A109="","",Data!A109)</f>
        <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str">
        <f aca="false">IF(Data!A110="","",Data!A110)</f>
        <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str">
        <f aca="false">IF(Data!A111="","",Data!A111)</f>
        <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str">
        <f aca="false">IF(Data!A112="","",Data!A112)</f>
        <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str">
        <f aca="false">IF(Data!A113="","",Data!A113)</f>
        <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str">
        <f aca="false">IF(Data!A114="","",Data!A114)</f>
        <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str">
        <f aca="false">IF(Data!A115="","",Data!A115)</f>
        <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str">
        <f aca="false">IF(Data!A116="","",Data!A116)</f>
        <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str">
        <f aca="false">IF(Data!A117="","",Data!A117)</f>
        <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str">
        <f aca="false">IF(Data!A118="","",Data!A118)</f>
        <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str">
        <f aca="false">IF(Data!A119="","",Data!A119)</f>
        <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str">
        <f aca="false">IF(Data!A120="","",Data!A120)</f>
        <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str">
        <f aca="false">IF(Data!A121="","",Data!A121)</f>
        <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str">
        <f aca="false">IF(Data!A122="","",Data!A122)</f>
        <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str">
        <f aca="false">IF(Data!A123="","",Data!A123)</f>
        <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str">
        <f aca="false">IF(Data!A124="","",Data!A124)</f>
        <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str">
        <f aca="false">IF(Data!A125="","",Data!A125)</f>
        <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str">
        <f aca="false">IF(Data!A126="","",Data!A126)</f>
        <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str">
        <f aca="false">IF(Data!A127="","",Data!A127)</f>
        <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str">
        <f aca="false">IF(Data!A128="","",Data!A128)</f>
        <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str">
        <f aca="false">IF(Data!A129="","",Data!A129)</f>
        <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str">
        <f aca="false">IF(Data!A130="","",Data!A130)</f>
        <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str">
        <f aca="false">IF(Data!A131="","",Data!A131)</f>
        <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str">
        <f aca="false">IF(Data!A132="","",Data!A132)</f>
        <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str">
        <f aca="false">IF(Data!A133="","",Data!A133)</f>
        <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str">
        <f aca="false">IF(Data!A134="","",Data!A134)</f>
        <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str">
        <f aca="false">IF(Data!A135="","",Data!A135)</f>
        <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str">
        <f aca="false">IF(Data!A136="","",Data!A136)</f>
        <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str">
        <f aca="false">IF(Data!A137="","",Data!A137)</f>
        <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str">
        <f aca="false">IF(Data!A138="","",Data!A138)</f>
        <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str">
        <f aca="false">IF(Data!A139="","",Data!A139)</f>
        <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str">
        <f aca="false">IF(Data!A140="","",Data!A140)</f>
        <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str">
        <f aca="false">IF(Data!A141="","",Data!A141)</f>
        <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str">
        <f aca="false">IF(Data!A142="","",Data!A142)</f>
        <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str">
        <f aca="false">IF(Data!A143="","",Data!A143)</f>
        <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str">
        <f aca="false">IF(Data!A144="","",Data!A144)</f>
        <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str">
        <f aca="false">IF(Data!A145="","",Data!A145)</f>
        <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str">
        <f aca="false">IF(Data!A146="","",Data!A146)</f>
        <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str">
        <f aca="false">IF(Data!A147="","",Data!A147)</f>
        <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str">
        <f aca="false">IF(Data!A148="","",Data!A148)</f>
        <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str">
        <f aca="false">IF(Data!A149="","",Data!A149)</f>
        <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str">
        <f aca="false">IF(Data!A150="","",Data!A150)</f>
        <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str">
        <f aca="false">IF(Data!A151="","",Data!A151)</f>
        <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str">
        <f aca="false">IF(Data!A152="","",Data!A152)</f>
        <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str">
        <f aca="false">IF(Data!A153="","",Data!A153)</f>
        <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str">
        <f aca="false">IF(Data!A154="","",Data!A154)</f>
        <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str">
        <f aca="false">IF(Data!A155="","",Data!A155)</f>
        <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str">
        <f aca="false">IF(Data!A156="","",Data!A156)</f>
        <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str">
        <f aca="false">IF(Data!A157="","",Data!A157)</f>
        <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str">
        <f aca="false">IF(Data!A158="","",Data!A158)</f>
        <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str">
        <f aca="false">IF(Data!A159="","",Data!A159)</f>
        <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str">
        <f aca="false">IF(Data!A160="","",Data!A160)</f>
        <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str">
        <f aca="false">IF(Data!A161="","",Data!A161)</f>
        <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str">
        <f aca="false">IF(Data!A162="","",Data!A162)</f>
        <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str">
        <f aca="false">IF(Data!A163="","",Data!A163)</f>
        <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str">
        <f aca="false">IF(Data!A164="","",Data!A164)</f>
        <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str">
        <f aca="false">IF(Data!A165="","",Data!A165)</f>
        <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str">
        <f aca="false">IF(Data!A166="","",Data!A166)</f>
        <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str">
        <f aca="false">IF(Data!A167="","",Data!A167)</f>
        <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str">
        <f aca="false">IF(Data!A168="","",Data!A168)</f>
        <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str">
        <f aca="false">IF(Data!A169="","",Data!A169)</f>
        <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str">
        <f aca="false">IF(Data!A170="","",Data!A170)</f>
        <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str">
        <f aca="false">IF(Data!A171="","",Data!A171)</f>
        <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str">
        <f aca="false">IF(Data!A172="","",Data!A172)</f>
        <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str">
        <f aca="false">IF(Data!A173="","",Data!A173)</f>
        <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str">
        <f aca="false">IF(Data!A174="","",Data!A174)</f>
        <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str">
        <f aca="false">IF(Data!A175="","",Data!A175)</f>
        <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str">
        <f aca="false">IF(Data!A176="","",Data!A176)</f>
        <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str">
        <f aca="false">IF(Data!A177="","",Data!A177)</f>
        <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str">
        <f aca="false">IF(Data!A178="","",Data!A178)</f>
        <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str">
        <f aca="false">IF(Data!A179="","",Data!A179)</f>
        <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str">
        <f aca="false">IF(Data!A180="","",Data!A180)</f>
        <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str">
        <f aca="false">IF(Data!A181="","",Data!A181)</f>
        <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str">
        <f aca="false">IF(Data!A182="","",Data!A182)</f>
        <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str">
        <f aca="false">IF(Data!A183="","",Data!A183)</f>
        <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str">
        <f aca="false">IF(Data!A184="","",Data!A184)</f>
        <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str">
        <f aca="false">IF(Data!A185="","",Data!A185)</f>
        <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str">
        <f aca="false">IF(Data!A186="","",Data!A186)</f>
        <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str">
        <f aca="false">IF(Data!A187="","",Data!A187)</f>
        <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str">
        <f aca="false">IF(Data!A188="","",Data!A188)</f>
        <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str">
        <f aca="false">IF(Data!A189="","",Data!A189)</f>
        <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str">
        <f aca="false">IF(Data!A190="","",Data!A190)</f>
        <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str">
        <f aca="false">IF(Data!A191="","",Data!A191)</f>
        <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str">
        <f aca="false">IF(Data!A192="","",Data!A192)</f>
        <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str">
        <f aca="false">IF(Data!A193="","",Data!A193)</f>
        <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str">
        <f aca="false">IF(Data!A194="","",Data!A194)</f>
        <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str">
        <f aca="false">IF(Data!A195="","",Data!A195)</f>
        <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str">
        <f aca="false">IF(Data!A196="","",Data!A196)</f>
        <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str">
        <f aca="false">IF(Data!A197="","",Data!A197)</f>
        <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str">
        <f aca="false">IF(Data!A198="","",Data!A198)</f>
        <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str">
        <f aca="false">IF(Data!A199="","",Data!A199)</f>
        <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str">
        <f aca="false">IF(Data!A200="","",Data!A200)</f>
        <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str">
        <f aca="false">IF(Data!A201="","",Data!A201)</f>
        <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str">
        <f aca="false">IF(Data!A202="","",Data!A202)</f>
        <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str">
        <f aca="false">IF(Data!A203="","",Data!A203)</f>
        <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str">
        <f aca="false">IF(Data!A204="","",Data!A204)</f>
        <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str">
        <f aca="false">IF(Data!A205="","",Data!A205)</f>
        <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str">
        <f aca="false">IF(Data!A206="","",Data!A206)</f>
        <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str">
        <f aca="false">IF(Data!A207="","",Data!A207)</f>
        <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str">
        <f aca="false">IF(Data!A208="","",Data!A208)</f>
        <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str">
        <f aca="false">IF(Data!A209="","",Data!A209)</f>
        <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str">
        <f aca="false">IF(Data!A210="","",Data!A210)</f>
        <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str">
        <f aca="false">IF(Data!A211="","",Data!A211)</f>
        <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str">
        <f aca="false">IF(Data!A212="","",Data!A212)</f>
        <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str">
        <f aca="false">IF(Data!A213="","",Data!A213)</f>
        <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str">
        <f aca="false">IF(Data!A214="","",Data!A214)</f>
        <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str">
        <f aca="false">IF(Data!A215="","",Data!A215)</f>
        <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str">
        <f aca="false">IF(Data!A216="","",Data!A216)</f>
        <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str">
        <f aca="false">IF(Data!A217="","",Data!A217)</f>
        <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str">
        <f aca="false">IF(Data!A218="","",Data!A218)</f>
        <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str">
        <f aca="false">IF(Data!A219="","",Data!A219)</f>
        <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str">
        <f aca="false">IF(Data!A220="","",Data!A220)</f>
        <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str">
        <f aca="false">IF(Data!A221="","",Data!A221)</f>
        <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str">
        <f aca="false">IF(Data!A222="","",Data!A222)</f>
        <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str">
        <f aca="false">IF(Data!A223="","",Data!A223)</f>
        <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str">
        <f aca="false">IF(Data!A224="","",Data!A224)</f>
        <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str">
        <f aca="false">IF(Data!A225="","",Data!A225)</f>
        <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str">
        <f aca="false">IF(Data!A226="","",Data!A226)</f>
        <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str">
        <f aca="false">IF(Data!A227="","",Data!A227)</f>
        <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str">
        <f aca="false">IF(Data!A228="","",Data!A228)</f>
        <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str">
        <f aca="false">IF(Data!A229="","",Data!A229)</f>
        <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str">
        <f aca="false">IF(Data!A230="","",Data!A230)</f>
        <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str">
        <f aca="false">IF(Data!A231="","",Data!A231)</f>
        <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str">
        <f aca="false">IF(Data!A232="","",Data!A232)</f>
        <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str">
        <f aca="false">IF(Data!A233="","",Data!A233)</f>
        <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str">
        <f aca="false">IF(Data!A234="","",Data!A234)</f>
        <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str">
        <f aca="false">IF(Data!A235="","",Data!A235)</f>
        <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str">
        <f aca="false">IF(Data!A236="","",Data!A236)</f>
        <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str">
        <f aca="false">IF(Data!A237="","",Data!A237)</f>
        <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str">
        <f aca="false">IF(Data!A238="","",Data!A238)</f>
        <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str">
        <f aca="false">IF(Data!A239="","",Data!A239)</f>
        <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str">
        <f aca="false">IF(Data!A240="","",Data!A240)</f>
        <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str">
        <f aca="false">IF(Data!A241="","",Data!A241)</f>
        <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