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urch St - Olney</t>
  </si>
  <si>
    <t xml:space="preserve">Organisation</t>
  </si>
  <si>
    <t xml:space="preserve">Milton Keynes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urch St - Olne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45877916666667</v>
      </c>
      <c r="D3" s="21" t="n">
        <v>-5.0943168245</v>
      </c>
      <c r="E3" s="21" t="n">
        <v>-5.50253818555657</v>
      </c>
    </row>
    <row r="4" customFormat="false" ht="12.75" hidden="false" customHeight="false" outlineLevel="0" collapsed="false">
      <c r="A4" s="19" t="n">
        <v>42006</v>
      </c>
      <c r="C4" s="21" t="n">
        <v>-1.76225</v>
      </c>
      <c r="D4" s="21" t="n">
        <v>-3.709464754305</v>
      </c>
      <c r="E4" s="21" t="n">
        <v>-2.28214948287928</v>
      </c>
    </row>
    <row r="5" customFormat="false" ht="12.75" hidden="false" customHeight="false" outlineLevel="0" collapsed="false">
      <c r="A5" s="19" t="n">
        <v>42007</v>
      </c>
      <c r="C5" s="21" t="n">
        <v>-3.1846375</v>
      </c>
      <c r="D5" s="21" t="n">
        <v>-4.6439999530125</v>
      </c>
      <c r="E5" s="21" t="n">
        <v>-3.21657934821542</v>
      </c>
    </row>
    <row r="6" customFormat="false" ht="12.75" hidden="false" customHeight="false" outlineLevel="0" collapsed="false">
      <c r="A6" s="19" t="n">
        <v>42008</v>
      </c>
      <c r="C6" s="21" t="n">
        <v>-7.38047083333333</v>
      </c>
      <c r="D6" s="21" t="n">
        <v>-7.0037753607425</v>
      </c>
      <c r="E6" s="21" t="n">
        <v>-6.78841550432137</v>
      </c>
    </row>
    <row r="7" customFormat="false" ht="12.75" hidden="false" customHeight="false" outlineLevel="0" collapsed="false">
      <c r="A7" s="19" t="n">
        <v>42009</v>
      </c>
      <c r="C7" s="21" t="n">
        <v>-5.63080833333333</v>
      </c>
      <c r="D7" s="21" t="n">
        <v>-5.0416328827625</v>
      </c>
      <c r="E7" s="21" t="n">
        <v>-5.62761778319336</v>
      </c>
    </row>
    <row r="8" customFormat="false" ht="12.75" hidden="false" customHeight="false" outlineLevel="0" collapsed="false">
      <c r="A8" s="19" t="n">
        <v>42010</v>
      </c>
      <c r="C8" s="21" t="n">
        <v>-3.15526666666667</v>
      </c>
      <c r="D8" s="21" t="n">
        <v>-3.8539598862725</v>
      </c>
      <c r="E8" s="21" t="n">
        <v>-3.01832808750767</v>
      </c>
    </row>
    <row r="9" customFormat="false" ht="12.75" hidden="false" customHeight="false" outlineLevel="0" collapsed="false">
      <c r="A9" s="19" t="n">
        <v>42011</v>
      </c>
      <c r="C9" s="21" t="n">
        <v>-2.542675</v>
      </c>
      <c r="D9" s="21" t="n">
        <v>-2.77359491319</v>
      </c>
      <c r="E9" s="21" t="n">
        <v>-2.78557763204708</v>
      </c>
    </row>
    <row r="10" customFormat="false" ht="12.75" hidden="false" customHeight="false" outlineLevel="0" collapsed="false">
      <c r="A10" s="19" t="n">
        <v>42012</v>
      </c>
      <c r="C10" s="21" t="n">
        <v>-2.14826666666667</v>
      </c>
      <c r="D10" s="21" t="n">
        <v>-3.5192881987075</v>
      </c>
      <c r="E10" s="21" t="n">
        <v>-2.4054034383042</v>
      </c>
    </row>
    <row r="11" customFormat="false" ht="12.75" hidden="false" customHeight="false" outlineLevel="0" collapsed="false">
      <c r="A11" s="19" t="n">
        <v>42013</v>
      </c>
      <c r="C11" s="21" t="n">
        <v>-2.66855</v>
      </c>
      <c r="D11" s="21" t="n">
        <v>-3.72230668642435</v>
      </c>
      <c r="E11" s="21" t="n">
        <v>-2.85591990588194</v>
      </c>
    </row>
    <row r="12" customFormat="false" ht="12.75" hidden="false" customHeight="false" outlineLevel="0" collapsed="false">
      <c r="A12" s="19" t="n">
        <v>42014</v>
      </c>
      <c r="C12" s="21" t="n">
        <v>-2.1272875</v>
      </c>
      <c r="D12" s="21" t="n">
        <v>-5.63601853761</v>
      </c>
      <c r="E12" s="21" t="n">
        <v>-2.48737951180749</v>
      </c>
    </row>
    <row r="13" customFormat="false" ht="12.75" hidden="false" customHeight="false" outlineLevel="0" collapsed="false">
      <c r="A13" s="19" t="n">
        <v>42015</v>
      </c>
      <c r="C13" s="21" t="n">
        <v>-1.384625</v>
      </c>
      <c r="D13" s="21" t="n">
        <v>-2.8659216787075</v>
      </c>
      <c r="E13" s="21" t="n">
        <v>-1.70370561858894</v>
      </c>
    </row>
    <row r="14" customFormat="false" ht="12.75" hidden="false" customHeight="false" outlineLevel="0" collapsed="false">
      <c r="A14" s="19" t="n">
        <v>42016</v>
      </c>
      <c r="C14" s="21" t="n">
        <v>-3.07135</v>
      </c>
      <c r="D14" s="21" t="n">
        <v>-3.8404995615425</v>
      </c>
      <c r="E14" s="21" t="n">
        <v>-2.94594910566171</v>
      </c>
    </row>
    <row r="15" customFormat="false" ht="12.75" hidden="false" customHeight="false" outlineLevel="0" collapsed="false">
      <c r="A15" s="19" t="n">
        <v>42017</v>
      </c>
      <c r="C15" s="21" t="n">
        <v>-2.69792083333333</v>
      </c>
      <c r="D15" s="21" t="n">
        <v>-4.03054899700174</v>
      </c>
      <c r="E15" s="21" t="n">
        <v>-2.94996131610888</v>
      </c>
    </row>
    <row r="16" customFormat="false" ht="12.75" hidden="false" customHeight="false" outlineLevel="0" collapsed="false">
      <c r="A16" s="19" t="n">
        <v>42018</v>
      </c>
      <c r="C16" s="21" t="n">
        <v>-2.32029583333333</v>
      </c>
      <c r="D16" s="21" t="n">
        <v>-2.67331000987</v>
      </c>
      <c r="E16" s="21" t="n">
        <v>-2.54937085247282</v>
      </c>
    </row>
    <row r="17" customFormat="false" ht="12.75" hidden="false" customHeight="false" outlineLevel="0" collapsed="false">
      <c r="A17" s="19" t="n">
        <v>42019</v>
      </c>
      <c r="C17" s="21" t="n">
        <v>-1.94267083333333</v>
      </c>
      <c r="D17" s="21" t="n">
        <v>-1.578292625065</v>
      </c>
      <c r="E17" s="21" t="n">
        <v>-1.88834970265891</v>
      </c>
    </row>
    <row r="18" customFormat="false" ht="12.75" hidden="false" customHeight="false" outlineLevel="0" collapsed="false">
      <c r="A18" s="19" t="n">
        <v>42020</v>
      </c>
      <c r="C18" s="21" t="n">
        <v>-0.931475</v>
      </c>
      <c r="D18" s="21" t="n">
        <v>-0.8324383119075</v>
      </c>
      <c r="E18" s="21" t="n">
        <v>-0.835955141132625</v>
      </c>
    </row>
    <row r="19" customFormat="false" ht="12.75" hidden="false" customHeight="false" outlineLevel="0" collapsed="false">
      <c r="A19" s="19" t="n">
        <v>42021</v>
      </c>
      <c r="C19" s="21" t="n">
        <v>-2.56785</v>
      </c>
      <c r="D19" s="21" t="n">
        <v>-2.5494638075125</v>
      </c>
      <c r="E19" s="21" t="n">
        <v>-2.40316743136435</v>
      </c>
    </row>
    <row r="20" customFormat="false" ht="12.75" hidden="false" customHeight="false" outlineLevel="0" collapsed="false">
      <c r="A20" s="19" t="n">
        <v>42022</v>
      </c>
      <c r="C20" s="21" t="n">
        <v>-3.98184583333333</v>
      </c>
      <c r="D20" s="21" t="n">
        <v>-3.7320985246075</v>
      </c>
      <c r="E20" s="21" t="n">
        <v>-3.58651931029335</v>
      </c>
    </row>
    <row r="21" customFormat="false" ht="12.75" hidden="false" customHeight="false" outlineLevel="0" collapsed="false">
      <c r="A21" s="19" t="n">
        <v>42023</v>
      </c>
      <c r="C21" s="21" t="n">
        <v>-6.06297916666667</v>
      </c>
      <c r="D21" s="21" t="n">
        <v>-4.841654937395</v>
      </c>
      <c r="E21" s="21" t="n">
        <v>-4.82048613274593</v>
      </c>
    </row>
    <row r="22" customFormat="false" ht="12.75" hidden="false" customHeight="false" outlineLevel="0" collapsed="false">
      <c r="A22" s="19" t="n">
        <v>42024</v>
      </c>
      <c r="C22" s="21" t="n">
        <v>-6.88955833333333</v>
      </c>
      <c r="D22" s="21" t="n">
        <v>-5.3905718348675</v>
      </c>
      <c r="E22" s="21" t="n">
        <v>-5.85762727805228</v>
      </c>
    </row>
    <row r="23" customFormat="false" ht="12.75" hidden="false" customHeight="false" outlineLevel="0" collapsed="false">
      <c r="A23" s="19" t="n">
        <v>42025</v>
      </c>
      <c r="C23" s="21" t="n">
        <v>-5.2364</v>
      </c>
      <c r="D23" s="21" t="n">
        <v>-4.1914527312625</v>
      </c>
      <c r="E23" s="21" t="n">
        <v>-4.93494706523256</v>
      </c>
    </row>
    <row r="24" customFormat="false" ht="12.75" hidden="false" customHeight="false" outlineLevel="0" collapsed="false">
      <c r="A24" s="19" t="n">
        <v>42026</v>
      </c>
      <c r="C24" s="21" t="n">
        <v>-10.1245458333333</v>
      </c>
      <c r="D24" s="21" t="n">
        <v>-8.3713340521425</v>
      </c>
      <c r="E24" s="21" t="n">
        <v>-9.33325709016643</v>
      </c>
    </row>
    <row r="25" customFormat="false" ht="12.75" hidden="false" customHeight="false" outlineLevel="0" collapsed="false">
      <c r="A25" s="19" t="n">
        <v>42027</v>
      </c>
      <c r="C25" s="21" t="n">
        <v>-10.1371333333333</v>
      </c>
      <c r="D25" s="21" t="n">
        <v>-8.9598614875425</v>
      </c>
      <c r="E25" s="21" t="n">
        <v>-9.96015581717293</v>
      </c>
    </row>
    <row r="26" customFormat="false" ht="12.75" hidden="false" customHeight="false" outlineLevel="0" collapsed="false">
      <c r="A26" s="19" t="n">
        <v>42028</v>
      </c>
      <c r="C26" s="21" t="n">
        <v>-3.31470833333333</v>
      </c>
      <c r="D26" s="21" t="n">
        <v>-2.8978287332925</v>
      </c>
      <c r="E26" s="21" t="n">
        <v>-2.68703243642645</v>
      </c>
    </row>
    <row r="27" customFormat="false" ht="12.75" hidden="false" customHeight="false" outlineLevel="0" collapsed="false">
      <c r="A27" s="19" t="n">
        <v>42029</v>
      </c>
      <c r="C27" s="21" t="n">
        <v>-3.26855416666667</v>
      </c>
      <c r="D27" s="21" t="n">
        <v>-2.90263141452</v>
      </c>
      <c r="E27" s="21" t="n">
        <v>-3.27002177946389</v>
      </c>
    </row>
    <row r="28" customFormat="false" ht="12.75" hidden="false" customHeight="false" outlineLevel="0" collapsed="false">
      <c r="A28" s="19" t="n">
        <v>42030</v>
      </c>
      <c r="C28" s="21" t="n">
        <v>-3.70492083333333</v>
      </c>
      <c r="D28" s="21" t="n">
        <v>-2.6136435679375</v>
      </c>
      <c r="E28" s="21" t="n">
        <v>-2.88626770319686</v>
      </c>
    </row>
    <row r="29" customFormat="false" ht="12.75" hidden="false" customHeight="false" outlineLevel="0" collapsed="false">
      <c r="A29" s="19" t="n">
        <v>42031</v>
      </c>
      <c r="C29" s="21" t="n">
        <v>-3.37764583333333</v>
      </c>
      <c r="D29" s="21" t="n">
        <v>-3.37024057775</v>
      </c>
      <c r="E29" s="21" t="n">
        <v>-3.24360348397175</v>
      </c>
    </row>
    <row r="30" customFormat="false" ht="12.75" hidden="false" customHeight="false" outlineLevel="0" collapsed="false">
      <c r="A30" s="19" t="n">
        <v>42032</v>
      </c>
      <c r="C30" s="21" t="n">
        <v>-3.85537142857143</v>
      </c>
      <c r="D30" s="21" t="n">
        <v>-3.707838096155</v>
      </c>
      <c r="E30" s="21" t="n">
        <v>-4.04511646505127</v>
      </c>
    </row>
    <row r="31" customFormat="false" ht="12.75" hidden="false" customHeight="false" outlineLevel="0" collapsed="false">
      <c r="A31" s="19" t="n">
        <v>42033</v>
      </c>
      <c r="C31" s="21" t="n">
        <v>-3.9902375</v>
      </c>
      <c r="D31" s="21" t="n">
        <v>-3.500945841995</v>
      </c>
      <c r="E31" s="21" t="n">
        <v>-3.13736054518897</v>
      </c>
    </row>
    <row r="32" customFormat="false" ht="12.75" hidden="false" customHeight="false" outlineLevel="0" collapsed="false">
      <c r="A32" s="19" t="n">
        <v>42034</v>
      </c>
      <c r="C32" s="21" t="n">
        <v>-2.47134583333333</v>
      </c>
      <c r="D32" s="21" t="n">
        <v>-2.26521065727</v>
      </c>
      <c r="E32" s="21" t="n">
        <v>-1.96876097483216</v>
      </c>
    </row>
    <row r="33" customFormat="false" ht="12.75" hidden="false" customHeight="false" outlineLevel="0" collapsed="false">
      <c r="A33" s="19" t="n">
        <v>42035</v>
      </c>
      <c r="C33" s="21" t="n">
        <v>-2.14407083333333</v>
      </c>
      <c r="D33" s="21" t="n">
        <v>-1.3013701397375</v>
      </c>
      <c r="E33" s="21" t="n">
        <v>-1.21348859970884</v>
      </c>
    </row>
    <row r="34" customFormat="false" ht="12.75" hidden="false" customHeight="false" outlineLevel="0" collapsed="false">
      <c r="A34" s="19" t="n">
        <v>42036</v>
      </c>
      <c r="C34" s="21" t="n">
        <v>-1.79162083333333</v>
      </c>
      <c r="D34" s="21" t="n">
        <v>-1.4832468327525</v>
      </c>
      <c r="E34" s="21" t="n">
        <v>-0.932268974328604</v>
      </c>
    </row>
    <row r="35" customFormat="false" ht="12.75" hidden="false" customHeight="false" outlineLevel="0" collapsed="false">
      <c r="A35" s="19" t="n">
        <v>42037</v>
      </c>
      <c r="C35" s="21" t="n">
        <v>-4.21659090909091</v>
      </c>
      <c r="D35" s="21" t="n">
        <v>-3.9178084216531</v>
      </c>
      <c r="E35" s="21" t="n">
        <v>-2.53480466900451</v>
      </c>
    </row>
    <row r="36" customFormat="false" ht="12.75" hidden="false" customHeight="false" outlineLevel="0" collapsed="false">
      <c r="A36" s="19" t="n">
        <v>42038</v>
      </c>
      <c r="C36" s="21" t="n">
        <v>-3.85980833333333</v>
      </c>
      <c r="D36" s="21" t="n">
        <v>-3.19430295534431</v>
      </c>
      <c r="E36" s="21" t="n">
        <v>-2.84998159017293</v>
      </c>
    </row>
    <row r="37" customFormat="false" ht="12.75" hidden="false" customHeight="false" outlineLevel="0" collapsed="false">
      <c r="A37" s="19" t="n">
        <v>42039</v>
      </c>
      <c r="C37" s="21" t="n">
        <v>-4.20214166666667</v>
      </c>
      <c r="D37" s="21" t="n">
        <v>-3.18414802294622</v>
      </c>
      <c r="E37" s="21" t="n">
        <v>-3.02956274229832</v>
      </c>
    </row>
    <row r="38" customFormat="false" ht="12.75" hidden="false" customHeight="false" outlineLevel="0" collapsed="false">
      <c r="A38" s="19" t="n">
        <v>42040</v>
      </c>
      <c r="C38" s="21" t="n">
        <v>-3.54315</v>
      </c>
      <c r="D38" s="21" t="n">
        <v>-3.17819684335166</v>
      </c>
      <c r="E38" s="21" t="n">
        <v>-2.73186801957132</v>
      </c>
    </row>
    <row r="39" customFormat="false" ht="12.75" hidden="false" customHeight="false" outlineLevel="0" collapsed="false">
      <c r="A39" s="19" t="n">
        <v>42041</v>
      </c>
      <c r="C39" s="21" t="n">
        <v>-2.33214583333333</v>
      </c>
      <c r="D39" s="21" t="n">
        <v>-2.26423544505561</v>
      </c>
      <c r="E39" s="21" t="n">
        <v>-2.03679347542677</v>
      </c>
    </row>
    <row r="40" customFormat="false" ht="12.75" hidden="false" customHeight="false" outlineLevel="0" collapsed="false">
      <c r="A40" s="19" t="n">
        <v>42042</v>
      </c>
      <c r="C40" s="21" t="n">
        <v>-3.93683333333333</v>
      </c>
      <c r="D40" s="21" t="n">
        <v>-2.61936303493134</v>
      </c>
      <c r="E40" s="21" t="n">
        <v>-3.61482379481329</v>
      </c>
    </row>
    <row r="41" customFormat="false" ht="12.75" hidden="false" customHeight="false" outlineLevel="0" collapsed="false">
      <c r="A41" s="19" t="n">
        <v>42043</v>
      </c>
      <c r="C41" s="21" t="n">
        <v>-5.74264166666667</v>
      </c>
      <c r="D41" s="21" t="n">
        <v>-4.12111274548088</v>
      </c>
      <c r="E41" s="21" t="n">
        <v>-4.67483735557139</v>
      </c>
    </row>
    <row r="42" customFormat="false" ht="12.75" hidden="false" customHeight="false" outlineLevel="0" collapsed="false">
      <c r="A42" s="19" t="n">
        <v>42044</v>
      </c>
      <c r="C42" s="21" t="n">
        <v>-6.2647</v>
      </c>
      <c r="D42" s="21" t="n">
        <v>-4.8508707057493</v>
      </c>
      <c r="E42" s="21" t="n">
        <v>-5.35364326515657</v>
      </c>
    </row>
    <row r="43" customFormat="false" ht="12.75" hidden="false" customHeight="false" outlineLevel="0" collapsed="false">
      <c r="A43" s="19" t="n">
        <v>42045</v>
      </c>
      <c r="C43" s="21" t="n">
        <v>-6.4572625</v>
      </c>
      <c r="D43" s="21" t="n">
        <v>-4.55496677243144</v>
      </c>
      <c r="E43" s="21" t="n">
        <v>-6.64924508890067</v>
      </c>
    </row>
    <row r="44" customFormat="false" ht="12.75" hidden="false" customHeight="false" outlineLevel="0" collapsed="false">
      <c r="A44" s="19" t="n">
        <v>42046</v>
      </c>
      <c r="C44" s="21" t="n">
        <v>-10.0731583333333</v>
      </c>
      <c r="D44" s="21" t="n">
        <v>-7.44886988378866</v>
      </c>
      <c r="E44" s="21" t="n">
        <v>-8.5316444773297</v>
      </c>
    </row>
    <row r="45" customFormat="false" ht="12.75" hidden="false" customHeight="false" outlineLevel="0" collapsed="false">
      <c r="A45" s="19" t="n">
        <v>42047</v>
      </c>
      <c r="C45" s="21" t="n">
        <v>-11.9132</v>
      </c>
      <c r="D45" s="21" t="n">
        <v>-9.47470328500988</v>
      </c>
      <c r="E45" s="21" t="n">
        <v>-10.1868306719835</v>
      </c>
    </row>
    <row r="46" customFormat="false" ht="12.75" hidden="false" customHeight="false" outlineLevel="0" collapsed="false">
      <c r="A46" s="19" t="n">
        <v>42048</v>
      </c>
      <c r="C46" s="21" t="n">
        <v>-9.576775</v>
      </c>
      <c r="D46" s="21" t="n">
        <v>-9.45442035601711</v>
      </c>
      <c r="E46" s="21" t="n">
        <v>-8.52245953845025</v>
      </c>
    </row>
    <row r="47" customFormat="false" ht="12.75" hidden="false" customHeight="false" outlineLevel="0" collapsed="false">
      <c r="A47" s="19" t="n">
        <v>42049</v>
      </c>
      <c r="C47" s="21" t="n">
        <v>-3.68008333333333</v>
      </c>
      <c r="D47" s="21" t="n">
        <v>-3.86677307971292</v>
      </c>
      <c r="E47" s="21" t="n">
        <v>-3.0155195345701</v>
      </c>
    </row>
    <row r="48" customFormat="false" ht="12.75" hidden="false" customHeight="false" outlineLevel="0" collapsed="false">
      <c r="A48" s="19" t="n">
        <v>42050</v>
      </c>
      <c r="C48" s="21" t="n">
        <v>-8.54121666666667</v>
      </c>
      <c r="D48" s="21" t="n">
        <v>-5.22181290826931</v>
      </c>
      <c r="E48" s="21" t="n">
        <v>-8.39881688250563</v>
      </c>
    </row>
    <row r="49" customFormat="false" ht="12.75" hidden="false" customHeight="false" outlineLevel="0" collapsed="false">
      <c r="A49" s="19" t="n">
        <v>42051</v>
      </c>
      <c r="C49" s="21" t="n">
        <v>-6.76964166666667</v>
      </c>
      <c r="D49" s="21" t="n">
        <v>-4.67854017092141</v>
      </c>
      <c r="E49" s="21" t="n">
        <v>-5.8599440124723</v>
      </c>
    </row>
    <row r="50" customFormat="false" ht="12.75" hidden="false" customHeight="false" outlineLevel="0" collapsed="false">
      <c r="A50" s="19" t="n">
        <v>42052</v>
      </c>
      <c r="C50" s="21" t="n">
        <v>-3.1451875</v>
      </c>
      <c r="D50" s="21" t="n">
        <v>-0.582849703271656</v>
      </c>
      <c r="E50" s="21" t="n">
        <v>-1.77515442368104</v>
      </c>
    </row>
    <row r="51" customFormat="false" ht="12.75" hidden="false" customHeight="false" outlineLevel="0" collapsed="false">
      <c r="A51" s="19" t="n">
        <v>42053</v>
      </c>
      <c r="C51" s="21" t="n">
        <v>-3.81701666666667</v>
      </c>
      <c r="D51" s="21" t="n">
        <v>-3.21639553048562</v>
      </c>
      <c r="E51" s="21" t="n">
        <v>-3.27251457576089</v>
      </c>
    </row>
    <row r="52" customFormat="false" ht="12.75" hidden="false" customHeight="false" outlineLevel="0" collapsed="false">
      <c r="A52" s="19" t="n">
        <v>42054</v>
      </c>
      <c r="C52" s="21" t="n">
        <v>-5.15211666666667</v>
      </c>
      <c r="D52" s="21" t="n">
        <v>-4.74393299441928</v>
      </c>
      <c r="E52" s="21" t="n">
        <v>-4.21488381361086</v>
      </c>
    </row>
    <row r="53" customFormat="false" ht="12.75" hidden="false" customHeight="false" outlineLevel="0" collapsed="false">
      <c r="A53" s="19" t="n">
        <v>42055</v>
      </c>
      <c r="C53" s="21" t="n">
        <v>-4.75843333333333</v>
      </c>
      <c r="D53" s="21" t="n">
        <v>-3.99996426392495</v>
      </c>
      <c r="E53" s="21" t="n">
        <v>-3.57156398240076</v>
      </c>
    </row>
    <row r="54" customFormat="false" ht="12.75" hidden="false" customHeight="false" outlineLevel="0" collapsed="false">
      <c r="A54" s="19" t="n">
        <v>42056</v>
      </c>
      <c r="C54" s="21" t="n">
        <v>-2.849925</v>
      </c>
      <c r="D54" s="21" t="n">
        <v>-2.27290647855743</v>
      </c>
      <c r="E54" s="21" t="n">
        <v>-1.88085218050832</v>
      </c>
    </row>
    <row r="55" customFormat="false" ht="12.75" hidden="false" customHeight="false" outlineLevel="0" collapsed="false">
      <c r="A55" s="19" t="n">
        <v>42057</v>
      </c>
      <c r="C55" s="21" t="n">
        <v>-3.7870625</v>
      </c>
      <c r="E55" s="21" t="n">
        <v>-3.14275100836943</v>
      </c>
    </row>
    <row r="56" customFormat="false" ht="12.75" hidden="false" customHeight="false" outlineLevel="0" collapsed="false">
      <c r="A56" s="19" t="n">
        <v>42058</v>
      </c>
      <c r="C56" s="21" t="n">
        <v>-2.95690416666667</v>
      </c>
      <c r="D56" s="15" t="n">
        <v>-0.510699684060625</v>
      </c>
      <c r="E56" s="21" t="n">
        <v>-1.61777290560047</v>
      </c>
    </row>
    <row r="57" customFormat="false" ht="12.75" hidden="false" customHeight="false" outlineLevel="0" collapsed="false">
      <c r="A57" s="19" t="n">
        <v>42059</v>
      </c>
      <c r="C57" s="21" t="n">
        <v>-0.868670833333333</v>
      </c>
      <c r="D57" s="15" t="n">
        <v>0.956495931124329</v>
      </c>
      <c r="E57" s="21" t="n">
        <v>0.134998144438612</v>
      </c>
    </row>
    <row r="58" customFormat="false" ht="12.75" hidden="false" customHeight="false" outlineLevel="0" collapsed="false">
      <c r="A58" s="19" t="n">
        <v>42060</v>
      </c>
      <c r="C58" s="21" t="n">
        <v>-2.490475</v>
      </c>
      <c r="D58" s="15" t="n">
        <v>-1.92384049464659</v>
      </c>
      <c r="E58" s="21" t="n">
        <v>-1.73891102098046</v>
      </c>
    </row>
    <row r="59" customFormat="false" ht="12.75" hidden="false" customHeight="false" outlineLevel="0" collapsed="false">
      <c r="A59" s="19" t="n">
        <v>42061</v>
      </c>
      <c r="C59" s="21" t="n">
        <v>-4.3262375</v>
      </c>
      <c r="D59" s="15" t="n">
        <v>-3.107468082835</v>
      </c>
      <c r="E59" s="21" t="n">
        <v>-3.01780402066985</v>
      </c>
    </row>
    <row r="60" customFormat="false" ht="12.75" hidden="false" customHeight="false" outlineLevel="0" collapsed="false">
      <c r="A60" s="19" t="n">
        <v>42062</v>
      </c>
      <c r="C60" s="21" t="n">
        <v>-2.49475416666667</v>
      </c>
      <c r="D60" s="15" t="n">
        <v>-1.87182840514738</v>
      </c>
      <c r="E60" s="21" t="n">
        <v>-1.53835336596491</v>
      </c>
    </row>
    <row r="61" customFormat="false" ht="12.75" hidden="false" customHeight="false" outlineLevel="0" collapsed="false">
      <c r="A61" s="19" t="n">
        <v>42063</v>
      </c>
      <c r="C61" s="21" t="n">
        <v>-3.88548333333333</v>
      </c>
      <c r="D61" s="15" t="n">
        <v>-3.49773970499697</v>
      </c>
      <c r="E61" s="21" t="n">
        <v>-3.23314276547806</v>
      </c>
    </row>
    <row r="62" customFormat="false" ht="12.75" hidden="false" customHeight="false" outlineLevel="0" collapsed="false">
      <c r="A62" s="19" t="n">
        <v>42064</v>
      </c>
      <c r="C62" s="21" t="n">
        <v>-2.7343875</v>
      </c>
      <c r="D62" s="15" t="n">
        <v>-1.05320762817444</v>
      </c>
      <c r="E62" s="21" t="n">
        <v>-1.60975023135307</v>
      </c>
    </row>
    <row r="63" customFormat="false" ht="12.75" hidden="false" customHeight="false" outlineLevel="0" collapsed="false">
      <c r="A63" s="19" t="n">
        <v>42065</v>
      </c>
      <c r="C63" s="21" t="n">
        <v>-1.26663333333333</v>
      </c>
      <c r="D63" s="15" t="n">
        <v>-1.45716302703428</v>
      </c>
      <c r="E63" s="21" t="n">
        <v>-0.631090026562139</v>
      </c>
    </row>
    <row r="64" customFormat="false" ht="12.75" hidden="false" customHeight="false" outlineLevel="0" collapsed="false">
      <c r="A64" s="19" t="n">
        <v>42066</v>
      </c>
      <c r="C64" s="21" t="n">
        <v>-1.6817125</v>
      </c>
      <c r="D64" s="15" t="n">
        <v>-0.0928066623194062</v>
      </c>
      <c r="E64" s="21" t="n">
        <v>-1.07008801351783</v>
      </c>
    </row>
    <row r="65" customFormat="false" ht="12.75" hidden="false" customHeight="false" outlineLevel="0" collapsed="false">
      <c r="A65" s="19" t="n">
        <v>42067</v>
      </c>
      <c r="C65" s="21" t="n">
        <v>-1.17677083333333</v>
      </c>
      <c r="D65" s="15" t="n">
        <v>-0.00454019972928098</v>
      </c>
      <c r="E65" s="21" t="n">
        <v>-0.271904931358022</v>
      </c>
    </row>
    <row r="66" customFormat="false" ht="12.75" hidden="false" customHeight="false" outlineLevel="0" collapsed="false">
      <c r="A66" s="19" t="n">
        <v>42068</v>
      </c>
      <c r="C66" s="21" t="n">
        <v>-3.106675</v>
      </c>
      <c r="D66" s="15" t="n">
        <v>-1.34098283373944</v>
      </c>
      <c r="E66" s="21" t="n">
        <v>-2.23869969732751</v>
      </c>
    </row>
    <row r="67" customFormat="false" ht="12.75" hidden="false" customHeight="false" outlineLevel="0" collapsed="false">
      <c r="A67" s="19" t="n">
        <v>42069</v>
      </c>
      <c r="C67" s="21" t="n">
        <v>-3.50035833333333</v>
      </c>
      <c r="D67" s="15" t="n">
        <v>-2.27999888536303</v>
      </c>
      <c r="E67" s="21" t="n">
        <v>-2.89959187435102</v>
      </c>
    </row>
    <row r="68" customFormat="false" ht="12.75" hidden="false" customHeight="false" outlineLevel="0" collapsed="false">
      <c r="A68" s="19" t="n">
        <v>42070</v>
      </c>
      <c r="C68" s="21" t="n">
        <v>-5.43882083333333</v>
      </c>
      <c r="D68" s="15" t="n">
        <v>-3.72284884090716</v>
      </c>
      <c r="E68" s="21" t="n">
        <v>-4.79380316061582</v>
      </c>
    </row>
    <row r="69" customFormat="false" ht="12.75" hidden="false" customHeight="false" outlineLevel="0" collapsed="false">
      <c r="A69" s="19" t="n">
        <v>42071</v>
      </c>
      <c r="C69" s="21" t="n">
        <v>-4.97239166666667</v>
      </c>
      <c r="D69" s="15" t="n">
        <v>-3.84109901855488</v>
      </c>
      <c r="E69" s="21" t="n">
        <v>-3.81845973133779</v>
      </c>
    </row>
    <row r="70" customFormat="false" ht="12.75" hidden="false" customHeight="false" outlineLevel="0" collapsed="false">
      <c r="A70" s="19" t="n">
        <v>42072</v>
      </c>
      <c r="C70" s="21" t="n">
        <v>-3.94725217391304</v>
      </c>
      <c r="D70" s="15" t="n">
        <v>-4.07192691935331</v>
      </c>
      <c r="E70" s="21" t="n">
        <v>-4.10232230903</v>
      </c>
    </row>
    <row r="71" customFormat="false" ht="12.75" hidden="false" customHeight="false" outlineLevel="0" collapsed="false">
      <c r="A71" s="19" t="n">
        <v>42073</v>
      </c>
      <c r="C71" s="21" t="n">
        <v>-1.771575</v>
      </c>
      <c r="D71" s="15" t="n">
        <v>-0.902610473963544</v>
      </c>
      <c r="E71" s="21" t="n">
        <v>-2.66105666976993</v>
      </c>
    </row>
    <row r="72" customFormat="false" ht="12.75" hidden="false" customHeight="false" outlineLevel="0" collapsed="false">
      <c r="A72" s="19" t="n">
        <v>42074</v>
      </c>
      <c r="C72" s="21" t="n">
        <v>-6.4059125</v>
      </c>
      <c r="D72" s="15" t="n">
        <v>-3.94246988838477</v>
      </c>
      <c r="E72" s="21" t="n">
        <v>-6.83570251108781</v>
      </c>
    </row>
    <row r="73" customFormat="false" ht="12.75" hidden="false" customHeight="false" outlineLevel="0" collapsed="false">
      <c r="A73" s="19" t="n">
        <v>42075</v>
      </c>
      <c r="C73" s="21" t="n">
        <v>-8.5241</v>
      </c>
      <c r="D73" s="15" t="n">
        <v>-7.78994308654599</v>
      </c>
      <c r="E73" s="21" t="n">
        <v>-9.74303703207676</v>
      </c>
    </row>
    <row r="74" customFormat="false" ht="12.75" hidden="false" customHeight="false" outlineLevel="0" collapsed="false">
      <c r="A74" s="19" t="n">
        <v>42076</v>
      </c>
      <c r="C74" s="21" t="n">
        <v>-7.21895416666667</v>
      </c>
      <c r="D74" s="15" t="n">
        <v>-7.27960281041823</v>
      </c>
      <c r="E74" s="21" t="n">
        <v>-7.06576556980733</v>
      </c>
    </row>
    <row r="75" customFormat="false" ht="12.75" hidden="false" customHeight="false" outlineLevel="0" collapsed="false">
      <c r="A75" s="19" t="n">
        <v>42077</v>
      </c>
      <c r="C75" s="21" t="n">
        <v>-5.5458</v>
      </c>
      <c r="D75" s="15" t="n">
        <v>-4.68861697902925</v>
      </c>
      <c r="E75" s="21" t="n">
        <v>-5.54566740341754</v>
      </c>
    </row>
    <row r="76" customFormat="false" ht="12.75" hidden="false" customHeight="false" outlineLevel="0" collapsed="false">
      <c r="A76" s="19" t="n">
        <v>42078</v>
      </c>
      <c r="C76" s="21" t="n">
        <v>-6.3802375</v>
      </c>
      <c r="D76" s="15" t="n">
        <v>-6.72310092705112</v>
      </c>
      <c r="E76" s="21" t="n">
        <v>-6.11458707806668</v>
      </c>
    </row>
    <row r="77" customFormat="false" ht="12.75" hidden="false" customHeight="false" outlineLevel="0" collapsed="false">
      <c r="A77" s="19" t="n">
        <v>42079</v>
      </c>
      <c r="C77" s="21" t="n">
        <v>-8.60968333333333</v>
      </c>
      <c r="D77" s="15" t="n">
        <v>-8.33976661958644</v>
      </c>
      <c r="E77" s="21" t="n">
        <v>-8.36514588003879</v>
      </c>
    </row>
    <row r="78" customFormat="false" ht="12.75" hidden="false" customHeight="false" outlineLevel="0" collapsed="false">
      <c r="A78" s="19" t="n">
        <v>42080</v>
      </c>
      <c r="C78" s="21" t="n">
        <v>-18.0324083333333</v>
      </c>
      <c r="D78" s="15" t="n">
        <v>-15.7694268799554</v>
      </c>
      <c r="E78" s="21" t="n">
        <v>-16.919094692267</v>
      </c>
    </row>
    <row r="79" customFormat="false" ht="12.75" hidden="false" customHeight="false" outlineLevel="0" collapsed="false">
      <c r="A79" s="19" t="n">
        <v>42081</v>
      </c>
      <c r="D79" s="15" t="n">
        <v>-14.9163273883018</v>
      </c>
      <c r="E79" s="21" t="n">
        <v>-15.0497341069216</v>
      </c>
    </row>
    <row r="80" customFormat="false" ht="12.75" hidden="false" customHeight="false" outlineLevel="0" collapsed="false">
      <c r="A80" s="19" t="n">
        <v>42082</v>
      </c>
      <c r="C80" s="15" t="n">
        <v>-9.65807916666667</v>
      </c>
      <c r="D80" s="15" t="n">
        <v>-9.91685025834221</v>
      </c>
      <c r="E80" s="21" t="n">
        <v>-10.0875408834113</v>
      </c>
    </row>
    <row r="81" customFormat="false" ht="12.75" hidden="false" customHeight="false" outlineLevel="0" collapsed="false">
      <c r="A81" s="19" t="n">
        <v>42083</v>
      </c>
      <c r="C81" s="15" t="n">
        <v>-8.56002916666667</v>
      </c>
      <c r="D81" s="15" t="n">
        <v>-8.43985260910851</v>
      </c>
      <c r="E81" s="21" t="n">
        <v>-9.17179491270293</v>
      </c>
    </row>
    <row r="82" customFormat="false" ht="12.75" hidden="false" customHeight="false" outlineLevel="0" collapsed="false">
      <c r="A82" s="19" t="n">
        <v>42084</v>
      </c>
      <c r="C82" s="15" t="n">
        <v>-3.7375</v>
      </c>
      <c r="D82" s="15" t="n">
        <v>-3.82230608514239</v>
      </c>
      <c r="E82" s="21" t="n">
        <v>-4.26357042193798</v>
      </c>
    </row>
    <row r="83" customFormat="false" ht="12.75" hidden="false" customHeight="false" outlineLevel="0" collapsed="false">
      <c r="A83" s="19" t="n">
        <v>42085</v>
      </c>
      <c r="C83" s="15" t="n">
        <v>-3.50833333333333</v>
      </c>
      <c r="D83" s="15" t="n">
        <v>-3.52942194237091</v>
      </c>
      <c r="E83" s="21" t="n">
        <v>-3.98449709079751</v>
      </c>
    </row>
    <row r="84" customFormat="false" ht="12.75" hidden="false" customHeight="false" outlineLevel="0" collapsed="false">
      <c r="A84" s="19" t="n">
        <v>42086</v>
      </c>
      <c r="C84" s="15" t="n">
        <v>-5.43333333333333</v>
      </c>
      <c r="D84" s="15" t="n">
        <v>-6.0148763918819</v>
      </c>
      <c r="E84" s="21" t="n">
        <v>-5.36283902674194</v>
      </c>
    </row>
    <row r="85" customFormat="false" ht="12.75" hidden="false" customHeight="false" outlineLevel="0" collapsed="false">
      <c r="A85" s="19" t="n">
        <v>42087</v>
      </c>
      <c r="C85" s="15" t="n">
        <v>-4.39166666666667</v>
      </c>
      <c r="D85" s="15" t="n">
        <v>-4.97826086956522</v>
      </c>
      <c r="E85" s="21" t="n">
        <v>-4.61697797818154</v>
      </c>
    </row>
    <row r="86" customFormat="false" ht="12.75" hidden="false" customHeight="false" outlineLevel="0" collapsed="false">
      <c r="A86" s="19" t="n">
        <v>42088</v>
      </c>
      <c r="C86" s="15" t="n">
        <v>-5.85416666666667</v>
      </c>
      <c r="D86" s="15" t="n">
        <v>-4.87083333333333</v>
      </c>
      <c r="E86" s="21" t="n">
        <v>-5.87995564135039</v>
      </c>
    </row>
    <row r="87" customFormat="false" ht="12.75" hidden="false" customHeight="false" outlineLevel="0" collapsed="false">
      <c r="A87" s="19" t="n">
        <v>42089</v>
      </c>
      <c r="C87" s="15" t="n">
        <v>-2.85</v>
      </c>
      <c r="D87" s="15" t="n">
        <v>-2.78695652173913</v>
      </c>
      <c r="E87" s="21" t="n">
        <v>-2.89667770260085</v>
      </c>
    </row>
    <row r="88" customFormat="false" ht="12.75" hidden="false" customHeight="false" outlineLevel="0" collapsed="false">
      <c r="A88" s="19" t="n">
        <v>42090</v>
      </c>
      <c r="C88" s="15" t="n">
        <v>-1.69166666666667</v>
      </c>
      <c r="D88" s="15" t="n">
        <v>-1.55833333333333</v>
      </c>
      <c r="E88" s="21" t="n">
        <v>-1.73888308034292</v>
      </c>
    </row>
    <row r="89" customFormat="false" ht="12.75" hidden="false" customHeight="false" outlineLevel="0" collapsed="false">
      <c r="A89" s="19" t="n">
        <v>42091</v>
      </c>
      <c r="C89" s="15" t="n">
        <v>-3.5375</v>
      </c>
      <c r="D89" s="15" t="n">
        <v>-5.77916666666667</v>
      </c>
      <c r="E89" s="21" t="n">
        <v>-4.3647346667635</v>
      </c>
    </row>
    <row r="90" customFormat="false" ht="12.75" hidden="false" customHeight="false" outlineLevel="0" collapsed="false">
      <c r="A90" s="19" t="n">
        <v>42092</v>
      </c>
      <c r="C90" s="15" t="n">
        <v>-2.30416666666667</v>
      </c>
      <c r="D90" s="15" t="n">
        <v>-2.425</v>
      </c>
      <c r="E90" s="21" t="n">
        <v>-2.73492647563302</v>
      </c>
    </row>
    <row r="91" customFormat="false" ht="12.75" hidden="false" customHeight="false" outlineLevel="0" collapsed="false">
      <c r="A91" s="19" t="n">
        <v>42093</v>
      </c>
      <c r="C91" s="15" t="n">
        <v>-2.6875</v>
      </c>
      <c r="D91" s="15" t="n">
        <v>-0.541666666666667</v>
      </c>
      <c r="E91" s="21" t="n">
        <v>-2.23785274562405</v>
      </c>
    </row>
    <row r="92" customFormat="false" ht="12.75" hidden="false" customHeight="false" outlineLevel="0" collapsed="false">
      <c r="A92" s="19" t="n">
        <v>42094</v>
      </c>
      <c r="C92" s="15" t="n">
        <v>-0.475</v>
      </c>
      <c r="D92" s="15" t="n">
        <v>0.6</v>
      </c>
      <c r="E92" s="21" t="n">
        <v>-0.900055121404245</v>
      </c>
    </row>
    <row r="93" customFormat="false" ht="12.75" hidden="false" customHeight="false" outlineLevel="0" collapsed="false">
      <c r="A93" s="19" t="n">
        <v>42095</v>
      </c>
      <c r="C93" s="15" t="n">
        <v>-1.5875</v>
      </c>
      <c r="D93" s="15" t="n">
        <v>-0.573684210526316</v>
      </c>
      <c r="E93" s="21" t="n">
        <v>-1.43664638055053</v>
      </c>
    </row>
    <row r="94" customFormat="false" ht="12.75" hidden="false" customHeight="false" outlineLevel="0" collapsed="false">
      <c r="A94" s="19" t="n">
        <v>42096</v>
      </c>
      <c r="C94" s="15" t="n">
        <v>-1.8</v>
      </c>
      <c r="D94" s="15" t="n">
        <v>-1.86666666666667</v>
      </c>
      <c r="E94" s="21" t="n">
        <v>-2.3470017647136</v>
      </c>
    </row>
    <row r="95" customFormat="false" ht="12.75" hidden="false" customHeight="false" outlineLevel="0" collapsed="false">
      <c r="A95" s="19" t="n">
        <v>42097</v>
      </c>
      <c r="C95" s="15" t="n">
        <v>-4.47916666666667</v>
      </c>
      <c r="D95" s="15" t="n">
        <v>-3.05</v>
      </c>
      <c r="E95" s="21" t="n">
        <v>-4.43673982395936</v>
      </c>
    </row>
    <row r="96" customFormat="false" ht="12.75" hidden="false" customHeight="false" outlineLevel="0" collapsed="false">
      <c r="A96" s="19" t="n">
        <v>42098</v>
      </c>
      <c r="C96" s="15" t="n">
        <v>-5.1625</v>
      </c>
      <c r="D96" s="15" t="n">
        <v>-4.09166666666667</v>
      </c>
      <c r="E96" s="21" t="n">
        <v>-5.14410594602903</v>
      </c>
    </row>
    <row r="97" customFormat="false" ht="12.75" hidden="false" customHeight="false" outlineLevel="0" collapsed="false">
      <c r="A97" s="19" t="n">
        <v>42099</v>
      </c>
      <c r="C97" s="15" t="n">
        <v>-4.7</v>
      </c>
      <c r="D97" s="15" t="n">
        <v>-4.41666666666667</v>
      </c>
      <c r="E97" s="21" t="n">
        <v>-4.67071691254907</v>
      </c>
    </row>
    <row r="98" customFormat="false" ht="12.75" hidden="false" customHeight="false" outlineLevel="0" collapsed="false">
      <c r="A98" s="19" t="n">
        <v>42100</v>
      </c>
      <c r="C98" s="15" t="n">
        <v>-4.25833333333333</v>
      </c>
      <c r="D98" s="15" t="n">
        <v>-4.02916666666667</v>
      </c>
      <c r="E98" s="21" t="n">
        <v>-4.69041677476247</v>
      </c>
    </row>
    <row r="99" customFormat="false" ht="12.75" hidden="false" customHeight="false" outlineLevel="0" collapsed="false">
      <c r="A99" s="19" t="n">
        <v>42101</v>
      </c>
      <c r="C99" s="15" t="n">
        <v>-6.05416666666667</v>
      </c>
      <c r="D99" s="15" t="n">
        <v>-4.0375</v>
      </c>
      <c r="E99" s="21" t="n">
        <v>-4.98764724409051</v>
      </c>
    </row>
    <row r="100" customFormat="false" ht="12.75" hidden="false" customHeight="false" outlineLevel="0" collapsed="false">
      <c r="A100" s="19" t="n">
        <v>42102</v>
      </c>
      <c r="C100" s="15" t="n">
        <v>-11.0166666666667</v>
      </c>
      <c r="D100" s="15" t="n">
        <v>-9.78333333333333</v>
      </c>
      <c r="E100" s="21" t="n">
        <v>-10.6653981329598</v>
      </c>
    </row>
    <row r="101" customFormat="false" ht="12.75" hidden="false" customHeight="false" outlineLevel="0" collapsed="false">
      <c r="A101" s="19" t="n">
        <v>42103</v>
      </c>
      <c r="C101" s="15" t="n">
        <v>-13.0125</v>
      </c>
      <c r="D101" s="15" t="n">
        <v>-13.9875</v>
      </c>
      <c r="E101" s="21" t="n">
        <v>-13.2221906673316</v>
      </c>
    </row>
    <row r="102" customFormat="false" ht="12.75" hidden="false" customHeight="false" outlineLevel="0" collapsed="false">
      <c r="A102" s="19" t="n">
        <v>42104</v>
      </c>
      <c r="C102" s="15" t="n">
        <v>-16.2</v>
      </c>
      <c r="D102" s="15" t="n">
        <v>-15.8739130434783</v>
      </c>
      <c r="E102" s="21" t="n">
        <v>-15.6027956393473</v>
      </c>
    </row>
    <row r="103" customFormat="false" ht="12.75" hidden="false" customHeight="false" outlineLevel="0" collapsed="false">
      <c r="A103" s="19" t="n">
        <v>42105</v>
      </c>
      <c r="C103" s="15" t="n">
        <v>-3.825</v>
      </c>
      <c r="D103" s="15" t="n">
        <v>-3.48333333333333</v>
      </c>
      <c r="E103" s="21" t="n">
        <v>-3.78063086920668</v>
      </c>
    </row>
    <row r="104" customFormat="false" ht="12.75" hidden="false" customHeight="false" outlineLevel="0" collapsed="false">
      <c r="A104" s="19" t="n">
        <v>42106</v>
      </c>
      <c r="C104" s="15" t="n">
        <v>-2.30833333333333</v>
      </c>
      <c r="D104" s="15" t="n">
        <v>-1.87083333333333</v>
      </c>
      <c r="E104" s="21" t="n">
        <v>-2.25732753517688</v>
      </c>
    </row>
    <row r="105" customFormat="false" ht="12.75" hidden="false" customHeight="false" outlineLevel="0" collapsed="false">
      <c r="A105" s="19" t="n">
        <v>42107</v>
      </c>
      <c r="C105" s="15" t="n">
        <v>-3.22083333333333</v>
      </c>
      <c r="D105" s="15" t="n">
        <v>-2.32083333333333</v>
      </c>
      <c r="E105" s="21" t="n">
        <v>-3.29275291256404</v>
      </c>
    </row>
    <row r="106" customFormat="false" ht="12.75" hidden="false" customHeight="false" outlineLevel="0" collapsed="false">
      <c r="A106" s="19" t="n">
        <v>42108</v>
      </c>
      <c r="C106" s="15" t="n">
        <v>-3.25</v>
      </c>
      <c r="D106" s="15" t="n">
        <v>-3.49166666666667</v>
      </c>
      <c r="E106" s="21" t="n">
        <v>-4.03036322156611</v>
      </c>
    </row>
    <row r="107" customFormat="false" ht="12.75" hidden="false" customHeight="false" outlineLevel="0" collapsed="false">
      <c r="A107" s="19" t="n">
        <v>42109</v>
      </c>
      <c r="C107" s="15" t="n">
        <v>-3.5875</v>
      </c>
      <c r="D107" s="15" t="n">
        <v>-4.61666666666667</v>
      </c>
      <c r="E107" s="21" t="n">
        <v>-4.43029818597633</v>
      </c>
    </row>
    <row r="108" customFormat="false" ht="12.75" hidden="false" customHeight="false" outlineLevel="0" collapsed="false">
      <c r="A108" s="19" t="n">
        <v>42110</v>
      </c>
      <c r="C108" s="15" t="n">
        <v>-4.375</v>
      </c>
      <c r="D108" s="15" t="n">
        <v>-3.84166666666667</v>
      </c>
      <c r="E108" s="21" t="n">
        <v>-5.01909971627627</v>
      </c>
    </row>
    <row r="109" customFormat="false" ht="12.75" hidden="false" customHeight="false" outlineLevel="0" collapsed="false">
      <c r="A109" s="19" t="n">
        <v>42111</v>
      </c>
      <c r="C109" s="15" t="n">
        <v>-1.45833333333333</v>
      </c>
      <c r="D109" s="15" t="n">
        <v>0.404166666666667</v>
      </c>
      <c r="E109" s="21" t="n">
        <v>-1.72733903479616</v>
      </c>
    </row>
    <row r="110" customFormat="false" ht="12.75" hidden="false" customHeight="false" outlineLevel="0" collapsed="false">
      <c r="A110" s="19" t="n">
        <v>42112</v>
      </c>
      <c r="C110" s="15" t="n">
        <v>-2.05416666666667</v>
      </c>
      <c r="D110" s="15" t="n">
        <v>-0.870833333333334</v>
      </c>
      <c r="E110" s="21" t="n">
        <v>-2.69957685711309</v>
      </c>
    </row>
    <row r="111" customFormat="false" ht="12.75" hidden="false" customHeight="false" outlineLevel="0" collapsed="false">
      <c r="A111" s="19" t="n">
        <v>42113</v>
      </c>
      <c r="C111" s="15" t="n">
        <v>-2.12916666666667</v>
      </c>
      <c r="D111" s="15" t="n">
        <v>-1.34583333333333</v>
      </c>
      <c r="E111" s="21" t="n">
        <v>-2.73280942217995</v>
      </c>
    </row>
    <row r="112" customFormat="false" ht="12.75" hidden="false" customHeight="false" outlineLevel="0" collapsed="false">
      <c r="A112" s="19" t="n">
        <v>42114</v>
      </c>
      <c r="C112" s="15" t="n">
        <v>-4.02083333333333</v>
      </c>
      <c r="D112" s="15" t="n">
        <v>-3.26666666666667</v>
      </c>
      <c r="E112" s="21" t="n">
        <v>-4.52124033117394</v>
      </c>
    </row>
    <row r="113" customFormat="false" ht="12.75" hidden="false" customHeight="false" outlineLevel="0" collapsed="false">
      <c r="A113" s="19" t="n">
        <v>42115</v>
      </c>
      <c r="C113" s="15" t="n">
        <v>-4.79166666666667</v>
      </c>
      <c r="D113" s="15" t="n">
        <v>-3.1</v>
      </c>
      <c r="E113" s="21" t="n">
        <v>-4.63330440043819</v>
      </c>
    </row>
    <row r="114" customFormat="false" ht="12.75" hidden="false" customHeight="false" outlineLevel="0" collapsed="false">
      <c r="A114" s="19" t="n">
        <v>42116</v>
      </c>
      <c r="C114" s="15" t="n">
        <v>-4.77083333333333</v>
      </c>
      <c r="D114" s="15" t="n">
        <v>-4</v>
      </c>
      <c r="E114" s="21" t="n">
        <v>-4.72611553140166</v>
      </c>
    </row>
    <row r="115" customFormat="false" ht="12.75" hidden="false" customHeight="false" outlineLevel="0" collapsed="false">
      <c r="A115" s="19" t="n">
        <v>42117</v>
      </c>
      <c r="C115" s="15" t="n">
        <v>-4.63333333333333</v>
      </c>
      <c r="D115" s="15" t="n">
        <v>-3.37083333333333</v>
      </c>
      <c r="E115" s="21" t="n">
        <v>-4.75943166046607</v>
      </c>
    </row>
    <row r="116" customFormat="false" ht="12.75" hidden="false" customHeight="false" outlineLevel="0" collapsed="false">
      <c r="A116" s="19" t="n">
        <v>42118</v>
      </c>
      <c r="C116" s="15" t="n">
        <v>-9.775</v>
      </c>
      <c r="D116" s="15" t="n">
        <v>-8.32916666666667</v>
      </c>
      <c r="E116" s="21" t="n">
        <v>-9.40111399708796</v>
      </c>
    </row>
    <row r="117" customFormat="false" ht="12.75" hidden="false" customHeight="false" outlineLevel="0" collapsed="false">
      <c r="A117" s="19" t="n">
        <v>42119</v>
      </c>
      <c r="C117" s="15" t="n">
        <v>-3.47916666666667</v>
      </c>
      <c r="D117" s="15" t="n">
        <v>-2.80833333333333</v>
      </c>
      <c r="E117" s="21" t="n">
        <v>-3.7975218292033</v>
      </c>
    </row>
    <row r="118" customFormat="false" ht="12.75" hidden="false" customHeight="false" outlineLevel="0" collapsed="false">
      <c r="A118" s="19" t="n">
        <v>42120</v>
      </c>
      <c r="C118" s="15" t="n">
        <v>-3.48333333333333</v>
      </c>
      <c r="D118" s="15" t="n">
        <v>-3.72916666666667</v>
      </c>
      <c r="E118" s="21" t="n">
        <v>-3.45650180653251</v>
      </c>
    </row>
    <row r="119" customFormat="false" ht="12.75" hidden="false" customHeight="false" outlineLevel="0" collapsed="false">
      <c r="A119" s="19" t="n">
        <v>42121</v>
      </c>
      <c r="C119" s="15" t="n">
        <v>-3.33333333333333</v>
      </c>
      <c r="D119" s="15" t="n">
        <v>-2.27083333333333</v>
      </c>
      <c r="E119" s="21" t="n">
        <v>-2.64560837027194</v>
      </c>
    </row>
    <row r="120" customFormat="false" ht="12.75" hidden="false" customHeight="false" outlineLevel="0" collapsed="false">
      <c r="A120" s="19" t="n">
        <v>42122</v>
      </c>
      <c r="C120" s="15" t="n">
        <v>-1.62083333333333</v>
      </c>
      <c r="D120" s="15" t="n">
        <v>-1.33333333333333</v>
      </c>
      <c r="E120" s="21" t="n">
        <v>-1.81237587037095</v>
      </c>
    </row>
    <row r="121" customFormat="false" ht="12.75" hidden="false" customHeight="false" outlineLevel="0" collapsed="false">
      <c r="A121" s="19" t="n">
        <v>42123</v>
      </c>
      <c r="C121" s="15" t="n">
        <v>-2.58333333333333</v>
      </c>
      <c r="D121" s="15" t="n">
        <v>-2.51666666666667</v>
      </c>
      <c r="E121" s="21" t="n">
        <v>-2.75278491292578</v>
      </c>
    </row>
    <row r="122" customFormat="false" ht="12.75" hidden="false" customHeight="false" outlineLevel="0" collapsed="false">
      <c r="A122" s="19" t="n">
        <v>42124</v>
      </c>
      <c r="C122" s="15" t="n">
        <v>-2.14166666666667</v>
      </c>
      <c r="D122" s="15" t="n">
        <v>-1.87916666666667</v>
      </c>
      <c r="E122" s="21" t="n">
        <v>-2.26308973244941</v>
      </c>
    </row>
    <row r="123" customFormat="false" ht="12.75" hidden="false" customHeight="false" outlineLevel="0" collapsed="false">
      <c r="A123" s="19" t="n">
        <v>42125</v>
      </c>
      <c r="C123" s="15" t="n">
        <v>-2.575</v>
      </c>
      <c r="D123" s="15" t="n">
        <v>-2.27083333333333</v>
      </c>
      <c r="E123" s="21" t="n">
        <v>-2.38898316457061</v>
      </c>
    </row>
    <row r="124" customFormat="false" ht="12.75" hidden="false" customHeight="false" outlineLevel="0" collapsed="false">
      <c r="A124" s="19" t="n">
        <v>42126</v>
      </c>
      <c r="C124" s="15" t="n">
        <v>-4.36666666666667</v>
      </c>
      <c r="D124" s="15" t="n">
        <v>-3.9625</v>
      </c>
      <c r="E124" s="21" t="n">
        <v>-4.4049427361721</v>
      </c>
    </row>
    <row r="125" customFormat="false" ht="12.75" hidden="false" customHeight="false" outlineLevel="0" collapsed="false">
      <c r="A125" s="19" t="n">
        <v>42127</v>
      </c>
      <c r="C125" s="15" t="n">
        <v>-3.72083333333333</v>
      </c>
      <c r="D125" s="15" t="n">
        <v>-4.6875</v>
      </c>
      <c r="E125" s="21" t="n">
        <v>-4.19467419009256</v>
      </c>
    </row>
    <row r="126" customFormat="false" ht="12.75" hidden="false" customHeight="false" outlineLevel="0" collapsed="false">
      <c r="A126" s="19" t="n">
        <v>42128</v>
      </c>
      <c r="C126" s="15" t="n">
        <v>-3.275</v>
      </c>
      <c r="D126" s="15" t="n">
        <v>-3.68333333333333</v>
      </c>
      <c r="E126" s="21" t="n">
        <v>-3.22743879688447</v>
      </c>
    </row>
    <row r="127" customFormat="false" ht="12.75" hidden="false" customHeight="false" outlineLevel="0" collapsed="false">
      <c r="A127" s="19" t="n">
        <v>42129</v>
      </c>
      <c r="C127" s="15" t="n">
        <v>-2.53333333333333</v>
      </c>
      <c r="D127" s="15" t="n">
        <v>-3.11666666666667</v>
      </c>
      <c r="E127" s="21" t="n">
        <v>-2.46477032699089</v>
      </c>
    </row>
    <row r="128" customFormat="false" ht="12.75" hidden="false" customHeight="false" outlineLevel="0" collapsed="false">
      <c r="A128" s="19" t="n">
        <v>42130</v>
      </c>
      <c r="C128" s="15" t="n">
        <v>-1.95833333333333</v>
      </c>
      <c r="D128" s="15" t="n">
        <v>-2.06666666666667</v>
      </c>
      <c r="E128" s="21" t="n">
        <v>-1.70316172361682</v>
      </c>
    </row>
    <row r="129" customFormat="false" ht="12.75" hidden="false" customHeight="false" outlineLevel="0" collapsed="false">
      <c r="A129" s="19" t="n">
        <v>42131</v>
      </c>
      <c r="C129" s="15" t="n">
        <v>-1.94583333333333</v>
      </c>
      <c r="D129" s="15" t="n">
        <v>-1.35217391304348</v>
      </c>
      <c r="E129" s="21" t="n">
        <v>-2.00588002975374</v>
      </c>
    </row>
    <row r="130" customFormat="false" ht="12.75" hidden="false" customHeight="false" outlineLevel="0" collapsed="false">
      <c r="A130" s="19" t="n">
        <v>42132</v>
      </c>
      <c r="C130" s="15" t="n">
        <v>-2.9625</v>
      </c>
      <c r="D130" s="15" t="n">
        <v>-1.73333333333333</v>
      </c>
      <c r="E130" s="21" t="n">
        <v>-3.1821166253679</v>
      </c>
    </row>
    <row r="131" customFormat="false" ht="12.75" hidden="false" customHeight="false" outlineLevel="0" collapsed="false">
      <c r="A131" s="19" t="n">
        <v>42133</v>
      </c>
      <c r="C131" s="15" t="n">
        <v>-2.00833333333333</v>
      </c>
      <c r="D131" s="15" t="n">
        <v>-0.1625</v>
      </c>
      <c r="E131" s="21" t="n">
        <v>-1.75361012290644</v>
      </c>
    </row>
    <row r="132" customFormat="false" ht="12.75" hidden="false" customHeight="false" outlineLevel="0" collapsed="false">
      <c r="A132" s="19" t="n">
        <v>42134</v>
      </c>
      <c r="C132" s="15" t="n">
        <v>-2.9625</v>
      </c>
      <c r="D132" s="15" t="n">
        <v>-1.49166666666667</v>
      </c>
      <c r="E132" s="21" t="n">
        <v>-2.97189268215247</v>
      </c>
    </row>
    <row r="133" customFormat="false" ht="12.75" hidden="false" customHeight="false" outlineLevel="0" collapsed="false">
      <c r="A133" s="19" t="n">
        <v>42135</v>
      </c>
      <c r="C133" s="15" t="n">
        <v>-3.0125</v>
      </c>
      <c r="D133" s="15" t="n">
        <v>-1.40416666666667</v>
      </c>
      <c r="E133" s="21" t="n">
        <v>-3.4226966574724</v>
      </c>
    </row>
    <row r="134" customFormat="false" ht="12.75" hidden="false" customHeight="false" outlineLevel="0" collapsed="false">
      <c r="A134" s="19" t="n">
        <v>42136</v>
      </c>
      <c r="C134" s="15" t="n">
        <v>-2.6375</v>
      </c>
      <c r="D134" s="15" t="n">
        <v>-0.8875</v>
      </c>
      <c r="E134" s="21" t="n">
        <v>-2.39002918232635</v>
      </c>
    </row>
    <row r="135" customFormat="false" ht="12.75" hidden="false" customHeight="false" outlineLevel="0" collapsed="false">
      <c r="A135" s="19" t="n">
        <v>42137</v>
      </c>
      <c r="C135" s="15" t="n">
        <v>-2.44166666666667</v>
      </c>
      <c r="D135" s="15" t="n">
        <v>-1.35416666666667</v>
      </c>
      <c r="E135" s="21" t="n">
        <v>-2.8196360243531</v>
      </c>
    </row>
    <row r="136" customFormat="false" ht="12.75" hidden="false" customHeight="false" outlineLevel="0" collapsed="false">
      <c r="A136" s="19" t="n">
        <v>42138</v>
      </c>
      <c r="C136" s="15" t="n">
        <v>-3.67083333333333</v>
      </c>
      <c r="D136" s="15" t="n">
        <v>-2.96666666666667</v>
      </c>
      <c r="E136" s="21" t="n">
        <v>-3.19243117331726</v>
      </c>
    </row>
    <row r="137" customFormat="false" ht="12.75" hidden="false" customHeight="false" outlineLevel="0" collapsed="false">
      <c r="A137" s="19" t="n">
        <v>42139</v>
      </c>
      <c r="C137" s="15" t="n">
        <v>-2.30416666666667</v>
      </c>
      <c r="D137" s="15" t="n">
        <v>-1.57083333333333</v>
      </c>
      <c r="E137" s="21" t="n">
        <v>-2.53338757993109</v>
      </c>
    </row>
    <row r="138" customFormat="false" ht="12.75" hidden="false" customHeight="false" outlineLevel="0" collapsed="false">
      <c r="A138" s="19" t="n">
        <v>42140</v>
      </c>
      <c r="C138" s="15" t="n">
        <v>-2.64583333333333</v>
      </c>
      <c r="D138" s="15" t="n">
        <v>-1.64583333333333</v>
      </c>
      <c r="E138" s="21" t="n">
        <v>-2.7340665608932</v>
      </c>
    </row>
    <row r="139" customFormat="false" ht="12.75" hidden="false" customHeight="false" outlineLevel="0" collapsed="false">
      <c r="A139" s="19" t="n">
        <v>42141</v>
      </c>
      <c r="C139" s="15" t="n">
        <v>-2.77916666666667</v>
      </c>
      <c r="D139" s="15" t="n">
        <v>-1.97083333333333</v>
      </c>
      <c r="E139" s="21" t="n">
        <v>-2.99626675664238</v>
      </c>
    </row>
    <row r="140" customFormat="false" ht="12.75" hidden="false" customHeight="false" outlineLevel="0" collapsed="false">
      <c r="A140" s="19" t="n">
        <v>42142</v>
      </c>
      <c r="C140" s="15" t="n">
        <v>-3.35833333333333</v>
      </c>
      <c r="D140" s="15" t="n">
        <v>-2.4875</v>
      </c>
      <c r="E140" s="21" t="n">
        <v>-3.16686577743776</v>
      </c>
    </row>
    <row r="141" customFormat="false" ht="12.75" hidden="false" customHeight="false" outlineLevel="0" collapsed="false">
      <c r="A141" s="19" t="n">
        <v>42143</v>
      </c>
      <c r="C141" s="15" t="n">
        <v>-1.91304347826087</v>
      </c>
      <c r="D141" s="15" t="n">
        <v>-0.466666666666667</v>
      </c>
      <c r="E141" s="21" t="n">
        <v>-1.42845864644678</v>
      </c>
    </row>
    <row r="142" customFormat="false" ht="12.75" hidden="false" customHeight="false" outlineLevel="0" collapsed="false">
      <c r="A142" s="19" t="n">
        <v>42144</v>
      </c>
      <c r="C142" s="15" t="n">
        <v>-1.83913043478261</v>
      </c>
      <c r="D142" s="15" t="n">
        <v>-0.333333333333334</v>
      </c>
      <c r="E142" s="21" t="n">
        <v>-1.08218949715559</v>
      </c>
    </row>
    <row r="143" customFormat="false" ht="12.75" hidden="false" customHeight="false" outlineLevel="0" collapsed="false">
      <c r="A143" s="19" t="n">
        <v>42145</v>
      </c>
      <c r="C143" s="15" t="n">
        <v>-2.5625</v>
      </c>
      <c r="D143" s="15" t="n">
        <v>-1.4</v>
      </c>
      <c r="E143" s="21" t="n">
        <v>-2.22983055950298</v>
      </c>
    </row>
    <row r="144" customFormat="false" ht="12.75" hidden="false" customHeight="false" outlineLevel="0" collapsed="false">
      <c r="A144" s="19" t="n">
        <v>42146</v>
      </c>
      <c r="C144" s="15" t="n">
        <v>-3.52916666666667</v>
      </c>
      <c r="D144" s="15" t="n">
        <v>-1.5</v>
      </c>
      <c r="E144" s="21" t="n">
        <v>-2.553457934904</v>
      </c>
    </row>
    <row r="145" customFormat="false" ht="12.75" hidden="false" customHeight="false" outlineLevel="0" collapsed="false">
      <c r="A145" s="19" t="n">
        <v>42147</v>
      </c>
      <c r="C145" s="15" t="n">
        <v>-3.74583333333333</v>
      </c>
      <c r="D145" s="15" t="n">
        <v>-1.55</v>
      </c>
      <c r="E145" s="21" t="n">
        <v>-3.70839103765669</v>
      </c>
    </row>
    <row r="146" customFormat="false" ht="12.75" hidden="false" customHeight="false" outlineLevel="0" collapsed="false">
      <c r="A146" s="19" t="n">
        <v>42148</v>
      </c>
      <c r="C146" s="15" t="n">
        <v>-3.41666666666667</v>
      </c>
      <c r="D146" s="15" t="n">
        <v>-1.52916666666667</v>
      </c>
      <c r="E146" s="21" t="n">
        <v>-3.29872095946135</v>
      </c>
    </row>
    <row r="147" customFormat="false" ht="12.75" hidden="false" customHeight="false" outlineLevel="0" collapsed="false">
      <c r="A147" s="19" t="n">
        <v>42149</v>
      </c>
      <c r="C147" s="15" t="n">
        <v>-2.67916666666667</v>
      </c>
      <c r="D147" s="15" t="n">
        <v>-1.18333333333333</v>
      </c>
      <c r="E147" s="21" t="n">
        <v>-2.52287859897073</v>
      </c>
    </row>
    <row r="148" customFormat="false" ht="12.75" hidden="false" customHeight="false" outlineLevel="0" collapsed="false">
      <c r="A148" s="19" t="n">
        <v>42150</v>
      </c>
      <c r="C148" s="15" t="n">
        <v>-2.67916666666667</v>
      </c>
      <c r="D148" s="15" t="n">
        <v>-1.425</v>
      </c>
      <c r="E148" s="21" t="n">
        <v>-2.44735861151988</v>
      </c>
    </row>
    <row r="149" customFormat="false" ht="12.75" hidden="false" customHeight="false" outlineLevel="0" collapsed="false">
      <c r="A149" s="19" t="n">
        <v>42151</v>
      </c>
      <c r="C149" s="15" t="n">
        <v>-3.2625</v>
      </c>
      <c r="D149" s="15" t="n">
        <v>-1.7375</v>
      </c>
      <c r="E149" s="21" t="n">
        <v>-3.17887470025948</v>
      </c>
    </row>
    <row r="150" customFormat="false" ht="12.75" hidden="false" customHeight="false" outlineLevel="0" collapsed="false">
      <c r="A150" s="19" t="n">
        <v>42152</v>
      </c>
      <c r="C150" s="15" t="n">
        <v>-2.52083333333333</v>
      </c>
      <c r="D150" s="15" t="n">
        <v>-0.829166666666667</v>
      </c>
      <c r="E150" s="21" t="n">
        <v>-2.30353170460894</v>
      </c>
    </row>
    <row r="151" customFormat="false" ht="12.75" hidden="false" customHeight="false" outlineLevel="0" collapsed="false">
      <c r="A151" s="19" t="n">
        <v>42153</v>
      </c>
      <c r="C151" s="15" t="n">
        <v>-2.675</v>
      </c>
      <c r="D151" s="15" t="n">
        <v>-1.7</v>
      </c>
      <c r="E151" s="21" t="n">
        <v>-2.25698240740843</v>
      </c>
    </row>
    <row r="152" customFormat="false" ht="12.75" hidden="false" customHeight="false" outlineLevel="0" collapsed="false">
      <c r="A152" s="19" t="n">
        <v>42154</v>
      </c>
      <c r="C152" s="15" t="n">
        <v>-2.38260869565218</v>
      </c>
      <c r="D152" s="15" t="n">
        <v>-0.6125</v>
      </c>
      <c r="E152" s="21" t="n">
        <v>-1.8140270850133</v>
      </c>
    </row>
    <row r="153" customFormat="false" ht="12.75" hidden="false" customHeight="false" outlineLevel="0" collapsed="false">
      <c r="A153" s="19" t="n">
        <v>42155</v>
      </c>
      <c r="C153" s="15" t="n">
        <v>-3.40869565217391</v>
      </c>
      <c r="D153" s="15" t="n">
        <v>-1.225</v>
      </c>
      <c r="E153" s="21" t="n">
        <v>-2.42636090088806</v>
      </c>
    </row>
    <row r="154" customFormat="false" ht="12.75" hidden="false" customHeight="false" outlineLevel="0" collapsed="false">
      <c r="A154" s="19" t="n">
        <v>42156</v>
      </c>
      <c r="C154" s="15" t="n">
        <v>-2.56666666666667</v>
      </c>
      <c r="D154" s="15" t="n">
        <v>-1.99583333333333</v>
      </c>
      <c r="E154" s="21" t="n">
        <v>-2.56064431539912</v>
      </c>
    </row>
    <row r="155" customFormat="false" ht="12.75" hidden="false" customHeight="false" outlineLevel="0" collapsed="false">
      <c r="A155" s="19" t="n">
        <v>42157</v>
      </c>
      <c r="C155" s="15" t="n">
        <v>-1.76666666666667</v>
      </c>
      <c r="D155" s="15" t="n">
        <v>-0.575</v>
      </c>
      <c r="E155" s="21" t="n">
        <v>-1.81223267051108</v>
      </c>
    </row>
    <row r="156" customFormat="false" ht="12.75" hidden="false" customHeight="false" outlineLevel="0" collapsed="false">
      <c r="A156" s="19" t="n">
        <v>42158</v>
      </c>
      <c r="C156" s="15" t="n">
        <v>-1.62083333333333</v>
      </c>
      <c r="D156" s="15" t="n">
        <v>-0.0374999999999999</v>
      </c>
      <c r="E156" s="21" t="n">
        <v>-1.31559193004088</v>
      </c>
    </row>
    <row r="157" customFormat="false" ht="12.75" hidden="false" customHeight="false" outlineLevel="0" collapsed="false">
      <c r="A157" s="19" t="n">
        <v>42159</v>
      </c>
      <c r="C157" s="15" t="n">
        <v>-3.28333333333333</v>
      </c>
      <c r="D157" s="15" t="n">
        <v>-2.40833333333333</v>
      </c>
      <c r="E157" s="21" t="n">
        <v>-3.23491505767855</v>
      </c>
    </row>
    <row r="158" customFormat="false" ht="12.75" hidden="false" customHeight="false" outlineLevel="0" collapsed="false">
      <c r="A158" s="19" t="n">
        <v>42160</v>
      </c>
      <c r="C158" s="15" t="n">
        <v>-5.59583333333333</v>
      </c>
      <c r="D158" s="15" t="n">
        <v>-4.475</v>
      </c>
      <c r="E158" s="21" t="n">
        <v>-4.73675603378833</v>
      </c>
    </row>
    <row r="159" customFormat="false" ht="12.75" hidden="false" customHeight="false" outlineLevel="0" collapsed="false">
      <c r="A159" s="19" t="n">
        <v>42161</v>
      </c>
      <c r="C159" s="15" t="n">
        <v>-3.10833333333333</v>
      </c>
      <c r="D159" s="15" t="n">
        <v>-0.670833333333333</v>
      </c>
      <c r="E159" s="21" t="n">
        <v>-1.53084144137065</v>
      </c>
    </row>
    <row r="160" customFormat="false" ht="12.75" hidden="false" customHeight="false" outlineLevel="0" collapsed="false">
      <c r="A160" s="19" t="n">
        <v>42162</v>
      </c>
      <c r="C160" s="15" t="n">
        <v>-2.63913043478261</v>
      </c>
      <c r="D160" s="15" t="n">
        <v>-1.36666666666667</v>
      </c>
      <c r="E160" s="21" t="n">
        <v>-1.86783334498281</v>
      </c>
    </row>
    <row r="161" customFormat="false" ht="12.75" hidden="false" customHeight="false" outlineLevel="0" collapsed="false">
      <c r="A161" s="19" t="n">
        <v>42163</v>
      </c>
      <c r="C161" s="15" t="n">
        <v>-2.96666666666667</v>
      </c>
      <c r="D161" s="15" t="n">
        <v>-1.33333333333333</v>
      </c>
      <c r="E161" s="21" t="n">
        <v>-2.49578045489303</v>
      </c>
    </row>
    <row r="162" customFormat="false" ht="12.75" hidden="false" customHeight="false" outlineLevel="0" collapsed="false">
      <c r="A162" s="19" t="n">
        <v>42164</v>
      </c>
      <c r="C162" s="15" t="n">
        <v>-2.47916666666667</v>
      </c>
      <c r="D162" s="15" t="n">
        <v>-1.71666666666667</v>
      </c>
      <c r="E162" s="21" t="n">
        <v>-2.17626009083438</v>
      </c>
    </row>
    <row r="163" customFormat="false" ht="12.75" hidden="false" customHeight="false" outlineLevel="0" collapsed="false">
      <c r="A163" s="19" t="n">
        <v>42165</v>
      </c>
      <c r="C163" s="15" t="n">
        <v>-2.42083333333333</v>
      </c>
      <c r="D163" s="15" t="n">
        <v>-1.93333333333333</v>
      </c>
      <c r="E163" s="21" t="n">
        <v>-2.36217453159913</v>
      </c>
    </row>
    <row r="164" customFormat="false" ht="12.75" hidden="false" customHeight="false" outlineLevel="0" collapsed="false">
      <c r="A164" s="19" t="n">
        <v>42166</v>
      </c>
      <c r="C164" s="15" t="n">
        <v>-3.94583333333333</v>
      </c>
      <c r="D164" s="15" t="n">
        <v>-3.9375</v>
      </c>
      <c r="E164" s="21" t="n">
        <v>-3.70860157178108</v>
      </c>
    </row>
    <row r="165" customFormat="false" ht="12.75" hidden="false" customHeight="false" outlineLevel="0" collapsed="false">
      <c r="A165" s="19" t="n">
        <v>42167</v>
      </c>
      <c r="C165" s="15" t="n">
        <v>-7.60416666666667</v>
      </c>
      <c r="D165" s="15" t="n">
        <v>-8.37916666666667</v>
      </c>
      <c r="E165" s="21" t="n">
        <v>-6.49487909114256</v>
      </c>
    </row>
    <row r="166" customFormat="false" ht="12.75" hidden="false" customHeight="false" outlineLevel="0" collapsed="false">
      <c r="A166" s="19" t="n">
        <v>42168</v>
      </c>
      <c r="C166" s="15" t="n">
        <v>-6.6625</v>
      </c>
      <c r="D166" s="15" t="n">
        <v>-7.69166666666667</v>
      </c>
      <c r="E166" s="21" t="n">
        <v>-5.75948066140566</v>
      </c>
    </row>
    <row r="167" customFormat="false" ht="12.75" hidden="false" customHeight="false" outlineLevel="0" collapsed="false">
      <c r="A167" s="19" t="n">
        <v>42169</v>
      </c>
      <c r="C167" s="15" t="n">
        <v>-5.07083333333333</v>
      </c>
      <c r="D167" s="15" t="n">
        <v>-4.125</v>
      </c>
      <c r="E167" s="21" t="n">
        <v>-4.0013003665933</v>
      </c>
    </row>
    <row r="168" customFormat="false" ht="12.75" hidden="false" customHeight="false" outlineLevel="0" collapsed="false">
      <c r="A168" s="19" t="n">
        <v>42170</v>
      </c>
      <c r="C168" s="15" t="n">
        <v>-3.31666666666667</v>
      </c>
      <c r="D168" s="15" t="n">
        <v>-2.70833333333333</v>
      </c>
      <c r="E168" s="21" t="n">
        <v>-2.20778695806358</v>
      </c>
    </row>
    <row r="169" customFormat="false" ht="12.75" hidden="false" customHeight="false" outlineLevel="0" collapsed="false">
      <c r="A169" s="19" t="n">
        <v>42171</v>
      </c>
      <c r="C169" s="15" t="n">
        <v>-3.5625</v>
      </c>
      <c r="D169" s="15" t="n">
        <v>-3.13333333333333</v>
      </c>
      <c r="E169" s="21" t="n">
        <v>-2.43994024939025</v>
      </c>
    </row>
    <row r="170" customFormat="false" ht="12.75" hidden="false" customHeight="false" outlineLevel="0" collapsed="false">
      <c r="A170" s="19" t="n">
        <v>42172</v>
      </c>
      <c r="C170" s="15" t="n">
        <v>-3.29166666666667</v>
      </c>
      <c r="D170" s="15" t="n">
        <v>-3.26842105263158</v>
      </c>
      <c r="E170" s="21" t="n">
        <v>-3.33664582061995</v>
      </c>
    </row>
    <row r="171" customFormat="false" ht="12.75" hidden="false" customHeight="false" outlineLevel="0" collapsed="false">
      <c r="A171" s="19" t="n">
        <v>42173</v>
      </c>
      <c r="C171" s="15" t="n">
        <v>-5.55416666666667</v>
      </c>
      <c r="D171" s="15" t="n">
        <v>-4.90833333333333</v>
      </c>
      <c r="E171" s="21" t="n">
        <v>-3.56940550801632</v>
      </c>
    </row>
    <row r="172" customFormat="false" ht="12.75" hidden="false" customHeight="false" outlineLevel="0" collapsed="false">
      <c r="A172" s="19" t="n">
        <v>42174</v>
      </c>
      <c r="C172" s="15" t="n">
        <v>-3.825</v>
      </c>
      <c r="D172" s="15" t="n">
        <v>-3.18333333333333</v>
      </c>
      <c r="E172" s="21" t="n">
        <v>-2.70138418700518</v>
      </c>
    </row>
    <row r="173" customFormat="false" ht="12.75" hidden="false" customHeight="false" outlineLevel="0" collapsed="false">
      <c r="A173" s="19" t="n">
        <v>42175</v>
      </c>
      <c r="C173" s="15" t="n">
        <v>-4.25</v>
      </c>
      <c r="D173" s="15" t="n">
        <v>-4.71666666666667</v>
      </c>
      <c r="E173" s="21" t="n">
        <v>-3.5701705658132</v>
      </c>
    </row>
    <row r="174" customFormat="false" ht="12.75" hidden="false" customHeight="false" outlineLevel="0" collapsed="false">
      <c r="A174" s="19" t="n">
        <v>42176</v>
      </c>
      <c r="C174" s="15" t="n">
        <v>-4.5125</v>
      </c>
      <c r="D174" s="15" t="n">
        <v>-4.75416666666667</v>
      </c>
      <c r="E174" s="21" t="n">
        <v>-3.43638242753477</v>
      </c>
    </row>
    <row r="175" customFormat="false" ht="12.75" hidden="false" customHeight="false" outlineLevel="0" collapsed="false">
      <c r="A175" s="19" t="n">
        <v>42177</v>
      </c>
      <c r="C175" s="15" t="n">
        <v>-3.08333333333333</v>
      </c>
      <c r="D175" s="15" t="n">
        <v>-2.27083333333333</v>
      </c>
      <c r="E175" s="21" t="n">
        <v>-2.43809675583666</v>
      </c>
    </row>
    <row r="176" customFormat="false" ht="12.75" hidden="false" customHeight="false" outlineLevel="0" collapsed="false">
      <c r="A176" s="19" t="n">
        <v>42178</v>
      </c>
      <c r="C176" s="15" t="n">
        <v>-2.7125</v>
      </c>
      <c r="D176" s="15" t="n">
        <v>-0.11304347826087</v>
      </c>
      <c r="E176" s="21" t="n">
        <v>-1.80608905100533</v>
      </c>
    </row>
    <row r="177" customFormat="false" ht="12.75" hidden="false" customHeight="false" outlineLevel="0" collapsed="false">
      <c r="A177" s="19" t="n">
        <v>42179</v>
      </c>
      <c r="C177" s="15" t="n">
        <v>-3.36666666666667</v>
      </c>
      <c r="D177" s="15" t="n">
        <v>-1.7125</v>
      </c>
      <c r="E177" s="21" t="n">
        <v>-2.56898589218523</v>
      </c>
    </row>
    <row r="178" customFormat="false" ht="12.75" hidden="false" customHeight="false" outlineLevel="0" collapsed="false">
      <c r="A178" s="19" t="n">
        <v>42180</v>
      </c>
      <c r="C178" s="15" t="n">
        <v>-3.24166666666667</v>
      </c>
      <c r="D178" s="15" t="n">
        <v>-2.8625</v>
      </c>
      <c r="E178" s="21" t="n">
        <v>-3.09084645235531</v>
      </c>
    </row>
    <row r="179" customFormat="false" ht="12.75" hidden="false" customHeight="false" outlineLevel="0" collapsed="false">
      <c r="A179" s="19" t="n">
        <v>42181</v>
      </c>
      <c r="C179" s="15" t="n">
        <v>-2.75652173913043</v>
      </c>
      <c r="D179" s="15" t="n">
        <v>-3.59166666666667</v>
      </c>
      <c r="E179" s="21" t="n">
        <v>-2.79673977154443</v>
      </c>
    </row>
    <row r="180" customFormat="false" ht="12.75" hidden="false" customHeight="false" outlineLevel="0" collapsed="false">
      <c r="A180" s="19" t="n">
        <v>42182</v>
      </c>
      <c r="C180" s="15" t="n">
        <v>-0.908333333333334</v>
      </c>
      <c r="D180" s="15" t="n">
        <v>-2.65</v>
      </c>
      <c r="E180" s="21" t="n">
        <v>-2.36729940565381</v>
      </c>
    </row>
    <row r="181" customFormat="false" ht="12.75" hidden="false" customHeight="false" outlineLevel="0" collapsed="false">
      <c r="A181" s="19" t="n">
        <v>42183</v>
      </c>
      <c r="C181" s="15" t="n">
        <v>-1.06666666666667</v>
      </c>
      <c r="D181" s="15" t="n">
        <v>-1.875</v>
      </c>
      <c r="E181" s="21" t="n">
        <v>-2.68564961717415</v>
      </c>
    </row>
    <row r="182" customFormat="false" ht="12.75" hidden="false" customHeight="false" outlineLevel="0" collapsed="false">
      <c r="A182" s="19" t="n">
        <v>42184</v>
      </c>
      <c r="C182" s="15" t="n">
        <v>-1.07916666666667</v>
      </c>
      <c r="D182" s="15" t="n">
        <v>-3.6125</v>
      </c>
      <c r="E182" s="21" t="n">
        <v>-2.73165065095267</v>
      </c>
    </row>
    <row r="183" customFormat="false" ht="12.75" hidden="false" customHeight="false" outlineLevel="0" collapsed="false">
      <c r="A183" s="19" t="n">
        <v>42185</v>
      </c>
      <c r="C183" s="15" t="n">
        <v>-2.27916666666667</v>
      </c>
      <c r="E183" s="21" t="n">
        <v>-3.15457540395513</v>
      </c>
    </row>
    <row r="184" customFormat="false" ht="12.75" hidden="false" customHeight="false" outlineLevel="0" collapsed="false">
      <c r="A184" s="19" t="n">
        <v>42186</v>
      </c>
      <c r="C184" s="15" t="n">
        <v>-2.725</v>
      </c>
      <c r="E184" s="21" t="n">
        <v>-4.31636473672834</v>
      </c>
    </row>
    <row r="185" customFormat="false" ht="12.75" hidden="false" customHeight="false" outlineLevel="0" collapsed="false">
      <c r="A185" s="19" t="n">
        <v>42187</v>
      </c>
      <c r="C185" s="15" t="n">
        <v>-2.425</v>
      </c>
      <c r="D185" s="15" t="n">
        <v>-6.31666666666667</v>
      </c>
      <c r="E185" s="21" t="n">
        <v>-3.07237447242545</v>
      </c>
    </row>
    <row r="186" customFormat="false" ht="12.75" hidden="false" customHeight="false" outlineLevel="0" collapsed="false">
      <c r="A186" s="19" t="n">
        <v>42188</v>
      </c>
      <c r="C186" s="15" t="n">
        <v>-2.57083333333333</v>
      </c>
      <c r="D186" s="15" t="n">
        <v>-5.87695909090909</v>
      </c>
      <c r="E186" s="21" t="n">
        <v>-3.45812841759631</v>
      </c>
    </row>
    <row r="187" customFormat="false" ht="12.75" hidden="false" customHeight="false" outlineLevel="0" collapsed="false">
      <c r="A187" s="19" t="n">
        <v>42189</v>
      </c>
      <c r="C187" s="15" t="n">
        <v>-4.645</v>
      </c>
      <c r="D187" s="15" t="n">
        <v>-6.13788571428571</v>
      </c>
      <c r="E187" s="21" t="n">
        <v>-5.16468546047615</v>
      </c>
    </row>
    <row r="188" customFormat="false" ht="12.75" hidden="false" customHeight="false" outlineLevel="0" collapsed="false">
      <c r="A188" s="19" t="n">
        <v>42190</v>
      </c>
      <c r="C188" s="15" t="n">
        <v>-1.37083333333333</v>
      </c>
      <c r="D188" s="15" t="n">
        <v>-1.4679</v>
      </c>
      <c r="E188" s="21" t="n">
        <v>-2.91404700098623</v>
      </c>
    </row>
    <row r="189" customFormat="false" ht="12.75" hidden="false" customHeight="false" outlineLevel="0" collapsed="false">
      <c r="A189" s="19" t="n">
        <v>42191</v>
      </c>
      <c r="C189" s="15" t="n">
        <v>-1.69166666666667</v>
      </c>
      <c r="D189" s="15" t="n">
        <v>-2.27326956521739</v>
      </c>
      <c r="E189" s="21" t="n">
        <v>-2.80356449425668</v>
      </c>
    </row>
    <row r="190" customFormat="false" ht="12.75" hidden="false" customHeight="false" outlineLevel="0" collapsed="false">
      <c r="A190" s="19" t="n">
        <v>42192</v>
      </c>
      <c r="C190" s="15" t="n">
        <v>-1.62083333333333</v>
      </c>
      <c r="D190" s="15" t="n">
        <v>-2.02321666666667</v>
      </c>
      <c r="E190" s="21" t="n">
        <v>-2.93086696571038</v>
      </c>
    </row>
    <row r="191" customFormat="false" ht="12.75" hidden="false" customHeight="false" outlineLevel="0" collapsed="false">
      <c r="A191" s="19" t="n">
        <v>42193</v>
      </c>
      <c r="C191" s="15" t="n">
        <v>-0.55</v>
      </c>
      <c r="D191" s="15" t="n">
        <v>-1.35342608695652</v>
      </c>
      <c r="E191" s="21" t="n">
        <v>-1.94180935825462</v>
      </c>
    </row>
    <row r="192" customFormat="false" ht="12.75" hidden="false" customHeight="false" outlineLevel="0" collapsed="false">
      <c r="A192" s="19" t="n">
        <v>42194</v>
      </c>
      <c r="C192" s="15" t="n">
        <v>-1.16666666666667</v>
      </c>
      <c r="D192" s="15" t="n">
        <v>-1.00493913043478</v>
      </c>
      <c r="E192" s="21" t="n">
        <v>-1.65825575987078</v>
      </c>
    </row>
    <row r="193" customFormat="false" ht="12.75" hidden="false" customHeight="false" outlineLevel="0" collapsed="false">
      <c r="A193" s="19" t="n">
        <v>42195</v>
      </c>
      <c r="C193" s="15" t="n">
        <v>-3.30869565217391</v>
      </c>
      <c r="D193" s="15" t="n">
        <v>-2.27563333333333</v>
      </c>
      <c r="E193" s="21" t="n">
        <v>-3.04607766351142</v>
      </c>
    </row>
    <row r="194" customFormat="false" ht="12.75" hidden="false" customHeight="false" outlineLevel="0" collapsed="false">
      <c r="A194" s="19" t="n">
        <v>42196</v>
      </c>
      <c r="C194" s="15" t="n">
        <v>-2.80416666666667</v>
      </c>
      <c r="D194" s="15" t="n">
        <v>-3.63091666666667</v>
      </c>
      <c r="E194" s="21" t="n">
        <v>-2.55141187249703</v>
      </c>
    </row>
    <row r="195" customFormat="false" ht="12.75" hidden="false" customHeight="false" outlineLevel="0" collapsed="false">
      <c r="A195" s="19" t="n">
        <v>42197</v>
      </c>
      <c r="C195" s="15" t="n">
        <v>-1.73333333333333</v>
      </c>
      <c r="E195" s="21" t="n">
        <v>-2.59264509398886</v>
      </c>
    </row>
    <row r="196" customFormat="false" ht="12.75" hidden="false" customHeight="false" outlineLevel="0" collapsed="false">
      <c r="A196" s="19" t="n">
        <v>42198</v>
      </c>
      <c r="C196" s="15" t="n">
        <v>-1.97083333333333</v>
      </c>
      <c r="D196" s="15" t="n">
        <v>-0.46134</v>
      </c>
      <c r="E196" s="21" t="n">
        <v>-2.65594942123942</v>
      </c>
    </row>
    <row r="197" customFormat="false" ht="12.75" hidden="false" customHeight="false" outlineLevel="0" collapsed="false">
      <c r="A197" s="19" t="n">
        <v>42199</v>
      </c>
      <c r="C197" s="15" t="n">
        <v>-1.48333333333333</v>
      </c>
      <c r="D197" s="15" t="n">
        <v>-1.53982608695652</v>
      </c>
      <c r="E197" s="21" t="n">
        <v>-2.58473939653838</v>
      </c>
    </row>
    <row r="198" customFormat="false" ht="12.75" hidden="false" customHeight="false" outlineLevel="0" collapsed="false">
      <c r="A198" s="19" t="n">
        <v>42200</v>
      </c>
      <c r="C198" s="15" t="n">
        <v>-1.90416666666667</v>
      </c>
      <c r="D198" s="15" t="n">
        <v>-2.57313043478261</v>
      </c>
      <c r="E198" s="21" t="n">
        <v>-3.35906231748797</v>
      </c>
    </row>
    <row r="199" customFormat="false" ht="12.75" hidden="false" customHeight="false" outlineLevel="0" collapsed="false">
      <c r="A199" s="19" t="n">
        <v>42201</v>
      </c>
      <c r="C199" s="15" t="n">
        <v>-3.6</v>
      </c>
      <c r="D199" s="15" t="n">
        <v>-2.52028333333333</v>
      </c>
      <c r="E199" s="21" t="n">
        <v>-3.9290385150242</v>
      </c>
    </row>
    <row r="200" customFormat="false" ht="12.75" hidden="false" customHeight="false" outlineLevel="0" collapsed="false">
      <c r="A200" s="19" t="n">
        <v>42202</v>
      </c>
      <c r="C200" s="15" t="n">
        <v>-1.4375</v>
      </c>
      <c r="D200" s="15" t="n">
        <v>-3.8212</v>
      </c>
      <c r="E200" s="21" t="n">
        <v>-2.48173296657743</v>
      </c>
    </row>
    <row r="201" customFormat="false" ht="12.75" hidden="false" customHeight="false" outlineLevel="0" collapsed="false">
      <c r="A201" s="19" t="n">
        <v>42203</v>
      </c>
      <c r="C201" s="15" t="n">
        <v>-1.7375</v>
      </c>
      <c r="D201" s="15" t="n">
        <v>-2.67038260869565</v>
      </c>
      <c r="E201" s="21" t="n">
        <v>-2.49222382003136</v>
      </c>
    </row>
    <row r="202" customFormat="false" ht="12.75" hidden="false" customHeight="false" outlineLevel="0" collapsed="false">
      <c r="A202" s="19" t="n">
        <v>42204</v>
      </c>
      <c r="C202" s="15" t="n">
        <v>-1.475</v>
      </c>
      <c r="D202" s="15" t="n">
        <v>-2.25621666666667</v>
      </c>
      <c r="E202" s="21" t="n">
        <v>-2.3635256115602</v>
      </c>
    </row>
    <row r="203" customFormat="false" ht="12.75" hidden="false" customHeight="false" outlineLevel="0" collapsed="false">
      <c r="A203" s="19" t="n">
        <v>42205</v>
      </c>
      <c r="C203" s="15" t="n">
        <v>-1.35416666666667</v>
      </c>
      <c r="D203" s="15" t="n">
        <v>-2.2368</v>
      </c>
      <c r="E203" s="21" t="n">
        <v>-2.34766240834538</v>
      </c>
    </row>
    <row r="204" customFormat="false" ht="12.75" hidden="false" customHeight="false" outlineLevel="0" collapsed="false">
      <c r="A204" s="19" t="n">
        <v>42206</v>
      </c>
      <c r="C204" s="15" t="n">
        <v>-1.3</v>
      </c>
      <c r="D204" s="15" t="n">
        <v>-2.75328333333333</v>
      </c>
      <c r="E204" s="21" t="n">
        <v>-1.73357594469208</v>
      </c>
    </row>
    <row r="205" customFormat="false" ht="12.75" hidden="false" customHeight="false" outlineLevel="0" collapsed="false">
      <c r="A205" s="19" t="n">
        <v>42207</v>
      </c>
      <c r="C205" s="15" t="n">
        <v>-1.02916666666667</v>
      </c>
      <c r="D205" s="15" t="n">
        <v>-1.48343333333333</v>
      </c>
      <c r="E205" s="21" t="n">
        <v>-2.00601738884165</v>
      </c>
    </row>
    <row r="206" customFormat="false" ht="12.75" hidden="false" customHeight="false" outlineLevel="0" collapsed="false">
      <c r="A206" s="19" t="n">
        <v>42208</v>
      </c>
      <c r="C206" s="15" t="n">
        <v>-1.8375</v>
      </c>
      <c r="D206" s="15" t="n">
        <v>-1.2349</v>
      </c>
      <c r="E206" s="21" t="n">
        <v>-2.04633644778735</v>
      </c>
    </row>
    <row r="207" customFormat="false" ht="12.75" hidden="false" customHeight="false" outlineLevel="0" collapsed="false">
      <c r="A207" s="19" t="n">
        <v>42209</v>
      </c>
      <c r="C207" s="15" t="n">
        <v>-2.09166666666667</v>
      </c>
      <c r="D207" s="15" t="n">
        <v>-2.90473333333333</v>
      </c>
      <c r="E207" s="21" t="n">
        <v>-2.80524423275841</v>
      </c>
    </row>
    <row r="208" customFormat="false" ht="12.75" hidden="false" customHeight="false" outlineLevel="0" collapsed="false">
      <c r="A208" s="19" t="n">
        <v>42210</v>
      </c>
      <c r="C208" s="15" t="n">
        <v>-0.954166666666667</v>
      </c>
      <c r="D208" s="15" t="n">
        <v>-1.0485</v>
      </c>
      <c r="E208" s="21" t="n">
        <v>-1.54208202949341</v>
      </c>
    </row>
    <row r="209" customFormat="false" ht="12.75" hidden="false" customHeight="false" outlineLevel="0" collapsed="false">
      <c r="A209" s="19" t="n">
        <v>42211</v>
      </c>
      <c r="C209" s="15" t="n">
        <v>-2.70833333333333</v>
      </c>
      <c r="D209" s="15" t="n">
        <v>-2.64455</v>
      </c>
      <c r="E209" s="21" t="n">
        <v>-3.02304932620631</v>
      </c>
    </row>
    <row r="210" customFormat="false" ht="12.75" hidden="false" customHeight="false" outlineLevel="0" collapsed="false">
      <c r="A210" s="19" t="n">
        <v>42212</v>
      </c>
      <c r="C210" s="15" t="n">
        <v>-1.0125</v>
      </c>
      <c r="D210" s="15" t="n">
        <v>-1.61935</v>
      </c>
      <c r="E210" s="21" t="n">
        <v>-1.50790071613769</v>
      </c>
    </row>
    <row r="211" customFormat="false" ht="12.75" hidden="false" customHeight="false" outlineLevel="0" collapsed="false">
      <c r="A211" s="19" t="n">
        <v>42213</v>
      </c>
      <c r="C211" s="15" t="n">
        <v>-0.904166666666667</v>
      </c>
      <c r="D211" s="15" t="n">
        <v>-1.11063333333333</v>
      </c>
      <c r="E211" s="21" t="n">
        <v>-1.32238897879706</v>
      </c>
    </row>
    <row r="212" customFormat="false" ht="12.75" hidden="false" customHeight="false" outlineLevel="0" collapsed="false">
      <c r="A212" s="19" t="n">
        <v>42214</v>
      </c>
      <c r="C212" s="15" t="n">
        <v>-0.5875</v>
      </c>
      <c r="D212" s="15" t="n">
        <v>-0.691233333333333</v>
      </c>
      <c r="E212" s="21" t="n">
        <v>-1.1594887778413</v>
      </c>
    </row>
    <row r="213" customFormat="false" ht="12.75" hidden="false" customHeight="false" outlineLevel="0" collapsed="false">
      <c r="A213" s="19" t="n">
        <v>42215</v>
      </c>
      <c r="C213" s="15" t="n">
        <v>-1.15416666666667</v>
      </c>
      <c r="D213" s="15" t="n">
        <v>-1.0019</v>
      </c>
      <c r="E213" s="21" t="n">
        <v>-1.30363586721551</v>
      </c>
    </row>
    <row r="214" customFormat="false" ht="12.75" hidden="false" customHeight="false" outlineLevel="0" collapsed="false">
      <c r="A214" s="19" t="n">
        <v>42216</v>
      </c>
      <c r="C214" s="15" t="n">
        <v>-2.325</v>
      </c>
      <c r="D214" s="15" t="n">
        <v>-1.62323333333333</v>
      </c>
      <c r="E214" s="21" t="n">
        <v>-2.64294146256363</v>
      </c>
    </row>
    <row r="215" customFormat="false" ht="12.75" hidden="false" customHeight="false" outlineLevel="0" collapsed="false">
      <c r="A215" s="19" t="n">
        <v>42217</v>
      </c>
      <c r="C215" s="15" t="n">
        <v>-1.45</v>
      </c>
      <c r="D215" s="15" t="n">
        <v>-0.935883333333333</v>
      </c>
      <c r="E215" s="21" t="n">
        <v>-1.5848567098069</v>
      </c>
    </row>
    <row r="216" customFormat="false" ht="12.75" hidden="false" customHeight="false" outlineLevel="0" collapsed="false">
      <c r="A216" s="19" t="n">
        <v>42218</v>
      </c>
      <c r="C216" s="15" t="n">
        <v>-2.36666666666667</v>
      </c>
      <c r="D216" s="15" t="n">
        <v>-3.17268333333333</v>
      </c>
      <c r="E216" s="21" t="n">
        <v>-2.6170054131361</v>
      </c>
    </row>
    <row r="217" customFormat="false" ht="12.75" hidden="false" customHeight="false" outlineLevel="0" collapsed="false">
      <c r="A217" s="19" t="n">
        <v>42219</v>
      </c>
      <c r="C217" s="15" t="n">
        <v>-1.85833333333333</v>
      </c>
      <c r="D217" s="15" t="n">
        <v>-2.83483333333333</v>
      </c>
      <c r="E217" s="21" t="n">
        <v>-2.13997294895805</v>
      </c>
    </row>
    <row r="218" customFormat="false" ht="12.75" hidden="false" customHeight="false" outlineLevel="0" collapsed="false">
      <c r="A218" s="19" t="n">
        <v>42220</v>
      </c>
      <c r="C218" s="15" t="n">
        <v>-1.05416666666667</v>
      </c>
      <c r="D218" s="15" t="n">
        <v>-1.45625</v>
      </c>
      <c r="E218" s="21" t="n">
        <v>-1.72053896267844</v>
      </c>
    </row>
    <row r="219" customFormat="false" ht="12.75" hidden="false" customHeight="false" outlineLevel="0" collapsed="false">
      <c r="A219" s="19" t="n">
        <v>42221</v>
      </c>
      <c r="C219" s="15" t="n">
        <v>-1.69583333333333</v>
      </c>
      <c r="D219" s="15" t="n">
        <v>-3.03676666666667</v>
      </c>
      <c r="E219" s="21" t="n">
        <v>-2.35469685214177</v>
      </c>
    </row>
    <row r="220" customFormat="false" ht="12.75" hidden="false" customHeight="false" outlineLevel="0" collapsed="false">
      <c r="A220" s="19" t="n">
        <v>42222</v>
      </c>
      <c r="C220" s="15" t="n">
        <v>-1.50416666666667</v>
      </c>
      <c r="D220" s="15" t="n">
        <v>-2.98628333333333</v>
      </c>
      <c r="E220" s="21" t="n">
        <v>-1.70708641245866</v>
      </c>
    </row>
    <row r="221" customFormat="false" ht="12.75" hidden="false" customHeight="false" outlineLevel="0" collapsed="false">
      <c r="A221" s="19" t="n">
        <v>42223</v>
      </c>
      <c r="C221" s="15" t="n">
        <v>-2.0875</v>
      </c>
      <c r="D221" s="15" t="n">
        <v>-2.38825</v>
      </c>
      <c r="E221" s="21" t="n">
        <v>-2.02705546575949</v>
      </c>
    </row>
    <row r="222" customFormat="false" ht="12.75" hidden="false" customHeight="false" outlineLevel="0" collapsed="false">
      <c r="A222" s="19" t="n">
        <v>42224</v>
      </c>
      <c r="C222" s="15" t="n">
        <v>-2.7875</v>
      </c>
      <c r="D222" s="15" t="n">
        <v>-4.64058333333333</v>
      </c>
      <c r="E222" s="21" t="n">
        <v>-3.10771802064529</v>
      </c>
    </row>
    <row r="223" customFormat="false" ht="12.75" hidden="false" customHeight="false" outlineLevel="0" collapsed="false">
      <c r="A223" s="19" t="n">
        <v>42225</v>
      </c>
      <c r="C223" s="15" t="n">
        <v>-2.4875</v>
      </c>
      <c r="D223" s="15" t="n">
        <v>-4.50466666666667</v>
      </c>
      <c r="E223" s="21" t="n">
        <v>-2.6087724124977</v>
      </c>
    </row>
    <row r="224" customFormat="false" ht="12.75" hidden="false" customHeight="false" outlineLevel="0" collapsed="false">
      <c r="A224" s="19" t="n">
        <v>42226</v>
      </c>
      <c r="D224" s="15" t="n">
        <v>-4.20953333333333</v>
      </c>
      <c r="E224" s="21" t="n">
        <v>-2.27621954086022</v>
      </c>
    </row>
    <row r="225" customFormat="false" ht="12.75" hidden="false" customHeight="false" outlineLevel="0" collapsed="false">
      <c r="A225" s="19" t="n">
        <v>42227</v>
      </c>
      <c r="D225" s="15" t="n">
        <v>-2.27563333333333</v>
      </c>
      <c r="E225" s="21" t="n">
        <v>-1.67646430821625</v>
      </c>
    </row>
    <row r="226" customFormat="false" ht="12.75" hidden="false" customHeight="false" outlineLevel="0" collapsed="false">
      <c r="A226" s="19" t="n">
        <v>42228</v>
      </c>
      <c r="C226" s="15" t="n">
        <v>-2.13333333333333</v>
      </c>
      <c r="D226" s="15" t="n">
        <v>-3.16103333333333</v>
      </c>
      <c r="E226" s="21" t="n">
        <v>-2.61963261107187</v>
      </c>
    </row>
    <row r="227" customFormat="false" ht="12.75" hidden="false" customHeight="false" outlineLevel="0" collapsed="false">
      <c r="A227" s="19" t="n">
        <v>42229</v>
      </c>
      <c r="C227" s="15" t="n">
        <v>-5.12083333333333</v>
      </c>
      <c r="D227" s="15" t="n">
        <v>-5.90266666666667</v>
      </c>
      <c r="E227" s="21" t="n">
        <v>-5.49996371537111</v>
      </c>
    </row>
    <row r="228" customFormat="false" ht="12.75" hidden="false" customHeight="false" outlineLevel="0" collapsed="false">
      <c r="A228" s="19" t="n">
        <v>42230</v>
      </c>
      <c r="C228" s="15" t="n">
        <v>-6.00416666666667</v>
      </c>
      <c r="D228" s="15" t="n">
        <v>-6.6172</v>
      </c>
      <c r="E228" s="21" t="n">
        <v>-5.80933028190661</v>
      </c>
    </row>
    <row r="229" customFormat="false" ht="12.75" hidden="false" customHeight="false" outlineLevel="0" collapsed="false">
      <c r="A229" s="19" t="n">
        <v>42231</v>
      </c>
      <c r="C229" s="15" t="n">
        <v>-2.94166666666667</v>
      </c>
      <c r="D229" s="15" t="n">
        <v>-3.1455</v>
      </c>
      <c r="E229" s="21" t="n">
        <v>-2.99750893072399</v>
      </c>
    </row>
    <row r="230" customFormat="false" ht="12.75" hidden="false" customHeight="false" outlineLevel="0" collapsed="false">
      <c r="A230" s="19" t="n">
        <v>42232</v>
      </c>
      <c r="C230" s="15" t="n">
        <v>-2.52916666666667</v>
      </c>
      <c r="D230" s="15" t="n">
        <v>-2.12806666666667</v>
      </c>
      <c r="E230" s="21" t="n">
        <v>-2.10377803581237</v>
      </c>
    </row>
    <row r="231" customFormat="false" ht="12.75" hidden="false" customHeight="false" outlineLevel="0" collapsed="false">
      <c r="A231" s="19" t="n">
        <v>42233</v>
      </c>
      <c r="C231" s="15" t="n">
        <v>-2.90833333333333</v>
      </c>
      <c r="D231" s="15" t="n">
        <v>-2.06205</v>
      </c>
      <c r="E231" s="21" t="n">
        <v>-2.74147469466571</v>
      </c>
    </row>
    <row r="232" customFormat="false" ht="12.75" hidden="false" customHeight="false" outlineLevel="0" collapsed="false">
      <c r="A232" s="19" t="n">
        <v>42234</v>
      </c>
      <c r="C232" s="15" t="n">
        <v>-2.45</v>
      </c>
      <c r="D232" s="15" t="n">
        <v>-2.11641666666667</v>
      </c>
      <c r="E232" s="21" t="n">
        <v>-2.48742903293467</v>
      </c>
    </row>
    <row r="233" customFormat="false" ht="12.75" hidden="false" customHeight="false" outlineLevel="0" collapsed="false">
      <c r="A233" s="19" t="n">
        <v>42235</v>
      </c>
      <c r="C233" s="15" t="n">
        <v>-1.75</v>
      </c>
      <c r="D233" s="15" t="n">
        <v>-2.38825</v>
      </c>
      <c r="E233" s="21" t="n">
        <v>-2.47881605444791</v>
      </c>
    </row>
    <row r="234" customFormat="false" ht="12.75" hidden="false" customHeight="false" outlineLevel="0" collapsed="false">
      <c r="A234" s="19" t="n">
        <v>42236</v>
      </c>
      <c r="C234" s="15" t="n">
        <v>-1.79166666666667</v>
      </c>
      <c r="D234" s="15" t="n">
        <v>-2.25621666666667</v>
      </c>
      <c r="E234" s="21" t="n">
        <v>-2.04551730065434</v>
      </c>
    </row>
    <row r="235" customFormat="false" ht="12.75" hidden="false" customHeight="false" outlineLevel="0" collapsed="false">
      <c r="A235" s="19" t="n">
        <v>42237</v>
      </c>
      <c r="C235" s="15" t="n">
        <v>-2.2875</v>
      </c>
      <c r="D235" s="15" t="n">
        <v>-4.8231</v>
      </c>
      <c r="E235" s="21" t="n">
        <v>-2.42921120148887</v>
      </c>
    </row>
    <row r="236" customFormat="false" ht="12.75" hidden="false" customHeight="false" outlineLevel="0" collapsed="false">
      <c r="A236" s="19" t="n">
        <v>42238</v>
      </c>
      <c r="C236" s="15" t="n">
        <v>-3.15416666666667</v>
      </c>
      <c r="D236" s="15" t="n">
        <v>-4.69495</v>
      </c>
      <c r="E236" s="21" t="n">
        <v>-3.12250714885875</v>
      </c>
    </row>
    <row r="237" customFormat="false" ht="12.75" hidden="false" customHeight="false" outlineLevel="0" collapsed="false">
      <c r="A237" s="19" t="n">
        <v>42239</v>
      </c>
      <c r="C237" s="15" t="n">
        <v>-3.01666666666667</v>
      </c>
      <c r="D237" s="15" t="n">
        <v>-2.52416666666667</v>
      </c>
      <c r="E237" s="21" t="n">
        <v>-3.26574516380368</v>
      </c>
    </row>
    <row r="238" customFormat="false" ht="12.75" hidden="false" customHeight="false" outlineLevel="0" collapsed="false">
      <c r="A238" s="19" t="n">
        <v>42240</v>
      </c>
      <c r="C238" s="15" t="n">
        <v>-2.07916666666667</v>
      </c>
      <c r="D238" s="15" t="n">
        <v>-2.27951666666667</v>
      </c>
      <c r="E238" s="21" t="n">
        <v>-2.58702353023164</v>
      </c>
    </row>
    <row r="239" customFormat="false" ht="12.75" hidden="false" customHeight="false" outlineLevel="0" collapsed="false">
      <c r="A239" s="19" t="n">
        <v>42241</v>
      </c>
      <c r="C239" s="15" t="n">
        <v>-1.97916666666667</v>
      </c>
      <c r="D239" s="15" t="n">
        <v>-1.1184</v>
      </c>
      <c r="E239" s="21" t="n">
        <v>-2.09350512312013</v>
      </c>
    </row>
    <row r="240" customFormat="false" ht="12.75" hidden="false" customHeight="false" outlineLevel="0" collapsed="false">
      <c r="A240" s="19" t="n">
        <v>42242</v>
      </c>
      <c r="C240" s="15" t="n">
        <v>-1.93333333333333</v>
      </c>
      <c r="D240" s="15" t="n">
        <v>-1.72031666666667</v>
      </c>
      <c r="E240" s="21" t="n">
        <v>-2.25317437643338</v>
      </c>
    </row>
    <row r="241" customFormat="false" ht="12.75" hidden="false" customHeight="false" outlineLevel="0" collapsed="false">
      <c r="A241" s="19" t="n">
        <v>42243</v>
      </c>
      <c r="C241" s="15" t="n">
        <v>-1.82916666666667</v>
      </c>
      <c r="D241" s="15" t="n">
        <v>-1.72808333333333</v>
      </c>
      <c r="E241" s="21" t="n">
        <v>-1.613984380259</v>
      </c>
    </row>
    <row r="242" customFormat="false" ht="12.75" hidden="false" customHeight="false" outlineLevel="0" collapsed="false">
      <c r="A242" s="19" t="n">
        <v>42244</v>
      </c>
      <c r="C242" s="15" t="n">
        <v>-1.70833333333333</v>
      </c>
      <c r="D242" s="15" t="n">
        <v>-1.23591304347826</v>
      </c>
      <c r="E242" s="21" t="n">
        <v>-1.20685879067963</v>
      </c>
    </row>
    <row r="243" customFormat="false" ht="12.75" hidden="false" customHeight="false" outlineLevel="0" collapsed="false">
      <c r="A243" s="19" t="n">
        <v>42245</v>
      </c>
      <c r="C243" s="15" t="n">
        <v>-2.1125</v>
      </c>
      <c r="D243" s="15" t="n">
        <v>-2.2601</v>
      </c>
      <c r="E243" s="21" t="n">
        <v>-1.97494106636587</v>
      </c>
    </row>
    <row r="244" customFormat="false" ht="12.75" hidden="false" customHeight="false" outlineLevel="0" collapsed="false">
      <c r="A244" s="19" t="n">
        <v>42246</v>
      </c>
      <c r="C244" s="15" t="n">
        <v>-4.0125</v>
      </c>
      <c r="D244" s="15" t="n">
        <v>-2.93191666666667</v>
      </c>
      <c r="E244" s="21" t="n">
        <v>-3.84167468967407</v>
      </c>
    </row>
    <row r="245" customFormat="false" ht="12.75" hidden="false" customHeight="false" outlineLevel="0" collapsed="false">
      <c r="A245" s="19" t="n">
        <v>42247</v>
      </c>
      <c r="C245" s="15" t="n">
        <v>-2.55</v>
      </c>
      <c r="D245" s="15" t="n">
        <v>-1.36693333333333</v>
      </c>
      <c r="E245" s="21" t="n">
        <v>-2.70652788256671</v>
      </c>
    </row>
    <row r="246" customFormat="false" ht="12.75" hidden="false" customHeight="false" outlineLevel="0" collapsed="false">
      <c r="A246" s="19" t="n">
        <v>42248</v>
      </c>
      <c r="C246" s="15" t="n">
        <v>-2.92916666666667</v>
      </c>
      <c r="D246" s="15" t="n">
        <v>-1.90283333333333</v>
      </c>
      <c r="E246" s="21" t="n">
        <v>-2.78229776279445</v>
      </c>
    </row>
    <row r="247" customFormat="false" ht="12.75" hidden="false" customHeight="false" outlineLevel="0" collapsed="false">
      <c r="A247" s="19" t="n">
        <v>42249</v>
      </c>
      <c r="C247" s="15" t="n">
        <v>-3.54166666666667</v>
      </c>
      <c r="D247" s="15" t="n">
        <v>-2.9125</v>
      </c>
      <c r="E247" s="21" t="n">
        <v>-2.87089421857327</v>
      </c>
    </row>
    <row r="248" customFormat="false" ht="12.75" hidden="false" customHeight="false" outlineLevel="0" collapsed="false">
      <c r="A248" s="19" t="n">
        <v>42250</v>
      </c>
      <c r="C248" s="15" t="n">
        <v>-2.8125</v>
      </c>
      <c r="D248" s="15" t="n">
        <v>-1.96108333333333</v>
      </c>
      <c r="E248" s="21" t="n">
        <v>-2.12619598131154</v>
      </c>
    </row>
    <row r="249" customFormat="false" ht="12.75" hidden="false" customHeight="false" outlineLevel="0" collapsed="false">
      <c r="A249" s="19" t="n">
        <v>42251</v>
      </c>
      <c r="C249" s="15" t="n">
        <v>-2.025</v>
      </c>
      <c r="D249" s="15" t="n">
        <v>-1.10286666666667</v>
      </c>
      <c r="E249" s="21" t="n">
        <v>-1.72398274337258</v>
      </c>
    </row>
    <row r="250" customFormat="false" ht="12.75" hidden="false" customHeight="false" outlineLevel="0" collapsed="false">
      <c r="A250" s="19" t="n">
        <v>42252</v>
      </c>
      <c r="C250" s="15" t="n">
        <v>-1.725</v>
      </c>
      <c r="D250" s="15" t="n">
        <v>-1.50285</v>
      </c>
      <c r="E250" s="21" t="n">
        <v>-1.51462789748138</v>
      </c>
    </row>
    <row r="251" customFormat="false" ht="12.75" hidden="false" customHeight="false" outlineLevel="0" collapsed="false">
      <c r="A251" s="19" t="n">
        <v>42253</v>
      </c>
      <c r="C251" s="15" t="n">
        <v>-2.34166666666667</v>
      </c>
      <c r="D251" s="15" t="n">
        <v>-1.0019</v>
      </c>
      <c r="E251" s="21" t="n">
        <v>-1.83609302029039</v>
      </c>
    </row>
    <row r="252" customFormat="false" ht="12.75" hidden="false" customHeight="false" outlineLevel="0" collapsed="false">
      <c r="A252" s="19" t="n">
        <v>42254</v>
      </c>
      <c r="C252" s="15" t="n">
        <v>-2.3</v>
      </c>
      <c r="D252" s="15" t="n">
        <v>-2.32223333333333</v>
      </c>
      <c r="E252" s="21" t="n">
        <v>-2.27250937802589</v>
      </c>
    </row>
    <row r="253" customFormat="false" ht="12.75" hidden="false" customHeight="false" outlineLevel="0" collapsed="false">
      <c r="A253" s="19" t="n">
        <v>42255</v>
      </c>
      <c r="C253" s="15" t="n">
        <v>-2.60833333333333</v>
      </c>
      <c r="D253" s="15" t="n">
        <v>-2.097</v>
      </c>
      <c r="E253" s="21" t="n">
        <v>-2.49514437419332</v>
      </c>
    </row>
    <row r="254" customFormat="false" ht="12.75" hidden="false" customHeight="false" outlineLevel="0" collapsed="false">
      <c r="A254" s="19" t="n">
        <v>42256</v>
      </c>
      <c r="C254" s="15" t="n">
        <v>-3.00416666666667</v>
      </c>
      <c r="D254" s="15" t="n">
        <v>-2.55135</v>
      </c>
      <c r="E254" s="21" t="n">
        <v>-2.68551023349309</v>
      </c>
    </row>
    <row r="255" customFormat="false" ht="12.75" hidden="false" customHeight="false" outlineLevel="0" collapsed="false">
      <c r="A255" s="19" t="n">
        <v>42257</v>
      </c>
      <c r="C255" s="15" t="n">
        <v>-4.12083333333333</v>
      </c>
      <c r="D255" s="15" t="n">
        <v>-4.08526666666667</v>
      </c>
      <c r="E255" s="21" t="n">
        <v>-4.35541918952689</v>
      </c>
    </row>
    <row r="256" customFormat="false" ht="12.75" hidden="false" customHeight="false" outlineLevel="0" collapsed="false">
      <c r="A256" s="19" t="n">
        <v>42258</v>
      </c>
      <c r="C256" s="15" t="n">
        <v>-6.35416666666667</v>
      </c>
      <c r="E256" s="21" t="n">
        <v>-5.27522420603928</v>
      </c>
    </row>
    <row r="257" customFormat="false" ht="12.75" hidden="false" customHeight="false" outlineLevel="0" collapsed="false">
      <c r="A257" s="19" t="n">
        <v>42259</v>
      </c>
      <c r="C257" s="15" t="n">
        <v>-3.44166666666667</v>
      </c>
      <c r="E257" s="21" t="n">
        <v>-3.43315279624922</v>
      </c>
    </row>
    <row r="258" customFormat="false" ht="12.75" hidden="false" customHeight="false" outlineLevel="0" collapsed="false">
      <c r="A258" s="19" t="n">
        <v>42260</v>
      </c>
      <c r="C258" s="15" t="n">
        <v>-3.25416666666667</v>
      </c>
      <c r="E258" s="21" t="n">
        <v>-2.99555181638668</v>
      </c>
    </row>
    <row r="259" customFormat="false" ht="12.75" hidden="false" customHeight="false" outlineLevel="0" collapsed="false">
      <c r="A259" s="19" t="n">
        <v>42261</v>
      </c>
      <c r="C259" s="15" t="n">
        <v>-3.0625</v>
      </c>
      <c r="E259" s="21" t="n">
        <v>-2.90509743112454</v>
      </c>
    </row>
    <row r="260" customFormat="false" ht="12.75" hidden="false" customHeight="false" outlineLevel="0" collapsed="false">
      <c r="A260" s="19" t="n">
        <v>42262</v>
      </c>
      <c r="C260" s="15" t="n">
        <v>-2.07083333333333</v>
      </c>
      <c r="E260" s="21" t="n">
        <v>-1.91462098193026</v>
      </c>
    </row>
    <row r="261" customFormat="false" ht="12.75" hidden="false" customHeight="false" outlineLevel="0" collapsed="false">
      <c r="A261" s="19" t="n">
        <v>42263</v>
      </c>
      <c r="C261" s="15" t="n">
        <v>-2.90833333333333</v>
      </c>
      <c r="E261" s="21" t="n">
        <v>-2.66205066266961</v>
      </c>
    </row>
    <row r="262" customFormat="false" ht="12.75" hidden="false" customHeight="false" outlineLevel="0" collapsed="false">
      <c r="A262" s="19" t="n">
        <v>42264</v>
      </c>
      <c r="C262" s="15" t="n">
        <v>-2.17916666666667</v>
      </c>
      <c r="D262" s="15" t="n">
        <v>-4.7299</v>
      </c>
      <c r="E262" s="21" t="n">
        <v>-1.55286610671714</v>
      </c>
    </row>
    <row r="263" customFormat="false" ht="12.75" hidden="false" customHeight="false" outlineLevel="0" collapsed="false">
      <c r="A263" s="19" t="n">
        <v>42265</v>
      </c>
      <c r="C263" s="15" t="n">
        <v>-2.05833333333333</v>
      </c>
      <c r="D263" s="15" t="n">
        <v>-3.33578333333333</v>
      </c>
      <c r="E263" s="21" t="n">
        <v>-1.54816933541427</v>
      </c>
    </row>
    <row r="264" customFormat="false" ht="12.75" hidden="false" customHeight="false" outlineLevel="0" collapsed="false">
      <c r="A264" s="19" t="n">
        <v>42266</v>
      </c>
      <c r="C264" s="15" t="n">
        <v>-2.19166666666667</v>
      </c>
      <c r="D264" s="15" t="n">
        <v>-3.8445</v>
      </c>
      <c r="E264" s="21" t="n">
        <v>-2.94545326761163</v>
      </c>
    </row>
    <row r="265" customFormat="false" ht="12.75" hidden="false" customHeight="false" outlineLevel="0" collapsed="false">
      <c r="A265" s="19" t="n">
        <v>42267</v>
      </c>
      <c r="C265" s="15" t="n">
        <v>-5.15</v>
      </c>
      <c r="D265" s="15" t="n">
        <v>-5.76675</v>
      </c>
      <c r="E265" s="21" t="n">
        <v>-4.60369051265093</v>
      </c>
    </row>
    <row r="266" customFormat="false" ht="12.75" hidden="false" customHeight="false" outlineLevel="0" collapsed="false">
      <c r="A266" s="19" t="n">
        <v>42268</v>
      </c>
      <c r="C266" s="15" t="n">
        <v>-5.125</v>
      </c>
      <c r="D266" s="15" t="n">
        <v>-5.97645</v>
      </c>
      <c r="E266" s="21" t="n">
        <v>-4.76654773191267</v>
      </c>
    </row>
    <row r="267" customFormat="false" ht="12.75" hidden="false" customHeight="false" outlineLevel="0" collapsed="false">
      <c r="A267" s="19" t="n">
        <v>42269</v>
      </c>
      <c r="C267" s="15" t="n">
        <v>-2.8</v>
      </c>
      <c r="D267" s="15" t="n">
        <v>-2.5863</v>
      </c>
      <c r="E267" s="21" t="n">
        <v>-1.97776203590054</v>
      </c>
    </row>
    <row r="268" customFormat="false" ht="12.75" hidden="false" customHeight="false" outlineLevel="0" collapsed="false">
      <c r="A268" s="19" t="n">
        <v>42270</v>
      </c>
      <c r="C268" s="15" t="n">
        <v>-2.03333333333333</v>
      </c>
      <c r="D268" s="15" t="n">
        <v>-1.81351666666667</v>
      </c>
      <c r="E268" s="21" t="n">
        <v>-1.41442472346395</v>
      </c>
    </row>
    <row r="269" customFormat="false" ht="12.75" hidden="false" customHeight="false" outlineLevel="0" collapsed="false">
      <c r="A269" s="19" t="n">
        <v>42271</v>
      </c>
      <c r="C269" s="15" t="n">
        <v>-2.38333333333333</v>
      </c>
      <c r="D269" s="15" t="n">
        <v>-2.37271666666667</v>
      </c>
      <c r="E269" s="21" t="n">
        <v>-1.60423421540718</v>
      </c>
    </row>
    <row r="270" customFormat="false" ht="12.75" hidden="false" customHeight="false" outlineLevel="0" collapsed="false">
      <c r="A270" s="19" t="n">
        <v>42272</v>
      </c>
      <c r="C270" s="15" t="n">
        <v>-2.13333333333333</v>
      </c>
      <c r="D270" s="15" t="n">
        <v>-2.2601</v>
      </c>
      <c r="E270" s="21" t="n">
        <v>-1.4932094617754</v>
      </c>
    </row>
    <row r="271" customFormat="false" ht="12.75" hidden="false" customHeight="false" outlineLevel="0" collapsed="false">
      <c r="A271" s="19" t="n">
        <v>42273</v>
      </c>
      <c r="C271" s="15" t="n">
        <v>-2.82083333333333</v>
      </c>
      <c r="D271" s="15" t="n">
        <v>-2.08923333333333</v>
      </c>
      <c r="E271" s="21" t="n">
        <v>-2.2754410978836</v>
      </c>
    </row>
    <row r="272" customFormat="false" ht="12.75" hidden="false" customHeight="false" outlineLevel="0" collapsed="false">
      <c r="A272" s="19" t="n">
        <v>42274</v>
      </c>
      <c r="C272" s="15" t="n">
        <v>-2.71666666666667</v>
      </c>
      <c r="D272" s="15" t="n">
        <v>-2.3533</v>
      </c>
      <c r="E272" s="21" t="n">
        <v>-2.1911640176883</v>
      </c>
    </row>
    <row r="273" customFormat="false" ht="12.75" hidden="false" customHeight="false" outlineLevel="0" collapsed="false">
      <c r="A273" s="19" t="n">
        <v>42275</v>
      </c>
      <c r="C273" s="15" t="n">
        <v>-3.84583333333333</v>
      </c>
      <c r="D273" s="15" t="n">
        <v>-3.3552</v>
      </c>
      <c r="E273" s="21" t="n">
        <v>-2.8619227473545</v>
      </c>
    </row>
    <row r="274" customFormat="false" ht="12.75" hidden="false" customHeight="false" outlineLevel="0" collapsed="false">
      <c r="A274" s="19" t="n">
        <v>42276</v>
      </c>
      <c r="C274" s="15" t="n">
        <v>-3.75833333333333</v>
      </c>
      <c r="D274" s="15" t="n">
        <v>-2.9358</v>
      </c>
      <c r="E274" s="21" t="n">
        <v>-3.26045098882091</v>
      </c>
    </row>
    <row r="275" customFormat="false" ht="12.75" hidden="false" customHeight="false" outlineLevel="0" collapsed="false">
      <c r="A275" s="19" t="n">
        <v>42277</v>
      </c>
      <c r="C275" s="15" t="n">
        <v>-3.52083333333333</v>
      </c>
      <c r="D275" s="15" t="n">
        <v>-2.93968333333333</v>
      </c>
      <c r="E275" s="21" t="n">
        <v>-3.49897139700185</v>
      </c>
    </row>
    <row r="276" customFormat="false" ht="12.75" hidden="false" customHeight="false" outlineLevel="0" collapsed="false">
      <c r="A276" s="19" t="n">
        <v>42278</v>
      </c>
      <c r="C276" s="15" t="n">
        <v>-3.48333333333333</v>
      </c>
      <c r="D276" s="15" t="n">
        <v>-3.5183</v>
      </c>
      <c r="E276" s="21" t="n">
        <v>-3.95576390931873</v>
      </c>
    </row>
    <row r="277" customFormat="false" ht="12.75" hidden="false" customHeight="false" outlineLevel="0" collapsed="false">
      <c r="A277" s="19" t="n">
        <v>42279</v>
      </c>
      <c r="C277" s="15" t="n">
        <v>-6.94166666666667</v>
      </c>
      <c r="D277" s="15" t="n">
        <v>-6.3376</v>
      </c>
      <c r="E277" s="21" t="n">
        <v>-6.30011053932583</v>
      </c>
    </row>
    <row r="278" customFormat="false" ht="12.75" hidden="false" customHeight="false" outlineLevel="0" collapsed="false">
      <c r="A278" s="19" t="n">
        <v>42280</v>
      </c>
      <c r="C278" s="15" t="n">
        <v>-12.5125</v>
      </c>
      <c r="D278" s="15" t="n">
        <v>-11.4403</v>
      </c>
      <c r="E278" s="21" t="n">
        <v>-10.6320192530926</v>
      </c>
    </row>
    <row r="279" customFormat="false" ht="12.75" hidden="false" customHeight="false" outlineLevel="0" collapsed="false">
      <c r="A279" s="19" t="n">
        <v>42281</v>
      </c>
      <c r="C279" s="15" t="n">
        <v>-10.175</v>
      </c>
      <c r="D279" s="15" t="n">
        <v>-9.25786666666667</v>
      </c>
      <c r="E279" s="21" t="n">
        <v>-9.1858692880407</v>
      </c>
    </row>
    <row r="280" customFormat="false" ht="12.75" hidden="false" customHeight="false" outlineLevel="0" collapsed="false">
      <c r="A280" s="19" t="n">
        <v>42282</v>
      </c>
      <c r="C280" s="15" t="n">
        <v>-5.37083333333333</v>
      </c>
      <c r="D280" s="15" t="n">
        <v>-5.78228333333333</v>
      </c>
      <c r="E280" s="21" t="n">
        <v>-5.6608074295503</v>
      </c>
    </row>
    <row r="281" customFormat="false" ht="12.75" hidden="false" customHeight="false" outlineLevel="0" collapsed="false">
      <c r="A281" s="19" t="n">
        <v>42283</v>
      </c>
      <c r="C281" s="15" t="n">
        <v>-3.17083333333333</v>
      </c>
      <c r="D281" s="15" t="n">
        <v>-4.54738333333333</v>
      </c>
      <c r="E281" s="21" t="n">
        <v>-3.38207286236925</v>
      </c>
    </row>
    <row r="282" customFormat="false" ht="12.75" hidden="false" customHeight="false" outlineLevel="0" collapsed="false">
      <c r="A282" s="19" t="n">
        <v>42284</v>
      </c>
      <c r="C282" s="15" t="n">
        <v>-2.70869565217391</v>
      </c>
      <c r="D282" s="15" t="n">
        <v>-3.50276666666667</v>
      </c>
      <c r="E282" s="21" t="n">
        <v>-2.59700927620822</v>
      </c>
    </row>
    <row r="283" customFormat="false" ht="12.75" hidden="false" customHeight="false" outlineLevel="0" collapsed="false">
      <c r="A283" s="19" t="n">
        <v>42285</v>
      </c>
      <c r="C283" s="15" t="n">
        <v>-2.55833333333333</v>
      </c>
      <c r="D283" s="15" t="n">
        <v>-2.9358</v>
      </c>
      <c r="E283" s="21" t="n">
        <v>-2.03250420272012</v>
      </c>
    </row>
    <row r="284" customFormat="false" ht="12.75" hidden="false" customHeight="false" outlineLevel="0" collapsed="false">
      <c r="A284" s="19" t="n">
        <v>42286</v>
      </c>
      <c r="C284" s="15" t="n">
        <v>-3.99583333333333</v>
      </c>
      <c r="D284" s="15" t="n">
        <v>-3.4717</v>
      </c>
      <c r="E284" s="21" t="n">
        <v>-3.22136187323402</v>
      </c>
    </row>
    <row r="285" customFormat="false" ht="12.75" hidden="false" customHeight="false" outlineLevel="0" collapsed="false">
      <c r="A285" s="19" t="n">
        <v>42287</v>
      </c>
      <c r="C285" s="15" t="n">
        <v>-4.69166666666667</v>
      </c>
      <c r="D285" s="15" t="n">
        <v>-4.7066</v>
      </c>
      <c r="E285" s="21" t="n">
        <v>-3.94762275159408</v>
      </c>
    </row>
    <row r="286" customFormat="false" ht="12.75" hidden="false" customHeight="false" outlineLevel="0" collapsed="false">
      <c r="A286" s="19" t="n">
        <v>42288</v>
      </c>
      <c r="C286" s="15" t="n">
        <v>-6.4875</v>
      </c>
      <c r="D286" s="15" t="n">
        <v>-6.45021666666667</v>
      </c>
      <c r="E286" s="21" t="n">
        <v>-5.39307022604588</v>
      </c>
    </row>
    <row r="287" customFormat="false" ht="12.75" hidden="false" customHeight="false" outlineLevel="0" collapsed="false">
      <c r="A287" s="19" t="n">
        <v>42289</v>
      </c>
      <c r="C287" s="15" t="n">
        <v>-4.14166666666667</v>
      </c>
      <c r="D287" s="15" t="n">
        <v>-4.56291666666667</v>
      </c>
      <c r="E287" s="21" t="n">
        <v>-3.61854877310078</v>
      </c>
    </row>
    <row r="288" customFormat="false" ht="12.75" hidden="false" customHeight="false" outlineLevel="0" collapsed="false">
      <c r="A288" s="19" t="n">
        <v>42290</v>
      </c>
      <c r="C288" s="15" t="n">
        <v>-2.47272727272727</v>
      </c>
      <c r="D288" s="15" t="n">
        <v>-3.02511666666667</v>
      </c>
      <c r="E288" s="21" t="n">
        <v>-2.57680328725277</v>
      </c>
    </row>
    <row r="289" customFormat="false" ht="12.75" hidden="false" customHeight="false" outlineLevel="0" collapsed="false">
      <c r="A289" s="19" t="n">
        <v>42291</v>
      </c>
      <c r="C289" s="15" t="n">
        <v>-2.5375</v>
      </c>
      <c r="D289" s="15" t="n">
        <v>-2.34553333333333</v>
      </c>
      <c r="E289" s="21" t="n">
        <v>-2.42461938632998</v>
      </c>
    </row>
    <row r="290" customFormat="false" ht="12.75" hidden="false" customHeight="false" outlineLevel="0" collapsed="false">
      <c r="A290" s="19" t="n">
        <v>42292</v>
      </c>
      <c r="C290" s="15" t="n">
        <v>-2.14782608695652</v>
      </c>
      <c r="D290" s="15" t="n">
        <v>-2.92803333333333</v>
      </c>
      <c r="E290" s="21" t="n">
        <v>-2.58069432633271</v>
      </c>
    </row>
    <row r="291" customFormat="false" ht="12.75" hidden="false" customHeight="false" outlineLevel="0" collapsed="false">
      <c r="A291" s="19" t="n">
        <v>42293</v>
      </c>
      <c r="C291" s="15" t="n">
        <v>-3.87916666666667</v>
      </c>
      <c r="D291" s="15" t="n">
        <v>-3.46781666666667</v>
      </c>
      <c r="E291" s="21" t="n">
        <v>-3.0763098805989</v>
      </c>
    </row>
    <row r="292" customFormat="false" ht="12.75" hidden="false" customHeight="false" outlineLevel="0" collapsed="false">
      <c r="A292" s="19" t="n">
        <v>42294</v>
      </c>
      <c r="C292" s="15" t="n">
        <v>-3.575</v>
      </c>
      <c r="D292" s="15" t="n">
        <v>-2.99405</v>
      </c>
      <c r="E292" s="21" t="n">
        <v>-2.86305552781511</v>
      </c>
    </row>
    <row r="293" customFormat="false" ht="12.75" hidden="false" customHeight="false" outlineLevel="0" collapsed="false">
      <c r="A293" s="19" t="n">
        <v>42295</v>
      </c>
      <c r="C293" s="15" t="n">
        <v>-3.73333333333333</v>
      </c>
      <c r="D293" s="15" t="n">
        <v>-3.79401666666667</v>
      </c>
      <c r="E293" s="21" t="n">
        <v>-3.23842465444043</v>
      </c>
    </row>
    <row r="294" customFormat="false" ht="12.75" hidden="false" customHeight="false" outlineLevel="0" collapsed="false">
      <c r="A294" s="19" t="n">
        <v>42296</v>
      </c>
      <c r="C294" s="15" t="n">
        <v>-3.39583333333333</v>
      </c>
      <c r="D294" s="15" t="n">
        <v>-3.59985</v>
      </c>
      <c r="E294" s="21" t="n">
        <v>-2.74860363267437</v>
      </c>
    </row>
    <row r="295" customFormat="false" ht="12.75" hidden="false" customHeight="false" outlineLevel="0" collapsed="false">
      <c r="A295" s="19" t="n">
        <v>42297</v>
      </c>
      <c r="C295" s="15" t="n">
        <v>-5.35</v>
      </c>
      <c r="D295" s="15" t="n">
        <v>-4.2173</v>
      </c>
      <c r="E295" s="21" t="n">
        <v>-3.89350968577601</v>
      </c>
    </row>
    <row r="296" customFormat="false" ht="12.75" hidden="false" customHeight="false" outlineLevel="0" collapsed="false">
      <c r="A296" s="19" t="n">
        <v>42298</v>
      </c>
      <c r="D296" s="15" t="n">
        <v>-3.59985</v>
      </c>
      <c r="E296" s="21" t="n">
        <v>-3.8353309125226</v>
      </c>
    </row>
    <row r="297" customFormat="false" ht="12.75" hidden="false" customHeight="false" outlineLevel="0" collapsed="false">
      <c r="A297" s="19" t="n">
        <v>42299</v>
      </c>
      <c r="C297" s="15" t="n">
        <v>-4.2125</v>
      </c>
      <c r="D297" s="15" t="n">
        <v>-3.69305</v>
      </c>
      <c r="E297" s="21" t="n">
        <v>-2.21776924987253</v>
      </c>
    </row>
    <row r="298" customFormat="false" ht="12.75" hidden="false" customHeight="false" outlineLevel="0" collapsed="false">
      <c r="A298" s="19" t="n">
        <v>42300</v>
      </c>
      <c r="C298" s="15" t="n">
        <v>-4.95416666666667</v>
      </c>
      <c r="D298" s="15" t="n">
        <v>-3.2154</v>
      </c>
      <c r="E298" s="21" t="n">
        <v>-2.81830845292574</v>
      </c>
    </row>
    <row r="299" customFormat="false" ht="12.75" hidden="false" customHeight="false" outlineLevel="0" collapsed="false">
      <c r="A299" s="19" t="n">
        <v>42301</v>
      </c>
      <c r="C299" s="15" t="n">
        <v>-3.725</v>
      </c>
      <c r="D299" s="15" t="n">
        <v>-3.65033333333333</v>
      </c>
      <c r="E299" s="21" t="n">
        <v>-2.43291643620179</v>
      </c>
    </row>
    <row r="300" customFormat="false" ht="12.75" hidden="false" customHeight="false" outlineLevel="0" collapsed="false">
      <c r="A300" s="19" t="n">
        <v>42302</v>
      </c>
      <c r="C300" s="15" t="n">
        <v>-4.35</v>
      </c>
      <c r="D300" s="15" t="n">
        <v>-3.88333333333333</v>
      </c>
      <c r="E300" s="21" t="n">
        <v>-2.87383514790656</v>
      </c>
    </row>
    <row r="301" customFormat="false" ht="12.75" hidden="false" customHeight="false" outlineLevel="0" collapsed="false">
      <c r="A301" s="19" t="n">
        <v>42303</v>
      </c>
      <c r="C301" s="15" t="n">
        <v>-6.48333333333333</v>
      </c>
      <c r="D301" s="15" t="n">
        <v>-4.54738333333333</v>
      </c>
      <c r="E301" s="21" t="n">
        <v>-4.89559646129455</v>
      </c>
    </row>
    <row r="302" customFormat="false" ht="12.75" hidden="false" customHeight="false" outlineLevel="0" collapsed="false">
      <c r="A302" s="19" t="n">
        <v>42304</v>
      </c>
      <c r="D302" s="15" t="n">
        <v>-6.4541</v>
      </c>
      <c r="E302" s="21" t="n">
        <v>-6.18125523543036</v>
      </c>
    </row>
    <row r="303" customFormat="false" ht="12.75" hidden="false" customHeight="false" outlineLevel="0" collapsed="false">
      <c r="A303" s="19" t="n">
        <v>42305</v>
      </c>
      <c r="C303" s="15" t="n">
        <v>-1.70909090909091</v>
      </c>
      <c r="D303" s="15" t="n">
        <v>-6.0347</v>
      </c>
      <c r="E303" s="21" t="n">
        <v>-4.001689660554</v>
      </c>
    </row>
    <row r="304" customFormat="false" ht="12.75" hidden="false" customHeight="false" outlineLevel="0" collapsed="false">
      <c r="A304" s="19" t="n">
        <v>42306</v>
      </c>
      <c r="C304" s="15" t="n">
        <v>-1.19583333333333</v>
      </c>
      <c r="D304" s="15" t="n">
        <v>-2.64843333333333</v>
      </c>
      <c r="E304" s="21" t="n">
        <v>-2.5030776231238</v>
      </c>
    </row>
    <row r="305" customFormat="false" ht="12.75" hidden="false" customHeight="false" outlineLevel="0" collapsed="false">
      <c r="A305" s="19" t="n">
        <v>42307</v>
      </c>
      <c r="C305" s="15" t="n">
        <v>-1.46666666666667</v>
      </c>
      <c r="D305" s="15" t="n">
        <v>-3.92605</v>
      </c>
      <c r="E305" s="21" t="n">
        <v>-2.87908437570853</v>
      </c>
    </row>
    <row r="306" customFormat="false" ht="12.75" hidden="false" customHeight="false" outlineLevel="0" collapsed="false">
      <c r="A306" s="19" t="n">
        <v>42308</v>
      </c>
      <c r="C306" s="15" t="n">
        <v>-6.9875</v>
      </c>
      <c r="D306" s="15" t="n">
        <v>-7.71618333333333</v>
      </c>
      <c r="E306" s="21" t="n">
        <v>-6.43693791794675</v>
      </c>
    </row>
    <row r="307" customFormat="false" ht="12.75" hidden="false" customHeight="false" outlineLevel="0" collapsed="false">
      <c r="A307" s="19" t="n">
        <v>42309</v>
      </c>
      <c r="C307" s="15" t="n">
        <v>-6.54166666666667</v>
      </c>
      <c r="D307" s="15" t="n">
        <v>-6.47351666666667</v>
      </c>
      <c r="E307" s="21" t="n">
        <v>-7.37743881412047</v>
      </c>
    </row>
    <row r="308" customFormat="false" ht="12.75" hidden="false" customHeight="false" outlineLevel="0" collapsed="false">
      <c r="A308" s="19" t="n">
        <v>42310</v>
      </c>
      <c r="C308" s="15" t="n">
        <v>-7.825</v>
      </c>
      <c r="D308" s="15" t="n">
        <v>-7.4793</v>
      </c>
      <c r="E308" s="21" t="n">
        <v>-7.8400760959608</v>
      </c>
    </row>
    <row r="309" customFormat="false" ht="12.75" hidden="false" customHeight="false" outlineLevel="0" collapsed="false">
      <c r="A309" s="19" t="n">
        <v>42311</v>
      </c>
      <c r="C309" s="15" t="n">
        <v>-6.7125</v>
      </c>
      <c r="D309" s="15" t="n">
        <v>-6.93175</v>
      </c>
      <c r="E309" s="21" t="n">
        <v>-7.42852043534423</v>
      </c>
    </row>
    <row r="310" customFormat="false" ht="12.75" hidden="false" customHeight="false" outlineLevel="0" collapsed="false">
      <c r="A310" s="19" t="n">
        <v>42312</v>
      </c>
      <c r="C310" s="15" t="n">
        <v>-4.0375</v>
      </c>
      <c r="D310" s="15" t="n">
        <v>-4.87358333333333</v>
      </c>
      <c r="E310" s="21" t="n">
        <v>-5.20569192334184</v>
      </c>
    </row>
    <row r="311" customFormat="false" ht="12.75" hidden="false" customHeight="false" outlineLevel="0" collapsed="false">
      <c r="A311" s="19" t="n">
        <v>42313</v>
      </c>
      <c r="C311" s="15" t="n">
        <v>-3.1125</v>
      </c>
      <c r="D311" s="15" t="n">
        <v>-4.81921666666667</v>
      </c>
      <c r="E311" s="21" t="n">
        <v>-3.7850098520467</v>
      </c>
    </row>
    <row r="312" customFormat="false" ht="12.75" hidden="false" customHeight="false" outlineLevel="0" collapsed="false">
      <c r="A312" s="19" t="n">
        <v>42314</v>
      </c>
      <c r="C312" s="15" t="n">
        <v>-1.4875</v>
      </c>
      <c r="D312" s="15" t="n">
        <v>-2.32223333333333</v>
      </c>
      <c r="E312" s="21" t="n">
        <v>-2.25923425350132</v>
      </c>
    </row>
    <row r="313" customFormat="false" ht="12.75" hidden="false" customHeight="false" outlineLevel="0" collapsed="false">
      <c r="A313" s="19" t="n">
        <v>42315</v>
      </c>
      <c r="C313" s="15" t="n">
        <v>-1.3</v>
      </c>
      <c r="D313" s="15" t="n">
        <v>-1.82128333333333</v>
      </c>
      <c r="E313" s="21" t="n">
        <v>-2.44480481070532</v>
      </c>
    </row>
    <row r="314" customFormat="false" ht="12.75" hidden="false" customHeight="false" outlineLevel="0" collapsed="false">
      <c r="A314" s="19" t="n">
        <v>42316</v>
      </c>
      <c r="C314" s="15" t="n">
        <v>-2.8375</v>
      </c>
      <c r="D314" s="15" t="n">
        <v>-2.36883333333333</v>
      </c>
      <c r="E314" s="21" t="n">
        <v>-3.43426365194596</v>
      </c>
    </row>
    <row r="315" customFormat="false" ht="12.75" hidden="false" customHeight="false" outlineLevel="0" collapsed="false">
      <c r="A315" s="19" t="n">
        <v>42317</v>
      </c>
      <c r="C315" s="15" t="n">
        <v>-1.65833333333333</v>
      </c>
      <c r="D315" s="15" t="n">
        <v>-0.1864</v>
      </c>
      <c r="E315" s="21" t="n">
        <v>-1.97354095444812</v>
      </c>
    </row>
    <row r="316" customFormat="false" ht="12.75" hidden="false" customHeight="false" outlineLevel="0" collapsed="false">
      <c r="A316" s="19" t="n">
        <v>42318</v>
      </c>
      <c r="C316" s="15" t="n">
        <v>-1.87916666666667</v>
      </c>
      <c r="D316" s="15" t="n">
        <v>-2.17466666666667</v>
      </c>
      <c r="E316" s="21" t="n">
        <v>-2.64876680115039</v>
      </c>
    </row>
    <row r="317" customFormat="false" ht="12.75" hidden="false" customHeight="false" outlineLevel="0" collapsed="false">
      <c r="A317" s="19" t="n">
        <v>42319</v>
      </c>
      <c r="C317" s="15" t="n">
        <v>-2.0625</v>
      </c>
      <c r="D317" s="15" t="n">
        <v>-0.248533333333334</v>
      </c>
      <c r="E317" s="21" t="n">
        <v>-2.37449784068827</v>
      </c>
    </row>
    <row r="318" customFormat="false" ht="12.75" hidden="false" customHeight="false" outlineLevel="0" collapsed="false">
      <c r="A318" s="19" t="n">
        <v>42320</v>
      </c>
      <c r="C318" s="15" t="n">
        <v>-2.65416666666667</v>
      </c>
      <c r="D318" s="15" t="n">
        <v>-0.846566666666667</v>
      </c>
      <c r="E318" s="21" t="n">
        <v>-2.8188051854196</v>
      </c>
    </row>
    <row r="319" customFormat="false" ht="12.75" hidden="false" customHeight="false" outlineLevel="0" collapsed="false">
      <c r="A319" s="19" t="n">
        <v>42321</v>
      </c>
      <c r="C319" s="15" t="n">
        <v>-1.52916666666667</v>
      </c>
      <c r="D319" s="15" t="n">
        <v>-1.45625</v>
      </c>
      <c r="E319" s="21" t="n">
        <v>-1.50329636834206</v>
      </c>
    </row>
    <row r="320" customFormat="false" ht="12.75" hidden="false" customHeight="false" outlineLevel="0" collapsed="false">
      <c r="A320" s="19" t="n">
        <v>42322</v>
      </c>
      <c r="C320" s="15" t="n">
        <v>-2.44166666666667</v>
      </c>
      <c r="D320" s="15" t="n">
        <v>-1.91836666666667</v>
      </c>
      <c r="E320" s="21" t="n">
        <v>-2.26636189067189</v>
      </c>
    </row>
    <row r="321" customFormat="false" ht="12.75" hidden="false" customHeight="false" outlineLevel="0" collapsed="false">
      <c r="A321" s="19" t="n">
        <v>42323</v>
      </c>
      <c r="C321" s="15" t="n">
        <v>-2.17083333333333</v>
      </c>
      <c r="D321" s="15" t="n">
        <v>-0.583513043478261</v>
      </c>
      <c r="E321" s="21" t="n">
        <v>-2.40175738207194</v>
      </c>
    </row>
    <row r="322" customFormat="false" ht="12.75" hidden="false" customHeight="false" outlineLevel="0" collapsed="false">
      <c r="A322" s="19" t="n">
        <v>42324</v>
      </c>
      <c r="C322" s="15" t="n">
        <v>-2.52083333333333</v>
      </c>
      <c r="D322" s="15" t="n">
        <v>-0.54755</v>
      </c>
      <c r="E322" s="21" t="n">
        <v>-2.24006881595272</v>
      </c>
    </row>
    <row r="323" customFormat="false" ht="12.75" hidden="false" customHeight="false" outlineLevel="0" collapsed="false">
      <c r="A323" s="19" t="n">
        <v>42325</v>
      </c>
      <c r="C323" s="15" t="n">
        <v>-1.80833333333333</v>
      </c>
      <c r="D323" s="15" t="n">
        <v>-0.578616666666667</v>
      </c>
      <c r="E323" s="21" t="n">
        <v>-2.1539473341239</v>
      </c>
    </row>
    <row r="324" customFormat="false" ht="12.75" hidden="false" customHeight="false" outlineLevel="0" collapsed="false">
      <c r="A324" s="19" t="n">
        <v>42326</v>
      </c>
      <c r="C324" s="15" t="n">
        <v>-2.0125</v>
      </c>
      <c r="D324" s="15" t="n">
        <v>-1.22325</v>
      </c>
      <c r="E324" s="21" t="n">
        <v>-1.85383625415965</v>
      </c>
    </row>
    <row r="325" customFormat="false" ht="12.75" hidden="false" customHeight="false" outlineLevel="0" collapsed="false">
      <c r="A325" s="19" t="n">
        <v>42327</v>
      </c>
      <c r="C325" s="15" t="n">
        <v>-1.9375</v>
      </c>
      <c r="D325" s="15" t="n">
        <v>-2.34553333333333</v>
      </c>
      <c r="E325" s="21" t="n">
        <v>-1.87409510290932</v>
      </c>
    </row>
    <row r="326" customFormat="false" ht="12.75" hidden="false" customHeight="false" outlineLevel="0" collapsed="false">
      <c r="A326" s="19" t="n">
        <v>42328</v>
      </c>
      <c r="C326" s="15" t="n">
        <v>-3.30833333333333</v>
      </c>
      <c r="D326" s="15" t="n">
        <v>-3.12608333333333</v>
      </c>
      <c r="E326" s="21" t="n">
        <v>-3.11845477366508</v>
      </c>
    </row>
    <row r="327" customFormat="false" ht="12.75" hidden="false" customHeight="false" outlineLevel="0" collapsed="false">
      <c r="A327" s="19" t="n">
        <v>42329</v>
      </c>
      <c r="C327" s="15" t="n">
        <v>-1.52083333333333</v>
      </c>
      <c r="D327" s="15" t="n">
        <v>-0.726183333333333</v>
      </c>
      <c r="E327" s="21" t="n">
        <v>-1.09556285600815</v>
      </c>
    </row>
    <row r="328" customFormat="false" ht="12.75" hidden="false" customHeight="false" outlineLevel="0" collapsed="false">
      <c r="A328" s="19" t="n">
        <v>42330</v>
      </c>
      <c r="C328" s="15" t="n">
        <v>-2.1875</v>
      </c>
      <c r="D328" s="15" t="n">
        <v>-1.94166666666667</v>
      </c>
      <c r="E328" s="21" t="n">
        <v>-1.90740952530481</v>
      </c>
    </row>
    <row r="329" customFormat="false" ht="12.75" hidden="false" customHeight="false" outlineLevel="0" collapsed="false">
      <c r="A329" s="19" t="n">
        <v>42331</v>
      </c>
      <c r="C329" s="15" t="n">
        <v>-4.6875</v>
      </c>
      <c r="D329" s="15" t="n">
        <v>-3.88721666666667</v>
      </c>
      <c r="E329" s="21" t="n">
        <v>-4.45390157006375</v>
      </c>
    </row>
    <row r="330" customFormat="false" ht="12.75" hidden="false" customHeight="false" outlineLevel="0" collapsed="false">
      <c r="A330" s="19" t="n">
        <v>42332</v>
      </c>
      <c r="C330" s="15" t="n">
        <v>-3.39166666666667</v>
      </c>
      <c r="D330" s="15" t="n">
        <v>-3.13773333333333</v>
      </c>
      <c r="E330" s="21" t="n">
        <v>-2.75507358160302</v>
      </c>
    </row>
    <row r="331" customFormat="false" ht="12.75" hidden="false" customHeight="false" outlineLevel="0" collapsed="false">
      <c r="A331" s="19" t="n">
        <v>42333</v>
      </c>
      <c r="C331" s="15" t="n">
        <v>-2.20833333333333</v>
      </c>
      <c r="D331" s="15" t="n">
        <v>-1.79021666666667</v>
      </c>
      <c r="E331" s="21" t="n">
        <v>-1.52863644573253</v>
      </c>
    </row>
    <row r="332" customFormat="false" ht="12.75" hidden="false" customHeight="false" outlineLevel="0" collapsed="false">
      <c r="A332" s="19" t="n">
        <v>42334</v>
      </c>
      <c r="C332" s="15" t="n">
        <v>-4.12916666666667</v>
      </c>
      <c r="D332" s="15" t="n">
        <v>-2.75328333333333</v>
      </c>
      <c r="E332" s="21" t="n">
        <v>-3.08040757420475</v>
      </c>
    </row>
    <row r="333" customFormat="false" ht="12.75" hidden="false" customHeight="false" outlineLevel="0" collapsed="false">
      <c r="A333" s="19" t="n">
        <v>42335</v>
      </c>
      <c r="C333" s="15" t="n">
        <v>-4.41666666666667</v>
      </c>
      <c r="D333" s="15" t="n">
        <v>-3.6115</v>
      </c>
      <c r="E333" s="21" t="n">
        <v>-3.91654803568118</v>
      </c>
    </row>
    <row r="334" customFormat="false" ht="12.75" hidden="false" customHeight="false" outlineLevel="0" collapsed="false">
      <c r="A334" s="19" t="n">
        <v>42336</v>
      </c>
      <c r="C334" s="15" t="n">
        <v>-2.07083333333333</v>
      </c>
      <c r="D334" s="15" t="n">
        <v>-1.75915</v>
      </c>
      <c r="E334" s="21" t="n">
        <v>-1.67127885536398</v>
      </c>
    </row>
    <row r="335" customFormat="false" ht="12.75" hidden="false" customHeight="false" outlineLevel="0" collapsed="false">
      <c r="A335" s="19" t="n">
        <v>42337</v>
      </c>
      <c r="C335" s="15" t="n">
        <v>-1.65833333333333</v>
      </c>
      <c r="D335" s="15" t="n">
        <v>-1.21548333333333</v>
      </c>
      <c r="E335" s="21" t="n">
        <v>-1.07939687994131</v>
      </c>
    </row>
    <row r="336" customFormat="false" ht="12.75" hidden="false" customHeight="false" outlineLevel="0" collapsed="false">
      <c r="A336" s="19" t="n">
        <v>42338</v>
      </c>
      <c r="C336" s="15" t="n">
        <v>-1.49583333333333</v>
      </c>
      <c r="D336" s="15" t="n">
        <v>-2.18243333333333</v>
      </c>
      <c r="E336" s="21" t="n">
        <v>-1.73846607294898</v>
      </c>
    </row>
    <row r="337" customFormat="false" ht="12.75" hidden="false" customHeight="false" outlineLevel="0" collapsed="false">
      <c r="A337" s="19" t="n">
        <v>42339</v>
      </c>
      <c r="C337" s="15" t="n">
        <v>-2.44583333333333</v>
      </c>
      <c r="D337" s="15" t="n">
        <v>-2.64066666666667</v>
      </c>
      <c r="E337" s="21" t="n">
        <v>-2.24048636140759</v>
      </c>
    </row>
    <row r="338" customFormat="false" ht="12.75" hidden="false" customHeight="false" outlineLevel="0" collapsed="false">
      <c r="A338" s="19" t="n">
        <v>42340</v>
      </c>
      <c r="C338" s="15" t="n">
        <v>-2.1625</v>
      </c>
      <c r="D338" s="15" t="n">
        <v>-1.80575</v>
      </c>
      <c r="E338" s="21" t="n">
        <v>-2.08991851946877</v>
      </c>
    </row>
    <row r="339" customFormat="false" ht="12.75" hidden="false" customHeight="false" outlineLevel="0" collapsed="false">
      <c r="A339" s="19" t="n">
        <v>42341</v>
      </c>
      <c r="C339" s="15" t="n">
        <v>-4.09583333333333</v>
      </c>
      <c r="D339" s="15" t="n">
        <v>-3.22316666666667</v>
      </c>
      <c r="E339" s="21" t="n">
        <v>-3.79930386904762</v>
      </c>
    </row>
    <row r="340" customFormat="false" ht="12.75" hidden="false" customHeight="false" outlineLevel="0" collapsed="false">
      <c r="A340" s="19" t="n">
        <v>42342</v>
      </c>
      <c r="C340" s="15" t="n">
        <v>-2.10416666666667</v>
      </c>
      <c r="D340" s="15" t="n">
        <v>-1.51838333333333</v>
      </c>
      <c r="E340" s="21" t="n">
        <v>-1.72224788074713</v>
      </c>
    </row>
    <row r="341" customFormat="false" ht="12.75" hidden="false" customHeight="false" outlineLevel="0" collapsed="false">
      <c r="A341" s="19" t="n">
        <v>42343</v>
      </c>
      <c r="C341" s="15" t="n">
        <v>-3.02083333333333</v>
      </c>
      <c r="D341" s="15" t="n">
        <v>-3.49111666666667</v>
      </c>
      <c r="E341" s="21" t="n">
        <v>-2.87585100574713</v>
      </c>
    </row>
    <row r="342" customFormat="false" ht="12.75" hidden="false" customHeight="false" outlineLevel="0" collapsed="false">
      <c r="A342" s="19" t="n">
        <v>42344</v>
      </c>
      <c r="C342" s="15" t="n">
        <v>-1.56666666666667</v>
      </c>
      <c r="D342" s="15" t="n">
        <v>-3.728</v>
      </c>
      <c r="E342" s="21" t="n">
        <v>-1.57132659585386</v>
      </c>
    </row>
    <row r="343" customFormat="false" ht="12.75" hidden="false" customHeight="false" outlineLevel="0" collapsed="false">
      <c r="A343" s="19" t="n">
        <v>42345</v>
      </c>
      <c r="C343" s="15" t="n">
        <v>-3.64166666666667</v>
      </c>
      <c r="D343" s="15" t="n">
        <v>-5.47161666666667</v>
      </c>
      <c r="E343" s="21" t="n">
        <v>-3.52327151067323</v>
      </c>
    </row>
    <row r="344" customFormat="false" ht="12.75" hidden="false" customHeight="false" outlineLevel="0" collapsed="false">
      <c r="A344" s="19" t="n">
        <v>42346</v>
      </c>
      <c r="C344" s="15" t="n">
        <v>-2.60833333333333</v>
      </c>
      <c r="D344" s="15" t="n">
        <v>-4.0076</v>
      </c>
      <c r="E344" s="21" t="n">
        <v>-2.272599506205</v>
      </c>
    </row>
    <row r="345" customFormat="false" ht="12.75" hidden="false" customHeight="false" outlineLevel="0" collapsed="false">
      <c r="A345" s="19" t="n">
        <v>42347</v>
      </c>
      <c r="C345" s="15" t="n">
        <v>-2.34166666666667</v>
      </c>
      <c r="D345" s="15" t="n">
        <v>-2.31446666666667</v>
      </c>
      <c r="E345" s="21" t="n">
        <v>-2.01308103448276</v>
      </c>
    </row>
    <row r="346" customFormat="false" ht="12.75" hidden="false" customHeight="false" outlineLevel="0" collapsed="false">
      <c r="A346" s="19" t="n">
        <v>42348</v>
      </c>
      <c r="C346" s="15" t="n">
        <v>-3.0625</v>
      </c>
      <c r="D346" s="15" t="n">
        <v>-3.49888333333333</v>
      </c>
      <c r="E346" s="21" t="n">
        <v>-2.70692940080885</v>
      </c>
    </row>
    <row r="347" customFormat="false" ht="12.75" hidden="false" customHeight="false" outlineLevel="0" collapsed="false">
      <c r="A347" s="19" t="n">
        <v>42349</v>
      </c>
      <c r="C347" s="15" t="n">
        <v>-2.81666666666667</v>
      </c>
      <c r="D347" s="15" t="n">
        <v>-2.7727</v>
      </c>
      <c r="E347" s="21" t="n">
        <v>-2.1655211377942</v>
      </c>
    </row>
    <row r="348" customFormat="false" ht="12.75" hidden="false" customHeight="false" outlineLevel="0" collapsed="false">
      <c r="A348" s="19" t="n">
        <v>42350</v>
      </c>
      <c r="C348" s="15" t="n">
        <v>-2.54166666666667</v>
      </c>
      <c r="D348" s="15" t="n">
        <v>-2.52805</v>
      </c>
      <c r="E348" s="21" t="n">
        <v>-2.60893176313629</v>
      </c>
    </row>
    <row r="349" customFormat="false" ht="12.75" hidden="false" customHeight="false" outlineLevel="0" collapsed="false">
      <c r="A349" s="19" t="n">
        <v>42351</v>
      </c>
      <c r="C349" s="15" t="n">
        <v>-3.07083333333333</v>
      </c>
      <c r="D349" s="15" t="n">
        <v>-4.02313333333333</v>
      </c>
      <c r="E349" s="21" t="n">
        <v>-3.37307029454023</v>
      </c>
    </row>
    <row r="350" customFormat="false" ht="12.75" hidden="false" customHeight="false" outlineLevel="0" collapsed="false">
      <c r="A350" s="19" t="n">
        <v>42352</v>
      </c>
      <c r="C350" s="15" t="n">
        <v>-4.67916666666667</v>
      </c>
      <c r="D350" s="15" t="n">
        <v>-4.56291666666667</v>
      </c>
      <c r="E350" s="21" t="n">
        <v>-4.46467716543514</v>
      </c>
    </row>
    <row r="351" customFormat="false" ht="12.75" hidden="false" customHeight="false" outlineLevel="0" collapsed="false">
      <c r="A351" s="19" t="n">
        <v>42353</v>
      </c>
      <c r="C351" s="15" t="n">
        <v>-6.04166666666667</v>
      </c>
      <c r="D351" s="15" t="n">
        <v>-5.96868333333334</v>
      </c>
      <c r="E351" s="21" t="n">
        <v>-5.47235335591133</v>
      </c>
    </row>
    <row r="352" customFormat="false" ht="12.75" hidden="false" customHeight="false" outlineLevel="0" collapsed="false">
      <c r="A352" s="19" t="n">
        <v>42354</v>
      </c>
      <c r="C352" s="15" t="n">
        <v>-4.19583333333333</v>
      </c>
      <c r="D352" s="15" t="n">
        <v>-4.32215</v>
      </c>
      <c r="E352" s="21" t="n">
        <v>-3.05937908969622</v>
      </c>
    </row>
    <row r="353" customFormat="false" ht="12.75" hidden="false" customHeight="false" outlineLevel="0" collapsed="false">
      <c r="A353" s="19" t="n">
        <v>42355</v>
      </c>
      <c r="C353" s="15" t="n">
        <v>-3.4625</v>
      </c>
      <c r="D353" s="15" t="n">
        <v>-4.427</v>
      </c>
      <c r="E353" s="21" t="n">
        <v>-3.24611532738095</v>
      </c>
    </row>
    <row r="354" customFormat="false" ht="12.75" hidden="false" customHeight="false" outlineLevel="0" collapsed="false">
      <c r="A354" s="19" t="n">
        <v>42356</v>
      </c>
      <c r="C354" s="15" t="n">
        <v>-3.2125</v>
      </c>
      <c r="D354" s="15" t="n">
        <v>-4.32991666666667</v>
      </c>
      <c r="E354" s="21" t="n">
        <v>-3.08338968596059</v>
      </c>
    </row>
    <row r="355" customFormat="false" ht="12.75" hidden="false" customHeight="false" outlineLevel="0" collapsed="false">
      <c r="A355" s="19" t="n">
        <v>42357</v>
      </c>
      <c r="C355" s="15" t="n">
        <v>-3.75833333333333</v>
      </c>
      <c r="D355" s="15" t="n">
        <v>-3.42898333333333</v>
      </c>
      <c r="E355" s="21" t="n">
        <v>-3.98891996100164</v>
      </c>
    </row>
    <row r="356" customFormat="false" ht="12.75" hidden="false" customHeight="false" outlineLevel="0" collapsed="false">
      <c r="A356" s="19" t="n">
        <v>42358</v>
      </c>
      <c r="C356" s="15" t="n">
        <v>-2.79583333333333</v>
      </c>
      <c r="D356" s="15" t="n">
        <v>-2.64455</v>
      </c>
      <c r="E356" s="21" t="n">
        <v>-2.3718628591954</v>
      </c>
    </row>
    <row r="357" customFormat="false" ht="12.75" hidden="false" customHeight="false" outlineLevel="0" collapsed="false">
      <c r="A357" s="19" t="n">
        <v>42359</v>
      </c>
      <c r="C357" s="15" t="n">
        <v>-2.54166666666667</v>
      </c>
      <c r="D357" s="15" t="n">
        <v>-2.31835</v>
      </c>
      <c r="E357" s="21" t="n">
        <v>-1.82922448515326</v>
      </c>
    </row>
    <row r="358" customFormat="false" ht="12.75" hidden="false" customHeight="false" outlineLevel="0" collapsed="false">
      <c r="A358" s="19" t="n">
        <v>42360</v>
      </c>
      <c r="C358" s="15" t="n">
        <v>-3.50416666666667</v>
      </c>
      <c r="D358" s="15" t="n">
        <v>-2.5164</v>
      </c>
      <c r="E358" s="21" t="n">
        <v>-3.2091847793514</v>
      </c>
    </row>
    <row r="359" customFormat="false" ht="12.75" hidden="false" customHeight="false" outlineLevel="0" collapsed="false">
      <c r="A359" s="19" t="n">
        <v>42361</v>
      </c>
      <c r="C359" s="15" t="n">
        <v>-2.57916666666667</v>
      </c>
      <c r="D359" s="15" t="n">
        <v>-2.23291666666667</v>
      </c>
      <c r="E359" s="21" t="n">
        <v>-2.07317433429119</v>
      </c>
    </row>
    <row r="360" customFormat="false" ht="12.75" hidden="false" customHeight="false" outlineLevel="0" collapsed="false">
      <c r="A360" s="19" t="n">
        <v>42362</v>
      </c>
      <c r="C360" s="15" t="n">
        <v>-2.87916666666667</v>
      </c>
      <c r="D360" s="15" t="n">
        <v>-2.37271666666667</v>
      </c>
      <c r="E360" s="21" t="n">
        <v>-2.28975030548714</v>
      </c>
    </row>
    <row r="361" customFormat="false" ht="12.75" hidden="false" customHeight="false" outlineLevel="0" collapsed="false">
      <c r="A361" s="19" t="n">
        <v>42363</v>
      </c>
      <c r="C361" s="15" t="n">
        <v>-1.7125</v>
      </c>
      <c r="D361" s="15" t="n">
        <v>-1.41826086956522</v>
      </c>
      <c r="E361" s="21" t="n">
        <v>-1.72855203544061</v>
      </c>
    </row>
    <row r="362" customFormat="false" ht="12.75" hidden="false" customHeight="false" outlineLevel="0" collapsed="false">
      <c r="A362" s="19" t="n">
        <v>42364</v>
      </c>
      <c r="C362" s="15" t="n">
        <v>-2.825</v>
      </c>
      <c r="D362" s="15" t="n">
        <v>-3.59985</v>
      </c>
      <c r="E362" s="21" t="n">
        <v>-3.27968177203065</v>
      </c>
    </row>
    <row r="363" customFormat="false" ht="12.75" hidden="false" customHeight="false" outlineLevel="0" collapsed="false">
      <c r="A363" s="19" t="n">
        <v>42365</v>
      </c>
      <c r="C363" s="15" t="n">
        <v>-2.47916666666667</v>
      </c>
      <c r="D363" s="15" t="n">
        <v>-4.34156666666667</v>
      </c>
      <c r="E363" s="21" t="n">
        <v>-2.7879603256705</v>
      </c>
    </row>
    <row r="364" customFormat="false" ht="12.75" hidden="false" customHeight="false" outlineLevel="0" collapsed="false">
      <c r="A364" s="19" t="n">
        <v>42366</v>
      </c>
      <c r="C364" s="15" t="n">
        <v>-4.4625</v>
      </c>
      <c r="D364" s="15" t="n">
        <v>-2.6562</v>
      </c>
      <c r="E364" s="21" t="n">
        <v>-4.20617541700876</v>
      </c>
    </row>
    <row r="365" customFormat="false" ht="12.75" hidden="false" customHeight="false" outlineLevel="0" collapsed="false">
      <c r="A365" s="19" t="n">
        <v>42367</v>
      </c>
      <c r="C365" s="15" t="n">
        <v>-2.05416666666667</v>
      </c>
      <c r="D365" s="15" t="n">
        <v>-0.434933333333333</v>
      </c>
      <c r="E365" s="21" t="n">
        <v>-2.40964466034179</v>
      </c>
    </row>
    <row r="366" customFormat="false" ht="12.75" hidden="false" customHeight="false" outlineLevel="0" collapsed="false">
      <c r="A366" s="19" t="n">
        <v>42368</v>
      </c>
      <c r="C366" s="15" t="n">
        <v>-4.48333333333333</v>
      </c>
      <c r="D366" s="15" t="n">
        <v>-0.80385</v>
      </c>
      <c r="E366" s="21" t="n">
        <v>-3.58895684267241</v>
      </c>
    </row>
    <row r="367" customFormat="false" ht="12.75" hidden="false" customHeight="false" outlineLevel="0" collapsed="false">
      <c r="A367" s="19" t="n">
        <v>42369</v>
      </c>
      <c r="C367" s="15" t="n">
        <v>-2.1625</v>
      </c>
      <c r="D367" s="15" t="n">
        <v>-1.70478333333333</v>
      </c>
      <c r="E367" s="21" t="n">
        <v>-1.53328281183482</v>
      </c>
    </row>
    <row r="368" customFormat="false" ht="12.75" hidden="false" customHeight="false" outlineLevel="0" collapsed="false">
      <c r="A368" s="19" t="n">
        <v>42370</v>
      </c>
      <c r="C368" s="15" t="n">
        <v>-3.43333333333333</v>
      </c>
      <c r="D368" s="15" t="n">
        <v>-2.97075</v>
      </c>
      <c r="E368" s="21" t="n">
        <v>-3.3246643832101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