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ichester Roadside</t>
  </si>
  <si>
    <t xml:space="preserve">Organisation</t>
  </si>
  <si>
    <t xml:space="preserve">Sussex</t>
  </si>
  <si>
    <t xml:space="preserve">01/04/2022</t>
  </si>
  <si>
    <t xml:space="preserve">25/04/202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Honor Oak Park XACT (HP0)</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ichester Roadside</v>
      </c>
    </row>
    <row r="10" customFormat="false" ht="12.75" hidden="false" customHeight="false" outlineLevel="0" collapsed="false">
      <c r="C10" s="0" t="s">
        <v>4</v>
      </c>
      <c r="D10" s="0" t="str">
        <f aca="false">IF(Summary!B5="","",Summary!B5)</f>
        <v>01/04/2022</v>
      </c>
    </row>
    <row r="11" customFormat="false" ht="12.75" hidden="false" customHeight="false" outlineLevel="0" collapsed="false">
      <c r="C11" s="0" t="s">
        <v>5</v>
      </c>
      <c r="D11" s="0" t="str">
        <f aca="false">IF(Summary!B6="","",Summary!B6)</f>
        <v>25/04/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652</v>
      </c>
      <c r="C3" s="21" t="n">
        <v>8.36</v>
      </c>
      <c r="D3" s="21" t="n">
        <v>990.455292</v>
      </c>
    </row>
    <row r="4" customFormat="false" ht="12.75" hidden="false" customHeight="false" outlineLevel="0" collapsed="false">
      <c r="A4" s="19" t="n">
        <v>44652.0416666667</v>
      </c>
      <c r="C4" s="21" t="n">
        <v>8.31</v>
      </c>
      <c r="D4" s="21" t="n">
        <v>990.231606</v>
      </c>
    </row>
    <row r="5" customFormat="false" ht="12.75" hidden="false" customHeight="false" outlineLevel="0" collapsed="false">
      <c r="A5" s="19" t="n">
        <v>44652.0833333333</v>
      </c>
      <c r="C5" s="21" t="n">
        <v>8.2</v>
      </c>
      <c r="D5" s="21" t="n">
        <v>989.889498</v>
      </c>
    </row>
    <row r="6" customFormat="false" ht="12.75" hidden="false" customHeight="false" outlineLevel="0" collapsed="false">
      <c r="A6" s="19" t="n">
        <v>44652.125</v>
      </c>
      <c r="C6" s="21" t="n">
        <v>8.19</v>
      </c>
      <c r="D6" s="21" t="n">
        <v>990.178974</v>
      </c>
    </row>
    <row r="7" customFormat="false" ht="12.75" hidden="false" customHeight="false" outlineLevel="0" collapsed="false">
      <c r="A7" s="19" t="n">
        <v>44652.1666666667</v>
      </c>
      <c r="C7" s="21" t="n">
        <v>8.17</v>
      </c>
      <c r="D7" s="21" t="n">
        <v>990.73161</v>
      </c>
    </row>
    <row r="8" customFormat="false" ht="12.75" hidden="false" customHeight="false" outlineLevel="0" collapsed="false">
      <c r="A8" s="19" t="n">
        <v>44652.2083333333</v>
      </c>
      <c r="C8" s="21" t="n">
        <v>8.12</v>
      </c>
      <c r="D8" s="21" t="n">
        <v>991.25793</v>
      </c>
    </row>
    <row r="9" customFormat="false" ht="12.75" hidden="false" customHeight="false" outlineLevel="0" collapsed="false">
      <c r="A9" s="19" t="n">
        <v>44652.25</v>
      </c>
      <c r="C9" s="21" t="n">
        <v>8.35</v>
      </c>
      <c r="D9" s="21" t="n">
        <v>992.297412</v>
      </c>
    </row>
    <row r="10" customFormat="false" ht="12.75" hidden="false" customHeight="false" outlineLevel="0" collapsed="false">
      <c r="A10" s="19" t="n">
        <v>44652.2916666667</v>
      </c>
      <c r="C10" s="21" t="n">
        <v>9.5</v>
      </c>
      <c r="D10" s="21" t="n">
        <v>992.70531</v>
      </c>
    </row>
    <row r="11" customFormat="false" ht="12.75" hidden="false" customHeight="false" outlineLevel="0" collapsed="false">
      <c r="A11" s="19" t="n">
        <v>44652.3333333333</v>
      </c>
      <c r="C11" s="21" t="n">
        <v>10.85</v>
      </c>
      <c r="D11" s="21" t="n">
        <v>993.36321</v>
      </c>
    </row>
    <row r="12" customFormat="false" ht="12.75" hidden="false" customHeight="false" outlineLevel="0" collapsed="false">
      <c r="A12" s="19" t="n">
        <v>44652.375</v>
      </c>
      <c r="C12" s="21" t="n">
        <v>12.71</v>
      </c>
      <c r="D12" s="21" t="n">
        <v>993.639528</v>
      </c>
    </row>
    <row r="13" customFormat="false" ht="12.75" hidden="false" customHeight="false" outlineLevel="0" collapsed="false">
      <c r="A13" s="19" t="n">
        <v>44652.4166666667</v>
      </c>
      <c r="C13" s="21" t="n">
        <v>12.85</v>
      </c>
      <c r="D13" s="21" t="n">
        <v>993.836898</v>
      </c>
    </row>
    <row r="14" customFormat="false" ht="12.75" hidden="false" customHeight="false" outlineLevel="0" collapsed="false">
      <c r="A14" s="19" t="n">
        <v>44652.4583333333</v>
      </c>
      <c r="C14" s="21" t="n">
        <v>13.33</v>
      </c>
      <c r="D14" s="21" t="n">
        <v>993.82374</v>
      </c>
    </row>
    <row r="15" customFormat="false" ht="12.75" hidden="false" customHeight="false" outlineLevel="0" collapsed="false">
      <c r="A15" s="19" t="n">
        <v>44652.5</v>
      </c>
      <c r="C15" s="21" t="n">
        <v>14.32</v>
      </c>
      <c r="D15" s="21" t="n">
        <v>993.850056</v>
      </c>
    </row>
    <row r="16" customFormat="false" ht="12.75" hidden="false" customHeight="false" outlineLevel="0" collapsed="false">
      <c r="A16" s="19" t="n">
        <v>44652.5416666667</v>
      </c>
      <c r="C16" s="21" t="n">
        <v>13.62</v>
      </c>
      <c r="D16" s="21" t="n">
        <v>994.0869</v>
      </c>
    </row>
    <row r="17" customFormat="false" ht="12.75" hidden="false" customHeight="false" outlineLevel="0" collapsed="false">
      <c r="A17" s="19" t="n">
        <v>44652.5833333333</v>
      </c>
      <c r="C17" s="21" t="n">
        <v>14.05</v>
      </c>
      <c r="D17" s="21" t="n">
        <v>994.573746</v>
      </c>
    </row>
    <row r="18" customFormat="false" ht="12.75" hidden="false" customHeight="false" outlineLevel="0" collapsed="false">
      <c r="A18" s="19" t="n">
        <v>44652.625</v>
      </c>
      <c r="C18" s="21" t="n">
        <v>13.72</v>
      </c>
      <c r="D18" s="21" t="n">
        <v>994.534272</v>
      </c>
    </row>
    <row r="19" customFormat="false" ht="12.75" hidden="false" customHeight="false" outlineLevel="0" collapsed="false">
      <c r="A19" s="19" t="n">
        <v>44652.6666666667</v>
      </c>
      <c r="C19" s="21" t="n">
        <v>14.23</v>
      </c>
      <c r="D19" s="21" t="n">
        <v>994.836906</v>
      </c>
    </row>
    <row r="20" customFormat="false" ht="12.75" hidden="false" customHeight="false" outlineLevel="0" collapsed="false">
      <c r="A20" s="19" t="n">
        <v>44652.7083333333</v>
      </c>
      <c r="C20" s="21" t="n">
        <v>13.76</v>
      </c>
      <c r="D20" s="21" t="n">
        <v>995.376384</v>
      </c>
    </row>
    <row r="21" customFormat="false" ht="12.75" hidden="false" customHeight="false" outlineLevel="0" collapsed="false">
      <c r="A21" s="19" t="n">
        <v>44652.75</v>
      </c>
      <c r="C21" s="21" t="n">
        <v>12.82</v>
      </c>
      <c r="D21" s="21" t="n">
        <v>996.179022</v>
      </c>
    </row>
    <row r="22" customFormat="false" ht="12.75" hidden="false" customHeight="false" outlineLevel="0" collapsed="false">
      <c r="A22" s="19" t="n">
        <v>44652.7916666667</v>
      </c>
      <c r="C22" s="21" t="n">
        <v>12.38</v>
      </c>
      <c r="D22" s="21" t="n">
        <v>996.823764</v>
      </c>
    </row>
    <row r="23" customFormat="false" ht="12.75" hidden="false" customHeight="false" outlineLevel="0" collapsed="false">
      <c r="A23" s="19" t="n">
        <v>44652.8333333333</v>
      </c>
      <c r="C23" s="21" t="n">
        <v>11.49</v>
      </c>
      <c r="D23" s="21" t="n">
        <v>997.336926</v>
      </c>
    </row>
    <row r="24" customFormat="false" ht="12.75" hidden="false" customHeight="false" outlineLevel="0" collapsed="false">
      <c r="A24" s="19" t="n">
        <v>44652.875</v>
      </c>
      <c r="C24" s="21" t="n">
        <v>10.58</v>
      </c>
      <c r="D24" s="21" t="n">
        <v>997.823772</v>
      </c>
    </row>
    <row r="25" customFormat="false" ht="12.75" hidden="false" customHeight="false" outlineLevel="0" collapsed="false">
      <c r="A25" s="19" t="n">
        <v>44652.9166666667</v>
      </c>
      <c r="C25" s="21" t="n">
        <v>9.87</v>
      </c>
      <c r="D25" s="21" t="n">
        <v>997.757982</v>
      </c>
    </row>
    <row r="26" customFormat="false" ht="12.75" hidden="false" customHeight="false" outlineLevel="0" collapsed="false">
      <c r="A26" s="19" t="n">
        <v>44652.9583333333</v>
      </c>
      <c r="C26" s="21" t="n">
        <v>9.37</v>
      </c>
      <c r="D26" s="21" t="n">
        <v>997.718508</v>
      </c>
    </row>
    <row r="27" customFormat="false" ht="12.75" hidden="false" customHeight="false" outlineLevel="0" collapsed="false">
      <c r="A27" s="19" t="n">
        <v>44653</v>
      </c>
      <c r="C27" s="21" t="n">
        <v>8.78</v>
      </c>
      <c r="D27" s="21" t="n">
        <v>998.047458</v>
      </c>
    </row>
    <row r="28" customFormat="false" ht="12.75" hidden="false" customHeight="false" outlineLevel="0" collapsed="false">
      <c r="A28" s="19" t="n">
        <v>44653.0416666667</v>
      </c>
      <c r="C28" s="21" t="n">
        <v>8.31</v>
      </c>
      <c r="D28" s="21" t="n">
        <v>997.90272</v>
      </c>
    </row>
    <row r="29" customFormat="false" ht="12.75" hidden="false" customHeight="false" outlineLevel="0" collapsed="false">
      <c r="A29" s="19" t="n">
        <v>44653.0833333333</v>
      </c>
      <c r="C29" s="21" t="n">
        <v>8.21</v>
      </c>
      <c r="D29" s="21" t="n">
        <v>997.679034</v>
      </c>
    </row>
    <row r="30" customFormat="false" ht="12.75" hidden="false" customHeight="false" outlineLevel="0" collapsed="false">
      <c r="A30" s="19" t="n">
        <v>44653.125</v>
      </c>
      <c r="C30" s="21" t="n">
        <v>7.71</v>
      </c>
      <c r="D30" s="21" t="n">
        <v>997.77114</v>
      </c>
    </row>
    <row r="31" customFormat="false" ht="12.75" hidden="false" customHeight="false" outlineLevel="0" collapsed="false">
      <c r="A31" s="19" t="n">
        <v>44653.1666666667</v>
      </c>
      <c r="C31" s="21" t="n">
        <v>7.59</v>
      </c>
      <c r="D31" s="21" t="n">
        <v>998.10009</v>
      </c>
    </row>
    <row r="32" customFormat="false" ht="12.75" hidden="false" customHeight="false" outlineLevel="0" collapsed="false">
      <c r="A32" s="19" t="n">
        <v>44653.2083333333</v>
      </c>
      <c r="C32" s="21" t="n">
        <v>7.39</v>
      </c>
      <c r="D32" s="21" t="n">
        <v>998.139564</v>
      </c>
    </row>
    <row r="33" customFormat="false" ht="12.75" hidden="false" customHeight="false" outlineLevel="0" collapsed="false">
      <c r="A33" s="19" t="n">
        <v>44653.25</v>
      </c>
      <c r="C33" s="21" t="n">
        <v>7.97</v>
      </c>
      <c r="D33" s="21" t="n">
        <v>998.797464</v>
      </c>
    </row>
    <row r="34" customFormat="false" ht="12.75" hidden="false" customHeight="false" outlineLevel="0" collapsed="false">
      <c r="A34" s="19" t="n">
        <v>44653.2916666667</v>
      </c>
      <c r="C34" s="21" t="n">
        <v>9.79</v>
      </c>
      <c r="D34" s="21" t="n">
        <v>999.468522</v>
      </c>
    </row>
    <row r="35" customFormat="false" ht="12.75" hidden="false" customHeight="false" outlineLevel="0" collapsed="false">
      <c r="A35" s="19" t="n">
        <v>44653.3333333333</v>
      </c>
      <c r="C35" s="21" t="n">
        <v>11.72</v>
      </c>
      <c r="D35" s="21" t="n">
        <v>999.534312</v>
      </c>
    </row>
    <row r="36" customFormat="false" ht="12.75" hidden="false" customHeight="false" outlineLevel="0" collapsed="false">
      <c r="A36" s="19" t="n">
        <v>44653.375</v>
      </c>
      <c r="C36" s="21" t="n">
        <v>13.63</v>
      </c>
      <c r="D36" s="21" t="n">
        <v>1000.008</v>
      </c>
    </row>
    <row r="37" customFormat="false" ht="12.75" hidden="false" customHeight="false" outlineLevel="0" collapsed="false">
      <c r="A37" s="19" t="n">
        <v>44653.4166666667</v>
      </c>
      <c r="C37" s="21" t="n">
        <v>15.58</v>
      </c>
      <c r="D37" s="21" t="n">
        <v>999.902736</v>
      </c>
    </row>
    <row r="38" customFormat="false" ht="12.75" hidden="false" customHeight="false" outlineLevel="0" collapsed="false">
      <c r="A38" s="19" t="n">
        <v>44653.4583333333</v>
      </c>
      <c r="C38" s="21" t="n">
        <v>15.51</v>
      </c>
      <c r="D38" s="21" t="n">
        <v>999.731682</v>
      </c>
    </row>
    <row r="39" customFormat="false" ht="12.75" hidden="false" customHeight="false" outlineLevel="0" collapsed="false">
      <c r="A39" s="19" t="n">
        <v>44653.5</v>
      </c>
      <c r="C39" s="21" t="n">
        <v>14.8</v>
      </c>
      <c r="D39" s="21" t="n">
        <v>1000.021158</v>
      </c>
    </row>
    <row r="40" customFormat="false" ht="12.75" hidden="false" customHeight="false" outlineLevel="0" collapsed="false">
      <c r="A40" s="19" t="n">
        <v>44653.5416666667</v>
      </c>
      <c r="C40" s="21" t="n">
        <v>15.85</v>
      </c>
      <c r="D40" s="21" t="n">
        <v>999.586944</v>
      </c>
    </row>
    <row r="41" customFormat="false" ht="12.75" hidden="false" customHeight="false" outlineLevel="0" collapsed="false">
      <c r="A41" s="19" t="n">
        <v>44653.5833333333</v>
      </c>
      <c r="C41" s="21" t="n">
        <v>15.5</v>
      </c>
      <c r="D41" s="21" t="n">
        <v>999.850104</v>
      </c>
    </row>
    <row r="42" customFormat="false" ht="12.75" hidden="false" customHeight="false" outlineLevel="0" collapsed="false">
      <c r="A42" s="19" t="n">
        <v>44653.625</v>
      </c>
      <c r="C42" s="21" t="n">
        <v>14.1</v>
      </c>
      <c r="D42" s="21" t="n">
        <v>999.994842</v>
      </c>
    </row>
    <row r="43" customFormat="false" ht="12.75" hidden="false" customHeight="false" outlineLevel="0" collapsed="false">
      <c r="A43" s="19" t="n">
        <v>44653.6666666667</v>
      </c>
      <c r="C43" s="21" t="n">
        <v>14.15</v>
      </c>
      <c r="D43" s="21" t="n">
        <v>1000.350108</v>
      </c>
    </row>
    <row r="44" customFormat="false" ht="12.75" hidden="false" customHeight="false" outlineLevel="0" collapsed="false">
      <c r="A44" s="19" t="n">
        <v>44653.7083333333</v>
      </c>
      <c r="C44" s="21" t="n">
        <v>12.61</v>
      </c>
      <c r="D44" s="21" t="n">
        <v>1000.810638</v>
      </c>
    </row>
    <row r="45" customFormat="false" ht="12.75" hidden="false" customHeight="false" outlineLevel="0" collapsed="false">
      <c r="A45" s="19" t="n">
        <v>44653.75</v>
      </c>
      <c r="C45" s="21" t="n">
        <v>11.79</v>
      </c>
      <c r="D45" s="21" t="n">
        <v>1001.429064</v>
      </c>
    </row>
    <row r="46" customFormat="false" ht="12.75" hidden="false" customHeight="false" outlineLevel="0" collapsed="false">
      <c r="A46" s="19" t="n">
        <v>44653.7916666667</v>
      </c>
      <c r="C46" s="21" t="n">
        <v>10.6</v>
      </c>
      <c r="D46" s="21" t="n">
        <v>1002.008016</v>
      </c>
    </row>
    <row r="47" customFormat="false" ht="12.75" hidden="false" customHeight="false" outlineLevel="0" collapsed="false">
      <c r="A47" s="19" t="n">
        <v>44653.8333333333</v>
      </c>
      <c r="C47" s="21" t="n">
        <v>9.44</v>
      </c>
      <c r="D47" s="21" t="n">
        <v>1002.652758</v>
      </c>
    </row>
    <row r="48" customFormat="false" ht="12.75" hidden="false" customHeight="false" outlineLevel="0" collapsed="false">
      <c r="A48" s="19" t="n">
        <v>44653.875</v>
      </c>
      <c r="C48" s="21" t="n">
        <v>9</v>
      </c>
      <c r="D48" s="21" t="n">
        <v>1002.929076</v>
      </c>
    </row>
    <row r="49" customFormat="false" ht="12.75" hidden="false" customHeight="false" outlineLevel="0" collapsed="false">
      <c r="A49" s="19" t="n">
        <v>44653.9166666667</v>
      </c>
      <c r="C49" s="21" t="n">
        <v>8.82</v>
      </c>
      <c r="D49" s="21" t="n">
        <v>1002.955392</v>
      </c>
    </row>
    <row r="50" customFormat="false" ht="12.75" hidden="false" customHeight="false" outlineLevel="0" collapsed="false">
      <c r="A50" s="19" t="n">
        <v>44653.9583333333</v>
      </c>
      <c r="C50" s="21" t="n">
        <v>7.55</v>
      </c>
      <c r="D50" s="21" t="n">
        <v>1003.16592</v>
      </c>
    </row>
    <row r="51" customFormat="false" ht="12.75" hidden="false" customHeight="false" outlineLevel="0" collapsed="false">
      <c r="A51" s="19" t="n">
        <v>44654</v>
      </c>
      <c r="C51" s="21" t="n">
        <v>6.6</v>
      </c>
      <c r="D51" s="21" t="n">
        <v>1003.179078</v>
      </c>
    </row>
    <row r="52" customFormat="false" ht="12.75" hidden="false" customHeight="false" outlineLevel="0" collapsed="false">
      <c r="A52" s="19" t="n">
        <v>44654.0416666667</v>
      </c>
      <c r="C52" s="21" t="n">
        <v>5.93</v>
      </c>
      <c r="D52" s="21" t="n">
        <v>1003.179078</v>
      </c>
    </row>
    <row r="53" customFormat="false" ht="12.75" hidden="false" customHeight="false" outlineLevel="0" collapsed="false">
      <c r="A53" s="19" t="n">
        <v>44654.0833333333</v>
      </c>
      <c r="C53" s="21" t="n">
        <v>5.8</v>
      </c>
      <c r="D53" s="21" t="n">
        <v>1003.113288</v>
      </c>
    </row>
    <row r="54" customFormat="false" ht="12.75" hidden="false" customHeight="false" outlineLevel="0" collapsed="false">
      <c r="A54" s="19" t="n">
        <v>44654.125</v>
      </c>
      <c r="C54" s="21" t="n">
        <v>5.55</v>
      </c>
      <c r="D54" s="21" t="n">
        <v>1003.086972</v>
      </c>
    </row>
    <row r="55" customFormat="false" ht="12.75" hidden="false" customHeight="false" outlineLevel="0" collapsed="false">
      <c r="A55" s="19" t="n">
        <v>44654.1666666667</v>
      </c>
      <c r="C55" s="21" t="n">
        <v>5</v>
      </c>
      <c r="D55" s="21" t="n">
        <v>1003.008024</v>
      </c>
    </row>
    <row r="56" customFormat="false" ht="12.75" hidden="false" customHeight="false" outlineLevel="0" collapsed="false">
      <c r="A56" s="19" t="n">
        <v>44654.2083333333</v>
      </c>
      <c r="C56" s="21" t="n">
        <v>4.78</v>
      </c>
      <c r="D56" s="21" t="n">
        <v>1002.994866</v>
      </c>
    </row>
    <row r="57" customFormat="false" ht="12.75" hidden="false" customHeight="false" outlineLevel="0" collapsed="false">
      <c r="A57" s="19" t="n">
        <v>44654.25</v>
      </c>
      <c r="C57" s="21" t="n">
        <v>6.1</v>
      </c>
      <c r="D57" s="21" t="n">
        <v>1003.771188</v>
      </c>
    </row>
    <row r="58" customFormat="false" ht="12.75" hidden="false" customHeight="false" outlineLevel="0" collapsed="false">
      <c r="A58" s="19" t="n">
        <v>44654.2916666667</v>
      </c>
      <c r="C58" s="21" t="n">
        <v>9.5</v>
      </c>
      <c r="D58" s="21" t="n">
        <v>1004.034348</v>
      </c>
    </row>
    <row r="59" customFormat="false" ht="12.75" hidden="false" customHeight="false" outlineLevel="0" collapsed="false">
      <c r="A59" s="19" t="n">
        <v>44654.3333333333</v>
      </c>
      <c r="C59" s="21" t="n">
        <v>12.33</v>
      </c>
      <c r="D59" s="21" t="n">
        <v>1003.902768</v>
      </c>
    </row>
    <row r="60" customFormat="false" ht="12.75" hidden="false" customHeight="false" outlineLevel="0" collapsed="false">
      <c r="A60" s="19" t="n">
        <v>44654.375</v>
      </c>
      <c r="C60" s="21" t="n">
        <v>13.81</v>
      </c>
      <c r="D60" s="21" t="n">
        <v>1003.731714</v>
      </c>
    </row>
    <row r="61" customFormat="false" ht="12.75" hidden="false" customHeight="false" outlineLevel="0" collapsed="false">
      <c r="A61" s="19" t="n">
        <v>44654.4166666667</v>
      </c>
      <c r="C61" s="21" t="n">
        <v>14.8</v>
      </c>
      <c r="D61" s="21" t="n">
        <v>1003.284342</v>
      </c>
    </row>
    <row r="62" customFormat="false" ht="12.75" hidden="false" customHeight="false" outlineLevel="0" collapsed="false">
      <c r="A62" s="19" t="n">
        <v>44654.4583333333</v>
      </c>
      <c r="C62" s="21" t="n">
        <v>16.47</v>
      </c>
      <c r="D62" s="21" t="n">
        <v>1002.915918</v>
      </c>
    </row>
    <row r="63" customFormat="false" ht="12.75" hidden="false" customHeight="false" outlineLevel="0" collapsed="false">
      <c r="A63" s="19" t="n">
        <v>44654.5</v>
      </c>
      <c r="C63" s="21" t="n">
        <v>15.91</v>
      </c>
      <c r="D63" s="21" t="n">
        <v>1002.876444</v>
      </c>
    </row>
    <row r="64" customFormat="false" ht="12.75" hidden="false" customHeight="false" outlineLevel="0" collapsed="false">
      <c r="A64" s="19" t="n">
        <v>44654.5416666667</v>
      </c>
      <c r="C64" s="21" t="n">
        <v>15.74</v>
      </c>
      <c r="D64" s="21" t="n">
        <v>1002.429072</v>
      </c>
    </row>
    <row r="65" customFormat="false" ht="12.75" hidden="false" customHeight="false" outlineLevel="0" collapsed="false">
      <c r="A65" s="19" t="n">
        <v>44654.5833333333</v>
      </c>
      <c r="C65" s="21" t="n">
        <v>15.51</v>
      </c>
      <c r="D65" s="21" t="n">
        <v>1001.692224</v>
      </c>
    </row>
    <row r="66" customFormat="false" ht="12.75" hidden="false" customHeight="false" outlineLevel="0" collapsed="false">
      <c r="A66" s="19" t="n">
        <v>44654.625</v>
      </c>
      <c r="C66" s="21" t="n">
        <v>15.65</v>
      </c>
      <c r="D66" s="21" t="n">
        <v>1001.231694</v>
      </c>
    </row>
    <row r="67" customFormat="false" ht="12.75" hidden="false" customHeight="false" outlineLevel="0" collapsed="false">
      <c r="A67" s="19" t="n">
        <v>44654.6666666667</v>
      </c>
      <c r="C67" s="21" t="n">
        <v>15.45</v>
      </c>
      <c r="D67" s="21" t="n">
        <v>1000.79748</v>
      </c>
    </row>
    <row r="68" customFormat="false" ht="12.75" hidden="false" customHeight="false" outlineLevel="0" collapsed="false">
      <c r="A68" s="19" t="n">
        <v>44654.7083333333</v>
      </c>
      <c r="C68" s="21" t="n">
        <v>15.33</v>
      </c>
      <c r="D68" s="21" t="n">
        <v>1000.46853</v>
      </c>
    </row>
    <row r="69" customFormat="false" ht="12.75" hidden="false" customHeight="false" outlineLevel="0" collapsed="false">
      <c r="A69" s="19" t="n">
        <v>44654.75</v>
      </c>
      <c r="C69" s="21" t="n">
        <v>14.92</v>
      </c>
      <c r="D69" s="21" t="n">
        <v>1000.33695</v>
      </c>
    </row>
    <row r="70" customFormat="false" ht="12.75" hidden="false" customHeight="false" outlineLevel="0" collapsed="false">
      <c r="A70" s="19" t="n">
        <v>44654.7916666667</v>
      </c>
      <c r="C70" s="21" t="n">
        <v>14.3</v>
      </c>
      <c r="D70" s="21" t="n">
        <v>1000.086948</v>
      </c>
    </row>
    <row r="71" customFormat="false" ht="12.75" hidden="false" customHeight="false" outlineLevel="0" collapsed="false">
      <c r="A71" s="19" t="n">
        <v>44654.8333333333</v>
      </c>
      <c r="C71" s="21" t="n">
        <v>13.49</v>
      </c>
      <c r="D71" s="21" t="n">
        <v>999.67905</v>
      </c>
    </row>
    <row r="72" customFormat="false" ht="12.75" hidden="false" customHeight="false" outlineLevel="0" collapsed="false">
      <c r="A72" s="19" t="n">
        <v>44654.875</v>
      </c>
      <c r="C72" s="21" t="n">
        <v>13.11</v>
      </c>
      <c r="D72" s="21" t="n">
        <v>999.3501</v>
      </c>
    </row>
    <row r="73" customFormat="false" ht="12.75" hidden="false" customHeight="false" outlineLevel="0" collapsed="false">
      <c r="A73" s="19" t="n">
        <v>44654.9166666667</v>
      </c>
      <c r="C73" s="21" t="n">
        <v>12.26</v>
      </c>
      <c r="D73" s="21" t="n">
        <v>998.679042</v>
      </c>
    </row>
    <row r="74" customFormat="false" ht="12.75" hidden="false" customHeight="false" outlineLevel="0" collapsed="false">
      <c r="A74" s="19" t="n">
        <v>44654.9583333333</v>
      </c>
      <c r="C74" s="21" t="n">
        <v>12.21</v>
      </c>
      <c r="D74" s="21" t="n">
        <v>997.994826</v>
      </c>
    </row>
    <row r="75" customFormat="false" ht="12.75" hidden="false" customHeight="false" outlineLevel="0" collapsed="false">
      <c r="A75" s="19" t="n">
        <v>44655</v>
      </c>
      <c r="C75" s="21" t="n">
        <v>12.25</v>
      </c>
      <c r="D75" s="21" t="n">
        <v>996.692184</v>
      </c>
    </row>
    <row r="76" customFormat="false" ht="12.75" hidden="false" customHeight="false" outlineLevel="0" collapsed="false">
      <c r="A76" s="19" t="n">
        <v>44655.0416666667</v>
      </c>
      <c r="C76" s="21" t="n">
        <v>12.48</v>
      </c>
      <c r="D76" s="21" t="n">
        <v>995.850072</v>
      </c>
    </row>
    <row r="77" customFormat="false" ht="12.75" hidden="false" customHeight="false" outlineLevel="0" collapsed="false">
      <c r="A77" s="19" t="n">
        <v>44655.0833333333</v>
      </c>
      <c r="C77" s="21" t="n">
        <v>12.53</v>
      </c>
      <c r="D77" s="21" t="n">
        <v>994.929012</v>
      </c>
    </row>
    <row r="78" customFormat="false" ht="12.75" hidden="false" customHeight="false" outlineLevel="0" collapsed="false">
      <c r="A78" s="19" t="n">
        <v>44655.125</v>
      </c>
      <c r="C78" s="21" t="n">
        <v>12.83</v>
      </c>
      <c r="D78" s="21" t="n">
        <v>993.810582</v>
      </c>
    </row>
    <row r="79" customFormat="false" ht="12.75" hidden="false" customHeight="false" outlineLevel="0" collapsed="false">
      <c r="A79" s="19" t="n">
        <v>44655.1666666667</v>
      </c>
      <c r="C79" s="21" t="n">
        <v>12.32</v>
      </c>
      <c r="D79" s="21" t="n">
        <v>992.534256</v>
      </c>
    </row>
    <row r="80" customFormat="false" ht="12.75" hidden="false" customHeight="false" outlineLevel="0" collapsed="false">
      <c r="A80" s="19" t="n">
        <v>44655.2083333333</v>
      </c>
      <c r="C80" s="21" t="n">
        <v>11.86</v>
      </c>
      <c r="D80" s="21" t="n">
        <v>991.58688</v>
      </c>
    </row>
    <row r="81" customFormat="false" ht="12.75" hidden="false" customHeight="false" outlineLevel="0" collapsed="false">
      <c r="A81" s="19" t="n">
        <v>44655.25</v>
      </c>
      <c r="C81" s="21" t="n">
        <v>12.1</v>
      </c>
      <c r="D81" s="21" t="n">
        <v>990.981612</v>
      </c>
    </row>
    <row r="82" customFormat="false" ht="12.75" hidden="false" customHeight="false" outlineLevel="0" collapsed="false">
      <c r="A82" s="19" t="n">
        <v>44655.2916666667</v>
      </c>
      <c r="C82" s="21" t="n">
        <v>12.64</v>
      </c>
      <c r="D82" s="21" t="n">
        <v>990.389502</v>
      </c>
    </row>
    <row r="83" customFormat="false" ht="12.75" hidden="false" customHeight="false" outlineLevel="0" collapsed="false">
      <c r="A83" s="19" t="n">
        <v>44655.3333333333</v>
      </c>
      <c r="C83" s="21" t="n">
        <v>13.27</v>
      </c>
      <c r="D83" s="21" t="n">
        <v>989.863182</v>
      </c>
    </row>
    <row r="84" customFormat="false" ht="12.75" hidden="false" customHeight="false" outlineLevel="0" collapsed="false">
      <c r="A84" s="19" t="n">
        <v>44655.375</v>
      </c>
      <c r="C84" s="21" t="n">
        <v>14.1</v>
      </c>
      <c r="D84" s="21" t="n">
        <v>989.244756</v>
      </c>
    </row>
    <row r="85" customFormat="false" ht="12.75" hidden="false" customHeight="false" outlineLevel="0" collapsed="false">
      <c r="A85" s="19" t="n">
        <v>44655.4166666667</v>
      </c>
      <c r="C85" s="21" t="n">
        <v>15.25</v>
      </c>
      <c r="D85" s="21" t="n">
        <v>988.836858</v>
      </c>
    </row>
    <row r="86" customFormat="false" ht="12.75" hidden="false" customHeight="false" outlineLevel="0" collapsed="false">
      <c r="A86" s="19" t="n">
        <v>44655.4583333333</v>
      </c>
      <c r="C86" s="21" t="n">
        <v>16.68</v>
      </c>
      <c r="D86" s="21" t="n">
        <v>987.994746</v>
      </c>
    </row>
    <row r="87" customFormat="false" ht="12.75" hidden="false" customHeight="false" outlineLevel="0" collapsed="false">
      <c r="A87" s="19" t="n">
        <v>44655.5</v>
      </c>
      <c r="C87" s="21" t="n">
        <v>17.93</v>
      </c>
      <c r="D87" s="21" t="n">
        <v>987.37632</v>
      </c>
    </row>
    <row r="88" customFormat="false" ht="12.75" hidden="false" customHeight="false" outlineLevel="0" collapsed="false">
      <c r="A88" s="19" t="n">
        <v>44655.5416666667</v>
      </c>
      <c r="C88" s="21" t="n">
        <v>18.97</v>
      </c>
      <c r="D88" s="21" t="n">
        <v>986.928948</v>
      </c>
    </row>
    <row r="89" customFormat="false" ht="12.75" hidden="false" customHeight="false" outlineLevel="0" collapsed="false">
      <c r="A89" s="19" t="n">
        <v>44655.5833333333</v>
      </c>
      <c r="C89" s="21" t="n">
        <v>20.48</v>
      </c>
      <c r="D89" s="21" t="n">
        <v>986.994738</v>
      </c>
    </row>
    <row r="90" customFormat="false" ht="12.75" hidden="false" customHeight="false" outlineLevel="0" collapsed="false">
      <c r="A90" s="19" t="n">
        <v>44655.625</v>
      </c>
      <c r="C90" s="21" t="n">
        <v>20.73</v>
      </c>
      <c r="D90" s="21" t="n">
        <v>986.757894</v>
      </c>
    </row>
    <row r="91" customFormat="false" ht="12.75" hidden="false" customHeight="false" outlineLevel="0" collapsed="false">
      <c r="A91" s="19" t="n">
        <v>44655.6666666667</v>
      </c>
      <c r="C91" s="21" t="n">
        <v>21.15</v>
      </c>
      <c r="D91" s="21" t="n">
        <v>986.297364</v>
      </c>
    </row>
    <row r="92" customFormat="false" ht="12.75" hidden="false" customHeight="false" outlineLevel="0" collapsed="false">
      <c r="A92" s="19" t="n">
        <v>44655.7083333333</v>
      </c>
      <c r="C92" s="21" t="n">
        <v>21.1</v>
      </c>
      <c r="D92" s="21" t="n">
        <v>986.639472</v>
      </c>
    </row>
    <row r="93" customFormat="false" ht="12.75" hidden="false" customHeight="false" outlineLevel="0" collapsed="false">
      <c r="A93" s="19" t="n">
        <v>44655.75</v>
      </c>
      <c r="C93" s="21" t="n">
        <v>20.79</v>
      </c>
      <c r="D93" s="21" t="n">
        <v>986.599998</v>
      </c>
    </row>
    <row r="94" customFormat="false" ht="12.75" hidden="false" customHeight="false" outlineLevel="0" collapsed="false">
      <c r="A94" s="19" t="n">
        <v>44655.7916666667</v>
      </c>
      <c r="C94" s="21" t="n">
        <v>20.41</v>
      </c>
      <c r="D94" s="21" t="n">
        <v>987.37632</v>
      </c>
    </row>
    <row r="95" customFormat="false" ht="12.75" hidden="false" customHeight="false" outlineLevel="0" collapsed="false">
      <c r="A95" s="19" t="n">
        <v>44655.8333333333</v>
      </c>
      <c r="C95" s="21" t="n">
        <v>20.09</v>
      </c>
      <c r="D95" s="21" t="n">
        <v>987.468426</v>
      </c>
    </row>
    <row r="96" customFormat="false" ht="12.75" hidden="false" customHeight="false" outlineLevel="0" collapsed="false">
      <c r="A96" s="19" t="n">
        <v>44655.875</v>
      </c>
      <c r="C96" s="21" t="n">
        <v>19.88</v>
      </c>
      <c r="D96" s="21" t="n">
        <v>987.363162</v>
      </c>
    </row>
    <row r="97" customFormat="false" ht="12.75" hidden="false" customHeight="false" outlineLevel="0" collapsed="false">
      <c r="A97" s="19" t="n">
        <v>44655.9166666667</v>
      </c>
      <c r="C97" s="21" t="n">
        <v>19.66</v>
      </c>
      <c r="D97" s="21" t="n">
        <v>987.652638</v>
      </c>
    </row>
    <row r="98" customFormat="false" ht="12.75" hidden="false" customHeight="false" outlineLevel="0" collapsed="false">
      <c r="A98" s="19" t="n">
        <v>44655.9583333333</v>
      </c>
      <c r="C98" s="21" t="n">
        <v>19.5</v>
      </c>
      <c r="D98" s="21" t="n">
        <v>987.363162</v>
      </c>
    </row>
    <row r="99" customFormat="false" ht="12.75" hidden="false" customHeight="false" outlineLevel="0" collapsed="false">
      <c r="A99" s="19" t="n">
        <v>44656</v>
      </c>
      <c r="C99" s="21" t="n">
        <v>19.01</v>
      </c>
      <c r="D99" s="21" t="n">
        <v>987.152634</v>
      </c>
    </row>
    <row r="100" customFormat="false" ht="12.75" hidden="false" customHeight="false" outlineLevel="0" collapsed="false">
      <c r="A100" s="19" t="n">
        <v>44656.0416666667</v>
      </c>
      <c r="C100" s="21" t="n">
        <v>18.53</v>
      </c>
      <c r="D100" s="21" t="n">
        <v>987.231582</v>
      </c>
    </row>
    <row r="101" customFormat="false" ht="12.75" hidden="false" customHeight="false" outlineLevel="0" collapsed="false">
      <c r="A101" s="19" t="n">
        <v>44656.0833333333</v>
      </c>
      <c r="C101" s="21" t="n">
        <v>18.33</v>
      </c>
      <c r="D101" s="21" t="n">
        <v>987.060528</v>
      </c>
    </row>
    <row r="102" customFormat="false" ht="12.75" hidden="false" customHeight="false" outlineLevel="0" collapsed="false">
      <c r="A102" s="19" t="n">
        <v>44656.125</v>
      </c>
      <c r="C102" s="21" t="n">
        <v>18.05</v>
      </c>
      <c r="D102" s="21" t="n">
        <v>986.771052</v>
      </c>
    </row>
    <row r="103" customFormat="false" ht="12.75" hidden="false" customHeight="false" outlineLevel="0" collapsed="false">
      <c r="A103" s="19" t="n">
        <v>44656.1666666667</v>
      </c>
      <c r="C103" s="21" t="n">
        <v>17.92</v>
      </c>
      <c r="D103" s="21" t="n">
        <v>986.955264</v>
      </c>
    </row>
    <row r="104" customFormat="false" ht="12.75" hidden="false" customHeight="false" outlineLevel="0" collapsed="false">
      <c r="A104" s="19" t="n">
        <v>44656.2083333333</v>
      </c>
      <c r="C104" s="21" t="n">
        <v>17.73</v>
      </c>
      <c r="D104" s="21" t="n">
        <v>987.086844</v>
      </c>
    </row>
    <row r="105" customFormat="false" ht="12.75" hidden="false" customHeight="false" outlineLevel="0" collapsed="false">
      <c r="A105" s="19" t="n">
        <v>44656.25</v>
      </c>
      <c r="C105" s="21" t="n">
        <v>17.62</v>
      </c>
      <c r="D105" s="21" t="n">
        <v>986.98158</v>
      </c>
    </row>
    <row r="106" customFormat="false" ht="12.75" hidden="false" customHeight="false" outlineLevel="0" collapsed="false">
      <c r="A106" s="19" t="n">
        <v>44656.2916666667</v>
      </c>
      <c r="C106" s="21" t="n">
        <v>17.95</v>
      </c>
      <c r="D106" s="21" t="n">
        <v>987.165792</v>
      </c>
    </row>
    <row r="107" customFormat="false" ht="12.75" hidden="false" customHeight="false" outlineLevel="0" collapsed="false">
      <c r="A107" s="19" t="n">
        <v>44656.3333333333</v>
      </c>
      <c r="C107" s="21" t="n">
        <v>18.46</v>
      </c>
      <c r="D107" s="21" t="n">
        <v>987.126318</v>
      </c>
    </row>
    <row r="108" customFormat="false" ht="12.75" hidden="false" customHeight="false" outlineLevel="0" collapsed="false">
      <c r="A108" s="19" t="n">
        <v>44656.375</v>
      </c>
      <c r="C108" s="21" t="n">
        <v>18.9</v>
      </c>
      <c r="D108" s="21" t="n">
        <v>986.968422</v>
      </c>
    </row>
    <row r="109" customFormat="false" ht="12.75" hidden="false" customHeight="false" outlineLevel="0" collapsed="false">
      <c r="A109" s="19" t="n">
        <v>44656.4166666667</v>
      </c>
      <c r="C109" s="21" t="n">
        <v>19.9</v>
      </c>
      <c r="D109" s="21" t="n">
        <v>987.086844</v>
      </c>
    </row>
    <row r="110" customFormat="false" ht="12.75" hidden="false" customHeight="false" outlineLevel="0" collapsed="false">
      <c r="A110" s="19" t="n">
        <v>44656.4583333333</v>
      </c>
      <c r="C110" s="21" t="n">
        <v>20.15</v>
      </c>
      <c r="D110" s="21" t="n">
        <v>986.45526</v>
      </c>
    </row>
    <row r="111" customFormat="false" ht="12.75" hidden="false" customHeight="false" outlineLevel="0" collapsed="false">
      <c r="A111" s="19" t="n">
        <v>44656.5</v>
      </c>
      <c r="C111" s="21" t="n">
        <v>20</v>
      </c>
      <c r="D111" s="21" t="n">
        <v>986.073678</v>
      </c>
    </row>
    <row r="112" customFormat="false" ht="12.75" hidden="false" customHeight="false" outlineLevel="0" collapsed="false">
      <c r="A112" s="19" t="n">
        <v>44656.5416666667</v>
      </c>
      <c r="C112" s="21" t="n">
        <v>20.92</v>
      </c>
      <c r="D112" s="21" t="n">
        <v>985.310514</v>
      </c>
    </row>
    <row r="113" customFormat="false" ht="12.75" hidden="false" customHeight="false" outlineLevel="0" collapsed="false">
      <c r="A113" s="19" t="n">
        <v>44656.5833333333</v>
      </c>
      <c r="C113" s="21" t="n">
        <v>20.74</v>
      </c>
      <c r="D113" s="21" t="n">
        <v>985.20525</v>
      </c>
    </row>
    <row r="114" customFormat="false" ht="12.75" hidden="false" customHeight="false" outlineLevel="0" collapsed="false">
      <c r="A114" s="19" t="n">
        <v>44656.625</v>
      </c>
      <c r="C114" s="21" t="n">
        <v>21.18</v>
      </c>
      <c r="D114" s="21" t="n">
        <v>984.81051</v>
      </c>
    </row>
    <row r="115" customFormat="false" ht="12.75" hidden="false" customHeight="false" outlineLevel="0" collapsed="false">
      <c r="A115" s="19" t="n">
        <v>44656.6666666667</v>
      </c>
      <c r="C115" s="21" t="n">
        <v>20.96</v>
      </c>
      <c r="D115" s="21" t="n">
        <v>984.060504</v>
      </c>
    </row>
    <row r="116" customFormat="false" ht="12.75" hidden="false" customHeight="false" outlineLevel="0" collapsed="false">
      <c r="A116" s="19" t="n">
        <v>44656.7083333333</v>
      </c>
      <c r="C116" s="21" t="n">
        <v>20.11</v>
      </c>
      <c r="D116" s="21" t="n">
        <v>984.02103</v>
      </c>
    </row>
    <row r="117" customFormat="false" ht="12.75" hidden="false" customHeight="false" outlineLevel="0" collapsed="false">
      <c r="A117" s="19" t="n">
        <v>44656.75</v>
      </c>
      <c r="C117" s="21" t="n">
        <v>19.04</v>
      </c>
      <c r="D117" s="21" t="n">
        <v>984.047346</v>
      </c>
    </row>
    <row r="118" customFormat="false" ht="12.75" hidden="false" customHeight="false" outlineLevel="0" collapsed="false">
      <c r="A118" s="19" t="n">
        <v>44656.7916666667</v>
      </c>
      <c r="C118" s="21" t="n">
        <v>18.15</v>
      </c>
      <c r="D118" s="21" t="n">
        <v>984.297348</v>
      </c>
    </row>
    <row r="119" customFormat="false" ht="12.75" hidden="false" customHeight="false" outlineLevel="0" collapsed="false">
      <c r="A119" s="19" t="n">
        <v>44656.8333333333</v>
      </c>
      <c r="C119" s="21" t="n">
        <v>17.59</v>
      </c>
      <c r="D119" s="21" t="n">
        <v>984.34998</v>
      </c>
    </row>
    <row r="120" customFormat="false" ht="12.75" hidden="false" customHeight="false" outlineLevel="0" collapsed="false">
      <c r="A120" s="19" t="n">
        <v>44656.875</v>
      </c>
      <c r="C120" s="21" t="n">
        <v>17.34</v>
      </c>
      <c r="D120" s="21" t="n">
        <v>983.415762</v>
      </c>
    </row>
    <row r="121" customFormat="false" ht="12.75" hidden="false" customHeight="false" outlineLevel="0" collapsed="false">
      <c r="A121" s="19" t="n">
        <v>44656.9166666667</v>
      </c>
      <c r="C121" s="21" t="n">
        <v>16.95</v>
      </c>
      <c r="D121" s="21" t="n">
        <v>982.757862</v>
      </c>
    </row>
    <row r="122" customFormat="false" ht="12.75" hidden="false" customHeight="false" outlineLevel="0" collapsed="false">
      <c r="A122" s="19" t="n">
        <v>44656.9583333333</v>
      </c>
      <c r="C122" s="21" t="n">
        <v>16.84</v>
      </c>
      <c r="D122" s="21" t="n">
        <v>982.152594</v>
      </c>
    </row>
    <row r="123" customFormat="false" ht="12.75" hidden="false" customHeight="false" outlineLevel="0" collapsed="false">
      <c r="A123" s="19" t="n">
        <v>44657</v>
      </c>
      <c r="C123" s="21" t="n">
        <v>16.93</v>
      </c>
      <c r="D123" s="21" t="n">
        <v>981.336798</v>
      </c>
    </row>
    <row r="124" customFormat="false" ht="12.75" hidden="false" customHeight="false" outlineLevel="0" collapsed="false">
      <c r="A124" s="19" t="n">
        <v>44657.0416666667</v>
      </c>
      <c r="C124" s="21" t="n">
        <v>16.58</v>
      </c>
      <c r="D124" s="21" t="n">
        <v>981.034164</v>
      </c>
    </row>
    <row r="125" customFormat="false" ht="12.75" hidden="false" customHeight="false" outlineLevel="0" collapsed="false">
      <c r="A125" s="19" t="n">
        <v>44657.0833333333</v>
      </c>
      <c r="C125" s="21" t="n">
        <v>16.1</v>
      </c>
      <c r="D125" s="21" t="n">
        <v>980.152578</v>
      </c>
    </row>
    <row r="126" customFormat="false" ht="12.75" hidden="false" customHeight="false" outlineLevel="0" collapsed="false">
      <c r="A126" s="19" t="n">
        <v>44657.125</v>
      </c>
      <c r="C126" s="21" t="n">
        <v>16.27</v>
      </c>
      <c r="D126" s="21" t="n">
        <v>979.139412</v>
      </c>
    </row>
    <row r="127" customFormat="false" ht="12.75" hidden="false" customHeight="false" outlineLevel="0" collapsed="false">
      <c r="A127" s="19" t="n">
        <v>44657.1666666667</v>
      </c>
      <c r="C127" s="21" t="n">
        <v>16.91</v>
      </c>
      <c r="D127" s="21" t="n">
        <v>978.42888</v>
      </c>
    </row>
    <row r="128" customFormat="false" ht="12.75" hidden="false" customHeight="false" outlineLevel="0" collapsed="false">
      <c r="A128" s="19" t="n">
        <v>44657.2083333333</v>
      </c>
      <c r="C128" s="21" t="n">
        <v>17.23</v>
      </c>
      <c r="D128" s="21" t="n">
        <v>977.665716</v>
      </c>
    </row>
    <row r="129" customFormat="false" ht="12.75" hidden="false" customHeight="false" outlineLevel="0" collapsed="false">
      <c r="A129" s="19" t="n">
        <v>44657.25</v>
      </c>
      <c r="C129" s="21" t="n">
        <v>17.66</v>
      </c>
      <c r="D129" s="21" t="n">
        <v>977.205186</v>
      </c>
    </row>
    <row r="130" customFormat="false" ht="12.75" hidden="false" customHeight="false" outlineLevel="0" collapsed="false">
      <c r="A130" s="19" t="n">
        <v>44657.2916666667</v>
      </c>
      <c r="C130" s="21" t="n">
        <v>17.8</v>
      </c>
      <c r="D130" s="21" t="n">
        <v>976.797288</v>
      </c>
    </row>
    <row r="131" customFormat="false" ht="12.75" hidden="false" customHeight="false" outlineLevel="0" collapsed="false">
      <c r="A131" s="19" t="n">
        <v>44657.3333333333</v>
      </c>
      <c r="C131" s="21" t="n">
        <v>17.49</v>
      </c>
      <c r="D131" s="21" t="n">
        <v>976.139388</v>
      </c>
    </row>
    <row r="132" customFormat="false" ht="12.75" hidden="false" customHeight="false" outlineLevel="0" collapsed="false">
      <c r="A132" s="19" t="n">
        <v>44657.375</v>
      </c>
      <c r="C132" s="21" t="n">
        <v>18.08</v>
      </c>
      <c r="D132" s="21" t="n">
        <v>975.902544</v>
      </c>
    </row>
    <row r="133" customFormat="false" ht="12.75" hidden="false" customHeight="false" outlineLevel="0" collapsed="false">
      <c r="A133" s="19" t="n">
        <v>44657.4166666667</v>
      </c>
      <c r="C133" s="21" t="n">
        <v>19.12</v>
      </c>
      <c r="D133" s="21" t="n">
        <v>975.020958</v>
      </c>
    </row>
    <row r="134" customFormat="false" ht="12.75" hidden="false" customHeight="false" outlineLevel="0" collapsed="false">
      <c r="A134" s="19" t="n">
        <v>44657.4583333333</v>
      </c>
      <c r="C134" s="21" t="n">
        <v>19.77</v>
      </c>
      <c r="D134" s="21" t="n">
        <v>973.75779</v>
      </c>
    </row>
    <row r="135" customFormat="false" ht="12.75" hidden="false" customHeight="false" outlineLevel="0" collapsed="false">
      <c r="A135" s="19" t="n">
        <v>44657.5</v>
      </c>
      <c r="C135" s="21" t="n">
        <v>19.44</v>
      </c>
      <c r="D135" s="21" t="n">
        <v>973.09989</v>
      </c>
    </row>
    <row r="136" customFormat="false" ht="12.75" hidden="false" customHeight="false" outlineLevel="0" collapsed="false">
      <c r="A136" s="19" t="n">
        <v>44657.5416666667</v>
      </c>
      <c r="C136" s="21" t="n">
        <v>19.88</v>
      </c>
      <c r="D136" s="21" t="n">
        <v>972.270936</v>
      </c>
    </row>
    <row r="137" customFormat="false" ht="12.75" hidden="false" customHeight="false" outlineLevel="0" collapsed="false">
      <c r="A137" s="19" t="n">
        <v>44657.5833333333</v>
      </c>
      <c r="C137" s="21" t="n">
        <v>18.61</v>
      </c>
      <c r="D137" s="21" t="n">
        <v>971.494614</v>
      </c>
    </row>
    <row r="138" customFormat="false" ht="12.75" hidden="false" customHeight="false" outlineLevel="0" collapsed="false">
      <c r="A138" s="19" t="n">
        <v>44657.625</v>
      </c>
      <c r="C138" s="21" t="n">
        <v>17.49</v>
      </c>
      <c r="D138" s="21" t="n">
        <v>971.0604</v>
      </c>
    </row>
    <row r="139" customFormat="false" ht="12.75" hidden="false" customHeight="false" outlineLevel="0" collapsed="false">
      <c r="A139" s="19" t="n">
        <v>44657.6666666667</v>
      </c>
      <c r="C139" s="21" t="n">
        <v>18.49</v>
      </c>
      <c r="D139" s="21" t="n">
        <v>970.086708</v>
      </c>
    </row>
    <row r="140" customFormat="false" ht="12.75" hidden="false" customHeight="false" outlineLevel="0" collapsed="false">
      <c r="A140" s="19" t="n">
        <v>44657.7083333333</v>
      </c>
      <c r="C140" s="21" t="n">
        <v>17.76</v>
      </c>
      <c r="D140" s="21" t="n">
        <v>969.889338</v>
      </c>
    </row>
    <row r="141" customFormat="false" ht="12.75" hidden="false" customHeight="false" outlineLevel="0" collapsed="false">
      <c r="A141" s="19" t="n">
        <v>44657.75</v>
      </c>
      <c r="C141" s="21" t="n">
        <v>16.06</v>
      </c>
      <c r="D141" s="21" t="n">
        <v>969.48144</v>
      </c>
    </row>
    <row r="142" customFormat="false" ht="12.75" hidden="false" customHeight="false" outlineLevel="0" collapsed="false">
      <c r="A142" s="19" t="n">
        <v>44657.7916666667</v>
      </c>
      <c r="C142" s="21" t="n">
        <v>16.52</v>
      </c>
      <c r="D142" s="21" t="n">
        <v>968.718276</v>
      </c>
    </row>
    <row r="143" customFormat="false" ht="12.75" hidden="false" customHeight="false" outlineLevel="0" collapsed="false">
      <c r="A143" s="19" t="n">
        <v>44657.8333333333</v>
      </c>
      <c r="C143" s="21" t="n">
        <v>16.51</v>
      </c>
      <c r="D143" s="21" t="n">
        <v>968.599854</v>
      </c>
    </row>
    <row r="144" customFormat="false" ht="12.75" hidden="false" customHeight="false" outlineLevel="0" collapsed="false">
      <c r="A144" s="19" t="n">
        <v>44657.875</v>
      </c>
      <c r="C144" s="21" t="n">
        <v>16.61</v>
      </c>
      <c r="D144" s="21" t="n">
        <v>967.810374</v>
      </c>
    </row>
    <row r="145" customFormat="false" ht="12.75" hidden="false" customHeight="false" outlineLevel="0" collapsed="false">
      <c r="A145" s="19" t="n">
        <v>44657.9166666667</v>
      </c>
      <c r="C145" s="21" t="n">
        <v>16.52</v>
      </c>
      <c r="D145" s="21" t="n">
        <v>966.744576</v>
      </c>
    </row>
    <row r="146" customFormat="false" ht="12.75" hidden="false" customHeight="false" outlineLevel="0" collapsed="false">
      <c r="A146" s="19" t="n">
        <v>44657.9583333333</v>
      </c>
      <c r="C146" s="21" t="n">
        <v>16.66</v>
      </c>
      <c r="D146" s="21" t="n">
        <v>965.744568</v>
      </c>
    </row>
    <row r="147" customFormat="false" ht="12.75" hidden="false" customHeight="false" outlineLevel="0" collapsed="false">
      <c r="A147" s="19" t="n">
        <v>44658</v>
      </c>
      <c r="C147" s="21" t="n">
        <v>17.29</v>
      </c>
      <c r="D147" s="21" t="n">
        <v>964.376136</v>
      </c>
    </row>
    <row r="148" customFormat="false" ht="12.75" hidden="false" customHeight="false" outlineLevel="0" collapsed="false">
      <c r="A148" s="19" t="n">
        <v>44658.0416666667</v>
      </c>
      <c r="C148" s="21" t="n">
        <v>16.87</v>
      </c>
      <c r="D148" s="21" t="n">
        <v>963.42876</v>
      </c>
    </row>
    <row r="149" customFormat="false" ht="12.75" hidden="false" customHeight="false" outlineLevel="0" collapsed="false">
      <c r="A149" s="19" t="n">
        <v>44658.0833333333</v>
      </c>
      <c r="C149" s="21" t="n">
        <v>14.81</v>
      </c>
      <c r="D149" s="21" t="n">
        <v>962.981388</v>
      </c>
    </row>
    <row r="150" customFormat="false" ht="12.75" hidden="false" customHeight="false" outlineLevel="0" collapsed="false">
      <c r="A150" s="19" t="n">
        <v>44658.125</v>
      </c>
      <c r="C150" s="21" t="n">
        <v>14.49</v>
      </c>
      <c r="D150" s="21" t="n">
        <v>962.520858</v>
      </c>
    </row>
    <row r="151" customFormat="false" ht="12.75" hidden="false" customHeight="false" outlineLevel="0" collapsed="false">
      <c r="A151" s="19" t="n">
        <v>44658.1666666667</v>
      </c>
      <c r="C151" s="21" t="n">
        <v>14.02</v>
      </c>
      <c r="D151" s="21" t="n">
        <v>961.349796</v>
      </c>
    </row>
    <row r="152" customFormat="false" ht="12.75" hidden="false" customHeight="false" outlineLevel="0" collapsed="false">
      <c r="A152" s="19" t="n">
        <v>44658.2083333333</v>
      </c>
      <c r="C152" s="21" t="n">
        <v>13.88</v>
      </c>
      <c r="D152" s="21" t="n">
        <v>961.45506</v>
      </c>
    </row>
    <row r="153" customFormat="false" ht="12.75" hidden="false" customHeight="false" outlineLevel="0" collapsed="false">
      <c r="A153" s="19" t="n">
        <v>44658.25</v>
      </c>
      <c r="C153" s="21" t="n">
        <v>14.43</v>
      </c>
      <c r="D153" s="21" t="n">
        <v>961.902432</v>
      </c>
    </row>
    <row r="154" customFormat="false" ht="12.75" hidden="false" customHeight="false" outlineLevel="0" collapsed="false">
      <c r="A154" s="19" t="n">
        <v>44658.2916666667</v>
      </c>
      <c r="C154" s="21" t="n">
        <v>15.3</v>
      </c>
      <c r="D154" s="21" t="n">
        <v>962.073486</v>
      </c>
    </row>
    <row r="155" customFormat="false" ht="12.75" hidden="false" customHeight="false" outlineLevel="0" collapsed="false">
      <c r="A155" s="19" t="n">
        <v>44658.3333333333</v>
      </c>
      <c r="C155" s="21" t="n">
        <v>16.15</v>
      </c>
      <c r="D155" s="21" t="n">
        <v>962.547174</v>
      </c>
    </row>
    <row r="156" customFormat="false" ht="12.75" hidden="false" customHeight="false" outlineLevel="0" collapsed="false">
      <c r="A156" s="19" t="n">
        <v>44658.375</v>
      </c>
      <c r="C156" s="21" t="n">
        <v>16.96</v>
      </c>
      <c r="D156" s="21" t="n">
        <v>963.62613</v>
      </c>
    </row>
    <row r="157" customFormat="false" ht="12.75" hidden="false" customHeight="false" outlineLevel="0" collapsed="false">
      <c r="A157" s="19" t="n">
        <v>44658.4166666667</v>
      </c>
      <c r="C157" s="21" t="n">
        <v>17.63</v>
      </c>
      <c r="D157" s="21" t="n">
        <v>964.389294</v>
      </c>
    </row>
    <row r="158" customFormat="false" ht="12.75" hidden="false" customHeight="false" outlineLevel="0" collapsed="false">
      <c r="A158" s="19" t="n">
        <v>44658.4583333333</v>
      </c>
      <c r="C158" s="21" t="n">
        <v>18.36</v>
      </c>
      <c r="D158" s="21" t="n">
        <v>965.07351</v>
      </c>
    </row>
    <row r="159" customFormat="false" ht="12.75" hidden="false" customHeight="false" outlineLevel="0" collapsed="false">
      <c r="A159" s="19" t="n">
        <v>44658.5</v>
      </c>
      <c r="C159" s="21" t="n">
        <v>19.26</v>
      </c>
      <c r="D159" s="21" t="n">
        <v>965.573514</v>
      </c>
    </row>
    <row r="160" customFormat="false" ht="12.75" hidden="false" customHeight="false" outlineLevel="0" collapsed="false">
      <c r="A160" s="19" t="n">
        <v>44658.5416666667</v>
      </c>
      <c r="C160" s="21" t="n">
        <v>19.72</v>
      </c>
      <c r="D160" s="21" t="n">
        <v>966.362994</v>
      </c>
    </row>
    <row r="161" customFormat="false" ht="12.75" hidden="false" customHeight="false" outlineLevel="0" collapsed="false">
      <c r="A161" s="19" t="n">
        <v>44658.5833333333</v>
      </c>
      <c r="C161" s="21" t="n">
        <v>20.11</v>
      </c>
      <c r="D161" s="21" t="n">
        <v>967.205106</v>
      </c>
    </row>
    <row r="162" customFormat="false" ht="12.75" hidden="false" customHeight="false" outlineLevel="0" collapsed="false">
      <c r="A162" s="19" t="n">
        <v>44658.625</v>
      </c>
      <c r="C162" s="21" t="n">
        <v>19.29</v>
      </c>
      <c r="D162" s="21" t="n">
        <v>968.139324</v>
      </c>
    </row>
    <row r="163" customFormat="false" ht="12.75" hidden="false" customHeight="false" outlineLevel="0" collapsed="false">
      <c r="A163" s="19" t="n">
        <v>44658.6666666667</v>
      </c>
      <c r="C163" s="21" t="n">
        <v>18.46</v>
      </c>
      <c r="D163" s="21" t="n">
        <v>969.639336</v>
      </c>
    </row>
    <row r="164" customFormat="false" ht="12.75" hidden="false" customHeight="false" outlineLevel="0" collapsed="false">
      <c r="A164" s="19" t="n">
        <v>44658.7083333333</v>
      </c>
      <c r="C164" s="21" t="n">
        <v>17.83</v>
      </c>
      <c r="D164" s="21" t="n">
        <v>971.0604</v>
      </c>
    </row>
    <row r="165" customFormat="false" ht="12.75" hidden="false" customHeight="false" outlineLevel="0" collapsed="false">
      <c r="A165" s="19" t="n">
        <v>44658.75</v>
      </c>
      <c r="C165" s="21" t="n">
        <v>17.04</v>
      </c>
      <c r="D165" s="21" t="n">
        <v>972.77094</v>
      </c>
    </row>
    <row r="166" customFormat="false" ht="12.75" hidden="false" customHeight="false" outlineLevel="0" collapsed="false">
      <c r="A166" s="19" t="n">
        <v>44658.7916666667</v>
      </c>
      <c r="C166" s="21" t="n">
        <v>15.87</v>
      </c>
      <c r="D166" s="21" t="n">
        <v>974.74464</v>
      </c>
    </row>
    <row r="167" customFormat="false" ht="12.75" hidden="false" customHeight="false" outlineLevel="0" collapsed="false">
      <c r="A167" s="19" t="n">
        <v>44658.8333333333</v>
      </c>
      <c r="C167" s="21" t="n">
        <v>15.08</v>
      </c>
      <c r="D167" s="21" t="n">
        <v>976.376232</v>
      </c>
    </row>
    <row r="168" customFormat="false" ht="12.75" hidden="false" customHeight="false" outlineLevel="0" collapsed="false">
      <c r="A168" s="19" t="n">
        <v>44658.875</v>
      </c>
      <c r="C168" s="21" t="n">
        <v>14.07</v>
      </c>
      <c r="D168" s="21" t="n">
        <v>976.942026</v>
      </c>
    </row>
    <row r="169" customFormat="false" ht="12.75" hidden="false" customHeight="false" outlineLevel="0" collapsed="false">
      <c r="A169" s="19" t="n">
        <v>44658.9166666667</v>
      </c>
      <c r="C169" s="21" t="n">
        <v>13.36</v>
      </c>
      <c r="D169" s="21" t="n">
        <v>977.942034</v>
      </c>
    </row>
    <row r="170" customFormat="false" ht="12.75" hidden="false" customHeight="false" outlineLevel="0" collapsed="false">
      <c r="A170" s="19" t="n">
        <v>44658.9583333333</v>
      </c>
      <c r="C170" s="21" t="n">
        <v>12.52</v>
      </c>
      <c r="D170" s="21" t="n">
        <v>978.323616</v>
      </c>
    </row>
    <row r="171" customFormat="false" ht="12.75" hidden="false" customHeight="false" outlineLevel="0" collapsed="false">
      <c r="A171" s="19" t="n">
        <v>44659</v>
      </c>
      <c r="C171" s="21" t="n">
        <v>11.92</v>
      </c>
      <c r="D171" s="21" t="n">
        <v>978.349932</v>
      </c>
    </row>
    <row r="172" customFormat="false" ht="12.75" hidden="false" customHeight="false" outlineLevel="0" collapsed="false">
      <c r="A172" s="19" t="n">
        <v>44659.0416666667</v>
      </c>
      <c r="C172" s="21" t="n">
        <v>11.49</v>
      </c>
      <c r="D172" s="21" t="n">
        <v>978.113088</v>
      </c>
    </row>
    <row r="173" customFormat="false" ht="12.75" hidden="false" customHeight="false" outlineLevel="0" collapsed="false">
      <c r="A173" s="19" t="n">
        <v>44659.0833333333</v>
      </c>
      <c r="C173" s="21" t="n">
        <v>11.01</v>
      </c>
      <c r="D173" s="21" t="n">
        <v>977.876244</v>
      </c>
    </row>
    <row r="174" customFormat="false" ht="12.75" hidden="false" customHeight="false" outlineLevel="0" collapsed="false">
      <c r="A174" s="19" t="n">
        <v>44659.125</v>
      </c>
      <c r="C174" s="21" t="n">
        <v>10.75</v>
      </c>
      <c r="D174" s="21" t="n">
        <v>977.231502</v>
      </c>
    </row>
    <row r="175" customFormat="false" ht="12.75" hidden="false" customHeight="false" outlineLevel="0" collapsed="false">
      <c r="A175" s="19" t="n">
        <v>44659.1666666667</v>
      </c>
      <c r="C175" s="21" t="n">
        <v>10.47</v>
      </c>
      <c r="D175" s="21" t="n">
        <v>976.599918</v>
      </c>
    </row>
    <row r="176" customFormat="false" ht="12.75" hidden="false" customHeight="false" outlineLevel="0" collapsed="false">
      <c r="A176" s="19" t="n">
        <v>44659.2083333333</v>
      </c>
      <c r="C176" s="21" t="n">
        <v>10.46</v>
      </c>
      <c r="D176" s="21" t="n">
        <v>976.3236</v>
      </c>
    </row>
    <row r="177" customFormat="false" ht="12.75" hidden="false" customHeight="false" outlineLevel="0" collapsed="false">
      <c r="A177" s="19" t="n">
        <v>44659.25</v>
      </c>
      <c r="C177" s="21" t="n">
        <v>11</v>
      </c>
      <c r="D177" s="21" t="n">
        <v>975.770964</v>
      </c>
    </row>
    <row r="178" customFormat="false" ht="12.75" hidden="false" customHeight="false" outlineLevel="0" collapsed="false">
      <c r="A178" s="19" t="n">
        <v>44659.2916666667</v>
      </c>
      <c r="C178" s="21" t="n">
        <v>12.36</v>
      </c>
      <c r="D178" s="21" t="n">
        <v>975.07359</v>
      </c>
    </row>
    <row r="179" customFormat="false" ht="12.75" hidden="false" customHeight="false" outlineLevel="0" collapsed="false">
      <c r="A179" s="19" t="n">
        <v>44659.3333333333</v>
      </c>
      <c r="C179" s="21" t="n">
        <v>13.54</v>
      </c>
      <c r="D179" s="21" t="n">
        <v>975.284118</v>
      </c>
    </row>
    <row r="180" customFormat="false" ht="12.75" hidden="false" customHeight="false" outlineLevel="0" collapsed="false">
      <c r="A180" s="19" t="n">
        <v>44659.375</v>
      </c>
      <c r="C180" s="21" t="n">
        <v>14.26</v>
      </c>
      <c r="D180" s="21" t="n">
        <v>975.323592</v>
      </c>
    </row>
    <row r="181" customFormat="false" ht="12.75" hidden="false" customHeight="false" outlineLevel="0" collapsed="false">
      <c r="A181" s="19" t="n">
        <v>44659.4166666667</v>
      </c>
      <c r="C181" s="21" t="n">
        <v>15.01</v>
      </c>
      <c r="D181" s="21" t="n">
        <v>975.349908</v>
      </c>
    </row>
    <row r="182" customFormat="false" ht="12.75" hidden="false" customHeight="false" outlineLevel="0" collapsed="false">
      <c r="A182" s="19" t="n">
        <v>44659.4583333333</v>
      </c>
      <c r="C182" s="21" t="n">
        <v>16.66</v>
      </c>
      <c r="D182" s="21" t="n">
        <v>975.46833</v>
      </c>
    </row>
    <row r="183" customFormat="false" ht="12.75" hidden="false" customHeight="false" outlineLevel="0" collapsed="false">
      <c r="A183" s="19" t="n">
        <v>44659.5</v>
      </c>
      <c r="C183" s="21" t="n">
        <v>17.95</v>
      </c>
      <c r="D183" s="21" t="n">
        <v>975.79728</v>
      </c>
    </row>
    <row r="184" customFormat="false" ht="12.75" hidden="false" customHeight="false" outlineLevel="0" collapsed="false">
      <c r="A184" s="19" t="n">
        <v>44659.5416666667</v>
      </c>
      <c r="C184" s="21" t="n">
        <v>17.82</v>
      </c>
      <c r="D184" s="21" t="n">
        <v>975.639384</v>
      </c>
    </row>
    <row r="185" customFormat="false" ht="12.75" hidden="false" customHeight="false" outlineLevel="0" collapsed="false">
      <c r="A185" s="19" t="n">
        <v>44659.5833333333</v>
      </c>
      <c r="C185" s="21" t="n">
        <v>17.82</v>
      </c>
      <c r="D185" s="21" t="n">
        <v>975.889386</v>
      </c>
    </row>
    <row r="186" customFormat="false" ht="12.75" hidden="false" customHeight="false" outlineLevel="0" collapsed="false">
      <c r="A186" s="19" t="n">
        <v>44659.625</v>
      </c>
      <c r="C186" s="21" t="n">
        <v>17.54</v>
      </c>
      <c r="D186" s="21" t="n">
        <v>976.770972</v>
      </c>
    </row>
    <row r="187" customFormat="false" ht="12.75" hidden="false" customHeight="false" outlineLevel="0" collapsed="false">
      <c r="A187" s="19" t="n">
        <v>44659.6666666667</v>
      </c>
      <c r="C187" s="21" t="n">
        <v>17.67</v>
      </c>
      <c r="D187" s="21" t="n">
        <v>977.613084</v>
      </c>
    </row>
    <row r="188" customFormat="false" ht="12.75" hidden="false" customHeight="false" outlineLevel="0" collapsed="false">
      <c r="A188" s="19" t="n">
        <v>44659.7083333333</v>
      </c>
      <c r="C188" s="21" t="n">
        <v>17.29</v>
      </c>
      <c r="D188" s="21" t="n">
        <v>978.9552</v>
      </c>
    </row>
    <row r="189" customFormat="false" ht="12.75" hidden="false" customHeight="false" outlineLevel="0" collapsed="false">
      <c r="A189" s="19" t="n">
        <v>44659.75</v>
      </c>
      <c r="C189" s="21" t="n">
        <v>15.7</v>
      </c>
      <c r="D189" s="21" t="n">
        <v>979.87626</v>
      </c>
    </row>
    <row r="190" customFormat="false" ht="12.75" hidden="false" customHeight="false" outlineLevel="0" collapsed="false">
      <c r="A190" s="19" t="n">
        <v>44659.7916666667</v>
      </c>
      <c r="C190" s="21" t="n">
        <v>14.77</v>
      </c>
      <c r="D190" s="21" t="n">
        <v>981.12627</v>
      </c>
    </row>
    <row r="191" customFormat="false" ht="12.75" hidden="false" customHeight="false" outlineLevel="0" collapsed="false">
      <c r="A191" s="19" t="n">
        <v>44659.8333333333</v>
      </c>
      <c r="C191" s="21" t="n">
        <v>14.1</v>
      </c>
      <c r="D191" s="21" t="n">
        <v>982.455228</v>
      </c>
    </row>
    <row r="192" customFormat="false" ht="12.75" hidden="false" customHeight="false" outlineLevel="0" collapsed="false">
      <c r="A192" s="19" t="n">
        <v>44659.875</v>
      </c>
      <c r="C192" s="21" t="n">
        <v>13.6</v>
      </c>
      <c r="D192" s="21" t="n">
        <v>983.88945</v>
      </c>
    </row>
    <row r="193" customFormat="false" ht="12.75" hidden="false" customHeight="false" outlineLevel="0" collapsed="false">
      <c r="A193" s="19" t="n">
        <v>44659.9166666667</v>
      </c>
      <c r="C193" s="21" t="n">
        <v>11.45</v>
      </c>
      <c r="D193" s="21" t="n">
        <v>985.889466</v>
      </c>
    </row>
    <row r="194" customFormat="false" ht="12.75" hidden="false" customHeight="false" outlineLevel="0" collapsed="false">
      <c r="A194" s="19" t="n">
        <v>44659.9583333333</v>
      </c>
      <c r="C194" s="21" t="n">
        <v>10.7</v>
      </c>
      <c r="D194" s="21" t="n">
        <v>986.705262</v>
      </c>
    </row>
    <row r="195" customFormat="false" ht="12.75" hidden="false" customHeight="false" outlineLevel="0" collapsed="false">
      <c r="A195" s="19" t="n">
        <v>44660</v>
      </c>
      <c r="C195" s="21" t="n">
        <v>10.89</v>
      </c>
      <c r="D195" s="21" t="n">
        <v>987.665796</v>
      </c>
    </row>
    <row r="196" customFormat="false" ht="12.75" hidden="false" customHeight="false" outlineLevel="0" collapsed="false">
      <c r="A196" s="19" t="n">
        <v>44660.0416666667</v>
      </c>
      <c r="C196" s="21" t="n">
        <v>11</v>
      </c>
      <c r="D196" s="21" t="n">
        <v>988.03422</v>
      </c>
    </row>
    <row r="197" customFormat="false" ht="12.75" hidden="false" customHeight="false" outlineLevel="0" collapsed="false">
      <c r="A197" s="19" t="n">
        <v>44660.0833333333</v>
      </c>
      <c r="C197" s="21" t="n">
        <v>10.91</v>
      </c>
      <c r="D197" s="21" t="n">
        <v>988.56054</v>
      </c>
    </row>
    <row r="198" customFormat="false" ht="12.75" hidden="false" customHeight="false" outlineLevel="0" collapsed="false">
      <c r="A198" s="19" t="n">
        <v>44660.125</v>
      </c>
      <c r="C198" s="21" t="n">
        <v>10.41</v>
      </c>
      <c r="D198" s="21" t="n">
        <v>989.4816</v>
      </c>
    </row>
    <row r="199" customFormat="false" ht="12.75" hidden="false" customHeight="false" outlineLevel="0" collapsed="false">
      <c r="A199" s="19" t="n">
        <v>44660.1666666667</v>
      </c>
      <c r="C199" s="21" t="n">
        <v>9.76</v>
      </c>
      <c r="D199" s="21" t="n">
        <v>990.07371</v>
      </c>
    </row>
    <row r="200" customFormat="false" ht="12.75" hidden="false" customHeight="false" outlineLevel="0" collapsed="false">
      <c r="A200" s="19" t="n">
        <v>44660.2083333333</v>
      </c>
      <c r="C200" s="21" t="n">
        <v>9.39</v>
      </c>
      <c r="D200" s="21" t="n">
        <v>990.626346</v>
      </c>
    </row>
    <row r="201" customFormat="false" ht="12.75" hidden="false" customHeight="false" outlineLevel="0" collapsed="false">
      <c r="A201" s="19" t="n">
        <v>44660.25</v>
      </c>
      <c r="C201" s="21" t="n">
        <v>9.66</v>
      </c>
      <c r="D201" s="21" t="n">
        <v>991.402668</v>
      </c>
    </row>
    <row r="202" customFormat="false" ht="12.75" hidden="false" customHeight="false" outlineLevel="0" collapsed="false">
      <c r="A202" s="19" t="n">
        <v>44660.2916666667</v>
      </c>
      <c r="C202" s="21" t="n">
        <v>11.42</v>
      </c>
      <c r="D202" s="21" t="n">
        <v>992.04741</v>
      </c>
    </row>
    <row r="203" customFormat="false" ht="12.75" hidden="false" customHeight="false" outlineLevel="0" collapsed="false">
      <c r="A203" s="19" t="n">
        <v>44660.3333333333</v>
      </c>
      <c r="C203" s="21" t="n">
        <v>13.36</v>
      </c>
      <c r="D203" s="21" t="n">
        <v>992.626362</v>
      </c>
    </row>
    <row r="204" customFormat="false" ht="12.75" hidden="false" customHeight="false" outlineLevel="0" collapsed="false">
      <c r="A204" s="19" t="n">
        <v>44660.375</v>
      </c>
      <c r="C204" s="21" t="n">
        <v>15.18</v>
      </c>
      <c r="D204" s="21" t="n">
        <v>992.744784</v>
      </c>
    </row>
    <row r="205" customFormat="false" ht="12.75" hidden="false" customHeight="false" outlineLevel="0" collapsed="false">
      <c r="A205" s="19" t="n">
        <v>44660.4166666667</v>
      </c>
      <c r="C205" s="21" t="n">
        <v>16.67</v>
      </c>
      <c r="D205" s="21" t="n">
        <v>993.073734</v>
      </c>
    </row>
    <row r="206" customFormat="false" ht="12.75" hidden="false" customHeight="false" outlineLevel="0" collapsed="false">
      <c r="A206" s="19" t="n">
        <v>44660.4583333333</v>
      </c>
      <c r="C206" s="21" t="n">
        <v>16.84</v>
      </c>
      <c r="D206" s="21" t="n">
        <v>993.126366</v>
      </c>
    </row>
    <row r="207" customFormat="false" ht="12.75" hidden="false" customHeight="false" outlineLevel="0" collapsed="false">
      <c r="A207" s="19" t="n">
        <v>44660.5</v>
      </c>
      <c r="C207" s="21" t="n">
        <v>17.38</v>
      </c>
      <c r="D207" s="21" t="n">
        <v>993.613212</v>
      </c>
    </row>
    <row r="208" customFormat="false" ht="12.75" hidden="false" customHeight="false" outlineLevel="0" collapsed="false">
      <c r="A208" s="19" t="n">
        <v>44660.5416666667</v>
      </c>
      <c r="C208" s="21" t="n">
        <v>17.87</v>
      </c>
      <c r="D208" s="21" t="n">
        <v>993.744792</v>
      </c>
    </row>
    <row r="209" customFormat="false" ht="12.75" hidden="false" customHeight="false" outlineLevel="0" collapsed="false">
      <c r="A209" s="19" t="n">
        <v>44660.5833333333</v>
      </c>
      <c r="C209" s="21" t="n">
        <v>18.12</v>
      </c>
      <c r="D209" s="21" t="n">
        <v>993.744792</v>
      </c>
    </row>
    <row r="210" customFormat="false" ht="12.75" hidden="false" customHeight="false" outlineLevel="0" collapsed="false">
      <c r="A210" s="19" t="n">
        <v>44660.625</v>
      </c>
      <c r="C210" s="21" t="n">
        <v>18.39</v>
      </c>
      <c r="D210" s="21" t="n">
        <v>994.007952</v>
      </c>
    </row>
    <row r="211" customFormat="false" ht="12.75" hidden="false" customHeight="false" outlineLevel="0" collapsed="false">
      <c r="A211" s="19" t="n">
        <v>44660.6666666667</v>
      </c>
      <c r="C211" s="21" t="n">
        <v>18.13</v>
      </c>
      <c r="D211" s="21" t="n">
        <v>994.113216</v>
      </c>
    </row>
    <row r="212" customFormat="false" ht="12.75" hidden="false" customHeight="false" outlineLevel="0" collapsed="false">
      <c r="A212" s="19" t="n">
        <v>44660.7083333333</v>
      </c>
      <c r="C212" s="21" t="n">
        <v>18.05</v>
      </c>
      <c r="D212" s="21" t="n">
        <v>994.165848</v>
      </c>
    </row>
    <row r="213" customFormat="false" ht="12.75" hidden="false" customHeight="false" outlineLevel="0" collapsed="false">
      <c r="A213" s="19" t="n">
        <v>44660.75</v>
      </c>
      <c r="C213" s="21" t="n">
        <v>17.07</v>
      </c>
      <c r="D213" s="21" t="n">
        <v>994.600062</v>
      </c>
    </row>
    <row r="214" customFormat="false" ht="12.75" hidden="false" customHeight="false" outlineLevel="0" collapsed="false">
      <c r="A214" s="19" t="n">
        <v>44660.7916666667</v>
      </c>
      <c r="C214" s="21" t="n">
        <v>16.07</v>
      </c>
      <c r="D214" s="21" t="n">
        <v>995.047434</v>
      </c>
    </row>
    <row r="215" customFormat="false" ht="12.75" hidden="false" customHeight="false" outlineLevel="0" collapsed="false">
      <c r="A215" s="19" t="n">
        <v>44660.8333333333</v>
      </c>
      <c r="C215" s="21" t="n">
        <v>16.04</v>
      </c>
      <c r="D215" s="21" t="n">
        <v>995.455332</v>
      </c>
    </row>
    <row r="216" customFormat="false" ht="12.75" hidden="false" customHeight="false" outlineLevel="0" collapsed="false">
      <c r="A216" s="19" t="n">
        <v>44660.875</v>
      </c>
      <c r="C216" s="21" t="n">
        <v>15.36</v>
      </c>
      <c r="D216" s="21" t="n">
        <v>996.021126</v>
      </c>
    </row>
    <row r="217" customFormat="false" ht="12.75" hidden="false" customHeight="false" outlineLevel="0" collapsed="false">
      <c r="A217" s="19" t="n">
        <v>44660.9166666667</v>
      </c>
      <c r="C217" s="21" t="n">
        <v>14.64</v>
      </c>
      <c r="D217" s="21" t="n">
        <v>996.468498</v>
      </c>
    </row>
    <row r="218" customFormat="false" ht="12.75" hidden="false" customHeight="false" outlineLevel="0" collapsed="false">
      <c r="A218" s="19" t="n">
        <v>44660.9583333333</v>
      </c>
      <c r="C218" s="21" t="n">
        <v>14.02</v>
      </c>
      <c r="D218" s="21" t="n">
        <v>996.665868</v>
      </c>
    </row>
    <row r="219" customFormat="false" ht="12.75" hidden="false" customHeight="false" outlineLevel="0" collapsed="false">
      <c r="A219" s="19" t="n">
        <v>44661</v>
      </c>
      <c r="C219" s="21" t="n">
        <v>12.75</v>
      </c>
      <c r="D219" s="21" t="n">
        <v>996.85008</v>
      </c>
    </row>
    <row r="220" customFormat="false" ht="12.75" hidden="false" customHeight="false" outlineLevel="0" collapsed="false">
      <c r="A220" s="19" t="n">
        <v>44661.0416666667</v>
      </c>
      <c r="C220" s="21" t="n">
        <v>12.01</v>
      </c>
      <c r="D220" s="21" t="n">
        <v>996.78429</v>
      </c>
    </row>
    <row r="221" customFormat="false" ht="12.75" hidden="false" customHeight="false" outlineLevel="0" collapsed="false">
      <c r="A221" s="19" t="n">
        <v>44661.0833333333</v>
      </c>
      <c r="C221" s="21" t="n">
        <v>9.59</v>
      </c>
      <c r="D221" s="21" t="n">
        <v>996.665868</v>
      </c>
    </row>
    <row r="222" customFormat="false" ht="12.75" hidden="false" customHeight="false" outlineLevel="0" collapsed="false">
      <c r="A222" s="19" t="n">
        <v>44661.125</v>
      </c>
      <c r="C222" s="21" t="n">
        <v>8.54</v>
      </c>
      <c r="D222" s="21" t="n">
        <v>996.679026</v>
      </c>
    </row>
    <row r="223" customFormat="false" ht="12.75" hidden="false" customHeight="false" outlineLevel="0" collapsed="false">
      <c r="A223" s="19" t="n">
        <v>44661.1666666667</v>
      </c>
      <c r="C223" s="21" t="n">
        <v>7.84</v>
      </c>
      <c r="D223" s="21" t="n">
        <v>996.823764</v>
      </c>
    </row>
    <row r="224" customFormat="false" ht="12.75" hidden="false" customHeight="false" outlineLevel="0" collapsed="false">
      <c r="A224" s="19" t="n">
        <v>44661.2083333333</v>
      </c>
      <c r="C224" s="21" t="n">
        <v>7.65</v>
      </c>
      <c r="D224" s="21" t="n">
        <v>997.24482</v>
      </c>
    </row>
    <row r="225" customFormat="false" ht="12.75" hidden="false" customHeight="false" outlineLevel="0" collapsed="false">
      <c r="A225" s="19" t="n">
        <v>44661.25</v>
      </c>
      <c r="C225" s="21" t="n">
        <v>10.09</v>
      </c>
      <c r="D225" s="21" t="n">
        <v>997.57377</v>
      </c>
    </row>
    <row r="226" customFormat="false" ht="12.75" hidden="false" customHeight="false" outlineLevel="0" collapsed="false">
      <c r="A226" s="19" t="n">
        <v>44661.2916666667</v>
      </c>
      <c r="C226" s="21" t="n">
        <v>14.31</v>
      </c>
      <c r="D226" s="21" t="n">
        <v>997.402716</v>
      </c>
    </row>
    <row r="227" customFormat="false" ht="12.75" hidden="false" customHeight="false" outlineLevel="0" collapsed="false">
      <c r="A227" s="19" t="n">
        <v>44661.3333333333</v>
      </c>
      <c r="C227" s="21" t="n">
        <v>17.04</v>
      </c>
      <c r="D227" s="21" t="n">
        <v>997.77114</v>
      </c>
    </row>
    <row r="228" customFormat="false" ht="12.75" hidden="false" customHeight="false" outlineLevel="0" collapsed="false">
      <c r="A228" s="19" t="n">
        <v>44661.375</v>
      </c>
      <c r="C228" s="21" t="n">
        <v>18.49</v>
      </c>
      <c r="D228" s="21" t="n">
        <v>997.547454</v>
      </c>
    </row>
    <row r="229" customFormat="false" ht="12.75" hidden="false" customHeight="false" outlineLevel="0" collapsed="false">
      <c r="A229" s="19" t="n">
        <v>44661.4166666667</v>
      </c>
      <c r="C229" s="21" t="n">
        <v>19.46</v>
      </c>
      <c r="D229" s="21" t="n">
        <v>997.297452</v>
      </c>
    </row>
    <row r="230" customFormat="false" ht="12.75" hidden="false" customHeight="false" outlineLevel="0" collapsed="false">
      <c r="A230" s="19" t="n">
        <v>44661.4583333333</v>
      </c>
      <c r="C230" s="21" t="n">
        <v>19.69</v>
      </c>
      <c r="D230" s="21" t="n">
        <v>996.98166</v>
      </c>
    </row>
    <row r="231" customFormat="false" ht="12.75" hidden="false" customHeight="false" outlineLevel="0" collapsed="false">
      <c r="A231" s="19" t="n">
        <v>44661.5</v>
      </c>
      <c r="C231" s="21" t="n">
        <v>19.93</v>
      </c>
      <c r="D231" s="21" t="n">
        <v>996.507972</v>
      </c>
    </row>
    <row r="232" customFormat="false" ht="12.75" hidden="false" customHeight="false" outlineLevel="0" collapsed="false">
      <c r="A232" s="19" t="n">
        <v>44661.5416666667</v>
      </c>
      <c r="C232" s="21" t="n">
        <v>19.84</v>
      </c>
      <c r="D232" s="21" t="n">
        <v>996.113232</v>
      </c>
    </row>
    <row r="233" customFormat="false" ht="12.75" hidden="false" customHeight="false" outlineLevel="0" collapsed="false">
      <c r="A233" s="19" t="n">
        <v>44661.5833333333</v>
      </c>
      <c r="C233" s="21" t="n">
        <v>20.15</v>
      </c>
      <c r="D233" s="21" t="n">
        <v>995.626386</v>
      </c>
    </row>
    <row r="234" customFormat="false" ht="12.75" hidden="false" customHeight="false" outlineLevel="0" collapsed="false">
      <c r="A234" s="19" t="n">
        <v>44661.625</v>
      </c>
      <c r="C234" s="21" t="n">
        <v>19.76</v>
      </c>
      <c r="D234" s="21" t="n">
        <v>995.389542</v>
      </c>
    </row>
    <row r="235" customFormat="false" ht="12.75" hidden="false" customHeight="false" outlineLevel="0" collapsed="false">
      <c r="A235" s="19" t="n">
        <v>44661.6666666667</v>
      </c>
      <c r="C235" s="21" t="n">
        <v>18.87</v>
      </c>
      <c r="D235" s="21" t="n">
        <v>994.94217</v>
      </c>
    </row>
    <row r="236" customFormat="false" ht="12.75" hidden="false" customHeight="false" outlineLevel="0" collapsed="false">
      <c r="A236" s="19" t="n">
        <v>44661.7083333333</v>
      </c>
      <c r="C236" s="21" t="n">
        <v>17.81</v>
      </c>
      <c r="D236" s="21" t="n">
        <v>994.81059</v>
      </c>
    </row>
    <row r="237" customFormat="false" ht="12.75" hidden="false" customHeight="false" outlineLevel="0" collapsed="false">
      <c r="A237" s="19" t="n">
        <v>44661.75</v>
      </c>
      <c r="C237" s="21" t="n">
        <v>16.81</v>
      </c>
      <c r="D237" s="21" t="n">
        <v>994.534272</v>
      </c>
    </row>
    <row r="238" customFormat="false" ht="12.75" hidden="false" customHeight="false" outlineLevel="0" collapsed="false">
      <c r="A238" s="19" t="n">
        <v>44661.7916666667</v>
      </c>
      <c r="C238" s="21" t="n">
        <v>15.89</v>
      </c>
      <c r="D238" s="21" t="n">
        <v>994.35006</v>
      </c>
    </row>
    <row r="239" customFormat="false" ht="12.75" hidden="false" customHeight="false" outlineLevel="0" collapsed="false">
      <c r="A239" s="19" t="n">
        <v>44661.8333333333</v>
      </c>
      <c r="C239" s="21" t="n">
        <v>15.1</v>
      </c>
      <c r="D239" s="21" t="n">
        <v>994.21848</v>
      </c>
    </row>
    <row r="240" customFormat="false" ht="12.75" hidden="false" customHeight="false" outlineLevel="0" collapsed="false">
      <c r="A240" s="19" t="n">
        <v>44661.875</v>
      </c>
      <c r="C240" s="21" t="n">
        <v>14.77</v>
      </c>
      <c r="D240" s="21" t="n">
        <v>994.192164</v>
      </c>
    </row>
    <row r="241" customFormat="false" ht="12.75" hidden="false" customHeight="false" outlineLevel="0" collapsed="false">
      <c r="A241" s="19" t="n">
        <v>44661.9166666667</v>
      </c>
      <c r="C241" s="21" t="n">
        <v>14.43</v>
      </c>
      <c r="D241" s="21" t="n">
        <v>993.731634</v>
      </c>
    </row>
    <row r="242" customFormat="false" ht="12.75" hidden="false" customHeight="false" outlineLevel="0" collapsed="false">
      <c r="A242" s="19" t="n">
        <v>44661.9583333333</v>
      </c>
      <c r="C242" s="21" t="n">
        <v>13.39</v>
      </c>
      <c r="D242" s="21" t="n">
        <v>993.573738</v>
      </c>
    </row>
    <row r="243" customFormat="false" ht="12.75" hidden="false" customHeight="false" outlineLevel="0" collapsed="false">
      <c r="A243" s="19" t="n">
        <v>44662</v>
      </c>
      <c r="C243" s="21" t="n">
        <v>12.49</v>
      </c>
      <c r="D243" s="21" t="n">
        <v>992.600046</v>
      </c>
    </row>
    <row r="244" customFormat="false" ht="12.75" hidden="false" customHeight="false" outlineLevel="0" collapsed="false">
      <c r="A244" s="19" t="n">
        <v>44662.0416666667</v>
      </c>
      <c r="C244" s="21" t="n">
        <v>12.2</v>
      </c>
      <c r="D244" s="21" t="n">
        <v>992.37636</v>
      </c>
    </row>
    <row r="245" customFormat="false" ht="12.75" hidden="false" customHeight="false" outlineLevel="0" collapsed="false">
      <c r="A245" s="19" t="n">
        <v>44662.0833333333</v>
      </c>
      <c r="C245" s="21" t="n">
        <v>11.57</v>
      </c>
      <c r="D245" s="21" t="n">
        <v>991.65267</v>
      </c>
    </row>
    <row r="246" customFormat="false" ht="12.75" hidden="false" customHeight="false" outlineLevel="0" collapsed="false">
      <c r="A246" s="19" t="n">
        <v>44662.125</v>
      </c>
      <c r="C246" s="21" t="n">
        <v>11.47</v>
      </c>
      <c r="D246" s="21" t="n">
        <v>991.350036</v>
      </c>
    </row>
    <row r="247" customFormat="false" ht="12.75" hidden="false" customHeight="false" outlineLevel="0" collapsed="false">
      <c r="A247" s="19" t="n">
        <v>44662.1666666667</v>
      </c>
      <c r="C247" s="21" t="n">
        <v>11.21</v>
      </c>
      <c r="D247" s="21" t="n">
        <v>990.7974</v>
      </c>
    </row>
    <row r="248" customFormat="false" ht="12.75" hidden="false" customHeight="false" outlineLevel="0" collapsed="false">
      <c r="A248" s="19" t="n">
        <v>44662.2083333333</v>
      </c>
      <c r="C248" s="21" t="n">
        <v>11.8</v>
      </c>
      <c r="D248" s="21" t="n">
        <v>990.389502</v>
      </c>
    </row>
    <row r="249" customFormat="false" ht="12.75" hidden="false" customHeight="false" outlineLevel="0" collapsed="false">
      <c r="A249" s="19" t="n">
        <v>44662.25</v>
      </c>
      <c r="C249" s="21" t="n">
        <v>13.45</v>
      </c>
      <c r="D249" s="21" t="n">
        <v>989.94213</v>
      </c>
    </row>
    <row r="250" customFormat="false" ht="12.75" hidden="false" customHeight="false" outlineLevel="0" collapsed="false">
      <c r="A250" s="19" t="n">
        <v>44662.2916666667</v>
      </c>
      <c r="C250" s="21" t="n">
        <v>16.04</v>
      </c>
      <c r="D250" s="21" t="n">
        <v>989.560548</v>
      </c>
    </row>
    <row r="251" customFormat="false" ht="12.75" hidden="false" customHeight="false" outlineLevel="0" collapsed="false">
      <c r="A251" s="19" t="n">
        <v>44662.3333333333</v>
      </c>
      <c r="C251" s="21" t="n">
        <v>18.91</v>
      </c>
      <c r="D251" s="21" t="n">
        <v>988.902648</v>
      </c>
    </row>
    <row r="252" customFormat="false" ht="12.75" hidden="false" customHeight="false" outlineLevel="0" collapsed="false">
      <c r="A252" s="19" t="n">
        <v>44662.375</v>
      </c>
      <c r="C252" s="21" t="n">
        <v>21.06</v>
      </c>
      <c r="D252" s="21" t="n">
        <v>988.521066</v>
      </c>
    </row>
    <row r="253" customFormat="false" ht="12.75" hidden="false" customHeight="false" outlineLevel="0" collapsed="false">
      <c r="A253" s="19" t="n">
        <v>44662.4166666667</v>
      </c>
      <c r="C253" s="21" t="n">
        <v>22.6</v>
      </c>
      <c r="D253" s="21" t="n">
        <v>987.37632</v>
      </c>
    </row>
    <row r="254" customFormat="false" ht="12.75" hidden="false" customHeight="false" outlineLevel="0" collapsed="false">
      <c r="A254" s="19" t="n">
        <v>44662.4583333333</v>
      </c>
      <c r="C254" s="21" t="n">
        <v>23.6</v>
      </c>
      <c r="D254" s="21" t="n">
        <v>986.771052</v>
      </c>
    </row>
    <row r="255" customFormat="false" ht="12.75" hidden="false" customHeight="false" outlineLevel="0" collapsed="false">
      <c r="A255" s="19" t="n">
        <v>44662.5</v>
      </c>
      <c r="C255" s="21" t="n">
        <v>24.29</v>
      </c>
      <c r="D255" s="21" t="n">
        <v>986.665788</v>
      </c>
    </row>
    <row r="256" customFormat="false" ht="12.75" hidden="false" customHeight="false" outlineLevel="0" collapsed="false">
      <c r="A256" s="19" t="n">
        <v>44662.5416666667</v>
      </c>
      <c r="C256" s="21" t="n">
        <v>23.55</v>
      </c>
      <c r="D256" s="21" t="n">
        <v>986.047362</v>
      </c>
    </row>
    <row r="257" customFormat="false" ht="12.75" hidden="false" customHeight="false" outlineLevel="0" collapsed="false">
      <c r="A257" s="19" t="n">
        <v>44662.5833333333</v>
      </c>
      <c r="C257" s="21" t="n">
        <v>22.29</v>
      </c>
      <c r="D257" s="21" t="n">
        <v>985.086828</v>
      </c>
    </row>
    <row r="258" customFormat="false" ht="12.75" hidden="false" customHeight="false" outlineLevel="0" collapsed="false">
      <c r="A258" s="19" t="n">
        <v>44662.625</v>
      </c>
      <c r="C258" s="21" t="n">
        <v>21.17</v>
      </c>
      <c r="D258" s="21" t="n">
        <v>984.586824</v>
      </c>
    </row>
    <row r="259" customFormat="false" ht="12.75" hidden="false" customHeight="false" outlineLevel="0" collapsed="false">
      <c r="A259" s="19" t="n">
        <v>44662.6666666667</v>
      </c>
      <c r="C259" s="21" t="n">
        <v>21.63</v>
      </c>
      <c r="D259" s="21" t="n">
        <v>984.28419</v>
      </c>
    </row>
    <row r="260" customFormat="false" ht="12.75" hidden="false" customHeight="false" outlineLevel="0" collapsed="false">
      <c r="A260" s="19" t="n">
        <v>44662.7083333333</v>
      </c>
      <c r="C260" s="21" t="n">
        <v>21.59</v>
      </c>
      <c r="D260" s="21" t="n">
        <v>984.2184</v>
      </c>
    </row>
    <row r="261" customFormat="false" ht="12.75" hidden="false" customHeight="false" outlineLevel="0" collapsed="false">
      <c r="A261" s="19" t="n">
        <v>44662.75</v>
      </c>
      <c r="C261" s="21" t="n">
        <v>20.58</v>
      </c>
      <c r="D261" s="21" t="n">
        <v>983.968398</v>
      </c>
    </row>
    <row r="262" customFormat="false" ht="12.75" hidden="false" customHeight="false" outlineLevel="0" collapsed="false">
      <c r="A262" s="19" t="n">
        <v>44662.7916666667</v>
      </c>
      <c r="C262" s="21" t="n">
        <v>19.41</v>
      </c>
      <c r="D262" s="21" t="n">
        <v>984.231558</v>
      </c>
    </row>
    <row r="263" customFormat="false" ht="12.75" hidden="false" customHeight="false" outlineLevel="0" collapsed="false">
      <c r="A263" s="19" t="n">
        <v>44662.8333333333</v>
      </c>
      <c r="C263" s="21" t="n">
        <v>19.02</v>
      </c>
      <c r="D263" s="21" t="n">
        <v>983.928924</v>
      </c>
    </row>
    <row r="264" customFormat="false" ht="12.75" hidden="false" customHeight="false" outlineLevel="0" collapsed="false">
      <c r="A264" s="19" t="n">
        <v>44662.875</v>
      </c>
      <c r="C264" s="21" t="n">
        <v>19.17</v>
      </c>
      <c r="D264" s="21" t="n">
        <v>983.62629</v>
      </c>
    </row>
    <row r="265" customFormat="false" ht="12.75" hidden="false" customHeight="false" outlineLevel="0" collapsed="false">
      <c r="A265" s="19" t="n">
        <v>44662.9166666667</v>
      </c>
      <c r="C265" s="21" t="n">
        <v>19.04</v>
      </c>
      <c r="D265" s="21" t="n">
        <v>983.665764</v>
      </c>
    </row>
    <row r="266" customFormat="false" ht="12.75" hidden="false" customHeight="false" outlineLevel="0" collapsed="false">
      <c r="A266" s="19" t="n">
        <v>44662.9583333333</v>
      </c>
      <c r="C266" s="21" t="n">
        <v>17.77</v>
      </c>
      <c r="D266" s="21" t="n">
        <v>983.468394</v>
      </c>
    </row>
    <row r="267" customFormat="false" ht="12.75" hidden="false" customHeight="false" outlineLevel="0" collapsed="false">
      <c r="A267" s="19" t="n">
        <v>44663</v>
      </c>
      <c r="C267" s="21" t="n">
        <v>17.55</v>
      </c>
      <c r="D267" s="21" t="n">
        <v>983.03418</v>
      </c>
    </row>
    <row r="268" customFormat="false" ht="12.75" hidden="false" customHeight="false" outlineLevel="0" collapsed="false">
      <c r="A268" s="19" t="n">
        <v>44663.0416666667</v>
      </c>
      <c r="C268" s="21" t="n">
        <v>17.2</v>
      </c>
      <c r="D268" s="21" t="n">
        <v>982.57365</v>
      </c>
    </row>
    <row r="269" customFormat="false" ht="12.75" hidden="false" customHeight="false" outlineLevel="0" collapsed="false">
      <c r="A269" s="19" t="n">
        <v>44663.0833333333</v>
      </c>
      <c r="C269" s="21" t="n">
        <v>16.57</v>
      </c>
      <c r="D269" s="21" t="n">
        <v>982.205226</v>
      </c>
    </row>
    <row r="270" customFormat="false" ht="12.75" hidden="false" customHeight="false" outlineLevel="0" collapsed="false">
      <c r="A270" s="19" t="n">
        <v>44663.125</v>
      </c>
      <c r="C270" s="21" t="n">
        <v>16.48</v>
      </c>
      <c r="D270" s="21" t="n">
        <v>981.91575</v>
      </c>
    </row>
    <row r="271" customFormat="false" ht="12.75" hidden="false" customHeight="false" outlineLevel="0" collapsed="false">
      <c r="A271" s="19" t="n">
        <v>44663.1666666667</v>
      </c>
      <c r="C271" s="21" t="n">
        <v>15.81</v>
      </c>
      <c r="D271" s="21" t="n">
        <v>981.5868</v>
      </c>
    </row>
    <row r="272" customFormat="false" ht="12.75" hidden="false" customHeight="false" outlineLevel="0" collapsed="false">
      <c r="A272" s="19" t="n">
        <v>44663.2083333333</v>
      </c>
      <c r="C272" s="21" t="n">
        <v>16.24</v>
      </c>
      <c r="D272" s="21" t="n">
        <v>981.968382</v>
      </c>
    </row>
    <row r="273" customFormat="false" ht="12.75" hidden="false" customHeight="false" outlineLevel="0" collapsed="false">
      <c r="A273" s="19" t="n">
        <v>44663.25</v>
      </c>
      <c r="C273" s="21" t="n">
        <v>17.32</v>
      </c>
      <c r="D273" s="21" t="n">
        <v>981.494694</v>
      </c>
    </row>
    <row r="274" customFormat="false" ht="12.75" hidden="false" customHeight="false" outlineLevel="0" collapsed="false">
      <c r="A274" s="19" t="n">
        <v>44663.2916666667</v>
      </c>
      <c r="C274" s="21" t="n">
        <v>19.73</v>
      </c>
      <c r="D274" s="21" t="n">
        <v>981.284166</v>
      </c>
    </row>
    <row r="275" customFormat="false" ht="12.75" hidden="false" customHeight="false" outlineLevel="0" collapsed="false">
      <c r="A275" s="19" t="n">
        <v>44663.3333333333</v>
      </c>
      <c r="C275" s="21" t="n">
        <v>22.68</v>
      </c>
      <c r="D275" s="21" t="n">
        <v>981.52101</v>
      </c>
    </row>
    <row r="276" customFormat="false" ht="12.75" hidden="false" customHeight="false" outlineLevel="0" collapsed="false">
      <c r="A276" s="19" t="n">
        <v>44663.375</v>
      </c>
      <c r="C276" s="21" t="n">
        <v>24.14</v>
      </c>
      <c r="D276" s="21" t="n">
        <v>981.099954</v>
      </c>
    </row>
    <row r="277" customFormat="false" ht="12.75" hidden="false" customHeight="false" outlineLevel="0" collapsed="false">
      <c r="A277" s="19" t="n">
        <v>44663.4166666667</v>
      </c>
      <c r="C277" s="21" t="n">
        <v>24.95</v>
      </c>
      <c r="D277" s="21" t="n">
        <v>981.139428</v>
      </c>
    </row>
    <row r="278" customFormat="false" ht="12.75" hidden="false" customHeight="false" outlineLevel="0" collapsed="false">
      <c r="A278" s="19" t="n">
        <v>44663.4583333333</v>
      </c>
      <c r="C278" s="21" t="n">
        <v>25.41</v>
      </c>
      <c r="D278" s="21" t="n">
        <v>981.38943</v>
      </c>
    </row>
    <row r="279" customFormat="false" ht="12.75" hidden="false" customHeight="false" outlineLevel="0" collapsed="false">
      <c r="A279" s="19" t="n">
        <v>44663.5</v>
      </c>
      <c r="C279" s="21" t="n">
        <v>25.72</v>
      </c>
      <c r="D279" s="21" t="n">
        <v>981.705222</v>
      </c>
    </row>
    <row r="280" customFormat="false" ht="12.75" hidden="false" customHeight="false" outlineLevel="0" collapsed="false">
      <c r="A280" s="19" t="n">
        <v>44663.5416666667</v>
      </c>
      <c r="C280" s="21" t="n">
        <v>25.47</v>
      </c>
      <c r="D280" s="21" t="n">
        <v>982.17891</v>
      </c>
    </row>
    <row r="281" customFormat="false" ht="12.75" hidden="false" customHeight="false" outlineLevel="0" collapsed="false">
      <c r="A281" s="19" t="n">
        <v>44663.5833333333</v>
      </c>
      <c r="C281" s="21" t="n">
        <v>24.03</v>
      </c>
      <c r="D281" s="21" t="n">
        <v>983.323656</v>
      </c>
    </row>
    <row r="282" customFormat="false" ht="12.75" hidden="false" customHeight="false" outlineLevel="0" collapsed="false">
      <c r="A282" s="19" t="n">
        <v>44663.625</v>
      </c>
      <c r="C282" s="21" t="n">
        <v>21.51</v>
      </c>
      <c r="D282" s="21" t="n">
        <v>984.2184</v>
      </c>
    </row>
    <row r="283" customFormat="false" ht="12.75" hidden="false" customHeight="false" outlineLevel="0" collapsed="false">
      <c r="A283" s="19" t="n">
        <v>44663.6666666667</v>
      </c>
      <c r="C283" s="21" t="n">
        <v>21.81</v>
      </c>
      <c r="D283" s="21" t="n">
        <v>984.310506</v>
      </c>
    </row>
    <row r="284" customFormat="false" ht="12.75" hidden="false" customHeight="false" outlineLevel="0" collapsed="false">
      <c r="A284" s="19" t="n">
        <v>44663.7083333333</v>
      </c>
      <c r="C284" s="21" t="n">
        <v>21.33</v>
      </c>
      <c r="D284" s="21" t="n">
        <v>984.81051</v>
      </c>
    </row>
    <row r="285" customFormat="false" ht="12.75" hidden="false" customHeight="false" outlineLevel="0" collapsed="false">
      <c r="A285" s="19" t="n">
        <v>44663.75</v>
      </c>
      <c r="C285" s="21" t="n">
        <v>20.55</v>
      </c>
      <c r="D285" s="21" t="n">
        <v>985.33683</v>
      </c>
    </row>
    <row r="286" customFormat="false" ht="12.75" hidden="false" customHeight="false" outlineLevel="0" collapsed="false">
      <c r="A286" s="19" t="n">
        <v>44663.7916666667</v>
      </c>
      <c r="C286" s="21" t="n">
        <v>20</v>
      </c>
      <c r="D286" s="21" t="n">
        <v>986.152626</v>
      </c>
    </row>
    <row r="287" customFormat="false" ht="12.75" hidden="false" customHeight="false" outlineLevel="0" collapsed="false">
      <c r="A287" s="19" t="n">
        <v>44663.8333333333</v>
      </c>
      <c r="C287" s="21" t="n">
        <v>19.53</v>
      </c>
      <c r="D287" s="21" t="n">
        <v>986.560524</v>
      </c>
    </row>
    <row r="288" customFormat="false" ht="12.75" hidden="false" customHeight="false" outlineLevel="0" collapsed="false">
      <c r="A288" s="19" t="n">
        <v>44663.875</v>
      </c>
      <c r="C288" s="21" t="n">
        <v>18.97</v>
      </c>
      <c r="D288" s="21" t="n">
        <v>987.060528</v>
      </c>
    </row>
    <row r="289" customFormat="false" ht="12.75" hidden="false" customHeight="false" outlineLevel="0" collapsed="false">
      <c r="A289" s="19" t="n">
        <v>44663.9166666667</v>
      </c>
      <c r="C289" s="21" t="n">
        <v>18.47</v>
      </c>
      <c r="D289" s="21" t="n">
        <v>987.784218</v>
      </c>
    </row>
    <row r="290" customFormat="false" ht="12.75" hidden="false" customHeight="false" outlineLevel="0" collapsed="false">
      <c r="A290" s="19" t="n">
        <v>44663.9583333333</v>
      </c>
      <c r="C290" s="21" t="n">
        <v>17.94</v>
      </c>
      <c r="D290" s="21" t="n">
        <v>988.29738</v>
      </c>
    </row>
    <row r="291" customFormat="false" ht="12.75" hidden="false" customHeight="false" outlineLevel="0" collapsed="false">
      <c r="A291" s="19" t="n">
        <v>44664</v>
      </c>
      <c r="C291" s="21" t="n">
        <v>17.38</v>
      </c>
      <c r="D291" s="21" t="n">
        <v>988.652646</v>
      </c>
    </row>
    <row r="292" customFormat="false" ht="12.75" hidden="false" customHeight="false" outlineLevel="0" collapsed="false">
      <c r="A292" s="19" t="n">
        <v>44664.0416666667</v>
      </c>
      <c r="C292" s="21" t="n">
        <v>17.05</v>
      </c>
      <c r="D292" s="21" t="n">
        <v>989.178966</v>
      </c>
    </row>
    <row r="293" customFormat="false" ht="12.75" hidden="false" customHeight="false" outlineLevel="0" collapsed="false">
      <c r="A293" s="19" t="n">
        <v>44664.0833333333</v>
      </c>
      <c r="C293" s="21" t="n">
        <v>17.16</v>
      </c>
      <c r="D293" s="21" t="n">
        <v>989.034228</v>
      </c>
    </row>
    <row r="294" customFormat="false" ht="12.75" hidden="false" customHeight="false" outlineLevel="0" collapsed="false">
      <c r="A294" s="19" t="n">
        <v>44664.125</v>
      </c>
      <c r="C294" s="21" t="n">
        <v>17.61</v>
      </c>
      <c r="D294" s="21" t="n">
        <v>989.521074</v>
      </c>
    </row>
    <row r="295" customFormat="false" ht="12.75" hidden="false" customHeight="false" outlineLevel="0" collapsed="false">
      <c r="A295" s="19" t="n">
        <v>44664.1666666667</v>
      </c>
      <c r="C295" s="21" t="n">
        <v>17.99</v>
      </c>
      <c r="D295" s="21" t="n">
        <v>989.74476</v>
      </c>
    </row>
    <row r="296" customFormat="false" ht="12.75" hidden="false" customHeight="false" outlineLevel="0" collapsed="false">
      <c r="A296" s="19" t="n">
        <v>44664.2083333333</v>
      </c>
      <c r="C296" s="21" t="n">
        <v>17.88</v>
      </c>
      <c r="D296" s="21" t="n">
        <v>989.994762</v>
      </c>
    </row>
    <row r="297" customFormat="false" ht="12.75" hidden="false" customHeight="false" outlineLevel="0" collapsed="false">
      <c r="A297" s="19" t="n">
        <v>44664.25</v>
      </c>
      <c r="C297" s="21" t="n">
        <v>18.12</v>
      </c>
      <c r="D297" s="21" t="n">
        <v>990.889506</v>
      </c>
    </row>
    <row r="298" customFormat="false" ht="12.75" hidden="false" customHeight="false" outlineLevel="0" collapsed="false">
      <c r="A298" s="19" t="n">
        <v>44664.2916666667</v>
      </c>
      <c r="C298" s="21" t="n">
        <v>19.32</v>
      </c>
      <c r="D298" s="21" t="n">
        <v>991.613196</v>
      </c>
    </row>
    <row r="299" customFormat="false" ht="12.75" hidden="false" customHeight="false" outlineLevel="0" collapsed="false">
      <c r="A299" s="19" t="n">
        <v>44664.3333333333</v>
      </c>
      <c r="C299" s="21" t="n">
        <v>20.56</v>
      </c>
      <c r="D299" s="21" t="n">
        <v>992.152674</v>
      </c>
    </row>
    <row r="300" customFormat="false" ht="12.75" hidden="false" customHeight="false" outlineLevel="0" collapsed="false">
      <c r="A300" s="19" t="n">
        <v>44664.375</v>
      </c>
      <c r="C300" s="21" t="n">
        <v>21.69</v>
      </c>
      <c r="D300" s="21" t="n">
        <v>992.90268</v>
      </c>
    </row>
    <row r="301" customFormat="false" ht="12.75" hidden="false" customHeight="false" outlineLevel="0" collapsed="false">
      <c r="A301" s="19" t="n">
        <v>44664.4166666667</v>
      </c>
      <c r="C301" s="21" t="n">
        <v>22.8</v>
      </c>
      <c r="D301" s="21" t="n">
        <v>993.205314</v>
      </c>
    </row>
    <row r="302" customFormat="false" ht="12.75" hidden="false" customHeight="false" outlineLevel="0" collapsed="false">
      <c r="A302" s="19" t="n">
        <v>44664.4583333333</v>
      </c>
      <c r="C302" s="21" t="n">
        <v>24.41</v>
      </c>
      <c r="D302" s="21" t="n">
        <v>993.415842</v>
      </c>
    </row>
    <row r="303" customFormat="false" ht="12.75" hidden="false" customHeight="false" outlineLevel="0" collapsed="false">
      <c r="A303" s="19" t="n">
        <v>44664.5</v>
      </c>
      <c r="C303" s="21" t="n">
        <v>24</v>
      </c>
      <c r="D303" s="21" t="n">
        <v>993.82374</v>
      </c>
    </row>
    <row r="304" customFormat="false" ht="12.75" hidden="false" customHeight="false" outlineLevel="0" collapsed="false">
      <c r="A304" s="19" t="n">
        <v>44664.5416666667</v>
      </c>
      <c r="C304" s="21" t="n">
        <v>25.02</v>
      </c>
      <c r="D304" s="21" t="n">
        <v>993.192156</v>
      </c>
    </row>
    <row r="305" customFormat="false" ht="12.75" hidden="false" customHeight="false" outlineLevel="0" collapsed="false">
      <c r="A305" s="19" t="n">
        <v>44664.5833333333</v>
      </c>
      <c r="C305" s="21" t="n">
        <v>24.85</v>
      </c>
      <c r="D305" s="21" t="n">
        <v>993.284262</v>
      </c>
    </row>
    <row r="306" customFormat="false" ht="12.75" hidden="false" customHeight="false" outlineLevel="0" collapsed="false">
      <c r="A306" s="19" t="n">
        <v>44664.625</v>
      </c>
      <c r="C306" s="21" t="n">
        <v>24.71</v>
      </c>
      <c r="D306" s="21" t="n">
        <v>993.639528</v>
      </c>
    </row>
    <row r="307" customFormat="false" ht="12.75" hidden="false" customHeight="false" outlineLevel="0" collapsed="false">
      <c r="A307" s="19" t="n">
        <v>44664.6666666667</v>
      </c>
      <c r="C307" s="21" t="n">
        <v>24.71</v>
      </c>
      <c r="D307" s="21" t="n">
        <v>994.060584</v>
      </c>
    </row>
    <row r="308" customFormat="false" ht="12.75" hidden="false" customHeight="false" outlineLevel="0" collapsed="false">
      <c r="A308" s="19" t="n">
        <v>44664.7083333333</v>
      </c>
      <c r="C308" s="21" t="n">
        <v>24.09</v>
      </c>
      <c r="D308" s="21" t="n">
        <v>994.81059</v>
      </c>
    </row>
    <row r="309" customFormat="false" ht="12.75" hidden="false" customHeight="false" outlineLevel="0" collapsed="false">
      <c r="A309" s="19" t="n">
        <v>44664.75</v>
      </c>
      <c r="C309" s="21" t="n">
        <v>23.31</v>
      </c>
      <c r="D309" s="21" t="n">
        <v>995.757966</v>
      </c>
    </row>
    <row r="310" customFormat="false" ht="12.75" hidden="false" customHeight="false" outlineLevel="0" collapsed="false">
      <c r="A310" s="19" t="n">
        <v>44664.7916666667</v>
      </c>
      <c r="C310" s="21" t="n">
        <v>22.55</v>
      </c>
      <c r="D310" s="21" t="n">
        <v>996.284286</v>
      </c>
    </row>
    <row r="311" customFormat="false" ht="12.75" hidden="false" customHeight="false" outlineLevel="0" collapsed="false">
      <c r="A311" s="19" t="n">
        <v>44664.8333333333</v>
      </c>
      <c r="C311" s="21" t="n">
        <v>21.84</v>
      </c>
      <c r="D311" s="21" t="n">
        <v>997.073766</v>
      </c>
    </row>
    <row r="312" customFormat="false" ht="12.75" hidden="false" customHeight="false" outlineLevel="0" collapsed="false">
      <c r="A312" s="19" t="n">
        <v>44664.875</v>
      </c>
      <c r="C312" s="21" t="n">
        <v>21.3</v>
      </c>
      <c r="D312" s="21" t="n">
        <v>997.692192</v>
      </c>
    </row>
    <row r="313" customFormat="false" ht="12.75" hidden="false" customHeight="false" outlineLevel="0" collapsed="false">
      <c r="A313" s="19" t="n">
        <v>44664.9166666667</v>
      </c>
      <c r="C313" s="21" t="n">
        <v>20.18</v>
      </c>
      <c r="D313" s="21" t="n">
        <v>997.271136</v>
      </c>
    </row>
    <row r="314" customFormat="false" ht="12.75" hidden="false" customHeight="false" outlineLevel="0" collapsed="false">
      <c r="A314" s="19" t="n">
        <v>44664.9583333333</v>
      </c>
      <c r="C314" s="21" t="n">
        <v>19.06</v>
      </c>
      <c r="D314" s="21" t="n">
        <v>997.402716</v>
      </c>
    </row>
    <row r="315" customFormat="false" ht="12.75" hidden="false" customHeight="false" outlineLevel="0" collapsed="false">
      <c r="A315" s="19" t="n">
        <v>44665</v>
      </c>
      <c r="C315" s="21" t="n">
        <v>18.11</v>
      </c>
      <c r="D315" s="21" t="n">
        <v>997.57377</v>
      </c>
    </row>
    <row r="316" customFormat="false" ht="12.75" hidden="false" customHeight="false" outlineLevel="0" collapsed="false">
      <c r="A316" s="19" t="n">
        <v>44665.0416666667</v>
      </c>
      <c r="C316" s="21" t="n">
        <v>17.34</v>
      </c>
      <c r="D316" s="21" t="n">
        <v>997.600086</v>
      </c>
    </row>
    <row r="317" customFormat="false" ht="12.75" hidden="false" customHeight="false" outlineLevel="0" collapsed="false">
      <c r="A317" s="19" t="n">
        <v>44665.0833333333</v>
      </c>
      <c r="C317" s="21" t="n">
        <v>16.93</v>
      </c>
      <c r="D317" s="21" t="n">
        <v>997.70535</v>
      </c>
    </row>
    <row r="318" customFormat="false" ht="12.75" hidden="false" customHeight="false" outlineLevel="0" collapsed="false">
      <c r="A318" s="19" t="n">
        <v>44665.125</v>
      </c>
      <c r="C318" s="21" t="n">
        <v>17.07</v>
      </c>
      <c r="D318" s="21" t="n">
        <v>997.915878</v>
      </c>
    </row>
    <row r="319" customFormat="false" ht="12.75" hidden="false" customHeight="false" outlineLevel="0" collapsed="false">
      <c r="A319" s="19" t="n">
        <v>44665.1666666667</v>
      </c>
      <c r="C319" s="21" t="n">
        <v>15.57</v>
      </c>
      <c r="D319" s="21" t="n">
        <v>997.915878</v>
      </c>
    </row>
    <row r="320" customFormat="false" ht="12.75" hidden="false" customHeight="false" outlineLevel="0" collapsed="false">
      <c r="A320" s="19" t="n">
        <v>44665.2083333333</v>
      </c>
      <c r="C320" s="21" t="n">
        <v>15.24</v>
      </c>
      <c r="D320" s="21" t="n">
        <v>998.086932</v>
      </c>
    </row>
    <row r="321" customFormat="false" ht="12.75" hidden="false" customHeight="false" outlineLevel="0" collapsed="false">
      <c r="A321" s="19" t="n">
        <v>44665.25</v>
      </c>
      <c r="C321" s="21" t="n">
        <v>17.18</v>
      </c>
      <c r="D321" s="21" t="n">
        <v>998.534304</v>
      </c>
    </row>
    <row r="322" customFormat="false" ht="12.75" hidden="false" customHeight="false" outlineLevel="0" collapsed="false">
      <c r="A322" s="19" t="n">
        <v>44665.2916666667</v>
      </c>
      <c r="C322" s="21" t="n">
        <v>18.93</v>
      </c>
      <c r="D322" s="21" t="n">
        <v>998.929044</v>
      </c>
    </row>
    <row r="323" customFormat="false" ht="12.75" hidden="false" customHeight="false" outlineLevel="0" collapsed="false">
      <c r="A323" s="19" t="n">
        <v>44665.3333333333</v>
      </c>
      <c r="C323" s="21" t="n">
        <v>20.73</v>
      </c>
      <c r="D323" s="21" t="n">
        <v>999.073782</v>
      </c>
    </row>
    <row r="324" customFormat="false" ht="12.75" hidden="false" customHeight="false" outlineLevel="0" collapsed="false">
      <c r="A324" s="19" t="n">
        <v>44665.375</v>
      </c>
      <c r="C324" s="21" t="n">
        <v>23.12</v>
      </c>
      <c r="D324" s="21" t="n">
        <v>999.060624</v>
      </c>
    </row>
    <row r="325" customFormat="false" ht="12.75" hidden="false" customHeight="false" outlineLevel="0" collapsed="false">
      <c r="A325" s="19" t="n">
        <v>44665.4166666667</v>
      </c>
      <c r="C325" s="21" t="n">
        <v>23.29</v>
      </c>
      <c r="D325" s="21" t="n">
        <v>999.363258</v>
      </c>
    </row>
    <row r="326" customFormat="false" ht="12.75" hidden="false" customHeight="false" outlineLevel="0" collapsed="false">
      <c r="A326" s="19" t="n">
        <v>44665.4583333333</v>
      </c>
      <c r="C326" s="21" t="n">
        <v>24.18</v>
      </c>
      <c r="D326" s="21" t="n">
        <v>999.41589</v>
      </c>
    </row>
    <row r="327" customFormat="false" ht="12.75" hidden="false" customHeight="false" outlineLevel="0" collapsed="false">
      <c r="A327" s="19" t="n">
        <v>44665.5</v>
      </c>
      <c r="C327" s="21" t="n">
        <v>24.91</v>
      </c>
      <c r="D327" s="21" t="n">
        <v>999.297468</v>
      </c>
    </row>
    <row r="328" customFormat="false" ht="12.75" hidden="false" customHeight="false" outlineLevel="0" collapsed="false">
      <c r="A328" s="19" t="n">
        <v>44665.5416666667</v>
      </c>
      <c r="C328" s="21" t="n">
        <v>25.82</v>
      </c>
      <c r="D328" s="21" t="n">
        <v>999.100098</v>
      </c>
    </row>
    <row r="329" customFormat="false" ht="12.75" hidden="false" customHeight="false" outlineLevel="0" collapsed="false">
      <c r="A329" s="19" t="n">
        <v>44665.5833333333</v>
      </c>
      <c r="C329" s="21" t="n">
        <v>25.53</v>
      </c>
      <c r="D329" s="21" t="n">
        <v>999.323784</v>
      </c>
    </row>
    <row r="330" customFormat="false" ht="12.75" hidden="false" customHeight="false" outlineLevel="0" collapsed="false">
      <c r="A330" s="19" t="n">
        <v>44665.625</v>
      </c>
      <c r="C330" s="21" t="n">
        <v>25.8</v>
      </c>
      <c r="D330" s="21" t="n">
        <v>999.047466</v>
      </c>
    </row>
    <row r="331" customFormat="false" ht="12.75" hidden="false" customHeight="false" outlineLevel="0" collapsed="false">
      <c r="A331" s="19" t="n">
        <v>44665.6666666667</v>
      </c>
      <c r="C331" s="21" t="n">
        <v>25.62</v>
      </c>
      <c r="D331" s="21" t="n">
        <v>999.15273</v>
      </c>
    </row>
    <row r="332" customFormat="false" ht="12.75" hidden="false" customHeight="false" outlineLevel="0" collapsed="false">
      <c r="A332" s="19" t="n">
        <v>44665.7083333333</v>
      </c>
      <c r="C332" s="21" t="n">
        <v>25.05</v>
      </c>
      <c r="D332" s="21" t="n">
        <v>999.600102</v>
      </c>
    </row>
    <row r="333" customFormat="false" ht="12.75" hidden="false" customHeight="false" outlineLevel="0" collapsed="false">
      <c r="A333" s="19" t="n">
        <v>44665.75</v>
      </c>
      <c r="C333" s="21" t="n">
        <v>24.22</v>
      </c>
      <c r="D333" s="21" t="n">
        <v>999.718524</v>
      </c>
    </row>
    <row r="334" customFormat="false" ht="12.75" hidden="false" customHeight="false" outlineLevel="0" collapsed="false">
      <c r="A334" s="19" t="n">
        <v>44665.7916666667</v>
      </c>
      <c r="C334" s="21" t="n">
        <v>23.23</v>
      </c>
      <c r="D334" s="21" t="n">
        <v>1000.547478</v>
      </c>
    </row>
    <row r="335" customFormat="false" ht="12.75" hidden="false" customHeight="false" outlineLevel="0" collapsed="false">
      <c r="A335" s="19" t="n">
        <v>44665.8333333333</v>
      </c>
      <c r="C335" s="21" t="n">
        <v>22.42</v>
      </c>
      <c r="D335" s="21" t="n">
        <v>1000.836954</v>
      </c>
    </row>
    <row r="336" customFormat="false" ht="12.75" hidden="false" customHeight="false" outlineLevel="0" collapsed="false">
      <c r="A336" s="19" t="n">
        <v>44665.875</v>
      </c>
      <c r="C336" s="21" t="n">
        <v>21.45</v>
      </c>
      <c r="D336" s="21" t="n">
        <v>1000.968534</v>
      </c>
    </row>
    <row r="337" customFormat="false" ht="12.75" hidden="false" customHeight="false" outlineLevel="0" collapsed="false">
      <c r="A337" s="19" t="n">
        <v>44665.9166666667</v>
      </c>
      <c r="C337" s="21" t="n">
        <v>21.09</v>
      </c>
      <c r="D337" s="21" t="n">
        <v>1001.25801</v>
      </c>
    </row>
    <row r="338" customFormat="false" ht="12.75" hidden="false" customHeight="false" outlineLevel="0" collapsed="false">
      <c r="A338" s="19" t="n">
        <v>44665.9583333333</v>
      </c>
      <c r="C338" s="21" t="n">
        <v>20.61</v>
      </c>
      <c r="D338" s="21" t="n">
        <v>1001.573802</v>
      </c>
    </row>
    <row r="339" customFormat="false" ht="12.75" hidden="false" customHeight="false" outlineLevel="0" collapsed="false">
      <c r="A339" s="19" t="n">
        <v>44666</v>
      </c>
      <c r="C339" s="21" t="n">
        <v>19.04</v>
      </c>
      <c r="D339" s="21" t="n">
        <v>1001.9817</v>
      </c>
    </row>
    <row r="340" customFormat="false" ht="12.75" hidden="false" customHeight="false" outlineLevel="0" collapsed="false">
      <c r="A340" s="19" t="n">
        <v>44666.0416666667</v>
      </c>
      <c r="C340" s="21" t="n">
        <v>19.14</v>
      </c>
      <c r="D340" s="21" t="n">
        <v>1002.139596</v>
      </c>
    </row>
    <row r="341" customFormat="false" ht="12.75" hidden="false" customHeight="false" outlineLevel="0" collapsed="false">
      <c r="A341" s="19" t="n">
        <v>44666.0833333333</v>
      </c>
      <c r="C341" s="21" t="n">
        <v>18.55</v>
      </c>
      <c r="D341" s="21" t="n">
        <v>1002.402756</v>
      </c>
    </row>
    <row r="342" customFormat="false" ht="12.75" hidden="false" customHeight="false" outlineLevel="0" collapsed="false">
      <c r="A342" s="19" t="n">
        <v>44666.125</v>
      </c>
      <c r="C342" s="21" t="n">
        <v>16.99</v>
      </c>
      <c r="D342" s="21" t="n">
        <v>1002.50802</v>
      </c>
    </row>
    <row r="343" customFormat="false" ht="12.75" hidden="false" customHeight="false" outlineLevel="0" collapsed="false">
      <c r="A343" s="19" t="n">
        <v>44666.1666666667</v>
      </c>
      <c r="C343" s="21" t="n">
        <v>15.51</v>
      </c>
      <c r="D343" s="21" t="n">
        <v>1002.665916</v>
      </c>
    </row>
    <row r="344" customFormat="false" ht="12.75" hidden="false" customHeight="false" outlineLevel="0" collapsed="false">
      <c r="A344" s="19" t="n">
        <v>44666.2083333333</v>
      </c>
      <c r="C344" s="21" t="n">
        <v>16.2</v>
      </c>
      <c r="D344" s="21" t="n">
        <v>1002.665916</v>
      </c>
    </row>
    <row r="345" customFormat="false" ht="12.75" hidden="false" customHeight="false" outlineLevel="0" collapsed="false">
      <c r="A345" s="19" t="n">
        <v>44666.25</v>
      </c>
      <c r="C345" s="21" t="n">
        <v>18.15</v>
      </c>
      <c r="D345" s="21" t="n">
        <v>1002.692232</v>
      </c>
    </row>
    <row r="346" customFormat="false" ht="12.75" hidden="false" customHeight="false" outlineLevel="0" collapsed="false">
      <c r="A346" s="19" t="n">
        <v>44666.2916666667</v>
      </c>
      <c r="C346" s="21" t="n">
        <v>20.67</v>
      </c>
      <c r="D346" s="21" t="n">
        <v>1003.323816</v>
      </c>
    </row>
    <row r="347" customFormat="false" ht="12.75" hidden="false" customHeight="false" outlineLevel="0" collapsed="false">
      <c r="A347" s="19" t="n">
        <v>44666.3333333333</v>
      </c>
      <c r="C347" s="21" t="n">
        <v>23.95</v>
      </c>
      <c r="D347" s="21" t="n">
        <v>1003.284342</v>
      </c>
    </row>
    <row r="348" customFormat="false" ht="12.75" hidden="false" customHeight="false" outlineLevel="0" collapsed="false">
      <c r="A348" s="19" t="n">
        <v>44666.375</v>
      </c>
      <c r="C348" s="21" t="n">
        <v>26.21</v>
      </c>
      <c r="D348" s="21" t="n">
        <v>1003.731714</v>
      </c>
    </row>
    <row r="349" customFormat="false" ht="12.75" hidden="false" customHeight="false" outlineLevel="0" collapsed="false">
      <c r="A349" s="19" t="n">
        <v>44666.4166666667</v>
      </c>
      <c r="C349" s="21" t="n">
        <v>27.73</v>
      </c>
      <c r="D349" s="21" t="n">
        <v>1003.915926</v>
      </c>
    </row>
    <row r="350" customFormat="false" ht="12.75" hidden="false" customHeight="false" outlineLevel="0" collapsed="false">
      <c r="A350" s="19" t="n">
        <v>44666.4583333333</v>
      </c>
      <c r="C350" s="21" t="n">
        <v>28.61</v>
      </c>
      <c r="D350" s="21" t="n">
        <v>1003.481712</v>
      </c>
    </row>
    <row r="351" customFormat="false" ht="12.75" hidden="false" customHeight="false" outlineLevel="0" collapsed="false">
      <c r="A351" s="19" t="n">
        <v>44666.5</v>
      </c>
      <c r="C351" s="21" t="n">
        <v>28.86</v>
      </c>
      <c r="D351" s="21" t="n">
        <v>1003.415922</v>
      </c>
    </row>
    <row r="352" customFormat="false" ht="12.75" hidden="false" customHeight="false" outlineLevel="0" collapsed="false">
      <c r="A352" s="19" t="n">
        <v>44666.5416666667</v>
      </c>
      <c r="C352" s="21" t="n">
        <v>29.66</v>
      </c>
      <c r="D352" s="21" t="n">
        <v>1003.586976</v>
      </c>
    </row>
    <row r="353" customFormat="false" ht="12.75" hidden="false" customHeight="false" outlineLevel="0" collapsed="false">
      <c r="A353" s="19" t="n">
        <v>44666.5833333333</v>
      </c>
      <c r="C353" s="21" t="n">
        <v>27.75</v>
      </c>
      <c r="D353" s="21" t="n">
        <v>1003.23171</v>
      </c>
    </row>
    <row r="354" customFormat="false" ht="12.75" hidden="false" customHeight="false" outlineLevel="0" collapsed="false">
      <c r="A354" s="19" t="n">
        <v>44666.625</v>
      </c>
      <c r="C354" s="21" t="n">
        <v>27.05</v>
      </c>
      <c r="D354" s="21" t="n">
        <v>1003.23171</v>
      </c>
    </row>
    <row r="355" customFormat="false" ht="12.75" hidden="false" customHeight="false" outlineLevel="0" collapsed="false">
      <c r="A355" s="19" t="n">
        <v>44666.6666666667</v>
      </c>
      <c r="C355" s="21" t="n">
        <v>26.39</v>
      </c>
      <c r="D355" s="21" t="n">
        <v>1003.258026</v>
      </c>
    </row>
    <row r="356" customFormat="false" ht="12.75" hidden="false" customHeight="false" outlineLevel="0" collapsed="false">
      <c r="A356" s="19" t="n">
        <v>44666.7083333333</v>
      </c>
      <c r="C356" s="21" t="n">
        <v>25.25</v>
      </c>
      <c r="D356" s="21" t="n">
        <v>1003.56066</v>
      </c>
    </row>
    <row r="357" customFormat="false" ht="12.75" hidden="false" customHeight="false" outlineLevel="0" collapsed="false">
      <c r="A357" s="19" t="n">
        <v>44666.75</v>
      </c>
      <c r="C357" s="21" t="n">
        <v>23.54</v>
      </c>
      <c r="D357" s="21" t="n">
        <v>1003.744872</v>
      </c>
    </row>
    <row r="358" customFormat="false" ht="12.75" hidden="false" customHeight="false" outlineLevel="0" collapsed="false">
      <c r="A358" s="19" t="n">
        <v>44666.7916666667</v>
      </c>
      <c r="C358" s="21" t="n">
        <v>21.1</v>
      </c>
      <c r="D358" s="21" t="n">
        <v>1004.231718</v>
      </c>
    </row>
    <row r="359" customFormat="false" ht="12.75" hidden="false" customHeight="false" outlineLevel="0" collapsed="false">
      <c r="A359" s="19" t="n">
        <v>44666.8333333333</v>
      </c>
      <c r="C359" s="21" t="n">
        <v>19.29</v>
      </c>
      <c r="D359" s="21" t="n">
        <v>1004.797512</v>
      </c>
    </row>
    <row r="360" customFormat="false" ht="12.75" hidden="false" customHeight="false" outlineLevel="0" collapsed="false">
      <c r="A360" s="19" t="n">
        <v>44666.875</v>
      </c>
      <c r="C360" s="21" t="n">
        <v>18.37</v>
      </c>
      <c r="D360" s="21" t="n">
        <v>1004.902776</v>
      </c>
    </row>
    <row r="361" customFormat="false" ht="12.75" hidden="false" customHeight="false" outlineLevel="0" collapsed="false">
      <c r="A361" s="19" t="n">
        <v>44666.9166666667</v>
      </c>
      <c r="C361" s="21" t="n">
        <v>17.64</v>
      </c>
      <c r="D361" s="21" t="n">
        <v>1005.310674</v>
      </c>
    </row>
    <row r="362" customFormat="false" ht="12.75" hidden="false" customHeight="false" outlineLevel="0" collapsed="false">
      <c r="A362" s="19" t="n">
        <v>44666.9583333333</v>
      </c>
      <c r="C362" s="21" t="n">
        <v>16.89</v>
      </c>
      <c r="D362" s="21" t="n">
        <v>1005.442254</v>
      </c>
    </row>
    <row r="363" customFormat="false" ht="12.75" hidden="false" customHeight="false" outlineLevel="0" collapsed="false">
      <c r="A363" s="19" t="n">
        <v>44667</v>
      </c>
      <c r="C363" s="21" t="n">
        <v>16.71</v>
      </c>
      <c r="D363" s="21" t="n">
        <v>1006.047522</v>
      </c>
    </row>
    <row r="364" customFormat="false" ht="12.75" hidden="false" customHeight="false" outlineLevel="0" collapsed="false">
      <c r="A364" s="19" t="n">
        <v>44667.0416666667</v>
      </c>
      <c r="C364" s="21" t="n">
        <v>16.42</v>
      </c>
      <c r="D364" s="21" t="n">
        <v>1005.810678</v>
      </c>
    </row>
    <row r="365" customFormat="false" ht="12.75" hidden="false" customHeight="false" outlineLevel="0" collapsed="false">
      <c r="A365" s="19" t="n">
        <v>44667.0833333333</v>
      </c>
      <c r="C365" s="21" t="n">
        <v>15.62</v>
      </c>
      <c r="D365" s="21" t="n">
        <v>1006.008048</v>
      </c>
    </row>
    <row r="366" customFormat="false" ht="12.75" hidden="false" customHeight="false" outlineLevel="0" collapsed="false">
      <c r="A366" s="19" t="n">
        <v>44667.125</v>
      </c>
      <c r="C366" s="21" t="n">
        <v>15.22</v>
      </c>
      <c r="D366" s="21" t="n">
        <v>1005.758046</v>
      </c>
    </row>
    <row r="367" customFormat="false" ht="12.75" hidden="false" customHeight="false" outlineLevel="0" collapsed="false">
      <c r="A367" s="19" t="n">
        <v>44667.1666666667</v>
      </c>
      <c r="C367" s="21" t="n">
        <v>14.63</v>
      </c>
      <c r="D367" s="21" t="n">
        <v>1006.442262</v>
      </c>
    </row>
    <row r="368" customFormat="false" ht="12.75" hidden="false" customHeight="false" outlineLevel="0" collapsed="false">
      <c r="A368" s="19" t="n">
        <v>44667.2083333333</v>
      </c>
      <c r="C368" s="21" t="n">
        <v>14.66</v>
      </c>
      <c r="D368" s="21" t="n">
        <v>1006.679106</v>
      </c>
    </row>
    <row r="369" customFormat="false" ht="12.75" hidden="false" customHeight="false" outlineLevel="0" collapsed="false">
      <c r="A369" s="19" t="n">
        <v>44667.25</v>
      </c>
      <c r="C369" s="21" t="n">
        <v>15.42</v>
      </c>
      <c r="D369" s="21" t="n">
        <v>1007.337006</v>
      </c>
    </row>
    <row r="370" customFormat="false" ht="12.75" hidden="false" customHeight="false" outlineLevel="0" collapsed="false">
      <c r="A370" s="19" t="n">
        <v>44667.2916666667</v>
      </c>
      <c r="C370" s="21" t="n">
        <v>16.73</v>
      </c>
      <c r="D370" s="21" t="n">
        <v>1007.389638</v>
      </c>
    </row>
    <row r="371" customFormat="false" ht="12.75" hidden="false" customHeight="false" outlineLevel="0" collapsed="false">
      <c r="A371" s="19" t="n">
        <v>44667.3333333333</v>
      </c>
      <c r="C371" s="21" t="n">
        <v>20.09</v>
      </c>
      <c r="D371" s="21" t="n">
        <v>1007.587008</v>
      </c>
    </row>
    <row r="372" customFormat="false" ht="12.75" hidden="false" customHeight="false" outlineLevel="0" collapsed="false">
      <c r="A372" s="19" t="n">
        <v>44667.375</v>
      </c>
      <c r="C372" s="21" t="n">
        <v>22.35</v>
      </c>
      <c r="D372" s="21" t="n">
        <v>1007.758062</v>
      </c>
    </row>
    <row r="373" customFormat="false" ht="12.75" hidden="false" customHeight="false" outlineLevel="0" collapsed="false">
      <c r="A373" s="19" t="n">
        <v>44667.4166666667</v>
      </c>
      <c r="C373" s="21" t="n">
        <v>23.71</v>
      </c>
      <c r="D373" s="21" t="n">
        <v>1007.652798</v>
      </c>
    </row>
    <row r="374" customFormat="false" ht="12.75" hidden="false" customHeight="false" outlineLevel="0" collapsed="false">
      <c r="A374" s="19" t="n">
        <v>44667.4583333333</v>
      </c>
      <c r="C374" s="21" t="n">
        <v>24.91</v>
      </c>
      <c r="D374" s="21" t="n">
        <v>1007.271216</v>
      </c>
    </row>
    <row r="375" customFormat="false" ht="12.75" hidden="false" customHeight="false" outlineLevel="0" collapsed="false">
      <c r="A375" s="19" t="n">
        <v>44667.5</v>
      </c>
      <c r="C375" s="21" t="n">
        <v>25.39</v>
      </c>
      <c r="D375" s="21" t="n">
        <v>1007.165952</v>
      </c>
    </row>
    <row r="376" customFormat="false" ht="12.75" hidden="false" customHeight="false" outlineLevel="0" collapsed="false">
      <c r="A376" s="19" t="n">
        <v>44667.5416666667</v>
      </c>
      <c r="C376" s="21" t="n">
        <v>25.96</v>
      </c>
      <c r="D376" s="21" t="n">
        <v>1006.863318</v>
      </c>
    </row>
    <row r="377" customFormat="false" ht="12.75" hidden="false" customHeight="false" outlineLevel="0" collapsed="false">
      <c r="A377" s="19" t="n">
        <v>44667.5833333333</v>
      </c>
      <c r="C377" s="21" t="n">
        <v>26.33</v>
      </c>
      <c r="D377" s="21" t="n">
        <v>1006.771212</v>
      </c>
    </row>
    <row r="378" customFormat="false" ht="12.75" hidden="false" customHeight="false" outlineLevel="0" collapsed="false">
      <c r="A378" s="19" t="n">
        <v>44667.625</v>
      </c>
      <c r="C378" s="21" t="n">
        <v>25.96</v>
      </c>
      <c r="D378" s="21" t="n">
        <v>1006.205418</v>
      </c>
    </row>
    <row r="379" customFormat="false" ht="12.75" hidden="false" customHeight="false" outlineLevel="0" collapsed="false">
      <c r="A379" s="19" t="n">
        <v>44667.6666666667</v>
      </c>
      <c r="C379" s="21" t="n">
        <v>24.69</v>
      </c>
      <c r="D379" s="21" t="n">
        <v>1006.179102</v>
      </c>
    </row>
    <row r="380" customFormat="false" ht="12.75" hidden="false" customHeight="false" outlineLevel="0" collapsed="false">
      <c r="A380" s="19" t="n">
        <v>44667.7083333333</v>
      </c>
      <c r="C380" s="21" t="n">
        <v>23.22</v>
      </c>
      <c r="D380" s="21" t="n">
        <v>1006.06068</v>
      </c>
    </row>
    <row r="381" customFormat="false" ht="12.75" hidden="false" customHeight="false" outlineLevel="0" collapsed="false">
      <c r="A381" s="19" t="n">
        <v>44667.75</v>
      </c>
      <c r="C381" s="21" t="n">
        <v>20.64</v>
      </c>
      <c r="D381" s="21" t="n">
        <v>1005.73173</v>
      </c>
    </row>
    <row r="382" customFormat="false" ht="12.75" hidden="false" customHeight="false" outlineLevel="0" collapsed="false">
      <c r="A382" s="19" t="n">
        <v>44667.7916666667</v>
      </c>
      <c r="C382" s="21" t="n">
        <v>18.58</v>
      </c>
      <c r="D382" s="21" t="n">
        <v>1006.047522</v>
      </c>
    </row>
    <row r="383" customFormat="false" ht="12.75" hidden="false" customHeight="false" outlineLevel="0" collapsed="false">
      <c r="A383" s="19" t="n">
        <v>44667.8333333333</v>
      </c>
      <c r="C383" s="21" t="n">
        <v>17.41</v>
      </c>
      <c r="D383" s="21" t="n">
        <v>1005.758046</v>
      </c>
    </row>
    <row r="384" customFormat="false" ht="12.75" hidden="false" customHeight="false" outlineLevel="0" collapsed="false">
      <c r="A384" s="19" t="n">
        <v>44667.875</v>
      </c>
      <c r="C384" s="21" t="n">
        <v>16.62</v>
      </c>
      <c r="D384" s="21" t="n">
        <v>1005.481728</v>
      </c>
    </row>
    <row r="385" customFormat="false" ht="12.75" hidden="false" customHeight="false" outlineLevel="0" collapsed="false">
      <c r="A385" s="19" t="n">
        <v>44667.9166666667</v>
      </c>
      <c r="C385" s="21" t="n">
        <v>15.93</v>
      </c>
      <c r="D385" s="21" t="n">
        <v>1005.363306</v>
      </c>
    </row>
    <row r="386" customFormat="false" ht="12.75" hidden="false" customHeight="false" outlineLevel="0" collapsed="false">
      <c r="A386" s="19" t="n">
        <v>44667.9583333333</v>
      </c>
      <c r="C386" s="21" t="n">
        <v>15.56</v>
      </c>
      <c r="D386" s="21" t="n">
        <v>1005.07383</v>
      </c>
    </row>
    <row r="387" customFormat="false" ht="12.75" hidden="false" customHeight="false" outlineLevel="0" collapsed="false">
      <c r="A387" s="19" t="n">
        <v>44668</v>
      </c>
      <c r="C387" s="21" t="n">
        <v>14.88</v>
      </c>
      <c r="D387" s="21" t="n">
        <v>1004.113296</v>
      </c>
    </row>
    <row r="388" customFormat="false" ht="12.75" hidden="false" customHeight="false" outlineLevel="0" collapsed="false">
      <c r="A388" s="19" t="n">
        <v>44668.0416666667</v>
      </c>
      <c r="C388" s="21" t="n">
        <v>14.6</v>
      </c>
      <c r="D388" s="21" t="n">
        <v>1003.731714</v>
      </c>
    </row>
    <row r="389" customFormat="false" ht="12.75" hidden="false" customHeight="false" outlineLevel="0" collapsed="false">
      <c r="A389" s="19" t="n">
        <v>44668.0833333333</v>
      </c>
      <c r="C389" s="21" t="n">
        <v>14.25</v>
      </c>
      <c r="D389" s="21" t="n">
        <v>1003.42908</v>
      </c>
    </row>
    <row r="390" customFormat="false" ht="12.75" hidden="false" customHeight="false" outlineLevel="0" collapsed="false">
      <c r="A390" s="19" t="n">
        <v>44668.125</v>
      </c>
      <c r="C390" s="21" t="n">
        <v>13.86</v>
      </c>
      <c r="D390" s="21" t="n">
        <v>1002.955392</v>
      </c>
    </row>
    <row r="391" customFormat="false" ht="12.75" hidden="false" customHeight="false" outlineLevel="0" collapsed="false">
      <c r="A391" s="19" t="n">
        <v>44668.1666666667</v>
      </c>
      <c r="C391" s="21" t="n">
        <v>13.63</v>
      </c>
      <c r="D391" s="21" t="n">
        <v>1002.468546</v>
      </c>
    </row>
    <row r="392" customFormat="false" ht="12.75" hidden="false" customHeight="false" outlineLevel="0" collapsed="false">
      <c r="A392" s="19" t="n">
        <v>44668.2083333333</v>
      </c>
      <c r="C392" s="21" t="n">
        <v>13.59</v>
      </c>
      <c r="D392" s="21" t="n">
        <v>1002.521178</v>
      </c>
    </row>
    <row r="393" customFormat="false" ht="12.75" hidden="false" customHeight="false" outlineLevel="0" collapsed="false">
      <c r="A393" s="19" t="n">
        <v>44668.25</v>
      </c>
      <c r="C393" s="21" t="n">
        <v>14.57</v>
      </c>
      <c r="D393" s="21" t="n">
        <v>1002.205386</v>
      </c>
    </row>
    <row r="394" customFormat="false" ht="12.75" hidden="false" customHeight="false" outlineLevel="0" collapsed="false">
      <c r="A394" s="19" t="n">
        <v>44668.2916666667</v>
      </c>
      <c r="C394" s="21" t="n">
        <v>17.94</v>
      </c>
      <c r="D394" s="21" t="n">
        <v>1002.021174</v>
      </c>
    </row>
    <row r="395" customFormat="false" ht="12.75" hidden="false" customHeight="false" outlineLevel="0" collapsed="false">
      <c r="A395" s="19" t="n">
        <v>44668.3333333333</v>
      </c>
      <c r="C395" s="21" t="n">
        <v>21.92</v>
      </c>
      <c r="D395" s="21" t="n">
        <v>1001.836962</v>
      </c>
    </row>
    <row r="396" customFormat="false" ht="12.75" hidden="false" customHeight="false" outlineLevel="0" collapsed="false">
      <c r="A396" s="19" t="n">
        <v>44668.375</v>
      </c>
      <c r="C396" s="21" t="n">
        <v>23.63</v>
      </c>
      <c r="D396" s="21" t="n">
        <v>1001.271168</v>
      </c>
    </row>
    <row r="397" customFormat="false" ht="12.75" hidden="false" customHeight="false" outlineLevel="0" collapsed="false">
      <c r="A397" s="19" t="n">
        <v>44668.4166666667</v>
      </c>
      <c r="C397" s="21" t="n">
        <v>25.01</v>
      </c>
      <c r="D397" s="21" t="n">
        <v>1000.455372</v>
      </c>
    </row>
    <row r="398" customFormat="false" ht="12.75" hidden="false" customHeight="false" outlineLevel="0" collapsed="false">
      <c r="A398" s="19" t="n">
        <v>44668.4583333333</v>
      </c>
      <c r="C398" s="21" t="n">
        <v>25.61</v>
      </c>
      <c r="D398" s="21" t="n">
        <v>999.850104</v>
      </c>
    </row>
    <row r="399" customFormat="false" ht="12.75" hidden="false" customHeight="false" outlineLevel="0" collapsed="false">
      <c r="A399" s="19" t="n">
        <v>44668.5</v>
      </c>
      <c r="C399" s="21" t="n">
        <v>26.11</v>
      </c>
      <c r="D399" s="21" t="n">
        <v>999.034308</v>
      </c>
    </row>
    <row r="400" customFormat="false" ht="12.75" hidden="false" customHeight="false" outlineLevel="0" collapsed="false">
      <c r="A400" s="19" t="n">
        <v>44668.5416666667</v>
      </c>
      <c r="C400" s="21" t="n">
        <v>26.35</v>
      </c>
      <c r="D400" s="21" t="n">
        <v>998.350092</v>
      </c>
    </row>
    <row r="401" customFormat="false" ht="12.75" hidden="false" customHeight="false" outlineLevel="0" collapsed="false">
      <c r="A401" s="19" t="n">
        <v>44668.5833333333</v>
      </c>
      <c r="C401" s="21" t="n">
        <v>26.31</v>
      </c>
      <c r="D401" s="21" t="n">
        <v>997.534296</v>
      </c>
    </row>
    <row r="402" customFormat="false" ht="12.75" hidden="false" customHeight="false" outlineLevel="0" collapsed="false">
      <c r="A402" s="19" t="n">
        <v>44668.625</v>
      </c>
      <c r="C402" s="21" t="n">
        <v>25.5</v>
      </c>
      <c r="D402" s="21" t="n">
        <v>996.613236</v>
      </c>
    </row>
    <row r="403" customFormat="false" ht="12.75" hidden="false" customHeight="false" outlineLevel="0" collapsed="false">
      <c r="A403" s="19" t="n">
        <v>44668.6666666667</v>
      </c>
      <c r="C403" s="21" t="n">
        <v>25.03</v>
      </c>
      <c r="D403" s="21" t="n">
        <v>996.402708</v>
      </c>
    </row>
    <row r="404" customFormat="false" ht="12.75" hidden="false" customHeight="false" outlineLevel="0" collapsed="false">
      <c r="A404" s="19" t="n">
        <v>44668.7083333333</v>
      </c>
      <c r="C404" s="21" t="n">
        <v>24.53</v>
      </c>
      <c r="D404" s="21" t="n">
        <v>995.771124</v>
      </c>
    </row>
    <row r="405" customFormat="false" ht="12.75" hidden="false" customHeight="false" outlineLevel="0" collapsed="false">
      <c r="A405" s="19" t="n">
        <v>44668.75</v>
      </c>
      <c r="C405" s="21" t="n">
        <v>22.44</v>
      </c>
      <c r="D405" s="21" t="n">
        <v>995.415858</v>
      </c>
    </row>
    <row r="406" customFormat="false" ht="12.75" hidden="false" customHeight="false" outlineLevel="0" collapsed="false">
      <c r="A406" s="19" t="n">
        <v>44668.7916666667</v>
      </c>
      <c r="C406" s="21" t="n">
        <v>20.14</v>
      </c>
      <c r="D406" s="21" t="n">
        <v>995.415858</v>
      </c>
    </row>
    <row r="407" customFormat="false" ht="12.75" hidden="false" customHeight="false" outlineLevel="0" collapsed="false">
      <c r="A407" s="19" t="n">
        <v>44668.8333333333</v>
      </c>
      <c r="C407" s="21" t="n">
        <v>18.33</v>
      </c>
      <c r="D407" s="21" t="n">
        <v>995.442174</v>
      </c>
    </row>
    <row r="408" customFormat="false" ht="12.75" hidden="false" customHeight="false" outlineLevel="0" collapsed="false">
      <c r="A408" s="19" t="n">
        <v>44668.875</v>
      </c>
      <c r="C408" s="21" t="n">
        <v>18.04</v>
      </c>
      <c r="D408" s="21" t="n">
        <v>994.94217</v>
      </c>
    </row>
    <row r="409" customFormat="false" ht="12.75" hidden="false" customHeight="false" outlineLevel="0" collapsed="false">
      <c r="A409" s="19" t="n">
        <v>44668.9166666667</v>
      </c>
      <c r="C409" s="21" t="n">
        <v>17.38</v>
      </c>
      <c r="D409" s="21" t="n">
        <v>995.179014</v>
      </c>
    </row>
    <row r="410" customFormat="false" ht="12.75" hidden="false" customHeight="false" outlineLevel="0" collapsed="false">
      <c r="A410" s="19" t="n">
        <v>44668.9583333333</v>
      </c>
      <c r="C410" s="21" t="n">
        <v>16.43</v>
      </c>
      <c r="D410" s="21" t="n">
        <v>994.626378</v>
      </c>
    </row>
    <row r="411" customFormat="false" ht="12.75" hidden="false" customHeight="false" outlineLevel="0" collapsed="false">
      <c r="A411" s="19" t="n">
        <v>44669</v>
      </c>
      <c r="C411" s="21" t="n">
        <v>15.67</v>
      </c>
      <c r="D411" s="21" t="n">
        <v>994.863222</v>
      </c>
    </row>
    <row r="412" customFormat="false" ht="12.75" hidden="false" customHeight="false" outlineLevel="0" collapsed="false">
      <c r="A412" s="19" t="n">
        <v>44669.0416666667</v>
      </c>
      <c r="C412" s="21" t="n">
        <v>16.59</v>
      </c>
      <c r="D412" s="21" t="n">
        <v>994.41585</v>
      </c>
    </row>
    <row r="413" customFormat="false" ht="12.75" hidden="false" customHeight="false" outlineLevel="0" collapsed="false">
      <c r="A413" s="19" t="n">
        <v>44669.0833333333</v>
      </c>
      <c r="C413" s="21" t="n">
        <v>16.12</v>
      </c>
      <c r="D413" s="21" t="n">
        <v>994.41585</v>
      </c>
    </row>
    <row r="414" customFormat="false" ht="12.75" hidden="false" customHeight="false" outlineLevel="0" collapsed="false">
      <c r="A414" s="19" t="n">
        <v>44669.125</v>
      </c>
      <c r="C414" s="21" t="n">
        <v>15.39</v>
      </c>
      <c r="D414" s="21" t="n">
        <v>994.21848</v>
      </c>
    </row>
    <row r="415" customFormat="false" ht="12.75" hidden="false" customHeight="false" outlineLevel="0" collapsed="false">
      <c r="A415" s="19" t="n">
        <v>44669.1666666667</v>
      </c>
      <c r="C415" s="21" t="n">
        <v>15.32</v>
      </c>
      <c r="D415" s="21" t="n">
        <v>994.336902</v>
      </c>
    </row>
    <row r="416" customFormat="false" ht="12.75" hidden="false" customHeight="false" outlineLevel="0" collapsed="false">
      <c r="A416" s="19" t="n">
        <v>44669.2083333333</v>
      </c>
      <c r="C416" s="21" t="n">
        <v>15.52</v>
      </c>
      <c r="D416" s="21" t="n">
        <v>994.67901</v>
      </c>
    </row>
    <row r="417" customFormat="false" ht="12.75" hidden="false" customHeight="false" outlineLevel="0" collapsed="false">
      <c r="A417" s="19" t="n">
        <v>44669.25</v>
      </c>
      <c r="C417" s="21" t="n">
        <v>16.75</v>
      </c>
      <c r="D417" s="21" t="n">
        <v>994.757958</v>
      </c>
    </row>
    <row r="418" customFormat="false" ht="12.75" hidden="false" customHeight="false" outlineLevel="0" collapsed="false">
      <c r="A418" s="19" t="n">
        <v>44669.2916666667</v>
      </c>
      <c r="C418" s="21" t="n">
        <v>17.87</v>
      </c>
      <c r="D418" s="21" t="n">
        <v>994.994802</v>
      </c>
    </row>
    <row r="419" customFormat="false" ht="12.75" hidden="false" customHeight="false" outlineLevel="0" collapsed="false">
      <c r="A419" s="19" t="n">
        <v>44669.3333333333</v>
      </c>
      <c r="C419" s="21" t="n">
        <v>18.87</v>
      </c>
      <c r="D419" s="21" t="n">
        <v>995.284278</v>
      </c>
    </row>
    <row r="420" customFormat="false" ht="12.75" hidden="false" customHeight="false" outlineLevel="0" collapsed="false">
      <c r="A420" s="19" t="n">
        <v>44669.375</v>
      </c>
      <c r="C420" s="21" t="n">
        <v>20.3</v>
      </c>
      <c r="D420" s="21" t="n">
        <v>995.179014</v>
      </c>
    </row>
    <row r="421" customFormat="false" ht="12.75" hidden="false" customHeight="false" outlineLevel="0" collapsed="false">
      <c r="A421" s="19" t="n">
        <v>44669.4166666667</v>
      </c>
      <c r="C421" s="21" t="n">
        <v>21.26</v>
      </c>
      <c r="D421" s="21" t="n">
        <v>995.310594</v>
      </c>
    </row>
    <row r="422" customFormat="false" ht="12.75" hidden="false" customHeight="false" outlineLevel="0" collapsed="false">
      <c r="A422" s="19" t="n">
        <v>44669.4583333333</v>
      </c>
      <c r="C422" s="21" t="n">
        <v>22.47</v>
      </c>
      <c r="D422" s="21" t="n">
        <v>995.100066</v>
      </c>
    </row>
    <row r="423" customFormat="false" ht="12.75" hidden="false" customHeight="false" outlineLevel="0" collapsed="false">
      <c r="A423" s="19" t="n">
        <v>44669.5</v>
      </c>
      <c r="C423" s="21" t="n">
        <v>23.85</v>
      </c>
      <c r="D423" s="21" t="n">
        <v>994.586904</v>
      </c>
    </row>
    <row r="424" customFormat="false" ht="12.75" hidden="false" customHeight="false" outlineLevel="0" collapsed="false">
      <c r="A424" s="19" t="n">
        <v>44669.5416666667</v>
      </c>
      <c r="C424" s="21" t="n">
        <v>23.8</v>
      </c>
      <c r="D424" s="21" t="n">
        <v>994.126374</v>
      </c>
    </row>
    <row r="425" customFormat="false" ht="12.75" hidden="false" customHeight="false" outlineLevel="0" collapsed="false">
      <c r="A425" s="19" t="n">
        <v>44669.5833333333</v>
      </c>
      <c r="C425" s="21" t="n">
        <v>24.29</v>
      </c>
      <c r="D425" s="21" t="n">
        <v>993.744792</v>
      </c>
    </row>
    <row r="426" customFormat="false" ht="12.75" hidden="false" customHeight="false" outlineLevel="0" collapsed="false">
      <c r="A426" s="19" t="n">
        <v>44669.625</v>
      </c>
      <c r="C426" s="21" t="n">
        <v>24.56</v>
      </c>
      <c r="D426" s="21" t="n">
        <v>993.468474</v>
      </c>
    </row>
    <row r="427" customFormat="false" ht="12.75" hidden="false" customHeight="false" outlineLevel="0" collapsed="false">
      <c r="A427" s="19" t="n">
        <v>44669.6666666667</v>
      </c>
      <c r="C427" s="21" t="n">
        <v>24.1</v>
      </c>
      <c r="D427" s="21" t="n">
        <v>993.415842</v>
      </c>
    </row>
    <row r="428" customFormat="false" ht="12.75" hidden="false" customHeight="false" outlineLevel="0" collapsed="false">
      <c r="A428" s="19" t="n">
        <v>44669.7083333333</v>
      </c>
      <c r="C428" s="21" t="n">
        <v>23.32</v>
      </c>
      <c r="D428" s="21" t="n">
        <v>993.16584</v>
      </c>
    </row>
    <row r="429" customFormat="false" ht="12.75" hidden="false" customHeight="false" outlineLevel="0" collapsed="false">
      <c r="A429" s="19" t="n">
        <v>44669.75</v>
      </c>
      <c r="C429" s="21" t="n">
        <v>22.92</v>
      </c>
      <c r="D429" s="21" t="n">
        <v>993.62637</v>
      </c>
    </row>
    <row r="430" customFormat="false" ht="12.75" hidden="false" customHeight="false" outlineLevel="0" collapsed="false">
      <c r="A430" s="19" t="n">
        <v>44669.7916666667</v>
      </c>
      <c r="C430" s="21" t="n">
        <v>21.58</v>
      </c>
      <c r="D430" s="21" t="n">
        <v>993.402684</v>
      </c>
    </row>
    <row r="431" customFormat="false" ht="12.75" hidden="false" customHeight="false" outlineLevel="0" collapsed="false">
      <c r="A431" s="19" t="n">
        <v>44669.8333333333</v>
      </c>
      <c r="C431" s="21" t="n">
        <v>20.16</v>
      </c>
      <c r="D431" s="21" t="n">
        <v>993.62637</v>
      </c>
    </row>
    <row r="432" customFormat="false" ht="12.75" hidden="false" customHeight="false" outlineLevel="0" collapsed="false">
      <c r="A432" s="19" t="n">
        <v>44669.875</v>
      </c>
      <c r="C432" s="21" t="n">
        <v>19.72</v>
      </c>
      <c r="D432" s="21" t="n">
        <v>993.82374</v>
      </c>
    </row>
    <row r="433" customFormat="false" ht="12.75" hidden="false" customHeight="false" outlineLevel="0" collapsed="false">
      <c r="A433" s="19" t="n">
        <v>44669.9166666667</v>
      </c>
      <c r="C433" s="21" t="n">
        <v>18.83</v>
      </c>
      <c r="D433" s="21" t="n">
        <v>993.784266</v>
      </c>
    </row>
    <row r="434" customFormat="false" ht="12.75" hidden="false" customHeight="false" outlineLevel="0" collapsed="false">
      <c r="A434" s="19" t="n">
        <v>44669.9583333333</v>
      </c>
      <c r="C434" s="21" t="n">
        <v>18.44</v>
      </c>
      <c r="D434" s="21" t="n">
        <v>993.639528</v>
      </c>
    </row>
    <row r="435" customFormat="false" ht="12.75" hidden="false" customHeight="false" outlineLevel="0" collapsed="false">
      <c r="A435" s="19" t="n">
        <v>44670</v>
      </c>
      <c r="C435" s="21" t="n">
        <v>17.41</v>
      </c>
      <c r="D435" s="21" t="n">
        <v>993.16584</v>
      </c>
    </row>
    <row r="436" customFormat="false" ht="12.75" hidden="false" customHeight="false" outlineLevel="0" collapsed="false">
      <c r="A436" s="19" t="n">
        <v>44670.0416666667</v>
      </c>
      <c r="C436" s="21" t="n">
        <v>17.13</v>
      </c>
      <c r="D436" s="21" t="n">
        <v>993.007944</v>
      </c>
    </row>
    <row r="437" customFormat="false" ht="12.75" hidden="false" customHeight="false" outlineLevel="0" collapsed="false">
      <c r="A437" s="19" t="n">
        <v>44670.0833333333</v>
      </c>
      <c r="C437" s="21" t="n">
        <v>16.27</v>
      </c>
      <c r="D437" s="21" t="n">
        <v>992.942154</v>
      </c>
    </row>
    <row r="438" customFormat="false" ht="12.75" hidden="false" customHeight="false" outlineLevel="0" collapsed="false">
      <c r="A438" s="19" t="n">
        <v>44670.125</v>
      </c>
      <c r="C438" s="21" t="n">
        <v>14.93</v>
      </c>
      <c r="D438" s="21" t="n">
        <v>992.83689</v>
      </c>
    </row>
    <row r="439" customFormat="false" ht="12.75" hidden="false" customHeight="false" outlineLevel="0" collapsed="false">
      <c r="A439" s="19" t="n">
        <v>44670.1666666667</v>
      </c>
      <c r="C439" s="21" t="n">
        <v>14.47</v>
      </c>
      <c r="D439" s="21" t="n">
        <v>993.021102</v>
      </c>
    </row>
    <row r="440" customFormat="false" ht="12.75" hidden="false" customHeight="false" outlineLevel="0" collapsed="false">
      <c r="A440" s="19" t="n">
        <v>44670.2083333333</v>
      </c>
      <c r="C440" s="21" t="n">
        <v>14.02</v>
      </c>
      <c r="D440" s="21" t="n">
        <v>992.942154</v>
      </c>
    </row>
    <row r="441" customFormat="false" ht="12.75" hidden="false" customHeight="false" outlineLevel="0" collapsed="false">
      <c r="A441" s="19" t="n">
        <v>44670.25</v>
      </c>
      <c r="C441" s="21" t="n">
        <v>14.79</v>
      </c>
      <c r="D441" s="21" t="n">
        <v>993.376368</v>
      </c>
    </row>
    <row r="442" customFormat="false" ht="12.75" hidden="false" customHeight="false" outlineLevel="0" collapsed="false">
      <c r="A442" s="19" t="n">
        <v>44670.2916666667</v>
      </c>
      <c r="C442" s="21" t="n">
        <v>17.83</v>
      </c>
      <c r="D442" s="21" t="n">
        <v>993.49479</v>
      </c>
    </row>
    <row r="443" customFormat="false" ht="12.75" hidden="false" customHeight="false" outlineLevel="0" collapsed="false">
      <c r="A443" s="19" t="n">
        <v>44670.3333333333</v>
      </c>
      <c r="C443" s="21" t="n">
        <v>18.51</v>
      </c>
      <c r="D443" s="21" t="n">
        <v>993.521106</v>
      </c>
    </row>
    <row r="444" customFormat="false" ht="12.75" hidden="false" customHeight="false" outlineLevel="0" collapsed="false">
      <c r="A444" s="19" t="n">
        <v>44670.375</v>
      </c>
      <c r="C444" s="21" t="n">
        <v>20.95</v>
      </c>
      <c r="D444" s="21" t="n">
        <v>993.586896</v>
      </c>
    </row>
    <row r="445" customFormat="false" ht="12.75" hidden="false" customHeight="false" outlineLevel="0" collapsed="false">
      <c r="A445" s="19" t="n">
        <v>44670.4166666667</v>
      </c>
      <c r="C445" s="21" t="n">
        <v>21.55</v>
      </c>
      <c r="D445" s="21" t="n">
        <v>993.23163</v>
      </c>
    </row>
    <row r="446" customFormat="false" ht="12.75" hidden="false" customHeight="false" outlineLevel="0" collapsed="false">
      <c r="A446" s="19" t="n">
        <v>44670.4583333333</v>
      </c>
      <c r="C446" s="21" t="n">
        <v>22.73</v>
      </c>
      <c r="D446" s="21" t="n">
        <v>993.442158</v>
      </c>
    </row>
    <row r="447" customFormat="false" ht="12.75" hidden="false" customHeight="false" outlineLevel="0" collapsed="false">
      <c r="A447" s="19" t="n">
        <v>44670.5</v>
      </c>
      <c r="C447" s="21" t="n">
        <v>23.25</v>
      </c>
      <c r="D447" s="21" t="n">
        <v>993.29742</v>
      </c>
    </row>
    <row r="448" customFormat="false" ht="12.75" hidden="false" customHeight="false" outlineLevel="0" collapsed="false">
      <c r="A448" s="19" t="n">
        <v>44670.5416666667</v>
      </c>
      <c r="C448" s="21" t="n">
        <v>23.61</v>
      </c>
      <c r="D448" s="21" t="n">
        <v>993.23163</v>
      </c>
    </row>
    <row r="449" customFormat="false" ht="12.75" hidden="false" customHeight="false" outlineLevel="0" collapsed="false">
      <c r="A449" s="19" t="n">
        <v>44670.5833333333</v>
      </c>
      <c r="C449" s="21" t="n">
        <v>22.78</v>
      </c>
      <c r="D449" s="21" t="n">
        <v>992.981628</v>
      </c>
    </row>
    <row r="450" customFormat="false" ht="12.75" hidden="false" customHeight="false" outlineLevel="0" collapsed="false">
      <c r="A450" s="19" t="n">
        <v>44670.625</v>
      </c>
      <c r="C450" s="21" t="n">
        <v>22.82</v>
      </c>
      <c r="D450" s="21" t="n">
        <v>992.63952</v>
      </c>
    </row>
    <row r="451" customFormat="false" ht="12.75" hidden="false" customHeight="false" outlineLevel="0" collapsed="false">
      <c r="A451" s="19" t="n">
        <v>44670.6666666667</v>
      </c>
      <c r="C451" s="21" t="n">
        <v>22.82</v>
      </c>
      <c r="D451" s="21" t="n">
        <v>992.70531</v>
      </c>
    </row>
    <row r="452" customFormat="false" ht="12.75" hidden="false" customHeight="false" outlineLevel="0" collapsed="false">
      <c r="A452" s="19" t="n">
        <v>44670.7083333333</v>
      </c>
      <c r="C452" s="21" t="n">
        <v>22.08</v>
      </c>
      <c r="D452" s="21" t="n">
        <v>992.652678</v>
      </c>
    </row>
    <row r="453" customFormat="false" ht="12.75" hidden="false" customHeight="false" outlineLevel="0" collapsed="false">
      <c r="A453" s="19" t="n">
        <v>44670.75</v>
      </c>
      <c r="C453" s="21" t="n">
        <v>21.44</v>
      </c>
      <c r="D453" s="21" t="n">
        <v>993.323736</v>
      </c>
    </row>
    <row r="454" customFormat="false" ht="12.75" hidden="false" customHeight="false" outlineLevel="0" collapsed="false">
      <c r="A454" s="19" t="n">
        <v>44670.7916666667</v>
      </c>
      <c r="C454" s="21" t="n">
        <v>20.09</v>
      </c>
      <c r="D454" s="21" t="n">
        <v>993.942162</v>
      </c>
    </row>
    <row r="455" customFormat="false" ht="12.75" hidden="false" customHeight="false" outlineLevel="0" collapsed="false">
      <c r="A455" s="19" t="n">
        <v>44670.8333333333</v>
      </c>
      <c r="C455" s="21" t="n">
        <v>19.06</v>
      </c>
      <c r="D455" s="21" t="n">
        <v>994.179006</v>
      </c>
    </row>
    <row r="456" customFormat="false" ht="12.75" hidden="false" customHeight="false" outlineLevel="0" collapsed="false">
      <c r="A456" s="19" t="n">
        <v>44670.875</v>
      </c>
      <c r="C456" s="21" t="n">
        <v>18.07</v>
      </c>
      <c r="D456" s="21" t="n">
        <v>994.692168</v>
      </c>
    </row>
    <row r="457" customFormat="false" ht="12.75" hidden="false" customHeight="false" outlineLevel="0" collapsed="false">
      <c r="A457" s="19" t="n">
        <v>44670.9166666667</v>
      </c>
      <c r="C457" s="21" t="n">
        <v>17.05</v>
      </c>
      <c r="D457" s="21" t="n">
        <v>994.560588</v>
      </c>
    </row>
    <row r="458" customFormat="false" ht="12.75" hidden="false" customHeight="false" outlineLevel="0" collapsed="false">
      <c r="A458" s="19" t="n">
        <v>44670.9583333333</v>
      </c>
      <c r="C458" s="21" t="n">
        <v>16.12</v>
      </c>
      <c r="D458" s="21" t="n">
        <v>994.41585</v>
      </c>
    </row>
    <row r="459" customFormat="false" ht="12.75" hidden="false" customHeight="false" outlineLevel="0" collapsed="false">
      <c r="A459" s="19" t="n">
        <v>44671</v>
      </c>
      <c r="C459" s="21" t="n">
        <v>15.08</v>
      </c>
      <c r="D459" s="21" t="n">
        <v>994.534272</v>
      </c>
    </row>
    <row r="460" customFormat="false" ht="12.75" hidden="false" customHeight="false" outlineLevel="0" collapsed="false">
      <c r="A460" s="19" t="n">
        <v>44671.0416666667</v>
      </c>
      <c r="C460" s="21" t="n">
        <v>14.52</v>
      </c>
      <c r="D460" s="21" t="n">
        <v>994.389534</v>
      </c>
    </row>
    <row r="461" customFormat="false" ht="12.75" hidden="false" customHeight="false" outlineLevel="0" collapsed="false">
      <c r="A461" s="19" t="n">
        <v>44671.0833333333</v>
      </c>
      <c r="C461" s="21" t="n">
        <v>14.23</v>
      </c>
      <c r="D461" s="21" t="n">
        <v>994.113216</v>
      </c>
    </row>
    <row r="462" customFormat="false" ht="12.75" hidden="false" customHeight="false" outlineLevel="0" collapsed="false">
      <c r="A462" s="19" t="n">
        <v>44671.125</v>
      </c>
      <c r="C462" s="21" t="n">
        <v>13.99</v>
      </c>
      <c r="D462" s="21" t="n">
        <v>993.850056</v>
      </c>
    </row>
    <row r="463" customFormat="false" ht="12.75" hidden="false" customHeight="false" outlineLevel="0" collapsed="false">
      <c r="A463" s="19" t="n">
        <v>44671.1666666667</v>
      </c>
      <c r="C463" s="21" t="n">
        <v>13.95</v>
      </c>
      <c r="D463" s="21" t="n">
        <v>994.192164</v>
      </c>
    </row>
    <row r="464" customFormat="false" ht="12.75" hidden="false" customHeight="false" outlineLevel="0" collapsed="false">
      <c r="A464" s="19" t="n">
        <v>44671.2083333333</v>
      </c>
      <c r="C464" s="21" t="n">
        <v>14.28</v>
      </c>
      <c r="D464" s="21" t="n">
        <v>994.363218</v>
      </c>
    </row>
    <row r="465" customFormat="false" ht="12.75" hidden="false" customHeight="false" outlineLevel="0" collapsed="false">
      <c r="A465" s="19" t="n">
        <v>44671.25</v>
      </c>
      <c r="C465" s="21" t="n">
        <v>15.61</v>
      </c>
      <c r="D465" s="21" t="n">
        <v>994.48164</v>
      </c>
    </row>
    <row r="466" customFormat="false" ht="12.75" hidden="false" customHeight="false" outlineLevel="0" collapsed="false">
      <c r="A466" s="19" t="n">
        <v>44671.2916666667</v>
      </c>
      <c r="C466" s="21" t="n">
        <v>17.41</v>
      </c>
      <c r="D466" s="21" t="n">
        <v>994.468482</v>
      </c>
    </row>
    <row r="467" customFormat="false" ht="12.75" hidden="false" customHeight="false" outlineLevel="0" collapsed="false">
      <c r="A467" s="19" t="n">
        <v>44671.3333333333</v>
      </c>
      <c r="C467" s="21" t="n">
        <v>19.46</v>
      </c>
      <c r="D467" s="21" t="n">
        <v>994.179006</v>
      </c>
    </row>
    <row r="468" customFormat="false" ht="12.75" hidden="false" customHeight="false" outlineLevel="0" collapsed="false">
      <c r="A468" s="19" t="n">
        <v>44671.375</v>
      </c>
      <c r="C468" s="21" t="n">
        <v>22.18</v>
      </c>
      <c r="D468" s="21" t="n">
        <v>994.007952</v>
      </c>
    </row>
    <row r="469" customFormat="false" ht="12.75" hidden="false" customHeight="false" outlineLevel="0" collapsed="false">
      <c r="A469" s="19" t="n">
        <v>44671.4166666667</v>
      </c>
      <c r="C469" s="21" t="n">
        <v>23.78</v>
      </c>
      <c r="D469" s="21" t="n">
        <v>993.29742</v>
      </c>
    </row>
    <row r="470" customFormat="false" ht="12.75" hidden="false" customHeight="false" outlineLevel="0" collapsed="false">
      <c r="A470" s="19" t="n">
        <v>44671.4583333333</v>
      </c>
      <c r="C470" s="21" t="n">
        <v>24.46</v>
      </c>
      <c r="D470" s="21" t="n">
        <v>993.271104</v>
      </c>
    </row>
    <row r="471" customFormat="false" ht="12.75" hidden="false" customHeight="false" outlineLevel="0" collapsed="false">
      <c r="A471" s="19" t="n">
        <v>44671.5</v>
      </c>
      <c r="C471" s="21" t="n">
        <v>24.79</v>
      </c>
      <c r="D471" s="21" t="n">
        <v>992.942154</v>
      </c>
    </row>
    <row r="472" customFormat="false" ht="12.75" hidden="false" customHeight="false" outlineLevel="0" collapsed="false">
      <c r="A472" s="19" t="n">
        <v>44671.5416666667</v>
      </c>
      <c r="C472" s="21" t="n">
        <v>24.69</v>
      </c>
      <c r="D472" s="21" t="n">
        <v>993.073734</v>
      </c>
    </row>
    <row r="473" customFormat="false" ht="12.75" hidden="false" customHeight="false" outlineLevel="0" collapsed="false">
      <c r="A473" s="19" t="n">
        <v>44671.5833333333</v>
      </c>
      <c r="C473" s="21" t="n">
        <v>24.47</v>
      </c>
      <c r="D473" s="21" t="n">
        <v>992.600046</v>
      </c>
    </row>
    <row r="474" customFormat="false" ht="12.75" hidden="false" customHeight="false" outlineLevel="0" collapsed="false">
      <c r="A474" s="19" t="n">
        <v>44671.625</v>
      </c>
      <c r="C474" s="21" t="n">
        <v>24.29</v>
      </c>
      <c r="D474" s="21" t="n">
        <v>992.665836</v>
      </c>
    </row>
    <row r="475" customFormat="false" ht="12.75" hidden="false" customHeight="false" outlineLevel="0" collapsed="false">
      <c r="A475" s="19" t="n">
        <v>44671.6666666667</v>
      </c>
      <c r="C475" s="21" t="n">
        <v>23.14</v>
      </c>
      <c r="D475" s="21" t="n">
        <v>992.205306</v>
      </c>
    </row>
    <row r="476" customFormat="false" ht="12.75" hidden="false" customHeight="false" outlineLevel="0" collapsed="false">
      <c r="A476" s="19" t="n">
        <v>44671.7083333333</v>
      </c>
      <c r="C476" s="21" t="n">
        <v>21.95</v>
      </c>
      <c r="D476" s="21" t="n">
        <v>991.942146</v>
      </c>
    </row>
    <row r="477" customFormat="false" ht="12.75" hidden="false" customHeight="false" outlineLevel="0" collapsed="false">
      <c r="A477" s="19" t="n">
        <v>44671.75</v>
      </c>
      <c r="C477" s="21" t="n">
        <v>20.04</v>
      </c>
      <c r="D477" s="21" t="n">
        <v>992.37636</v>
      </c>
    </row>
    <row r="478" customFormat="false" ht="12.75" hidden="false" customHeight="false" outlineLevel="0" collapsed="false">
      <c r="A478" s="19" t="n">
        <v>44671.7916666667</v>
      </c>
      <c r="C478" s="21" t="n">
        <v>18.33</v>
      </c>
      <c r="D478" s="21" t="n">
        <v>992.665836</v>
      </c>
    </row>
    <row r="479" customFormat="false" ht="12.75" hidden="false" customHeight="false" outlineLevel="0" collapsed="false">
      <c r="A479" s="19" t="n">
        <v>44671.8333333333</v>
      </c>
      <c r="C479" s="21" t="n">
        <v>17.3</v>
      </c>
      <c r="D479" s="21" t="n">
        <v>992.521098</v>
      </c>
    </row>
    <row r="480" customFormat="false" ht="12.75" hidden="false" customHeight="false" outlineLevel="0" collapsed="false">
      <c r="A480" s="19" t="n">
        <v>44671.875</v>
      </c>
      <c r="C480" s="21" t="n">
        <v>16.59</v>
      </c>
      <c r="D480" s="21" t="n">
        <v>992.415834</v>
      </c>
    </row>
    <row r="481" customFormat="false" ht="12.75" hidden="false" customHeight="false" outlineLevel="0" collapsed="false">
      <c r="A481" s="19" t="n">
        <v>44671.9166666667</v>
      </c>
      <c r="C481" s="21" t="n">
        <v>15.98</v>
      </c>
      <c r="D481" s="21" t="n">
        <v>992.218464</v>
      </c>
    </row>
    <row r="482" customFormat="false" ht="12.75" hidden="false" customHeight="false" outlineLevel="0" collapsed="false">
      <c r="A482" s="19" t="n">
        <v>44671.9583333333</v>
      </c>
      <c r="C482" s="21" t="n">
        <v>15.49</v>
      </c>
      <c r="D482" s="21" t="n">
        <v>991.85004</v>
      </c>
    </row>
    <row r="483" customFormat="false" ht="12.75" hidden="false" customHeight="false" outlineLevel="0" collapsed="false">
      <c r="A483" s="19" t="n">
        <v>44672</v>
      </c>
      <c r="C483" s="21" t="n">
        <v>14.69</v>
      </c>
      <c r="D483" s="21" t="n">
        <v>991.573722</v>
      </c>
    </row>
    <row r="484" customFormat="false" ht="12.75" hidden="false" customHeight="false" outlineLevel="0" collapsed="false">
      <c r="A484" s="19" t="n">
        <v>44672.0416666667</v>
      </c>
      <c r="C484" s="21" t="n">
        <v>14.2</v>
      </c>
      <c r="D484" s="21" t="n">
        <v>990.981612</v>
      </c>
    </row>
    <row r="485" customFormat="false" ht="12.75" hidden="false" customHeight="false" outlineLevel="0" collapsed="false">
      <c r="A485" s="19" t="n">
        <v>44672.0833333333</v>
      </c>
      <c r="C485" s="21" t="n">
        <v>13.55</v>
      </c>
      <c r="D485" s="21" t="n">
        <v>990.718452</v>
      </c>
    </row>
    <row r="486" customFormat="false" ht="12.75" hidden="false" customHeight="false" outlineLevel="0" collapsed="false">
      <c r="A486" s="19" t="n">
        <v>44672.125</v>
      </c>
      <c r="C486" s="21" t="n">
        <v>12.99</v>
      </c>
      <c r="D486" s="21" t="n">
        <v>990.678978</v>
      </c>
    </row>
    <row r="487" customFormat="false" ht="12.75" hidden="false" customHeight="false" outlineLevel="0" collapsed="false">
      <c r="A487" s="19" t="n">
        <v>44672.1666666667</v>
      </c>
      <c r="C487" s="21" t="n">
        <v>13.06</v>
      </c>
      <c r="D487" s="21" t="n">
        <v>990.20529</v>
      </c>
    </row>
    <row r="488" customFormat="false" ht="12.75" hidden="false" customHeight="false" outlineLevel="0" collapsed="false">
      <c r="A488" s="19" t="n">
        <v>44672.2083333333</v>
      </c>
      <c r="C488" s="21" t="n">
        <v>13.46</v>
      </c>
      <c r="D488" s="21" t="n">
        <v>990.218448</v>
      </c>
    </row>
    <row r="489" customFormat="false" ht="12.75" hidden="false" customHeight="false" outlineLevel="0" collapsed="false">
      <c r="A489" s="19" t="n">
        <v>44672.25</v>
      </c>
      <c r="C489" s="21" t="n">
        <v>15.67</v>
      </c>
      <c r="D489" s="21" t="n">
        <v>990.428976</v>
      </c>
    </row>
    <row r="490" customFormat="false" ht="12.75" hidden="false" customHeight="false" outlineLevel="0" collapsed="false">
      <c r="A490" s="19" t="n">
        <v>44672.2916666667</v>
      </c>
      <c r="C490" s="21" t="n">
        <v>18.28</v>
      </c>
      <c r="D490" s="21" t="n">
        <v>990.284238</v>
      </c>
    </row>
    <row r="491" customFormat="false" ht="12.75" hidden="false" customHeight="false" outlineLevel="0" collapsed="false">
      <c r="A491" s="19" t="n">
        <v>44672.3333333333</v>
      </c>
      <c r="C491" s="21" t="n">
        <v>20.96</v>
      </c>
      <c r="D491" s="21" t="n">
        <v>990.46845</v>
      </c>
    </row>
    <row r="492" customFormat="false" ht="12.75" hidden="false" customHeight="false" outlineLevel="0" collapsed="false">
      <c r="A492" s="19" t="n">
        <v>44672.375</v>
      </c>
      <c r="C492" s="21" t="n">
        <v>22.68</v>
      </c>
      <c r="D492" s="21" t="n">
        <v>990.218448</v>
      </c>
    </row>
    <row r="493" customFormat="false" ht="12.75" hidden="false" customHeight="false" outlineLevel="0" collapsed="false">
      <c r="A493" s="19" t="n">
        <v>44672.4166666667</v>
      </c>
      <c r="C493" s="21" t="n">
        <v>23.35</v>
      </c>
      <c r="D493" s="21" t="n">
        <v>990.034236</v>
      </c>
    </row>
    <row r="494" customFormat="false" ht="12.75" hidden="false" customHeight="false" outlineLevel="0" collapsed="false">
      <c r="A494" s="19" t="n">
        <v>44672.4583333333</v>
      </c>
      <c r="C494" s="21" t="n">
        <v>24.65</v>
      </c>
      <c r="D494" s="21" t="n">
        <v>990.126342</v>
      </c>
    </row>
    <row r="495" customFormat="false" ht="12.75" hidden="false" customHeight="false" outlineLevel="0" collapsed="false">
      <c r="A495" s="19" t="n">
        <v>44672.5</v>
      </c>
      <c r="C495" s="21" t="n">
        <v>25.27</v>
      </c>
      <c r="D495" s="21" t="n">
        <v>989.981604</v>
      </c>
    </row>
    <row r="496" customFormat="false" ht="12.75" hidden="false" customHeight="false" outlineLevel="0" collapsed="false">
      <c r="A496" s="19" t="n">
        <v>44672.5416666667</v>
      </c>
      <c r="C496" s="21" t="n">
        <v>25.34</v>
      </c>
      <c r="D496" s="21" t="n">
        <v>989.336862</v>
      </c>
    </row>
    <row r="497" customFormat="false" ht="12.75" hidden="false" customHeight="false" outlineLevel="0" collapsed="false">
      <c r="A497" s="19" t="n">
        <v>44672.5833333333</v>
      </c>
      <c r="C497" s="21" t="n">
        <v>24.82</v>
      </c>
      <c r="D497" s="21" t="n">
        <v>989.007912</v>
      </c>
    </row>
    <row r="498" customFormat="false" ht="12.75" hidden="false" customHeight="false" outlineLevel="0" collapsed="false">
      <c r="A498" s="19" t="n">
        <v>44672.625</v>
      </c>
      <c r="C498" s="21" t="n">
        <v>24.53</v>
      </c>
      <c r="D498" s="21" t="n">
        <v>989.139492</v>
      </c>
    </row>
    <row r="499" customFormat="false" ht="12.75" hidden="false" customHeight="false" outlineLevel="0" collapsed="false">
      <c r="A499" s="19" t="n">
        <v>44672.6666666667</v>
      </c>
      <c r="C499" s="21" t="n">
        <v>23.9</v>
      </c>
      <c r="D499" s="21" t="n">
        <v>988.718436</v>
      </c>
    </row>
    <row r="500" customFormat="false" ht="12.75" hidden="false" customHeight="false" outlineLevel="0" collapsed="false">
      <c r="A500" s="19" t="n">
        <v>44672.7083333333</v>
      </c>
      <c r="C500" s="21" t="n">
        <v>22.35</v>
      </c>
      <c r="D500" s="21" t="n">
        <v>988.797384</v>
      </c>
    </row>
    <row r="501" customFormat="false" ht="12.75" hidden="false" customHeight="false" outlineLevel="0" collapsed="false">
      <c r="A501" s="19" t="n">
        <v>44672.75</v>
      </c>
      <c r="C501" s="21" t="n">
        <v>20.43</v>
      </c>
      <c r="D501" s="21" t="n">
        <v>989.21844</v>
      </c>
    </row>
    <row r="502" customFormat="false" ht="12.75" hidden="false" customHeight="false" outlineLevel="0" collapsed="false">
      <c r="A502" s="19" t="n">
        <v>44672.7916666667</v>
      </c>
      <c r="C502" s="21" t="n">
        <v>19.04</v>
      </c>
      <c r="D502" s="21" t="n">
        <v>988.731594</v>
      </c>
    </row>
    <row r="503" customFormat="false" ht="12.75" hidden="false" customHeight="false" outlineLevel="0" collapsed="false">
      <c r="A503" s="19" t="n">
        <v>44672.8333333333</v>
      </c>
      <c r="C503" s="21" t="n">
        <v>18.4</v>
      </c>
      <c r="D503" s="21" t="n">
        <v>988.876332</v>
      </c>
    </row>
    <row r="504" customFormat="false" ht="12.75" hidden="false" customHeight="false" outlineLevel="0" collapsed="false">
      <c r="A504" s="19" t="n">
        <v>44672.875</v>
      </c>
      <c r="C504" s="21" t="n">
        <v>17.21</v>
      </c>
      <c r="D504" s="21" t="n">
        <v>988.468434</v>
      </c>
    </row>
    <row r="505" customFormat="false" ht="12.75" hidden="false" customHeight="false" outlineLevel="0" collapsed="false">
      <c r="A505" s="19" t="n">
        <v>44672.9166666667</v>
      </c>
      <c r="C505" s="21" t="n">
        <v>16.29</v>
      </c>
      <c r="D505" s="21" t="n">
        <v>988.75791</v>
      </c>
    </row>
    <row r="506" customFormat="false" ht="12.75" hidden="false" customHeight="false" outlineLevel="0" collapsed="false">
      <c r="A506" s="19" t="n">
        <v>44672.9583333333</v>
      </c>
      <c r="C506" s="21" t="n">
        <v>15.69</v>
      </c>
      <c r="D506" s="21" t="n">
        <v>988.086852</v>
      </c>
    </row>
    <row r="507" customFormat="false" ht="12.75" hidden="false" customHeight="false" outlineLevel="0" collapsed="false">
      <c r="A507" s="19" t="n">
        <v>44673</v>
      </c>
      <c r="C507" s="21" t="n">
        <v>15.18</v>
      </c>
      <c r="D507" s="21" t="n">
        <v>987.63948</v>
      </c>
    </row>
    <row r="508" customFormat="false" ht="12.75" hidden="false" customHeight="false" outlineLevel="0" collapsed="false">
      <c r="A508" s="19" t="n">
        <v>44673.0416666667</v>
      </c>
      <c r="C508" s="21" t="n">
        <v>15.3</v>
      </c>
      <c r="D508" s="21" t="n">
        <v>987.428952</v>
      </c>
    </row>
    <row r="509" customFormat="false" ht="12.75" hidden="false" customHeight="false" outlineLevel="0" collapsed="false">
      <c r="A509" s="19" t="n">
        <v>44673.0833333333</v>
      </c>
      <c r="C509" s="21" t="n">
        <v>15.39</v>
      </c>
      <c r="D509" s="21" t="n">
        <v>986.863158</v>
      </c>
    </row>
    <row r="510" customFormat="false" ht="12.75" hidden="false" customHeight="false" outlineLevel="0" collapsed="false">
      <c r="A510" s="19" t="n">
        <v>44673.125</v>
      </c>
      <c r="C510" s="21" t="n">
        <v>15.34</v>
      </c>
      <c r="D510" s="21" t="n">
        <v>986.507892</v>
      </c>
    </row>
    <row r="511" customFormat="false" ht="12.75" hidden="false" customHeight="false" outlineLevel="0" collapsed="false">
      <c r="A511" s="19" t="n">
        <v>44673.1666666667</v>
      </c>
      <c r="C511" s="21" t="n">
        <v>15.74</v>
      </c>
      <c r="D511" s="21" t="n">
        <v>986.06052</v>
      </c>
    </row>
    <row r="512" customFormat="false" ht="12.75" hidden="false" customHeight="false" outlineLevel="0" collapsed="false">
      <c r="A512" s="19" t="n">
        <v>44673.2083333333</v>
      </c>
      <c r="C512" s="21" t="n">
        <v>16.12</v>
      </c>
      <c r="D512" s="21" t="n">
        <v>985.547358</v>
      </c>
    </row>
    <row r="513" customFormat="false" ht="12.75" hidden="false" customHeight="false" outlineLevel="0" collapsed="false">
      <c r="A513" s="19" t="n">
        <v>44673.25</v>
      </c>
      <c r="C513" s="21" t="n">
        <v>16.84</v>
      </c>
      <c r="D513" s="21" t="n">
        <v>985.613148</v>
      </c>
    </row>
    <row r="514" customFormat="false" ht="12.75" hidden="false" customHeight="false" outlineLevel="0" collapsed="false">
      <c r="A514" s="19" t="n">
        <v>44673.2916666667</v>
      </c>
      <c r="C514" s="21" t="n">
        <v>17.99</v>
      </c>
      <c r="D514" s="21" t="n">
        <v>985.27104</v>
      </c>
    </row>
    <row r="515" customFormat="false" ht="12.75" hidden="false" customHeight="false" outlineLevel="0" collapsed="false">
      <c r="A515" s="19" t="n">
        <v>44673.3333333333</v>
      </c>
      <c r="C515" s="21" t="n">
        <v>19.81</v>
      </c>
      <c r="D515" s="21" t="n">
        <v>985.27104</v>
      </c>
    </row>
    <row r="516" customFormat="false" ht="12.75" hidden="false" customHeight="false" outlineLevel="0" collapsed="false">
      <c r="A516" s="19" t="n">
        <v>44673.375</v>
      </c>
      <c r="C516" s="21" t="n">
        <v>19.93</v>
      </c>
      <c r="D516" s="21" t="n">
        <v>985.284198</v>
      </c>
    </row>
    <row r="517" customFormat="false" ht="12.75" hidden="false" customHeight="false" outlineLevel="0" collapsed="false">
      <c r="A517" s="19" t="n">
        <v>44673.4166666667</v>
      </c>
      <c r="C517" s="21" t="n">
        <v>20.81</v>
      </c>
      <c r="D517" s="21" t="n">
        <v>984.863142</v>
      </c>
    </row>
    <row r="518" customFormat="false" ht="12.75" hidden="false" customHeight="false" outlineLevel="0" collapsed="false">
      <c r="A518" s="19" t="n">
        <v>44673.4583333333</v>
      </c>
      <c r="C518" s="21" t="n">
        <v>21.24</v>
      </c>
      <c r="D518" s="21" t="n">
        <v>984.74472</v>
      </c>
    </row>
    <row r="519" customFormat="false" ht="12.75" hidden="false" customHeight="false" outlineLevel="0" collapsed="false">
      <c r="A519" s="19" t="n">
        <v>44673.5</v>
      </c>
      <c r="C519" s="21" t="n">
        <v>22.02</v>
      </c>
      <c r="D519" s="21" t="n">
        <v>984.244716</v>
      </c>
    </row>
    <row r="520" customFormat="false" ht="12.75" hidden="false" customHeight="false" outlineLevel="0" collapsed="false">
      <c r="A520" s="19" t="n">
        <v>44673.5416666667</v>
      </c>
      <c r="C520" s="21" t="n">
        <v>21.02</v>
      </c>
      <c r="D520" s="21" t="n">
        <v>983.942082</v>
      </c>
    </row>
    <row r="521" customFormat="false" ht="12.75" hidden="false" customHeight="false" outlineLevel="0" collapsed="false">
      <c r="A521" s="19" t="n">
        <v>44673.5833333333</v>
      </c>
      <c r="C521" s="21" t="n">
        <v>20.85</v>
      </c>
      <c r="D521" s="21" t="n">
        <v>983.62629</v>
      </c>
    </row>
    <row r="522" customFormat="false" ht="12.75" hidden="false" customHeight="false" outlineLevel="0" collapsed="false">
      <c r="A522" s="19" t="n">
        <v>44673.625</v>
      </c>
      <c r="C522" s="21" t="n">
        <v>20.55</v>
      </c>
      <c r="D522" s="21" t="n">
        <v>983.49471</v>
      </c>
    </row>
    <row r="523" customFormat="false" ht="12.75" hidden="false" customHeight="false" outlineLevel="0" collapsed="false">
      <c r="A523" s="19" t="n">
        <v>44673.6666666667</v>
      </c>
      <c r="C523" s="21" t="n">
        <v>20.41</v>
      </c>
      <c r="D523" s="21" t="n">
        <v>983.613132</v>
      </c>
    </row>
    <row r="524" customFormat="false" ht="12.75" hidden="false" customHeight="false" outlineLevel="0" collapsed="false">
      <c r="A524" s="19" t="n">
        <v>44673.7083333333</v>
      </c>
      <c r="C524" s="21" t="n">
        <v>20.24</v>
      </c>
      <c r="D524" s="21" t="n">
        <v>983.376288</v>
      </c>
    </row>
    <row r="525" customFormat="false" ht="12.75" hidden="false" customHeight="false" outlineLevel="0" collapsed="false">
      <c r="A525" s="19" t="n">
        <v>44673.75</v>
      </c>
      <c r="C525" s="21" t="n">
        <v>19.79</v>
      </c>
      <c r="D525" s="21" t="n">
        <v>983.060496</v>
      </c>
    </row>
    <row r="526" customFormat="false" ht="12.75" hidden="false" customHeight="false" outlineLevel="0" collapsed="false">
      <c r="A526" s="19" t="n">
        <v>44673.7916666667</v>
      </c>
      <c r="C526" s="21" t="n">
        <v>19.21</v>
      </c>
      <c r="D526" s="21" t="n">
        <v>982.994706</v>
      </c>
    </row>
    <row r="527" customFormat="false" ht="12.75" hidden="false" customHeight="false" outlineLevel="0" collapsed="false">
      <c r="A527" s="19" t="n">
        <v>44673.8333333333</v>
      </c>
      <c r="C527" s="21" t="n">
        <v>17.92</v>
      </c>
      <c r="D527" s="21" t="n">
        <v>982.928916</v>
      </c>
    </row>
    <row r="528" customFormat="false" ht="12.75" hidden="false" customHeight="false" outlineLevel="0" collapsed="false">
      <c r="A528" s="19" t="n">
        <v>44673.875</v>
      </c>
      <c r="C528" s="21" t="n">
        <v>16.93</v>
      </c>
      <c r="D528" s="21" t="n">
        <v>982.863126</v>
      </c>
    </row>
    <row r="529" customFormat="false" ht="12.75" hidden="false" customHeight="false" outlineLevel="0" collapsed="false">
      <c r="A529" s="19" t="n">
        <v>44673.9166666667</v>
      </c>
      <c r="C529" s="21" t="n">
        <v>16.31</v>
      </c>
      <c r="D529" s="21" t="n">
        <v>982.652598</v>
      </c>
    </row>
    <row r="530" customFormat="false" ht="12.75" hidden="false" customHeight="false" outlineLevel="0" collapsed="false">
      <c r="A530" s="19" t="n">
        <v>44673.9583333333</v>
      </c>
      <c r="C530" s="21" t="n">
        <v>16.29</v>
      </c>
      <c r="D530" s="21" t="n">
        <v>982.060488</v>
      </c>
    </row>
    <row r="531" customFormat="false" ht="12.75" hidden="false" customHeight="false" outlineLevel="0" collapsed="false">
      <c r="A531" s="19" t="n">
        <v>44674</v>
      </c>
      <c r="C531" s="21" t="n">
        <v>16.4</v>
      </c>
      <c r="D531" s="21" t="n">
        <v>981.415746</v>
      </c>
    </row>
    <row r="532" customFormat="false" ht="12.75" hidden="false" customHeight="false" outlineLevel="0" collapsed="false">
      <c r="A532" s="19" t="n">
        <v>44674.0416666667</v>
      </c>
      <c r="C532" s="21" t="n">
        <v>16.56</v>
      </c>
      <c r="D532" s="21" t="n">
        <v>980.876268</v>
      </c>
    </row>
    <row r="533" customFormat="false" ht="12.75" hidden="false" customHeight="false" outlineLevel="0" collapsed="false">
      <c r="A533" s="19" t="n">
        <v>44674.0833333333</v>
      </c>
      <c r="C533" s="21" t="n">
        <v>16.83</v>
      </c>
      <c r="D533" s="21" t="n">
        <v>980.20521</v>
      </c>
    </row>
    <row r="534" customFormat="false" ht="12.75" hidden="false" customHeight="false" outlineLevel="0" collapsed="false">
      <c r="A534" s="19" t="n">
        <v>44674.125</v>
      </c>
      <c r="C534" s="21" t="n">
        <v>17.03</v>
      </c>
      <c r="D534" s="21" t="n">
        <v>980.086788</v>
      </c>
    </row>
    <row r="535" customFormat="false" ht="12.75" hidden="false" customHeight="false" outlineLevel="0" collapsed="false">
      <c r="A535" s="19" t="n">
        <v>44674.1666666667</v>
      </c>
      <c r="C535" s="21" t="n">
        <v>17.58</v>
      </c>
      <c r="D535" s="21" t="n">
        <v>979.784154</v>
      </c>
    </row>
    <row r="536" customFormat="false" ht="12.75" hidden="false" customHeight="false" outlineLevel="0" collapsed="false">
      <c r="A536" s="19" t="n">
        <v>44674.2083333333</v>
      </c>
      <c r="C536" s="21" t="n">
        <v>17.7</v>
      </c>
      <c r="D536" s="21" t="n">
        <v>979.849944</v>
      </c>
    </row>
    <row r="537" customFormat="false" ht="12.75" hidden="false" customHeight="false" outlineLevel="0" collapsed="false">
      <c r="A537" s="19" t="n">
        <v>44674.25</v>
      </c>
      <c r="C537" s="21" t="n">
        <v>18.03</v>
      </c>
      <c r="D537" s="21" t="n">
        <v>979.757838</v>
      </c>
    </row>
    <row r="538" customFormat="false" ht="12.75" hidden="false" customHeight="false" outlineLevel="0" collapsed="false">
      <c r="A538" s="19" t="n">
        <v>44674.2916666667</v>
      </c>
      <c r="C538" s="21" t="n">
        <v>18.59</v>
      </c>
      <c r="D538" s="21" t="n">
        <v>980.07363</v>
      </c>
    </row>
    <row r="539" customFormat="false" ht="12.75" hidden="false" customHeight="false" outlineLevel="0" collapsed="false">
      <c r="A539" s="19" t="n">
        <v>44674.3333333333</v>
      </c>
      <c r="C539" s="21" t="n">
        <v>20.05</v>
      </c>
      <c r="D539" s="21" t="n">
        <v>980.165736</v>
      </c>
    </row>
    <row r="540" customFormat="false" ht="12.75" hidden="false" customHeight="false" outlineLevel="0" collapsed="false">
      <c r="A540" s="19" t="n">
        <v>44674.375</v>
      </c>
      <c r="C540" s="21" t="n">
        <v>20.13</v>
      </c>
      <c r="D540" s="21" t="n">
        <v>980.40258</v>
      </c>
    </row>
    <row r="541" customFormat="false" ht="12.75" hidden="false" customHeight="false" outlineLevel="0" collapsed="false">
      <c r="A541" s="19" t="n">
        <v>44674.4166666667</v>
      </c>
      <c r="C541" s="21" t="n">
        <v>21.62</v>
      </c>
      <c r="D541" s="21" t="n">
        <v>980.086788</v>
      </c>
    </row>
    <row r="542" customFormat="false" ht="12.75" hidden="false" customHeight="false" outlineLevel="0" collapsed="false">
      <c r="A542" s="19" t="n">
        <v>44674.4583333333</v>
      </c>
      <c r="C542" s="21" t="n">
        <v>22.75</v>
      </c>
      <c r="D542" s="21" t="n">
        <v>979.981524</v>
      </c>
    </row>
    <row r="543" customFormat="false" ht="12.75" hidden="false" customHeight="false" outlineLevel="0" collapsed="false">
      <c r="A543" s="19" t="n">
        <v>44674.5</v>
      </c>
      <c r="C543" s="21" t="n">
        <v>23.24</v>
      </c>
      <c r="D543" s="21" t="n">
        <v>979.902576</v>
      </c>
    </row>
    <row r="544" customFormat="false" ht="12.75" hidden="false" customHeight="false" outlineLevel="0" collapsed="false">
      <c r="A544" s="19" t="n">
        <v>44674.5416666667</v>
      </c>
      <c r="C544" s="21" t="n">
        <v>23.74</v>
      </c>
      <c r="D544" s="21" t="n">
        <v>979.757838</v>
      </c>
    </row>
    <row r="545" customFormat="false" ht="12.75" hidden="false" customHeight="false" outlineLevel="0" collapsed="false">
      <c r="A545" s="19" t="n">
        <v>44674.5833333333</v>
      </c>
      <c r="C545" s="21" t="n">
        <v>22.48</v>
      </c>
      <c r="D545" s="21" t="n">
        <v>979.863102</v>
      </c>
    </row>
    <row r="546" customFormat="false" ht="12.75" hidden="false" customHeight="false" outlineLevel="0" collapsed="false">
      <c r="A546" s="19" t="n">
        <v>44674.625</v>
      </c>
      <c r="C546" s="21" t="n">
        <v>22.16</v>
      </c>
      <c r="D546" s="21" t="n">
        <v>979.48152</v>
      </c>
    </row>
    <row r="547" customFormat="false" ht="12.75" hidden="false" customHeight="false" outlineLevel="0" collapsed="false">
      <c r="A547" s="19" t="n">
        <v>44674.6666666667</v>
      </c>
      <c r="C547" s="21" t="n">
        <v>21.74</v>
      </c>
      <c r="D547" s="21" t="n">
        <v>979.428888</v>
      </c>
    </row>
    <row r="548" customFormat="false" ht="12.75" hidden="false" customHeight="false" outlineLevel="0" collapsed="false">
      <c r="A548" s="19" t="n">
        <v>44674.7083333333</v>
      </c>
      <c r="C548" s="21" t="n">
        <v>21.94</v>
      </c>
      <c r="D548" s="21" t="n">
        <v>979.442046</v>
      </c>
    </row>
    <row r="549" customFormat="false" ht="12.75" hidden="false" customHeight="false" outlineLevel="0" collapsed="false">
      <c r="A549" s="19" t="n">
        <v>44674.75</v>
      </c>
      <c r="C549" s="21" t="n">
        <v>21.18</v>
      </c>
      <c r="D549" s="21" t="n">
        <v>979.389414</v>
      </c>
    </row>
    <row r="550" customFormat="false" ht="12.75" hidden="false" customHeight="false" outlineLevel="0" collapsed="false">
      <c r="A550" s="19" t="n">
        <v>44674.7916666667</v>
      </c>
      <c r="C550" s="21" t="n">
        <v>20.33</v>
      </c>
      <c r="D550" s="21" t="n">
        <v>979.67889</v>
      </c>
    </row>
    <row r="551" customFormat="false" ht="12.75" hidden="false" customHeight="false" outlineLevel="0" collapsed="false">
      <c r="A551" s="19" t="n">
        <v>44674.8333333333</v>
      </c>
      <c r="C551" s="21" t="n">
        <v>19.69</v>
      </c>
      <c r="D551" s="21" t="n">
        <v>980.389422</v>
      </c>
    </row>
    <row r="552" customFormat="false" ht="12.75" hidden="false" customHeight="false" outlineLevel="0" collapsed="false">
      <c r="A552" s="19" t="n">
        <v>44674.875</v>
      </c>
      <c r="C552" s="21" t="n">
        <v>19.06</v>
      </c>
      <c r="D552" s="21" t="n">
        <v>980.968374</v>
      </c>
    </row>
    <row r="553" customFormat="false" ht="12.75" hidden="false" customHeight="false" outlineLevel="0" collapsed="false">
      <c r="A553" s="19" t="n">
        <v>44674.9166666667</v>
      </c>
      <c r="C553" s="21" t="n">
        <v>18.48</v>
      </c>
      <c r="D553" s="21" t="n">
        <v>980.915742</v>
      </c>
    </row>
    <row r="554" customFormat="false" ht="12.75" hidden="false" customHeight="false" outlineLevel="0" collapsed="false">
      <c r="A554" s="19" t="n">
        <v>44674.9583333333</v>
      </c>
      <c r="C554" s="21" t="n">
        <v>18.01</v>
      </c>
      <c r="D554" s="21" t="n">
        <v>981.231534</v>
      </c>
    </row>
    <row r="555" customFormat="false" ht="12.75" hidden="false" customHeight="false" outlineLevel="0" collapsed="false">
      <c r="A555" s="19" t="n">
        <v>44675</v>
      </c>
      <c r="C555" s="21" t="n">
        <v>17.18</v>
      </c>
      <c r="D555" s="21" t="n">
        <v>981.231534</v>
      </c>
    </row>
    <row r="556" customFormat="false" ht="12.75" hidden="false" customHeight="false" outlineLevel="0" collapsed="false">
      <c r="A556" s="19" t="n">
        <v>44675.0416666667</v>
      </c>
      <c r="C556" s="21" t="n">
        <v>16.42</v>
      </c>
      <c r="D556" s="21" t="n">
        <v>981.310482</v>
      </c>
    </row>
    <row r="557" customFormat="false" ht="12.75" hidden="false" customHeight="false" outlineLevel="0" collapsed="false">
      <c r="A557" s="19" t="n">
        <v>44675.0833333333</v>
      </c>
      <c r="C557" s="21" t="n">
        <v>15.88</v>
      </c>
      <c r="D557" s="21" t="n">
        <v>981.310482</v>
      </c>
    </row>
    <row r="558" customFormat="false" ht="12.75" hidden="false" customHeight="false" outlineLevel="0" collapsed="false">
      <c r="A558" s="19" t="n">
        <v>44675.125</v>
      </c>
      <c r="C558" s="21" t="n">
        <v>15.55</v>
      </c>
      <c r="D558" s="21" t="n">
        <v>981.32364</v>
      </c>
    </row>
    <row r="559" customFormat="false" ht="12.75" hidden="false" customHeight="false" outlineLevel="0" collapsed="false">
      <c r="A559" s="19" t="n">
        <v>44675.1666666667</v>
      </c>
      <c r="C559" s="21" t="n">
        <v>15.37</v>
      </c>
      <c r="D559" s="21" t="n">
        <v>982.04733</v>
      </c>
    </row>
    <row r="560" customFormat="false" ht="12.75" hidden="false" customHeight="false" outlineLevel="0" collapsed="false">
      <c r="A560" s="19" t="n">
        <v>44675.2083333333</v>
      </c>
      <c r="C560" s="21" t="n">
        <v>15.5</v>
      </c>
      <c r="D560" s="21" t="n">
        <v>983.402604</v>
      </c>
    </row>
    <row r="561" customFormat="false" ht="12.75" hidden="false" customHeight="false" outlineLevel="0" collapsed="false">
      <c r="A561" s="19" t="n">
        <v>44675.25</v>
      </c>
      <c r="C561" s="21" t="n">
        <v>16.51</v>
      </c>
      <c r="D561" s="21" t="n">
        <v>983.994714</v>
      </c>
    </row>
    <row r="562" customFormat="false" ht="12.75" hidden="false" customHeight="false" outlineLevel="0" collapsed="false">
      <c r="A562" s="19" t="n">
        <v>44675.2916666667</v>
      </c>
      <c r="C562" s="21" t="n">
        <v>18.28</v>
      </c>
      <c r="D562" s="21" t="n">
        <v>984.442086</v>
      </c>
    </row>
    <row r="563" customFormat="false" ht="12.75" hidden="false" customHeight="false" outlineLevel="0" collapsed="false">
      <c r="A563" s="19" t="n">
        <v>44675.3333333333</v>
      </c>
      <c r="C563" s="21" t="n">
        <v>20.22</v>
      </c>
      <c r="D563" s="21" t="n">
        <v>984.54735</v>
      </c>
    </row>
    <row r="564" customFormat="false" ht="12.75" hidden="false" customHeight="false" outlineLevel="0" collapsed="false">
      <c r="A564" s="19" t="n">
        <v>44675.375</v>
      </c>
      <c r="C564" s="21" t="n">
        <v>22.3</v>
      </c>
      <c r="D564" s="21" t="n">
        <v>985.086828</v>
      </c>
    </row>
    <row r="565" customFormat="false" ht="12.75" hidden="false" customHeight="false" outlineLevel="0" collapsed="false">
      <c r="A565" s="19" t="n">
        <v>44675.4166666667</v>
      </c>
      <c r="C565" s="21" t="n">
        <v>23.64</v>
      </c>
      <c r="D565" s="21" t="n">
        <v>985.244724</v>
      </c>
    </row>
    <row r="566" customFormat="false" ht="12.75" hidden="false" customHeight="false" outlineLevel="0" collapsed="false">
      <c r="A566" s="19" t="n">
        <v>44675.4583333333</v>
      </c>
      <c r="C566" s="21" t="n">
        <v>24.39</v>
      </c>
      <c r="D566" s="21" t="n">
        <v>985.20525</v>
      </c>
    </row>
    <row r="567" customFormat="false" ht="12.75" hidden="false" customHeight="false" outlineLevel="0" collapsed="false">
      <c r="A567" s="19" t="n">
        <v>44675.5</v>
      </c>
      <c r="C567" s="21" t="n">
        <v>24.93</v>
      </c>
      <c r="D567" s="21" t="n">
        <v>985.46841</v>
      </c>
    </row>
    <row r="568" customFormat="false" ht="12.75" hidden="false" customHeight="false" outlineLevel="0" collapsed="false">
      <c r="A568" s="19" t="n">
        <v>44675.5416666667</v>
      </c>
      <c r="C568" s="21" t="n">
        <v>25.19</v>
      </c>
      <c r="D568" s="21" t="n">
        <v>985.678938</v>
      </c>
    </row>
    <row r="569" customFormat="false" ht="12.75" hidden="false" customHeight="false" outlineLevel="0" collapsed="false">
      <c r="A569" s="19" t="n">
        <v>44675.5833333333</v>
      </c>
      <c r="C569" s="21" t="n">
        <v>24.4</v>
      </c>
      <c r="D569" s="21" t="n">
        <v>985.73157</v>
      </c>
    </row>
    <row r="570" customFormat="false" ht="12.75" hidden="false" customHeight="false" outlineLevel="0" collapsed="false">
      <c r="A570" s="19" t="n">
        <v>44675.625</v>
      </c>
      <c r="C570" s="21" t="n">
        <v>23.63</v>
      </c>
      <c r="D570" s="21" t="n">
        <v>986.231574</v>
      </c>
    </row>
    <row r="571" customFormat="false" ht="12.75" hidden="false" customHeight="false" outlineLevel="0" collapsed="false">
      <c r="A571" s="19" t="n">
        <v>44675.6666666667</v>
      </c>
      <c r="C571" s="21" t="n">
        <v>23.33</v>
      </c>
      <c r="D571" s="21" t="n">
        <v>986.928948</v>
      </c>
    </row>
    <row r="572" customFormat="false" ht="12.75" hidden="false" customHeight="false" outlineLevel="0" collapsed="false">
      <c r="A572" s="19" t="n">
        <v>44675.7083333333</v>
      </c>
      <c r="C572" s="21" t="n">
        <v>22.63</v>
      </c>
      <c r="D572" s="21" t="n">
        <v>987.363162</v>
      </c>
    </row>
    <row r="573" customFormat="false" ht="12.75" hidden="false" customHeight="false" outlineLevel="0" collapsed="false">
      <c r="A573" s="19" t="n">
        <v>44675.75</v>
      </c>
      <c r="C573" s="21" t="n">
        <v>21.27</v>
      </c>
      <c r="D573" s="21" t="n">
        <v>987.665796</v>
      </c>
    </row>
    <row r="574" customFormat="false" ht="12.75" hidden="false" customHeight="false" outlineLevel="0" collapsed="false">
      <c r="A574" s="19" t="n">
        <v>44675.7916666667</v>
      </c>
      <c r="C574" s="21" t="n">
        <v>19.29</v>
      </c>
      <c r="D574" s="21" t="n">
        <v>988.126326</v>
      </c>
    </row>
    <row r="575" customFormat="false" ht="12.75" hidden="false" customHeight="false" outlineLevel="0" collapsed="false">
      <c r="A575" s="19" t="n">
        <v>44675.8333333333</v>
      </c>
      <c r="C575" s="21" t="n">
        <v>18.01</v>
      </c>
      <c r="D575" s="21" t="n">
        <v>989.54739</v>
      </c>
    </row>
    <row r="576" customFormat="false" ht="12.75" hidden="false" customHeight="false" outlineLevel="0" collapsed="false">
      <c r="A576" s="19" t="n">
        <v>44675.875</v>
      </c>
      <c r="C576" s="21" t="n">
        <v>16.84</v>
      </c>
      <c r="D576" s="21" t="n">
        <v>989.81055</v>
      </c>
    </row>
    <row r="577" customFormat="false" ht="12.75" hidden="false" customHeight="false" outlineLevel="0" collapsed="false">
      <c r="A577" s="19" t="n">
        <v>44675.9166666667</v>
      </c>
      <c r="C577" s="21" t="n">
        <v>15.75</v>
      </c>
      <c r="D577" s="21" t="n">
        <v>990.678978</v>
      </c>
    </row>
    <row r="578" customFormat="false" ht="12.75" hidden="false" customHeight="false" outlineLevel="0" collapsed="false">
      <c r="A578" s="19" t="n">
        <v>44675.9583333333</v>
      </c>
      <c r="C578" s="21" t="n">
        <v>14.92</v>
      </c>
      <c r="D578" s="21" t="n">
        <v>990.7974</v>
      </c>
    </row>
    <row r="579" customFormat="false" ht="12.75" hidden="false" customHeight="false" outlineLevel="0" collapsed="false">
      <c r="A579" s="19" t="n">
        <v>44676</v>
      </c>
      <c r="C579" s="21" t="n">
        <v>14.1</v>
      </c>
      <c r="D579" s="21" t="n">
        <v>990.784242</v>
      </c>
    </row>
    <row r="580" customFormat="false" ht="12.75" hidden="false" customHeight="false" outlineLevel="0" collapsed="false">
      <c r="A580" s="19" t="n">
        <v>44676.0416666667</v>
      </c>
      <c r="C580" s="21" t="n">
        <v>13.72</v>
      </c>
      <c r="D580" s="21" t="n">
        <v>990.981612</v>
      </c>
    </row>
    <row r="581" customFormat="false" ht="12.75" hidden="false" customHeight="false" outlineLevel="0" collapsed="false">
      <c r="A581" s="19" t="n">
        <v>44676.0833333333</v>
      </c>
      <c r="C581" s="21" t="n">
        <v>13.6</v>
      </c>
      <c r="D581" s="21" t="n">
        <v>990.902664</v>
      </c>
    </row>
    <row r="582" customFormat="false" ht="12.75" hidden="false" customHeight="false" outlineLevel="0" collapsed="false">
      <c r="A582" s="19" t="n">
        <v>44676.125</v>
      </c>
      <c r="C582" s="21" t="n">
        <v>13.45</v>
      </c>
      <c r="D582" s="21" t="n">
        <v>990.66582</v>
      </c>
    </row>
    <row r="583" customFormat="false" ht="12.75" hidden="false" customHeight="false" outlineLevel="0" collapsed="false">
      <c r="A583" s="19" t="n">
        <v>44676.1666666667</v>
      </c>
      <c r="C583" s="21" t="n">
        <v>13.06</v>
      </c>
      <c r="D583" s="21" t="n">
        <v>991.152666</v>
      </c>
    </row>
    <row r="584" customFormat="false" ht="12.75" hidden="false" customHeight="false" outlineLevel="0" collapsed="false">
      <c r="A584" s="19" t="n">
        <v>44676.2083333333</v>
      </c>
      <c r="C584" s="21" t="n">
        <v>13.42</v>
      </c>
      <c r="D584" s="21" t="n">
        <v>991.350036</v>
      </c>
    </row>
    <row r="585" customFormat="false" ht="12.75" hidden="false" customHeight="false" outlineLevel="0" collapsed="false">
      <c r="A585" s="19" t="n">
        <v>44676.25</v>
      </c>
      <c r="C585" s="21" t="n">
        <v>7.89883333333333</v>
      </c>
      <c r="D585" s="21" t="n">
        <v>1013.14285714286</v>
      </c>
    </row>
    <row r="586" customFormat="false" ht="12.75" hidden="false" customHeight="false" outlineLevel="0" collapsed="false">
      <c r="A586" s="19" t="n">
        <v>44676.2916666667</v>
      </c>
      <c r="C586" s="21" t="n">
        <v>8.53634375</v>
      </c>
      <c r="D586" s="21" t="n">
        <v>1013.41666666667</v>
      </c>
    </row>
    <row r="587" customFormat="false" ht="12.75" hidden="false" customHeight="false" outlineLevel="0" collapsed="false">
      <c r="A587" s="19" t="n">
        <v>44676.3333333333</v>
      </c>
      <c r="C587" s="21" t="n">
        <v>9.70725</v>
      </c>
      <c r="D587" s="21" t="n">
        <v>1015</v>
      </c>
    </row>
    <row r="588" customFormat="false" ht="12.75" hidden="false" customHeight="false" outlineLevel="0" collapsed="false">
      <c r="A588" s="19" t="n">
        <v>44676.375</v>
      </c>
    </row>
    <row r="589" customFormat="false" ht="12.75" hidden="false" customHeight="false" outlineLevel="0" collapsed="false">
      <c r="A589" s="19" t="n">
        <v>44676.4166666667</v>
      </c>
    </row>
    <row r="590" customFormat="false" ht="12.75" hidden="false" customHeight="false" outlineLevel="0" collapsed="false">
      <c r="A590" s="19" t="n">
        <v>44676.4583333333</v>
      </c>
    </row>
    <row r="591" customFormat="false" ht="12.75" hidden="false" customHeight="false" outlineLevel="0" collapsed="false">
      <c r="A591" s="19" t="n">
        <v>44676.5</v>
      </c>
    </row>
    <row r="592" customFormat="false" ht="12.75" hidden="false" customHeight="false" outlineLevel="0" collapsed="false">
      <c r="A592" s="19" t="n">
        <v>44676.5416666667</v>
      </c>
    </row>
    <row r="593" customFormat="false" ht="12.75" hidden="false" customHeight="false" outlineLevel="0" collapsed="false">
      <c r="A593" s="19" t="n">
        <v>44676.5833333333</v>
      </c>
    </row>
    <row r="594" customFormat="false" ht="12.75" hidden="false" customHeight="false" outlineLevel="0" collapsed="false">
      <c r="A594" s="19" t="n">
        <v>44676.625</v>
      </c>
    </row>
    <row r="595" customFormat="false" ht="12.75" hidden="false" customHeight="false" outlineLevel="0" collapsed="false">
      <c r="A595" s="19" t="n">
        <v>44676.6666666667</v>
      </c>
    </row>
    <row r="596" customFormat="false" ht="12.75" hidden="false" customHeight="false" outlineLevel="0" collapsed="false">
      <c r="A596" s="19" t="n">
        <v>44676.7083333333</v>
      </c>
    </row>
    <row r="597" customFormat="false" ht="12.75" hidden="false" customHeight="false" outlineLevel="0" collapsed="false">
      <c r="A597" s="19" t="n">
        <v>44676.75</v>
      </c>
    </row>
    <row r="598" customFormat="false" ht="12.75" hidden="false" customHeight="false" outlineLevel="0" collapsed="false">
      <c r="A598" s="19" t="n">
        <v>44676.7916666667</v>
      </c>
    </row>
    <row r="599" customFormat="false" ht="12.75" hidden="false" customHeight="false" outlineLevel="0" collapsed="false">
      <c r="A599" s="19" t="n">
        <v>44676.8333333333</v>
      </c>
    </row>
    <row r="600" customFormat="false" ht="12.75" hidden="false" customHeight="false" outlineLevel="0" collapsed="false">
      <c r="A600" s="19" t="n">
        <v>44676.875</v>
      </c>
    </row>
    <row r="601" customFormat="false" ht="12.75" hidden="false" customHeight="false" outlineLevel="0" collapsed="false">
      <c r="A601" s="19" t="n">
        <v>44676.9166666667</v>
      </c>
    </row>
    <row r="602" customFormat="false" ht="12.75" hidden="false" customHeight="false" outlineLevel="0" collapsed="false">
      <c r="A602" s="19" t="n">
        <v>4467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4652</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4652.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4652.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4652.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4652.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4652.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4652.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4652.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4652.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4652.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4652.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4652.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4652.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4652.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4652.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4652.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4652.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4652.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4652.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4652.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4652.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4652.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4652.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4652.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4653</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4653.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4653.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4653.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4653.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4653.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4653.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4653.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4653.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4653.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4653.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4653.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4653.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4653.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4653.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4653.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4653.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4653.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4653.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4653.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4653.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4653.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4653.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4653.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4654</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4654.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4654.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4654.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4654.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4654.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4654.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4654.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4654.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4654.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4654.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4654.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4654.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4654.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4654.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4654.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4654.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4654.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4654.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4654.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4654.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4654.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4654.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4654.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4655</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4655.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4655.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4655.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4655.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4655.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4655.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4655.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4655.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4655.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4655.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4655.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4655.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4655.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4655.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4655.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4655.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4655.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4655.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4655.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4655.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4655.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4655.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4655.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465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4656.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4656.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4656.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4656.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4656.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4656.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4656.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4656.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4656.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4656.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4656.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4656.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4656.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4656.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4656.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4656.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4656.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4656.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4656.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4656.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4656.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4656.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4656.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4657</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4657.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4657.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4657.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4657.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4657.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4657.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4657.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4657.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4657.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4657.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4657.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4657.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4657.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4657.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4657.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4657.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4657.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4657.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4657.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4657.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4657.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4657.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4657.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4658</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4658.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4658.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4658.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4658.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4658.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4658.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4658.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4658.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4658.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4658.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4658.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4658.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4658.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4658.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4658.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4658.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4658.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4658.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4658.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4658.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4658.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4658.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4658.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4659</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4659.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4659.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4659.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4659.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4659.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4659.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4659.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4659.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4659.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4659.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4659.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4659.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4659.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4659.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4659.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4659.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4659.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4659.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4659.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4659.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4659.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4659.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4659.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4660</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4660.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4660.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4660.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4660.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4660.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4660.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4660.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4660.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4660.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4660.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4660.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4660.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4660.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4660.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4660.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4660.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4660.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4660.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4660.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4660.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4660.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4660.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4660.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466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4661.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4661.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4661.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4661.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4661.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4661.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4661.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4661.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4661.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4661.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4661.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4661.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4661.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4661.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4661.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4661.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4661.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4661.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4661.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4661.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4661.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4661.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4661.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4662</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4662.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4662.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4662.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4662.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4662.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4662.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4662.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4662.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4662.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4662.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4662.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4662.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4662.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4662.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4662.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4662.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4662.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4662.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4662.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4662.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4662.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4662.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4662.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4663</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4663.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4663.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4663.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4663.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4663.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4663.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4663.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4663.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4663.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4663.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4663.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4663.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4663.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4663.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4663.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4663.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4663.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4663.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4663.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4663.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4663.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4663.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4663.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4664</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4664.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4664.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4664.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4664.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4664.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4664.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4664.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4664.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4664.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4664.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4664.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4664.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4664.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4664.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4664.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4664.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4664.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4664.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4664.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4664.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4664.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4664.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4664.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4665</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4665.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4665.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4665.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4665.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4665.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4665.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4665.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4665.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4665.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4665.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4665.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4665.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4665.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4665.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4665.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4665.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4665.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4665.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4665.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4665.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4665.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4665.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4665.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466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4666.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4666.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4666.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4666.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4666.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4666.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4666.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4666.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4666.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4666.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4666.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4666.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4666.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4666.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4666.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4666.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4666.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4666.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4666.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4666.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4666.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4666.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4666.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4667</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4667.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4667.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4667.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4667.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4667.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4667.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4667.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4667.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4667.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4667.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4667.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4667.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4667.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4667.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4667.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4667.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4667.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4667.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4667.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4667.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4667.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4667.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4667.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4668</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4668.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4668.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4668.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4668.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4668.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4668.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4668.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4668.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4668.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4668.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4668.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4668.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4668.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4668.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4668.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4668.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4668.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4668.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4668.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4668.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4668.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4668.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4668.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4669</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4669.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4669.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4669.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4669.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4669.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4669.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4669.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4669.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4669.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4669.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4669.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4669.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4669.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4669.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4669.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4669.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4669.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4669.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4669.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4669.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4669.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4669.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4669.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4670</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4670.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4670.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4670.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4670.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4670.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4670.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4670.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4670.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4670.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4670.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4670.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4670.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4670.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4670.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4670.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4670.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4670.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4670.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4670.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4670.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4670.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4670.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4670.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4671</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4671.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4671.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4671.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4671.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4671.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4671.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4671.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4671.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4671.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4671.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4671.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4671.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4671.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4671.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4671.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4671.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4671.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4671.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4671.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4671.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4671.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4671.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4671.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4672</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4672.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4672.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4672.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4672.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4672.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4672.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4672.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4672.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4672.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4672.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4672.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4672.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4672.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4672.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4672.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4672.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4672.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4672.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4672.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4672.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4672.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4672.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4672.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4673</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4673.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4673.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4673.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4673.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4673.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4673.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4673.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4673.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4673.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4673.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4673.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4673.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4673.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4673.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4673.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4673.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4673.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4673.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4673.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4673.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4673.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4673.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4673.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4674</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4674.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4674.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4674.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4674.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4674.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4674.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4674.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4674.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4674.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4674.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4674.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4674.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4674.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4674.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4674.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4674.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4674.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4674.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4674.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4674.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4674.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4674.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4674.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4675</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4675.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4675.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4675.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4675.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4675.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4675.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4675.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4675.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4675.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4675.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4675.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4675.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4675.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4675.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4675.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4675.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4675.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4675.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4675.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4675.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4675.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4675.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4675.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4676</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4676.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4676.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4676.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4676.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4676.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4676.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4676.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4676.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4676.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4676.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4676.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4676.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4676.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4676.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4676.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4676.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4676.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4676.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4676.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4676.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4676.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4676.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4676.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str">
        <f aca="false">IF(Data!A603="","",Data!A603)</f>
        <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str">
        <f aca="false">IF(Data!A604="","",Data!A604)</f>
        <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str">
        <f aca="false">IF(Data!A605="","",Data!A605)</f>
        <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str">
        <f aca="false">IF(Data!A606="","",Data!A606)</f>
        <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str">
        <f aca="false">IF(Data!A607="","",Data!A607)</f>
        <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str">
        <f aca="false">IF(Data!A608="","",Data!A608)</f>
        <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str">
        <f aca="false">IF(Data!A609="","",Data!A609)</f>
        <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str">
        <f aca="false">IF(Data!A610="","",Data!A610)</f>
        <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str">
        <f aca="false">IF(Data!A611="","",Data!A611)</f>
        <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str">
        <f aca="false">IF(Data!A612="","",Data!A612)</f>
        <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str">
        <f aca="false">IF(Data!A613="","",Data!A613)</f>
        <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str">
        <f aca="false">IF(Data!A614="","",Data!A614)</f>
        <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str">
        <f aca="false">IF(Data!A615="","",Data!A615)</f>
        <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str">
        <f aca="false">IF(Data!A616="","",Data!A616)</f>
        <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str">
        <f aca="false">IF(Data!A617="","",Data!A617)</f>
        <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str">
        <f aca="false">IF(Data!A618="","",Data!A618)</f>
        <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str">
        <f aca="false">IF(Data!A619="","",Data!A619)</f>
        <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str">
        <f aca="false">IF(Data!A620="","",Data!A620)</f>
        <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str">
        <f aca="false">IF(Data!A621="","",Data!A621)</f>
        <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str">
        <f aca="false">IF(Data!A622="","",Data!A622)</f>
        <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str">
        <f aca="false">IF(Data!A623="","",Data!A623)</f>
        <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str">
        <f aca="false">IF(Data!A624="","",Data!A624)</f>
        <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str">
        <f aca="false">IF(Data!A625="","",Data!A625)</f>
        <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str">
        <f aca="false">IF(Data!A626="","",Data!A626)</f>
        <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str">
        <f aca="false">IF(Data!A627="","",Data!A627)</f>
        <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str">
        <f aca="false">IF(Data!A628="","",Data!A628)</f>
        <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str">
        <f aca="false">IF(Data!A629="","",Data!A629)</f>
        <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str">
        <f aca="false">IF(Data!A630="","",Data!A630)</f>
        <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str">
        <f aca="false">IF(Data!A631="","",Data!A631)</f>
        <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str">
        <f aca="false">IF(Data!A632="","",Data!A632)</f>
        <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str">
        <f aca="false">IF(Data!A633="","",Data!A633)</f>
        <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str">
        <f aca="false">IF(Data!A634="","",Data!A634)</f>
        <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str">
        <f aca="false">IF(Data!A635="","",Data!A635)</f>
        <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str">
        <f aca="false">IF(Data!A636="","",Data!A636)</f>
        <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str">
        <f aca="false">IF(Data!A637="","",Data!A637)</f>
        <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str">
        <f aca="false">IF(Data!A638="","",Data!A638)</f>
        <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str">
        <f aca="false">IF(Data!A639="","",Data!A639)</f>
        <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str">
        <f aca="false">IF(Data!A640="","",Data!A640)</f>
        <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str">
        <f aca="false">IF(Data!A641="","",Data!A641)</f>
        <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str">
        <f aca="false">IF(Data!A642="","",Data!A642)</f>
        <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str">
        <f aca="false">IF(Data!A643="","",Data!A643)</f>
        <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str">
        <f aca="false">IF(Data!A644="","",Data!A644)</f>
        <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str">
        <f aca="false">IF(Data!A645="","",Data!A645)</f>
        <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str">
        <f aca="false">IF(Data!A646="","",Data!A646)</f>
        <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str">
        <f aca="false">IF(Data!A647="","",Data!A647)</f>
        <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str">
        <f aca="false">IF(Data!A648="","",Data!A648)</f>
        <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str">
        <f aca="false">IF(Data!A649="","",Data!A649)</f>
        <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str">
        <f aca="false">IF(Data!A650="","",Data!A650)</f>
        <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str">
        <f aca="false">IF(Data!A651="","",Data!A651)</f>
        <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str">
        <f aca="false">IF(Data!A652="","",Data!A652)</f>
        <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str">
        <f aca="false">IF(Data!A653="","",Data!A653)</f>
        <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str">
        <f aca="false">IF(Data!A654="","",Data!A654)</f>
        <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str">
        <f aca="false">IF(Data!A655="","",Data!A655)</f>
        <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str">
        <f aca="false">IF(Data!A656="","",Data!A656)</f>
        <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str">
        <f aca="false">IF(Data!A657="","",Data!A657)</f>
        <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str">
        <f aca="false">IF(Data!A658="","",Data!A658)</f>
        <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str">
        <f aca="false">IF(Data!A659="","",Data!A659)</f>
        <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str">
        <f aca="false">IF(Data!A660="","",Data!A660)</f>
        <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str">
        <f aca="false">IF(Data!A661="","",Data!A661)</f>
        <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str">
        <f aca="false">IF(Data!A662="","",Data!A662)</f>
        <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str">
        <f aca="false">IF(Data!A663="","",Data!A663)</f>
        <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str">
        <f aca="false">IF(Data!A664="","",Data!A664)</f>
        <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str">
        <f aca="false">IF(Data!A665="","",Data!A665)</f>
        <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str">
        <f aca="false">IF(Data!A666="","",Data!A666)</f>
        <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str">
        <f aca="false">IF(Data!A667="","",Data!A667)</f>
        <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str">
        <f aca="false">IF(Data!A668="","",Data!A668)</f>
        <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str">
        <f aca="false">IF(Data!A669="","",Data!A669)</f>
        <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str">
        <f aca="false">IF(Data!A670="","",Data!A670)</f>
        <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str">
        <f aca="false">IF(Data!A671="","",Data!A671)</f>
        <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str">
        <f aca="false">IF(Data!A672="","",Data!A672)</f>
        <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str">
        <f aca="false">IF(Data!A673="","",Data!A673)</f>
        <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str">
        <f aca="false">IF(Data!A674="","",Data!A674)</f>
        <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1.3)-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1:55Z</dcterms:modified>
  <cp:revision>0</cp:revision>
  <dc:subject/>
  <dc:title/>
</cp:coreProperties>
</file>