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04166666666667</v>
      </c>
      <c r="D3" s="21" t="n">
        <v>988.75</v>
      </c>
      <c r="E3" s="21" t="n">
        <v>1.05416666666667</v>
      </c>
      <c r="G3" s="21" t="n">
        <v>-0.25</v>
      </c>
    </row>
    <row r="4" customFormat="false" ht="12.75" hidden="false" customHeight="false" outlineLevel="0" collapsed="false">
      <c r="A4" s="19" t="n">
        <v>41276</v>
      </c>
      <c r="C4" s="21" t="n">
        <v>7.725</v>
      </c>
      <c r="D4" s="21" t="n">
        <v>1002.90715748154</v>
      </c>
      <c r="E4" s="21" t="n">
        <v>-0.625</v>
      </c>
      <c r="G4" s="21" t="n">
        <v>-1.36174242424242</v>
      </c>
    </row>
    <row r="5" customFormat="false" ht="12.75" hidden="false" customHeight="false" outlineLevel="0" collapsed="false">
      <c r="A5" s="19" t="n">
        <v>41277</v>
      </c>
      <c r="C5" s="21" t="n">
        <v>10.1916666666667</v>
      </c>
      <c r="D5" s="21" t="n">
        <v>1013.33333333333</v>
      </c>
      <c r="E5" s="21" t="n">
        <v>-0.4375</v>
      </c>
      <c r="G5" s="21" t="n">
        <v>-1.99318181818182</v>
      </c>
    </row>
    <row r="6" customFormat="false" ht="12.75" hidden="false" customHeight="false" outlineLevel="0" collapsed="false">
      <c r="A6" s="19" t="n">
        <v>41278</v>
      </c>
      <c r="C6" s="21" t="n">
        <v>8.45833333333333</v>
      </c>
      <c r="D6" s="21" t="n">
        <v>1020</v>
      </c>
      <c r="E6" s="21" t="n">
        <v>-2.14583333333333</v>
      </c>
      <c r="G6" s="21" t="n">
        <v>-2.64356060606061</v>
      </c>
    </row>
    <row r="7" customFormat="false" ht="12.75" hidden="false" customHeight="false" outlineLevel="0" collapsed="false">
      <c r="A7" s="19" t="n">
        <v>41279</v>
      </c>
      <c r="C7" s="21" t="n">
        <v>8.09166666666667</v>
      </c>
      <c r="D7" s="21" t="n">
        <v>1016.25</v>
      </c>
      <c r="E7" s="21" t="n">
        <v>-2.14583333333333</v>
      </c>
      <c r="G7" s="21" t="n">
        <v>-3.17348484848485</v>
      </c>
    </row>
    <row r="8" customFormat="false" ht="12.75" hidden="false" customHeight="false" outlineLevel="0" collapsed="false">
      <c r="A8" s="19" t="n">
        <v>41280</v>
      </c>
      <c r="C8" s="21" t="n">
        <v>7.60416666666667</v>
      </c>
      <c r="D8" s="21" t="n">
        <v>1011.66666666667</v>
      </c>
      <c r="E8" s="21" t="n">
        <v>-2.63333333333333</v>
      </c>
      <c r="G8" s="21" t="n">
        <v>-4.37045454545455</v>
      </c>
    </row>
    <row r="9" customFormat="false" ht="12.75" hidden="false" customHeight="false" outlineLevel="0" collapsed="false">
      <c r="A9" s="19" t="n">
        <v>41281</v>
      </c>
      <c r="C9" s="21" t="n">
        <v>8.1125</v>
      </c>
      <c r="D9" s="21" t="n">
        <v>1005.42380837298</v>
      </c>
      <c r="E9" s="21" t="n">
        <v>-2.71666666666667</v>
      </c>
      <c r="G9" s="21" t="n">
        <v>-4.56878787878788</v>
      </c>
    </row>
    <row r="10" customFormat="false" ht="12.75" hidden="false" customHeight="false" outlineLevel="0" collapsed="false">
      <c r="A10" s="19" t="n">
        <v>41282</v>
      </c>
      <c r="C10" s="21" t="n">
        <v>8.26666666666667</v>
      </c>
      <c r="D10" s="21" t="n">
        <v>1003.07395489239</v>
      </c>
      <c r="E10" s="21" t="n">
        <v>-1.62083333333333</v>
      </c>
      <c r="G10" s="21" t="n">
        <v>-3.74811868686869</v>
      </c>
    </row>
    <row r="11" customFormat="false" ht="12.75" hidden="false" customHeight="false" outlineLevel="0" collapsed="false">
      <c r="A11" s="19" t="n">
        <v>41283</v>
      </c>
      <c r="C11" s="21" t="n">
        <v>2.55416666666667</v>
      </c>
      <c r="D11" s="21" t="n">
        <v>1004.35567226107</v>
      </c>
      <c r="E11" s="21" t="n">
        <v>-3.275</v>
      </c>
      <c r="G11" s="21" t="n">
        <v>-3.91685185185185</v>
      </c>
    </row>
    <row r="12" customFormat="false" ht="12.75" hidden="false" customHeight="false" outlineLevel="0" collapsed="false">
      <c r="A12" s="19" t="n">
        <v>41284</v>
      </c>
      <c r="C12" s="21" t="n">
        <v>0.8375</v>
      </c>
      <c r="D12" s="21" t="n">
        <v>999.739808035714</v>
      </c>
      <c r="E12" s="21" t="n">
        <v>-4.27916666666667</v>
      </c>
      <c r="G12" s="21" t="n">
        <v>-5.90791666666667</v>
      </c>
    </row>
    <row r="13" customFormat="false" ht="12.75" hidden="false" customHeight="false" outlineLevel="0" collapsed="false">
      <c r="A13" s="19" t="n">
        <v>41285</v>
      </c>
      <c r="C13" s="21" t="n">
        <v>3.04166666666667</v>
      </c>
      <c r="D13" s="21" t="n">
        <v>1000</v>
      </c>
      <c r="E13" s="21" t="n">
        <v>-4.10416666666667</v>
      </c>
      <c r="G13" s="21" t="n">
        <v>-5.14833333333333</v>
      </c>
    </row>
    <row r="14" customFormat="false" ht="12.75" hidden="false" customHeight="false" outlineLevel="0" collapsed="false">
      <c r="A14" s="19" t="n">
        <v>41286</v>
      </c>
      <c r="C14" s="21" t="n">
        <v>2.59583333333333</v>
      </c>
      <c r="D14" s="21" t="n">
        <v>997.16026077044</v>
      </c>
      <c r="E14" s="21" t="n">
        <v>-4.925</v>
      </c>
      <c r="G14" s="21" t="n">
        <v>-5.65291666666667</v>
      </c>
    </row>
    <row r="15" customFormat="false" ht="12.75" hidden="false" customHeight="false" outlineLevel="0" collapsed="false">
      <c r="A15" s="19" t="n">
        <v>41287</v>
      </c>
      <c r="C15" s="21" t="n">
        <v>0.125</v>
      </c>
      <c r="D15" s="21" t="n">
        <v>1000</v>
      </c>
      <c r="E15" s="21" t="n">
        <v>-6.65</v>
      </c>
      <c r="G15" s="21" t="n">
        <v>-6.52074074074074</v>
      </c>
    </row>
    <row r="16" customFormat="false" ht="12.75" hidden="false" customHeight="false" outlineLevel="0" collapsed="false">
      <c r="A16" s="19" t="n">
        <v>41288</v>
      </c>
      <c r="C16" s="21" t="n">
        <v>2.44583333333333</v>
      </c>
      <c r="D16" s="21" t="n">
        <v>991.916335122433</v>
      </c>
      <c r="E16" s="21" t="n">
        <v>-3.78333333333333</v>
      </c>
      <c r="G16" s="21" t="n">
        <v>-6.25231481481481</v>
      </c>
    </row>
    <row r="17" customFormat="false" ht="12.75" hidden="false" customHeight="false" outlineLevel="0" collapsed="false">
      <c r="A17" s="19" t="n">
        <v>41289</v>
      </c>
      <c r="C17" s="21" t="n">
        <v>0.770833333333334</v>
      </c>
      <c r="D17" s="21" t="n">
        <v>990</v>
      </c>
      <c r="E17" s="21" t="n">
        <v>-3.81666666666667</v>
      </c>
      <c r="G17" s="21" t="n">
        <v>-4.43778935185185</v>
      </c>
    </row>
    <row r="18" customFormat="false" ht="12.75" hidden="false" customHeight="false" outlineLevel="0" collapsed="false">
      <c r="A18" s="19" t="n">
        <v>41290</v>
      </c>
      <c r="C18" s="21" t="n">
        <v>-1.87083333333333</v>
      </c>
      <c r="D18" s="21" t="n">
        <v>995.011532291667</v>
      </c>
      <c r="E18" s="21" t="n">
        <v>-3.77083333333333</v>
      </c>
      <c r="G18" s="21" t="n">
        <v>-5.0562748015873</v>
      </c>
    </row>
    <row r="19" customFormat="false" ht="12.75" hidden="false" customHeight="false" outlineLevel="0" collapsed="false">
      <c r="A19" s="19" t="n">
        <v>41291</v>
      </c>
      <c r="C19" s="21" t="n">
        <v>0.0833333333333334</v>
      </c>
      <c r="D19" s="21" t="n">
        <v>997.083333333333</v>
      </c>
      <c r="E19" s="21" t="n">
        <v>-5.6625</v>
      </c>
      <c r="F19" s="15" t="n">
        <v>-6.96666666666667</v>
      </c>
      <c r="G19" s="21" t="n">
        <v>-6.71988095238095</v>
      </c>
    </row>
    <row r="20" customFormat="false" ht="12.75" hidden="false" customHeight="false" outlineLevel="0" collapsed="false">
      <c r="A20" s="19" t="n">
        <v>41292</v>
      </c>
      <c r="C20" s="21" t="n">
        <v>-0.725</v>
      </c>
      <c r="D20" s="21" t="n">
        <v>984.074558333333</v>
      </c>
      <c r="E20" s="21" t="n">
        <v>-3.645</v>
      </c>
      <c r="F20" s="15" t="n">
        <v>-7.925</v>
      </c>
      <c r="G20" s="21" t="n">
        <v>-7.40119047619048</v>
      </c>
    </row>
    <row r="21" customFormat="false" ht="12.75" hidden="false" customHeight="false" outlineLevel="0" collapsed="false">
      <c r="A21" s="19" t="n">
        <v>41293</v>
      </c>
      <c r="C21" s="21" t="n">
        <v>0.1</v>
      </c>
      <c r="D21" s="21" t="n">
        <v>980.75728875</v>
      </c>
      <c r="E21" s="21" t="n">
        <v>-4.525</v>
      </c>
      <c r="F21" s="15" t="n">
        <v>-8.02916666666667</v>
      </c>
      <c r="G21" s="21" t="n">
        <v>-5.28385416666667</v>
      </c>
    </row>
    <row r="22" customFormat="false" ht="12.75" hidden="false" customHeight="false" outlineLevel="0" collapsed="false">
      <c r="A22" s="19" t="n">
        <v>41294</v>
      </c>
      <c r="C22" s="21" t="n">
        <v>0.729166666666667</v>
      </c>
      <c r="D22" s="21" t="n">
        <v>980</v>
      </c>
      <c r="E22" s="21" t="n">
        <v>-2.22916666666667</v>
      </c>
      <c r="F22" s="15" t="n">
        <v>-5.40833333333333</v>
      </c>
      <c r="G22" s="21" t="n">
        <v>-3.39947916666667</v>
      </c>
    </row>
    <row r="23" customFormat="false" ht="12.75" hidden="false" customHeight="false" outlineLevel="0" collapsed="false">
      <c r="A23" s="19" t="n">
        <v>41295</v>
      </c>
      <c r="C23" s="21" t="n">
        <v>-0.0125</v>
      </c>
      <c r="D23" s="21" t="n">
        <v>977.083333333333</v>
      </c>
      <c r="E23" s="21" t="n">
        <v>-3.32083333333333</v>
      </c>
      <c r="F23" s="15" t="n">
        <v>-7.28333333333333</v>
      </c>
      <c r="G23" s="21" t="n">
        <v>-4.21979166666667</v>
      </c>
    </row>
    <row r="24" customFormat="false" ht="12.75" hidden="false" customHeight="false" outlineLevel="0" collapsed="false">
      <c r="A24" s="19" t="n">
        <v>41296</v>
      </c>
      <c r="C24" s="21" t="n">
        <v>1.125</v>
      </c>
      <c r="D24" s="21" t="n">
        <v>985.416666666667</v>
      </c>
      <c r="E24" s="21" t="n">
        <v>-5.98333333333333</v>
      </c>
      <c r="F24" s="15" t="n">
        <v>-9.4375</v>
      </c>
      <c r="G24" s="21" t="n">
        <v>-7.5937996031746</v>
      </c>
    </row>
    <row r="25" customFormat="false" ht="12.75" hidden="false" customHeight="false" outlineLevel="0" collapsed="false">
      <c r="A25" s="19" t="n">
        <v>41297</v>
      </c>
      <c r="C25" s="21" t="n">
        <v>0.804166666666667</v>
      </c>
      <c r="D25" s="21" t="n">
        <v>989.959347722868</v>
      </c>
      <c r="F25" s="15" t="n">
        <v>-9.79583333333333</v>
      </c>
      <c r="G25" s="21" t="n">
        <v>-6.61909722222222</v>
      </c>
    </row>
    <row r="26" customFormat="false" ht="12.75" hidden="false" customHeight="false" outlineLevel="0" collapsed="false">
      <c r="A26" s="19" t="n">
        <v>41298</v>
      </c>
      <c r="C26" s="21" t="n">
        <v>0.4375</v>
      </c>
      <c r="D26" s="21" t="n">
        <v>1000</v>
      </c>
      <c r="E26" s="15" t="n">
        <v>-8.85416666666667</v>
      </c>
      <c r="G26" s="21" t="n">
        <v>-7.51846891534392</v>
      </c>
    </row>
    <row r="27" customFormat="false" ht="12.75" hidden="false" customHeight="false" outlineLevel="0" collapsed="false">
      <c r="A27" s="19" t="n">
        <v>41299</v>
      </c>
      <c r="C27" s="21" t="n">
        <v>-0.720833333333334</v>
      </c>
      <c r="D27" s="21" t="n">
        <v>989.166666666667</v>
      </c>
      <c r="E27" s="15" t="n">
        <v>-9.65833333333334</v>
      </c>
      <c r="G27" s="21" t="n">
        <v>-8.86625</v>
      </c>
    </row>
    <row r="28" customFormat="false" ht="12.75" hidden="false" customHeight="false" outlineLevel="0" collapsed="false">
      <c r="A28" s="19" t="n">
        <v>41300</v>
      </c>
      <c r="C28" s="21" t="n">
        <v>4.2625</v>
      </c>
      <c r="D28" s="21" t="n">
        <v>983.75</v>
      </c>
      <c r="E28" s="15" t="n">
        <v>-4.11666666666667</v>
      </c>
      <c r="G28" s="21" t="n">
        <v>-4.07041666666667</v>
      </c>
    </row>
    <row r="29" customFormat="false" ht="12.75" hidden="false" customHeight="false" outlineLevel="0" collapsed="false">
      <c r="A29" s="19" t="n">
        <v>41301</v>
      </c>
      <c r="C29" s="21" t="n">
        <v>6.2</v>
      </c>
      <c r="D29" s="21" t="n">
        <v>973.333333333333</v>
      </c>
      <c r="E29" s="15" t="n">
        <v>-1.49166666666667</v>
      </c>
      <c r="G29" s="21" t="n">
        <v>-2.0599537037037</v>
      </c>
    </row>
    <row r="30" customFormat="false" ht="12.75" hidden="false" customHeight="false" outlineLevel="0" collapsed="false">
      <c r="A30" s="19" t="n">
        <v>41302</v>
      </c>
      <c r="C30" s="21" t="n">
        <v>6.12916666666667</v>
      </c>
      <c r="D30" s="21" t="n">
        <v>977.083333333333</v>
      </c>
      <c r="E30" s="15" t="n">
        <v>-1.40416666666667</v>
      </c>
      <c r="G30" s="21" t="n">
        <v>-1.99398148148148</v>
      </c>
    </row>
    <row r="31" customFormat="false" ht="12.75" hidden="false" customHeight="false" outlineLevel="0" collapsed="false">
      <c r="A31" s="19" t="n">
        <v>41303</v>
      </c>
      <c r="C31" s="21" t="n">
        <v>9.37083333333334</v>
      </c>
      <c r="D31" s="21" t="n">
        <v>978.75</v>
      </c>
      <c r="E31" s="15" t="n">
        <v>-1.7875</v>
      </c>
      <c r="G31" s="21" t="n">
        <v>-2.13611111111111</v>
      </c>
    </row>
    <row r="32" customFormat="false" ht="12.75" hidden="false" customHeight="false" outlineLevel="0" collapsed="false">
      <c r="A32" s="19" t="n">
        <v>41304</v>
      </c>
      <c r="C32" s="21" t="n">
        <v>8.31636005695154</v>
      </c>
      <c r="D32" s="21" t="n">
        <v>984.553824308066</v>
      </c>
      <c r="G32" s="21" t="n">
        <v>-0.936904761904762</v>
      </c>
    </row>
    <row r="33" customFormat="false" ht="12.75" hidden="false" customHeight="false" outlineLevel="0" collapsed="false">
      <c r="A33" s="19" t="n">
        <v>41305</v>
      </c>
      <c r="C33" s="21" t="n">
        <v>7.96095213489035</v>
      </c>
      <c r="D33" s="21" t="n">
        <v>987.964687314915</v>
      </c>
      <c r="F33" s="15" t="n">
        <v>-4.33333333333333</v>
      </c>
      <c r="G33" s="21" t="n">
        <v>-2.09404761904762</v>
      </c>
    </row>
    <row r="34" customFormat="false" ht="12.75" hidden="false" customHeight="false" outlineLevel="0" collapsed="false">
      <c r="A34" s="19" t="n">
        <v>41306</v>
      </c>
      <c r="C34" s="21" t="n">
        <v>5.64293942634319</v>
      </c>
      <c r="D34" s="21" t="n">
        <v>982.97176633219</v>
      </c>
      <c r="F34" s="15" t="n">
        <v>-4.24166666666667</v>
      </c>
      <c r="G34" s="21" t="n">
        <v>-1.95297619047619</v>
      </c>
    </row>
    <row r="35" customFormat="false" ht="12.75" hidden="false" customHeight="false" outlineLevel="0" collapsed="false">
      <c r="A35" s="19" t="n">
        <v>41307</v>
      </c>
      <c r="C35" s="21" t="n">
        <v>2.82083333333333</v>
      </c>
      <c r="D35" s="21" t="n">
        <v>1002.5</v>
      </c>
      <c r="E35" s="15" t="n">
        <v>-0.808333333333333</v>
      </c>
      <c r="F35" s="15" t="n">
        <v>-3.825</v>
      </c>
      <c r="G35" s="21" t="n">
        <v>-0.765476190476191</v>
      </c>
    </row>
    <row r="36" customFormat="false" ht="12.75" hidden="false" customHeight="false" outlineLevel="0" collapsed="false">
      <c r="A36" s="19" t="n">
        <v>41308</v>
      </c>
      <c r="C36" s="21" t="n">
        <v>6.68333333333333</v>
      </c>
      <c r="D36" s="21" t="n">
        <v>997.083333333333</v>
      </c>
      <c r="E36" s="15" t="n">
        <v>-2.65833333333333</v>
      </c>
      <c r="F36" s="15" t="n">
        <v>-5.55833333333333</v>
      </c>
      <c r="G36" s="21" t="n">
        <v>-3.5047619047619</v>
      </c>
    </row>
    <row r="37" customFormat="false" ht="12.75" hidden="false" customHeight="false" outlineLevel="0" collapsed="false">
      <c r="A37" s="19" t="n">
        <v>41309</v>
      </c>
      <c r="C37" s="21" t="n">
        <v>6.91666666666667</v>
      </c>
      <c r="D37" s="21" t="n">
        <v>989.166666666667</v>
      </c>
      <c r="E37" s="15" t="n">
        <v>-2.26666666666667</v>
      </c>
      <c r="F37" s="15" t="n">
        <v>-5.29090909090909</v>
      </c>
      <c r="G37" s="21" t="n">
        <v>-2.86011904761905</v>
      </c>
    </row>
    <row r="38" customFormat="false" ht="12.75" hidden="false" customHeight="false" outlineLevel="0" collapsed="false">
      <c r="A38" s="19" t="n">
        <v>41310</v>
      </c>
      <c r="C38" s="21" t="n">
        <v>3.225</v>
      </c>
      <c r="D38" s="21" t="n">
        <v>977.916666666667</v>
      </c>
      <c r="E38" s="15" t="n">
        <v>-1.2375</v>
      </c>
      <c r="F38" s="15" t="n">
        <v>-4.1375</v>
      </c>
      <c r="G38" s="21" t="n">
        <v>-2.10595238095238</v>
      </c>
    </row>
    <row r="39" customFormat="false" ht="12.75" hidden="false" customHeight="false" outlineLevel="0" collapsed="false">
      <c r="A39" s="19" t="n">
        <v>41311</v>
      </c>
      <c r="C39" s="21" t="n">
        <v>4.30416666666667</v>
      </c>
      <c r="D39" s="21" t="n">
        <v>995</v>
      </c>
      <c r="E39" s="15" t="n">
        <v>0.441666666666667</v>
      </c>
      <c r="F39" s="15" t="n">
        <v>-2.52916666666667</v>
      </c>
      <c r="G39" s="21" t="n">
        <v>-0.162723214285714</v>
      </c>
    </row>
    <row r="40" customFormat="false" ht="12.75" hidden="false" customHeight="false" outlineLevel="0" collapsed="false">
      <c r="A40" s="19" t="n">
        <v>41312</v>
      </c>
      <c r="C40" s="21" t="n">
        <v>2.5875</v>
      </c>
      <c r="D40" s="21" t="n">
        <v>1000.04539412374</v>
      </c>
      <c r="E40" s="15" t="n">
        <v>-1.1875</v>
      </c>
      <c r="F40" s="15" t="n">
        <v>-5.10416666666667</v>
      </c>
      <c r="G40" s="21" t="n">
        <v>-2.32083333333333</v>
      </c>
    </row>
    <row r="41" customFormat="false" ht="12.75" hidden="false" customHeight="false" outlineLevel="0" collapsed="false">
      <c r="A41" s="19" t="n">
        <v>41313</v>
      </c>
      <c r="C41" s="21" t="n">
        <v>4.47083333333333</v>
      </c>
      <c r="D41" s="21" t="n">
        <v>1002.2560213672</v>
      </c>
      <c r="E41" s="15" t="n">
        <v>-0.658333333333333</v>
      </c>
      <c r="F41" s="15" t="n">
        <v>-4.69166666666667</v>
      </c>
      <c r="G41" s="21" t="n">
        <v>-2.91793154761905</v>
      </c>
    </row>
    <row r="42" customFormat="false" ht="12.75" hidden="false" customHeight="false" outlineLevel="0" collapsed="false">
      <c r="A42" s="19" t="n">
        <v>41314</v>
      </c>
      <c r="C42" s="21" t="n">
        <v>2.98333333333333</v>
      </c>
      <c r="D42" s="21" t="n">
        <v>998.75</v>
      </c>
      <c r="E42" s="15" t="n">
        <v>-3.69583333333333</v>
      </c>
      <c r="F42" s="15" t="n">
        <v>-7.35833333333333</v>
      </c>
      <c r="G42" s="21" t="n">
        <v>-5.21759259259259</v>
      </c>
    </row>
    <row r="43" customFormat="false" ht="12.75" hidden="false" customHeight="false" outlineLevel="0" collapsed="false">
      <c r="A43" s="19" t="n">
        <v>41315</v>
      </c>
      <c r="C43" s="21" t="n">
        <v>2.77916666666667</v>
      </c>
      <c r="D43" s="21" t="n">
        <v>978.75</v>
      </c>
      <c r="E43" s="15" t="n">
        <v>-4.625</v>
      </c>
      <c r="F43" s="15" t="n">
        <v>-6.21666666666667</v>
      </c>
      <c r="G43" s="21" t="n">
        <v>-5.87546296296296</v>
      </c>
    </row>
    <row r="44" customFormat="false" ht="12.75" hidden="false" customHeight="false" outlineLevel="0" collapsed="false">
      <c r="A44" s="19" t="n">
        <v>41316</v>
      </c>
      <c r="C44" s="21" t="n">
        <v>2.12083333333333</v>
      </c>
      <c r="D44" s="21" t="n">
        <v>985.416666666667</v>
      </c>
      <c r="E44" s="15" t="n">
        <v>-1.55833333333333</v>
      </c>
      <c r="F44" s="15" t="n">
        <v>-4.79166666666667</v>
      </c>
      <c r="G44" s="21" t="n">
        <v>-3.4712962962963</v>
      </c>
    </row>
    <row r="45" customFormat="false" ht="12.75" hidden="false" customHeight="false" outlineLevel="0" collapsed="false">
      <c r="A45" s="19" t="n">
        <v>41317</v>
      </c>
      <c r="C45" s="21" t="n">
        <v>1.725</v>
      </c>
      <c r="D45" s="21" t="n">
        <v>999.583333333333</v>
      </c>
      <c r="E45" s="15" t="n">
        <v>-4.68333333333333</v>
      </c>
      <c r="F45" s="15" t="n">
        <v>-7.75416666666667</v>
      </c>
      <c r="G45" s="21" t="n">
        <v>-5.44583333333333</v>
      </c>
    </row>
    <row r="46" customFormat="false" ht="12.75" hidden="false" customHeight="false" outlineLevel="0" collapsed="false">
      <c r="A46" s="19" t="n">
        <v>41318</v>
      </c>
      <c r="C46" s="21" t="n">
        <v>1.0375</v>
      </c>
      <c r="D46" s="21" t="n">
        <v>996.71293381668</v>
      </c>
      <c r="E46" s="15" t="n">
        <v>-7.4125</v>
      </c>
      <c r="F46" s="15" t="n">
        <v>-10.2416666666667</v>
      </c>
      <c r="G46" s="21" t="n">
        <v>-8.50601851851852</v>
      </c>
    </row>
    <row r="47" customFormat="false" ht="12.75" hidden="false" customHeight="false" outlineLevel="0" collapsed="false">
      <c r="A47" s="19" t="n">
        <v>41319</v>
      </c>
      <c r="C47" s="21" t="n">
        <v>6.53333333333334</v>
      </c>
      <c r="D47" s="21" t="n">
        <v>992.916666666667</v>
      </c>
      <c r="E47" s="15" t="n">
        <v>-2.61666666666667</v>
      </c>
      <c r="F47" s="15" t="n">
        <v>-5.72727272727273</v>
      </c>
      <c r="G47" s="21" t="n">
        <v>-4.34918154761905</v>
      </c>
    </row>
    <row r="48" customFormat="false" ht="12.75" hidden="false" customHeight="false" outlineLevel="0" collapsed="false">
      <c r="A48" s="19" t="n">
        <v>41320</v>
      </c>
      <c r="C48" s="21" t="n">
        <v>6.23333333333333</v>
      </c>
      <c r="D48" s="21" t="n">
        <v>1000.83333333333</v>
      </c>
      <c r="E48" s="15" t="n">
        <v>-0.95</v>
      </c>
      <c r="F48" s="15" t="n">
        <v>-4.04166666666667</v>
      </c>
      <c r="G48" s="21" t="n">
        <v>-2.54203703703704</v>
      </c>
    </row>
    <row r="49" customFormat="false" ht="12.75" hidden="false" customHeight="false" outlineLevel="0" collapsed="false">
      <c r="A49" s="19" t="n">
        <v>41321</v>
      </c>
      <c r="C49" s="21" t="n">
        <v>5.02916666666667</v>
      </c>
      <c r="D49" s="21" t="n">
        <v>1003.27040224314</v>
      </c>
      <c r="E49" s="15" t="n">
        <v>-2.18333333333333</v>
      </c>
      <c r="F49" s="15" t="n">
        <v>-6.02916666666667</v>
      </c>
      <c r="G49" s="21" t="n">
        <v>-4.44583333333333</v>
      </c>
    </row>
    <row r="50" customFormat="false" ht="12.75" hidden="false" customHeight="false" outlineLevel="0" collapsed="false">
      <c r="A50" s="19" t="n">
        <v>41322</v>
      </c>
      <c r="C50" s="21" t="n">
        <v>4.65833333333333</v>
      </c>
      <c r="D50" s="21" t="n">
        <v>1001.10868094243</v>
      </c>
      <c r="E50" s="15" t="n">
        <v>-4.26666666666667</v>
      </c>
      <c r="F50" s="15" t="n">
        <v>-8.175</v>
      </c>
      <c r="G50" s="21" t="n">
        <v>-6.2287037037037</v>
      </c>
    </row>
    <row r="51" customFormat="false" ht="12.75" hidden="false" customHeight="false" outlineLevel="0" collapsed="false">
      <c r="A51" s="19" t="n">
        <v>41323</v>
      </c>
      <c r="C51" s="21" t="n">
        <v>4.65416666666667</v>
      </c>
      <c r="D51" s="21" t="n">
        <v>1000.13517743227</v>
      </c>
      <c r="E51" s="15" t="n">
        <v>-9.81666666666667</v>
      </c>
      <c r="F51" s="15" t="n">
        <v>-14.2583333333333</v>
      </c>
      <c r="G51" s="21" t="n">
        <v>-9.62902777777778</v>
      </c>
    </row>
    <row r="52" customFormat="false" ht="12.75" hidden="false" customHeight="false" outlineLevel="0" collapsed="false">
      <c r="A52" s="19" t="n">
        <v>41324</v>
      </c>
      <c r="C52" s="21" t="n">
        <v>3.7625</v>
      </c>
      <c r="D52" s="21" t="n">
        <v>1000</v>
      </c>
      <c r="E52" s="15" t="n">
        <v>-12.5583333333333</v>
      </c>
      <c r="F52" s="15" t="n">
        <v>-15.7958333333333</v>
      </c>
      <c r="G52" s="21" t="n">
        <v>-12.2052083333333</v>
      </c>
    </row>
    <row r="53" customFormat="false" ht="12.75" hidden="false" customHeight="false" outlineLevel="0" collapsed="false">
      <c r="A53" s="19" t="n">
        <v>41325</v>
      </c>
      <c r="C53" s="21" t="n">
        <v>1.72916666666667</v>
      </c>
      <c r="D53" s="21" t="n">
        <v>1007.08333333333</v>
      </c>
      <c r="E53" s="15" t="n">
        <v>-7.975</v>
      </c>
      <c r="F53" s="15" t="n">
        <v>-10.4625</v>
      </c>
      <c r="G53" s="21" t="n">
        <v>-7.59237268518519</v>
      </c>
    </row>
    <row r="54" customFormat="false" ht="12.75" hidden="false" customHeight="false" outlineLevel="0" collapsed="false">
      <c r="A54" s="19" t="n">
        <v>41326</v>
      </c>
      <c r="C54" s="21" t="n">
        <v>1.75416666666667</v>
      </c>
      <c r="D54" s="21" t="n">
        <v>1010</v>
      </c>
      <c r="E54" s="15" t="n">
        <v>-3.71666666666667</v>
      </c>
      <c r="F54" s="15" t="n">
        <v>-6.01304347826087</v>
      </c>
      <c r="G54" s="21" t="n">
        <v>-4.435</v>
      </c>
    </row>
    <row r="55" customFormat="false" ht="12.75" hidden="false" customHeight="false" outlineLevel="0" collapsed="false">
      <c r="A55" s="19" t="n">
        <v>41327</v>
      </c>
      <c r="C55" s="21" t="n">
        <v>1.54583333333333</v>
      </c>
      <c r="D55" s="21" t="n">
        <v>1009.47574443982</v>
      </c>
      <c r="E55" s="15" t="n">
        <v>-2.10833333333333</v>
      </c>
      <c r="F55" s="15" t="n">
        <v>-5.3</v>
      </c>
      <c r="G55" s="21" t="n">
        <v>-2.91041666666667</v>
      </c>
    </row>
    <row r="56" customFormat="false" ht="12.75" hidden="false" customHeight="false" outlineLevel="0" collapsed="false">
      <c r="A56" s="19" t="n">
        <v>41328</v>
      </c>
      <c r="C56" s="21" t="n">
        <v>1.70416666666667</v>
      </c>
      <c r="D56" s="21" t="n">
        <v>1008.71777023203</v>
      </c>
      <c r="E56" s="15" t="n">
        <v>-2.1875</v>
      </c>
      <c r="F56" s="15" t="n">
        <v>-5.8625</v>
      </c>
      <c r="G56" s="21" t="n">
        <v>-3.25597222222222</v>
      </c>
    </row>
    <row r="57" customFormat="false" ht="12.75" hidden="false" customHeight="false" outlineLevel="0" collapsed="false">
      <c r="A57" s="19" t="n">
        <v>41329</v>
      </c>
      <c r="C57" s="21" t="n">
        <v>2.175</v>
      </c>
      <c r="D57" s="21" t="n">
        <v>1010</v>
      </c>
      <c r="E57" s="15" t="n">
        <v>-2.03333333333333</v>
      </c>
      <c r="F57" s="15" t="n">
        <v>-5.34166666666667</v>
      </c>
      <c r="G57" s="21" t="n">
        <v>-3.14125</v>
      </c>
    </row>
    <row r="58" customFormat="false" ht="12.75" hidden="false" customHeight="false" outlineLevel="0" collapsed="false">
      <c r="A58" s="19" t="n">
        <v>41330</v>
      </c>
      <c r="C58" s="21" t="n">
        <v>3.9</v>
      </c>
      <c r="D58" s="21" t="n">
        <v>1014.19382183808</v>
      </c>
      <c r="E58" s="15" t="n">
        <v>-1.175</v>
      </c>
      <c r="F58" s="15" t="n">
        <v>-4.8125</v>
      </c>
      <c r="G58" s="21" t="n">
        <v>-3.05837962962963</v>
      </c>
    </row>
    <row r="59" customFormat="false" ht="12.75" hidden="false" customHeight="false" outlineLevel="0" collapsed="false">
      <c r="A59" s="19" t="n">
        <v>41331</v>
      </c>
      <c r="C59" s="21" t="n">
        <v>4.49166666666667</v>
      </c>
      <c r="D59" s="21" t="n">
        <v>1018.66271824029</v>
      </c>
      <c r="E59" s="15" t="n">
        <v>-2.70416666666667</v>
      </c>
      <c r="F59" s="15" t="n">
        <v>-6.24583333333333</v>
      </c>
      <c r="G59" s="21" t="n">
        <v>-4.08759259259259</v>
      </c>
    </row>
    <row r="60" customFormat="false" ht="12.75" hidden="false" customHeight="false" outlineLevel="0" collapsed="false">
      <c r="A60" s="19" t="n">
        <v>41332</v>
      </c>
      <c r="C60" s="21" t="n">
        <v>5.71666666666667</v>
      </c>
      <c r="D60" s="21" t="n">
        <v>1019.52182363827</v>
      </c>
      <c r="E60" s="15" t="n">
        <v>-4.00833333333333</v>
      </c>
      <c r="F60" s="15" t="n">
        <v>-7.175</v>
      </c>
      <c r="G60" s="21" t="n">
        <v>-4.84537037037037</v>
      </c>
    </row>
    <row r="61" customFormat="false" ht="12.75" hidden="false" customHeight="false" outlineLevel="0" collapsed="false">
      <c r="A61" s="19" t="n">
        <v>41333</v>
      </c>
      <c r="C61" s="21" t="n">
        <v>4.78333333333333</v>
      </c>
      <c r="D61" s="21" t="n">
        <v>1017.28225153061</v>
      </c>
      <c r="E61" s="15" t="n">
        <v>-8.17916666666667</v>
      </c>
      <c r="F61" s="15" t="n">
        <v>-9.3</v>
      </c>
      <c r="G61" s="21" t="n">
        <v>-6.79655092592593</v>
      </c>
    </row>
    <row r="62" customFormat="false" ht="12.75" hidden="false" customHeight="false" outlineLevel="0" collapsed="false">
      <c r="A62" s="19" t="n">
        <v>41334</v>
      </c>
      <c r="C62" s="21" t="n">
        <v>6.21666666666667</v>
      </c>
      <c r="D62" s="21" t="n">
        <v>1013.08856847366</v>
      </c>
      <c r="E62" s="15" t="n">
        <v>-2.44166666666667</v>
      </c>
      <c r="F62" s="15" t="n">
        <v>-5.89166666666667</v>
      </c>
      <c r="G62" s="21" t="n">
        <v>-3.34717592592593</v>
      </c>
    </row>
    <row r="63" customFormat="false" ht="12.75" hidden="false" customHeight="false" outlineLevel="0" collapsed="false">
      <c r="A63" s="19" t="n">
        <v>41335</v>
      </c>
      <c r="C63" s="21" t="n">
        <v>3.98333333333333</v>
      </c>
      <c r="D63" s="21" t="n">
        <v>1010.12337798611</v>
      </c>
      <c r="E63" s="15" t="n">
        <v>-3.925</v>
      </c>
      <c r="F63" s="15" t="n">
        <v>-6.90833333333333</v>
      </c>
      <c r="G63" s="21" t="n">
        <v>-4.58296296296296</v>
      </c>
    </row>
    <row r="64" customFormat="false" ht="12.75" hidden="false" customHeight="false" outlineLevel="0" collapsed="false">
      <c r="A64" s="19" t="n">
        <v>41336</v>
      </c>
      <c r="C64" s="21" t="n">
        <v>3.94583333333333</v>
      </c>
      <c r="D64" s="21" t="n">
        <v>1006.09497432065</v>
      </c>
      <c r="E64" s="15" t="n">
        <v>-6.9125</v>
      </c>
      <c r="F64" s="15" t="n">
        <v>-9.83333333333333</v>
      </c>
      <c r="G64" s="21" t="n">
        <v>-6.18958333333333</v>
      </c>
    </row>
    <row r="65" customFormat="false" ht="12.75" hidden="false" customHeight="false" outlineLevel="0" collapsed="false">
      <c r="A65" s="19" t="n">
        <v>41337</v>
      </c>
      <c r="C65" s="21" t="n">
        <v>4.86666666666667</v>
      </c>
      <c r="D65" s="21" t="n">
        <v>995.416666666667</v>
      </c>
      <c r="E65" s="15" t="n">
        <v>-9.40416666666667</v>
      </c>
      <c r="F65" s="15" t="n">
        <v>-12.4458333333333</v>
      </c>
      <c r="G65" s="21" t="n">
        <v>-11.019849537037</v>
      </c>
    </row>
    <row r="66" customFormat="false" ht="12.75" hidden="false" customHeight="false" outlineLevel="0" collapsed="false">
      <c r="A66" s="19" t="n">
        <v>41338</v>
      </c>
      <c r="C66" s="21" t="n">
        <v>5.6625</v>
      </c>
      <c r="D66" s="21" t="n">
        <v>987.367898378167</v>
      </c>
      <c r="E66" s="15" t="n">
        <v>-17.1333333333333</v>
      </c>
      <c r="F66" s="15" t="n">
        <v>-21.625</v>
      </c>
      <c r="G66" s="21" t="n">
        <v>-18.2155092592593</v>
      </c>
    </row>
    <row r="67" customFormat="false" ht="12.75" hidden="false" customHeight="false" outlineLevel="0" collapsed="false">
      <c r="A67" s="19" t="n">
        <v>41339</v>
      </c>
      <c r="C67" s="21" t="n">
        <v>6.13333333333333</v>
      </c>
      <c r="D67" s="21" t="n">
        <v>981.648108433291</v>
      </c>
      <c r="E67" s="15" t="n">
        <v>-16.5416666666667</v>
      </c>
      <c r="F67" s="15" t="n">
        <v>-19.5916666666667</v>
      </c>
      <c r="G67" s="21" t="n">
        <v>-19.3739583333333</v>
      </c>
    </row>
    <row r="68" customFormat="false" ht="12.75" hidden="false" customHeight="false" outlineLevel="0" collapsed="false">
      <c r="A68" s="19" t="n">
        <v>41340</v>
      </c>
      <c r="C68" s="21" t="n">
        <v>6.85</v>
      </c>
      <c r="D68" s="21" t="n">
        <v>979.61437465201</v>
      </c>
      <c r="E68" s="15" t="n">
        <v>-17</v>
      </c>
      <c r="F68" s="15" t="n">
        <v>-20.1375</v>
      </c>
      <c r="G68" s="21" t="n">
        <v>-19.9755208333333</v>
      </c>
    </row>
    <row r="69" customFormat="false" ht="12.75" hidden="false" customHeight="false" outlineLevel="0" collapsed="false">
      <c r="A69" s="19" t="n">
        <v>41341</v>
      </c>
      <c r="C69" s="21" t="n">
        <v>5.92083333333333</v>
      </c>
      <c r="D69" s="21" t="n">
        <v>979.786287664192</v>
      </c>
      <c r="E69" s="15" t="n">
        <v>-11.0583333333333</v>
      </c>
      <c r="F69" s="15" t="n">
        <v>-13.7913043478261</v>
      </c>
      <c r="G69" s="21" t="n">
        <v>-15.0072453703704</v>
      </c>
    </row>
    <row r="70" customFormat="false" ht="12.75" hidden="false" customHeight="false" outlineLevel="0" collapsed="false">
      <c r="A70" s="19" t="n">
        <v>41342</v>
      </c>
      <c r="C70" s="21" t="n">
        <v>4.05416666666667</v>
      </c>
      <c r="D70" s="21" t="n">
        <v>987.681104971591</v>
      </c>
      <c r="E70" s="15" t="n">
        <v>-5.2375</v>
      </c>
      <c r="F70" s="15" t="n">
        <v>-7.5875</v>
      </c>
      <c r="G70" s="21" t="n">
        <v>-7.45666666666667</v>
      </c>
    </row>
    <row r="71" customFormat="false" ht="12.75" hidden="false" customHeight="false" outlineLevel="0" collapsed="false">
      <c r="A71" s="19" t="n">
        <v>41343</v>
      </c>
      <c r="C71" s="21" t="n">
        <v>1.4375</v>
      </c>
      <c r="D71" s="21" t="n">
        <v>991.25</v>
      </c>
      <c r="E71" s="15" t="n">
        <v>-2.03333333333333</v>
      </c>
      <c r="F71" s="15" t="n">
        <v>-4.87083333333333</v>
      </c>
      <c r="G71" s="21" t="n">
        <v>-3.68291666666667</v>
      </c>
    </row>
    <row r="72" customFormat="false" ht="12.75" hidden="false" customHeight="false" outlineLevel="0" collapsed="false">
      <c r="A72" s="19" t="n">
        <v>41344</v>
      </c>
      <c r="C72" s="21" t="n">
        <v>-1.0125</v>
      </c>
      <c r="D72" s="21" t="n">
        <v>996.544724147996</v>
      </c>
      <c r="E72" s="15" t="n">
        <v>-0.816666666666667</v>
      </c>
      <c r="F72" s="15" t="n">
        <v>-3.39166666666667</v>
      </c>
      <c r="G72" s="21" t="n">
        <v>-2.25763888888889</v>
      </c>
    </row>
    <row r="73" customFormat="false" ht="12.75" hidden="false" customHeight="false" outlineLevel="0" collapsed="false">
      <c r="A73" s="19" t="n">
        <v>41345</v>
      </c>
      <c r="C73" s="21" t="n">
        <v>1.54166666666667</v>
      </c>
      <c r="D73" s="21" t="n">
        <v>998.491995567376</v>
      </c>
      <c r="E73" s="15" t="n">
        <v>-1.03333333333333</v>
      </c>
      <c r="F73" s="15" t="n">
        <v>-3.69583333333333</v>
      </c>
      <c r="G73" s="21" t="n">
        <v>-2.60953703703704</v>
      </c>
    </row>
    <row r="74" customFormat="false" ht="12.75" hidden="false" customHeight="false" outlineLevel="0" collapsed="false">
      <c r="A74" s="19" t="n">
        <v>41346</v>
      </c>
      <c r="C74" s="21" t="n">
        <v>3.45416666666667</v>
      </c>
      <c r="D74" s="21" t="n">
        <v>995.416666666667</v>
      </c>
      <c r="E74" s="15" t="n">
        <v>-1.2</v>
      </c>
      <c r="F74" s="15" t="n">
        <v>-4.12916666666667</v>
      </c>
      <c r="G74" s="21" t="n">
        <v>-2.46282407407407</v>
      </c>
    </row>
    <row r="75" customFormat="false" ht="12.75" hidden="false" customHeight="false" outlineLevel="0" collapsed="false">
      <c r="A75" s="19" t="n">
        <v>41347</v>
      </c>
      <c r="C75" s="21" t="n">
        <v>2.32083333333333</v>
      </c>
      <c r="D75" s="21" t="n">
        <v>997.5</v>
      </c>
      <c r="E75" s="15" t="n">
        <v>-2.79583333333333</v>
      </c>
      <c r="F75" s="15" t="n">
        <v>-5.56666666666667</v>
      </c>
      <c r="G75" s="21" t="n">
        <v>-3.87523148148148</v>
      </c>
    </row>
    <row r="76" customFormat="false" ht="12.75" hidden="false" customHeight="false" outlineLevel="0" collapsed="false">
      <c r="A76" s="19" t="n">
        <v>41348</v>
      </c>
      <c r="C76" s="21" t="n">
        <v>5.04583333333333</v>
      </c>
      <c r="D76" s="21" t="n">
        <v>982.916666666667</v>
      </c>
      <c r="E76" s="15" t="n">
        <v>-2.4</v>
      </c>
      <c r="F76" s="15" t="n">
        <v>-5.4</v>
      </c>
      <c r="G76" s="21" t="n">
        <v>-4.21351851851852</v>
      </c>
    </row>
    <row r="77" customFormat="false" ht="12.75" hidden="false" customHeight="false" outlineLevel="0" collapsed="false">
      <c r="A77" s="19" t="n">
        <v>41349</v>
      </c>
      <c r="C77" s="21" t="n">
        <v>4.4625</v>
      </c>
      <c r="D77" s="21" t="n">
        <v>971.965978932387</v>
      </c>
      <c r="E77" s="15" t="n">
        <v>-1.8125</v>
      </c>
      <c r="F77" s="15" t="n">
        <v>-4.86666666666667</v>
      </c>
      <c r="G77" s="21" t="n">
        <v>-4.06833333333333</v>
      </c>
    </row>
    <row r="78" customFormat="false" ht="12.75" hidden="false" customHeight="false" outlineLevel="0" collapsed="false">
      <c r="A78" s="19" t="n">
        <v>41350</v>
      </c>
      <c r="C78" s="21" t="n">
        <v>3.775</v>
      </c>
      <c r="D78" s="21" t="n">
        <v>970.141029329326</v>
      </c>
      <c r="E78" s="15" t="n">
        <v>-1.8625</v>
      </c>
      <c r="F78" s="15" t="n">
        <v>-5.0875</v>
      </c>
      <c r="G78" s="21" t="n">
        <v>-3.69833333333333</v>
      </c>
    </row>
    <row r="79" customFormat="false" ht="12.75" hidden="false" customHeight="false" outlineLevel="0" collapsed="false">
      <c r="A79" s="19" t="n">
        <v>41351</v>
      </c>
      <c r="C79" s="21" t="n">
        <v>3.87916666666667</v>
      </c>
      <c r="D79" s="21" t="n">
        <v>972.948665434028</v>
      </c>
      <c r="E79" s="15" t="n">
        <v>-6.04166666666667</v>
      </c>
      <c r="F79" s="15" t="n">
        <v>-7.59583333333333</v>
      </c>
      <c r="G79" s="21" t="n">
        <v>-5.27388888888889</v>
      </c>
    </row>
    <row r="80" customFormat="false" ht="12.75" hidden="false" customHeight="false" outlineLevel="0" collapsed="false">
      <c r="A80" s="19" t="n">
        <v>41352</v>
      </c>
      <c r="C80" s="21" t="n">
        <v>3.6</v>
      </c>
      <c r="D80" s="21" t="n">
        <v>979.785587835164</v>
      </c>
      <c r="E80" s="15" t="n">
        <v>-6.3</v>
      </c>
      <c r="F80" s="15" t="n">
        <v>-8.47083333333333</v>
      </c>
      <c r="G80" s="21" t="n">
        <v>-5.91773148148148</v>
      </c>
    </row>
    <row r="81" customFormat="false" ht="12.75" hidden="false" customHeight="false" outlineLevel="0" collapsed="false">
      <c r="A81" s="19" t="n">
        <v>41353</v>
      </c>
      <c r="C81" s="21" t="n">
        <v>3.36666666666667</v>
      </c>
      <c r="D81" s="21" t="n">
        <v>991.666666666667</v>
      </c>
      <c r="E81" s="15" t="n">
        <v>-4.05833333333333</v>
      </c>
      <c r="F81" s="15" t="n">
        <v>-6.3875</v>
      </c>
      <c r="G81" s="21" t="n">
        <v>-4.84291666666667</v>
      </c>
    </row>
    <row r="82" customFormat="false" ht="12.75" hidden="false" customHeight="false" outlineLevel="0" collapsed="false">
      <c r="A82" s="19" t="n">
        <v>41354</v>
      </c>
      <c r="C82" s="21" t="n">
        <v>2.9625</v>
      </c>
      <c r="D82" s="21" t="n">
        <v>998.75</v>
      </c>
      <c r="E82" s="15" t="n">
        <v>-4.2875</v>
      </c>
      <c r="F82" s="15" t="n">
        <v>-6.56666666666667</v>
      </c>
      <c r="G82" s="21" t="n">
        <v>-4.76458333333333</v>
      </c>
    </row>
    <row r="83" customFormat="false" ht="12.75" hidden="false" customHeight="false" outlineLevel="0" collapsed="false">
      <c r="A83" s="19" t="n">
        <v>41355</v>
      </c>
      <c r="C83" s="21" t="n">
        <v>0.245833333333333</v>
      </c>
      <c r="D83" s="21" t="n">
        <v>990</v>
      </c>
      <c r="E83" s="15" t="n">
        <v>-5.59583333333334</v>
      </c>
      <c r="F83" s="15" t="n">
        <v>-7.65416666666667</v>
      </c>
      <c r="G83" s="21" t="n">
        <v>-7.71791666666667</v>
      </c>
    </row>
    <row r="84" customFormat="false" ht="12.75" hidden="false" customHeight="false" outlineLevel="0" collapsed="false">
      <c r="A84" s="19" t="n">
        <v>41356</v>
      </c>
      <c r="C84" s="21" t="n">
        <v>0.245833333333333</v>
      </c>
      <c r="D84" s="21" t="n">
        <v>996.326199513889</v>
      </c>
      <c r="E84" s="15" t="n">
        <v>-2.86666666666667</v>
      </c>
      <c r="F84" s="15" t="n">
        <v>-4.475</v>
      </c>
      <c r="G84" s="21" t="n">
        <v>-5.27958333333333</v>
      </c>
    </row>
    <row r="85" customFormat="false" ht="12.75" hidden="false" customHeight="false" outlineLevel="0" collapsed="false">
      <c r="A85" s="19" t="n">
        <v>41357</v>
      </c>
      <c r="C85" s="21" t="n">
        <v>0.954166666666667</v>
      </c>
      <c r="D85" s="21" t="n">
        <v>999.141925783572</v>
      </c>
      <c r="E85" s="15" t="n">
        <v>-1.89166666666667</v>
      </c>
      <c r="F85" s="15" t="n">
        <v>-3.92916666666667</v>
      </c>
      <c r="G85" s="21" t="n">
        <v>-3.22</v>
      </c>
    </row>
    <row r="86" customFormat="false" ht="12.75" hidden="false" customHeight="false" outlineLevel="0" collapsed="false">
      <c r="A86" s="19" t="n">
        <v>41358</v>
      </c>
      <c r="C86" s="21" t="n">
        <v>2.34166666666667</v>
      </c>
      <c r="D86" s="21" t="n">
        <v>1000.02709617892</v>
      </c>
      <c r="E86" s="15" t="n">
        <v>-1.11666666666667</v>
      </c>
      <c r="F86" s="15" t="n">
        <v>-3.4</v>
      </c>
      <c r="G86" s="21" t="n">
        <v>-2.56291666666667</v>
      </c>
    </row>
    <row r="87" customFormat="false" ht="12.75" hidden="false" customHeight="false" outlineLevel="0" collapsed="false">
      <c r="A87" s="19" t="n">
        <v>41359</v>
      </c>
      <c r="C87" s="21" t="n">
        <v>2.225</v>
      </c>
      <c r="D87" s="21" t="n">
        <v>999.066356180714</v>
      </c>
      <c r="E87" s="15" t="n">
        <v>-1.72916666666667</v>
      </c>
      <c r="F87" s="15" t="n">
        <v>-4.06666666666667</v>
      </c>
      <c r="G87" s="21" t="n">
        <v>-2.86791666666667</v>
      </c>
    </row>
    <row r="88" customFormat="false" ht="12.75" hidden="false" customHeight="false" outlineLevel="0" collapsed="false">
      <c r="A88" s="19" t="n">
        <v>41360</v>
      </c>
      <c r="C88" s="21" t="n">
        <v>1.1</v>
      </c>
      <c r="D88" s="21" t="n">
        <v>999.597146359288</v>
      </c>
      <c r="E88" s="15" t="n">
        <v>-2.97083333333333</v>
      </c>
      <c r="F88" s="15" t="n">
        <v>-5.47916666666667</v>
      </c>
      <c r="G88" s="21" t="n">
        <v>-4.01416666666667</v>
      </c>
    </row>
    <row r="89" customFormat="false" ht="12.75" hidden="false" customHeight="false" outlineLevel="0" collapsed="false">
      <c r="A89" s="19" t="n">
        <v>41361</v>
      </c>
      <c r="C89" s="21" t="n">
        <v>2.32916666666667</v>
      </c>
      <c r="D89" s="21" t="n">
        <v>999.602736402625</v>
      </c>
      <c r="E89" s="15" t="n">
        <v>-2.70833333333333</v>
      </c>
      <c r="F89" s="15" t="n">
        <v>-5.375</v>
      </c>
      <c r="G89" s="21" t="n">
        <v>-4.1799537037037</v>
      </c>
    </row>
    <row r="90" customFormat="false" ht="12.75" hidden="false" customHeight="false" outlineLevel="0" collapsed="false">
      <c r="A90" s="19" t="n">
        <v>41362</v>
      </c>
      <c r="C90" s="21" t="n">
        <v>2.32916666666667</v>
      </c>
      <c r="D90" s="21" t="n">
        <v>994.751759065316</v>
      </c>
      <c r="E90" s="15" t="n">
        <v>-3.47916666666667</v>
      </c>
      <c r="F90" s="15" t="n">
        <v>-5.28333333333333</v>
      </c>
      <c r="G90" s="21" t="n">
        <v>-3.58083333333333</v>
      </c>
    </row>
    <row r="91" customFormat="false" ht="12.75" hidden="false" customHeight="false" outlineLevel="0" collapsed="false">
      <c r="A91" s="19" t="n">
        <v>41363</v>
      </c>
      <c r="C91" s="21" t="n">
        <v>3.6375</v>
      </c>
      <c r="D91" s="21" t="n">
        <v>998.289139173339</v>
      </c>
      <c r="E91" s="15" t="n">
        <v>-1.5</v>
      </c>
      <c r="F91" s="15" t="n">
        <v>-4.325</v>
      </c>
      <c r="G91" s="21" t="n">
        <v>-3.35092592592593</v>
      </c>
    </row>
    <row r="92" customFormat="false" ht="12.75" hidden="false" customHeight="false" outlineLevel="0" collapsed="false">
      <c r="A92" s="19" t="n">
        <v>41364</v>
      </c>
      <c r="C92" s="21" t="n">
        <v>3.3375</v>
      </c>
      <c r="D92" s="21" t="n">
        <v>998.571124069791</v>
      </c>
      <c r="E92" s="15" t="n">
        <v>-2.71666666666667</v>
      </c>
      <c r="F92" s="15" t="n">
        <v>-5.60416666666667</v>
      </c>
      <c r="G92" s="21" t="n">
        <v>-3.63108164983165</v>
      </c>
    </row>
    <row r="93" customFormat="false" ht="12.75" hidden="false" customHeight="false" outlineLevel="0" collapsed="false">
      <c r="A93" s="19" t="n">
        <v>41365</v>
      </c>
      <c r="C93" s="21" t="n">
        <v>2.4625</v>
      </c>
      <c r="D93" s="21" t="n">
        <v>999.55736202304</v>
      </c>
      <c r="E93" s="15" t="n">
        <v>-1.95416666666667</v>
      </c>
      <c r="F93" s="15" t="n">
        <v>-4.70869565217391</v>
      </c>
      <c r="G93" s="21" t="n">
        <v>-3.30791666666667</v>
      </c>
    </row>
    <row r="94" customFormat="false" ht="12.75" hidden="false" customHeight="false" outlineLevel="0" collapsed="false">
      <c r="A94" s="19" t="n">
        <v>41366</v>
      </c>
      <c r="C94" s="21" t="n">
        <v>4.225</v>
      </c>
      <c r="D94" s="21" t="n">
        <v>999.866276502696</v>
      </c>
      <c r="E94" s="15" t="n">
        <v>-1.00416666666667</v>
      </c>
      <c r="F94" s="15" t="n">
        <v>-2.675</v>
      </c>
      <c r="G94" s="21" t="n">
        <v>-2.55916666666667</v>
      </c>
    </row>
    <row r="95" customFormat="false" ht="12.75" hidden="false" customHeight="false" outlineLevel="0" collapsed="false">
      <c r="A95" s="19" t="n">
        <v>41367</v>
      </c>
      <c r="C95" s="21" t="n">
        <v>4.95416666666667</v>
      </c>
      <c r="D95" s="21" t="n">
        <v>1001.56402039701</v>
      </c>
      <c r="E95" s="15" t="n">
        <v>-2.17916666666667</v>
      </c>
      <c r="F95" s="15" t="n">
        <v>-4.72083333333333</v>
      </c>
      <c r="G95" s="21" t="n">
        <v>-3.58958333333333</v>
      </c>
    </row>
    <row r="96" customFormat="false" ht="12.75" hidden="false" customHeight="false" outlineLevel="0" collapsed="false">
      <c r="A96" s="19" t="n">
        <v>41368</v>
      </c>
      <c r="C96" s="21" t="n">
        <v>4.63333333333333</v>
      </c>
      <c r="D96" s="21" t="n">
        <v>1000</v>
      </c>
      <c r="E96" s="15" t="n">
        <v>-2.38333333333333</v>
      </c>
      <c r="F96" s="15" t="n">
        <v>-4.3125</v>
      </c>
      <c r="G96" s="21" t="n">
        <v>-3.50291666666667</v>
      </c>
    </row>
    <row r="97" customFormat="false" ht="12.75" hidden="false" customHeight="false" outlineLevel="0" collapsed="false">
      <c r="A97" s="19" t="n">
        <v>41369</v>
      </c>
      <c r="C97" s="21" t="n">
        <v>4.575</v>
      </c>
      <c r="D97" s="21" t="n">
        <v>1002.5</v>
      </c>
      <c r="E97" s="15" t="n">
        <v>-1.1375</v>
      </c>
      <c r="F97" s="15" t="n">
        <v>-3.6</v>
      </c>
      <c r="G97" s="21" t="n">
        <v>-2.9875</v>
      </c>
    </row>
    <row r="98" customFormat="false" ht="12.75" hidden="false" customHeight="false" outlineLevel="0" collapsed="false">
      <c r="A98" s="19" t="n">
        <v>41370</v>
      </c>
      <c r="C98" s="21" t="n">
        <v>5.16666666666667</v>
      </c>
      <c r="D98" s="21" t="n">
        <v>1009.78690464181</v>
      </c>
      <c r="E98" s="15" t="n">
        <v>-1.91666666666667</v>
      </c>
      <c r="F98" s="15" t="n">
        <v>-4.21666666666667</v>
      </c>
      <c r="G98" s="21" t="n">
        <v>-3.63</v>
      </c>
    </row>
    <row r="99" customFormat="false" ht="12.75" hidden="false" customHeight="false" outlineLevel="0" collapsed="false">
      <c r="A99" s="19" t="n">
        <v>41371</v>
      </c>
      <c r="C99" s="21" t="n">
        <v>5.28333333333333</v>
      </c>
      <c r="D99" s="21" t="n">
        <v>1000.41666666667</v>
      </c>
      <c r="E99" s="15" t="n">
        <v>-6.78333333333333</v>
      </c>
      <c r="F99" s="15" t="n">
        <v>-8.9125</v>
      </c>
      <c r="G99" s="21" t="n">
        <v>-7.40166666666667</v>
      </c>
    </row>
    <row r="100" customFormat="false" ht="12.75" hidden="false" customHeight="false" outlineLevel="0" collapsed="false">
      <c r="A100" s="19" t="n">
        <v>41372</v>
      </c>
      <c r="C100" s="21" t="n">
        <v>5.38333333333333</v>
      </c>
      <c r="D100" s="21" t="n">
        <v>988.953056390838</v>
      </c>
      <c r="E100" s="15" t="n">
        <v>-7.46666666666667</v>
      </c>
      <c r="F100" s="15" t="n">
        <v>-9.58333333333333</v>
      </c>
      <c r="G100" s="21" t="n">
        <v>-7.69708333333333</v>
      </c>
    </row>
    <row r="101" customFormat="false" ht="12.75" hidden="false" customHeight="false" outlineLevel="0" collapsed="false">
      <c r="A101" s="19" t="n">
        <v>41373</v>
      </c>
      <c r="C101" s="21" t="n">
        <v>6.56666666666667</v>
      </c>
      <c r="D101" s="21" t="n">
        <v>981.681881692294</v>
      </c>
      <c r="E101" s="15" t="n">
        <v>-7.45833333333333</v>
      </c>
      <c r="F101" s="15" t="n">
        <v>-10.6708333333333</v>
      </c>
      <c r="G101" s="21" t="n">
        <v>-9.18990740740741</v>
      </c>
    </row>
    <row r="102" customFormat="false" ht="12.75" hidden="false" customHeight="false" outlineLevel="0" collapsed="false">
      <c r="A102" s="19" t="n">
        <v>41374</v>
      </c>
      <c r="C102" s="21" t="n">
        <v>6.5375</v>
      </c>
      <c r="D102" s="21" t="n">
        <v>985.885634820089</v>
      </c>
      <c r="E102" s="15" t="n">
        <v>-15.9875</v>
      </c>
      <c r="F102" s="15" t="n">
        <v>-19.2875</v>
      </c>
      <c r="G102" s="21" t="n">
        <v>-15.2683333333333</v>
      </c>
    </row>
    <row r="103" customFormat="false" ht="12.75" hidden="false" customHeight="false" outlineLevel="0" collapsed="false">
      <c r="A103" s="19" t="n">
        <v>41375</v>
      </c>
      <c r="C103" s="21" t="n">
        <v>5.5625</v>
      </c>
      <c r="D103" s="21" t="n">
        <v>980</v>
      </c>
      <c r="E103" s="15" t="n">
        <v>-15.7166666666667</v>
      </c>
      <c r="F103" s="15" t="n">
        <v>-18.4583333333333</v>
      </c>
      <c r="G103" s="21" t="n">
        <v>-16.135</v>
      </c>
    </row>
    <row r="104" customFormat="false" ht="12.75" hidden="false" customHeight="false" outlineLevel="0" collapsed="false">
      <c r="A104" s="19" t="n">
        <v>41376</v>
      </c>
      <c r="C104" s="21" t="n">
        <v>7.78333333333333</v>
      </c>
      <c r="D104" s="21" t="n">
        <v>981.25</v>
      </c>
      <c r="E104" s="15" t="n">
        <v>-11.6375</v>
      </c>
      <c r="F104" s="15" t="n">
        <v>-13.2083333333333</v>
      </c>
      <c r="G104" s="21" t="n">
        <v>-10.492037037037</v>
      </c>
    </row>
    <row r="105" customFormat="false" ht="12.75" hidden="false" customHeight="false" outlineLevel="0" collapsed="false">
      <c r="A105" s="19" t="n">
        <v>41377</v>
      </c>
      <c r="C105" s="21" t="n">
        <v>8.49583333333334</v>
      </c>
      <c r="D105" s="21" t="n">
        <v>989.850152524038</v>
      </c>
      <c r="E105" s="15" t="n">
        <v>-4.97916666666667</v>
      </c>
      <c r="F105" s="15" t="n">
        <v>-8.495</v>
      </c>
      <c r="G105" s="21" t="n">
        <v>-7.46032407407408</v>
      </c>
    </row>
    <row r="106" customFormat="false" ht="12.75" hidden="false" customHeight="false" outlineLevel="0" collapsed="false">
      <c r="A106" s="19" t="n">
        <v>41378</v>
      </c>
      <c r="C106" s="21" t="n">
        <v>12.8041666666667</v>
      </c>
      <c r="D106" s="21" t="n">
        <v>987.623479532995</v>
      </c>
      <c r="E106" s="15" t="n">
        <v>-3.91666666666667</v>
      </c>
      <c r="F106" s="15" t="n">
        <v>-6.27083333333333</v>
      </c>
      <c r="G106" s="21" t="n">
        <v>-5.1162962962963</v>
      </c>
    </row>
    <row r="107" customFormat="false" ht="12.75" hidden="false" customHeight="false" outlineLevel="0" collapsed="false">
      <c r="A107" s="19" t="n">
        <v>41379</v>
      </c>
      <c r="C107" s="21" t="n">
        <v>12.875</v>
      </c>
      <c r="D107" s="21" t="n">
        <v>990</v>
      </c>
      <c r="E107" s="15" t="n">
        <v>-2.6625</v>
      </c>
      <c r="F107" s="15" t="n">
        <v>-5.06666666666667</v>
      </c>
      <c r="G107" s="21" t="n">
        <v>-3.69958333333333</v>
      </c>
    </row>
    <row r="108" customFormat="false" ht="12.75" hidden="false" customHeight="false" outlineLevel="0" collapsed="false">
      <c r="A108" s="19" t="n">
        <v>41380</v>
      </c>
      <c r="C108" s="21" t="n">
        <v>11.4333333333333</v>
      </c>
      <c r="D108" s="21" t="n">
        <v>992.916666666667</v>
      </c>
      <c r="E108" s="15" t="n">
        <v>-1.64166666666667</v>
      </c>
      <c r="F108" s="15" t="n">
        <v>-3.9625</v>
      </c>
      <c r="G108" s="21" t="n">
        <v>-2.54986111111111</v>
      </c>
    </row>
    <row r="109" customFormat="false" ht="12.75" hidden="false" customHeight="false" outlineLevel="0" collapsed="false">
      <c r="A109" s="19" t="n">
        <v>41381</v>
      </c>
      <c r="C109" s="21" t="n">
        <v>11.5208333333333</v>
      </c>
      <c r="D109" s="21" t="n">
        <v>987.083333333333</v>
      </c>
      <c r="E109" s="15" t="n">
        <v>-3.5875</v>
      </c>
      <c r="F109" s="15" t="n">
        <v>-6.38333333333333</v>
      </c>
      <c r="G109" s="21" t="n">
        <v>-4.44541666666667</v>
      </c>
    </row>
    <row r="110" customFormat="false" ht="12.75" hidden="false" customHeight="false" outlineLevel="0" collapsed="false">
      <c r="A110" s="19" t="n">
        <v>41382</v>
      </c>
      <c r="C110" s="21" t="n">
        <v>9.525</v>
      </c>
      <c r="D110" s="21" t="n">
        <v>988.926456370836</v>
      </c>
      <c r="E110" s="15" t="n">
        <v>0.208333333333333</v>
      </c>
      <c r="F110" s="15" t="n">
        <v>-2.35</v>
      </c>
      <c r="G110" s="21" t="n">
        <v>-1.06512731481481</v>
      </c>
    </row>
    <row r="111" customFormat="false" ht="12.75" hidden="false" customHeight="false" outlineLevel="0" collapsed="false">
      <c r="A111" s="19" t="n">
        <v>41383</v>
      </c>
      <c r="C111" s="21" t="n">
        <v>8.09583333333333</v>
      </c>
      <c r="D111" s="21" t="n">
        <v>1007.5</v>
      </c>
      <c r="E111" s="15" t="n">
        <v>-0.805263157894737</v>
      </c>
      <c r="F111" s="15" t="n">
        <v>-3.75416666666667</v>
      </c>
      <c r="G111" s="21" t="n">
        <v>-1.12416666666667</v>
      </c>
    </row>
    <row r="112" customFormat="false" ht="12.75" hidden="false" customHeight="false" outlineLevel="0" collapsed="false">
      <c r="A112" s="19" t="n">
        <v>41384</v>
      </c>
      <c r="C112" s="21" t="n">
        <v>8.92083333333333</v>
      </c>
      <c r="D112" s="21" t="n">
        <v>1012.91666666667</v>
      </c>
      <c r="E112" s="15" t="n">
        <v>-3.8125</v>
      </c>
      <c r="F112" s="15" t="n">
        <v>-5.83</v>
      </c>
      <c r="G112" s="21" t="n">
        <v>-5.00916666666667</v>
      </c>
    </row>
    <row r="113" customFormat="false" ht="12.75" hidden="false" customHeight="false" outlineLevel="0" collapsed="false">
      <c r="A113" s="19" t="n">
        <v>41385</v>
      </c>
      <c r="C113" s="21" t="n">
        <v>7.05416666666667</v>
      </c>
      <c r="D113" s="21" t="n">
        <v>1001.25</v>
      </c>
      <c r="E113" s="15" t="n">
        <v>-2.25833333333333</v>
      </c>
      <c r="F113" s="15" t="n">
        <v>-5.92916666666667</v>
      </c>
      <c r="G113" s="21" t="n">
        <v>-3.95666666666667</v>
      </c>
    </row>
    <row r="114" customFormat="false" ht="12.75" hidden="false" customHeight="false" outlineLevel="0" collapsed="false">
      <c r="A114" s="19" t="n">
        <v>41386</v>
      </c>
      <c r="C114" s="21" t="n">
        <v>9.51666666666666</v>
      </c>
      <c r="D114" s="21" t="n">
        <v>993.75</v>
      </c>
      <c r="E114" s="15" t="n">
        <v>-1.84583333333333</v>
      </c>
      <c r="F114" s="15" t="n">
        <v>-4.17083333333333</v>
      </c>
      <c r="G114" s="21" t="n">
        <v>-3.03388888888889</v>
      </c>
    </row>
    <row r="115" customFormat="false" ht="12.75" hidden="false" customHeight="false" outlineLevel="0" collapsed="false">
      <c r="A115" s="19" t="n">
        <v>41387</v>
      </c>
      <c r="C115" s="21" t="n">
        <v>11.7291666666667</v>
      </c>
      <c r="D115" s="21" t="n">
        <v>1000</v>
      </c>
      <c r="E115" s="15" t="n">
        <v>-1.575</v>
      </c>
      <c r="F115" s="15" t="n">
        <v>-3.61666666666667</v>
      </c>
      <c r="G115" s="21" t="n">
        <v>-2.27541666666667</v>
      </c>
    </row>
    <row r="116" customFormat="false" ht="12.75" hidden="false" customHeight="false" outlineLevel="0" collapsed="false">
      <c r="A116" s="19" t="n">
        <v>41388</v>
      </c>
      <c r="C116" s="21" t="n">
        <v>11.0833333333333</v>
      </c>
      <c r="D116" s="21" t="n">
        <v>1003.39811111111</v>
      </c>
      <c r="E116" s="15" t="n">
        <v>-2.23333333333333</v>
      </c>
      <c r="F116" s="15" t="n">
        <v>-4.2625</v>
      </c>
      <c r="G116" s="21" t="n">
        <v>-3.22791666666667</v>
      </c>
    </row>
    <row r="117" customFormat="false" ht="12.75" hidden="false" customHeight="false" outlineLevel="0" collapsed="false">
      <c r="A117" s="19" t="n">
        <v>41389</v>
      </c>
      <c r="C117" s="21" t="n">
        <v>8.92916666666667</v>
      </c>
      <c r="D117" s="21" t="n">
        <v>1000.54071000327</v>
      </c>
      <c r="E117" s="15" t="n">
        <v>-4.07916666666667</v>
      </c>
      <c r="F117" s="15" t="n">
        <v>-6.385</v>
      </c>
      <c r="G117" s="21" t="n">
        <v>-4.99</v>
      </c>
    </row>
    <row r="118" customFormat="false" ht="12.75" hidden="false" customHeight="false" outlineLevel="0" collapsed="false">
      <c r="A118" s="19" t="n">
        <v>41390</v>
      </c>
      <c r="C118" s="21" t="n">
        <v>7.58333333333333</v>
      </c>
      <c r="D118" s="21" t="n">
        <v>999.295193282444</v>
      </c>
      <c r="E118" s="15" t="n">
        <v>-2.275</v>
      </c>
      <c r="G118" s="21" t="n">
        <v>-3.37125</v>
      </c>
    </row>
    <row r="119" customFormat="false" ht="12.75" hidden="false" customHeight="false" outlineLevel="0" collapsed="false">
      <c r="A119" s="19" t="n">
        <v>41391</v>
      </c>
      <c r="C119" s="21" t="n">
        <v>6.91666666666667</v>
      </c>
      <c r="D119" s="21" t="n">
        <v>999.914484183157</v>
      </c>
      <c r="E119" s="15" t="n">
        <v>-1.09166666666667</v>
      </c>
      <c r="F119" s="15" t="n">
        <v>-4.18333333333333</v>
      </c>
      <c r="G119" s="21" t="n">
        <v>-1.66555555555556</v>
      </c>
    </row>
    <row r="120" customFormat="false" ht="12.75" hidden="false" customHeight="false" outlineLevel="0" collapsed="false">
      <c r="A120" s="19" t="n">
        <v>41392</v>
      </c>
      <c r="C120" s="21" t="n">
        <v>7.57916666666667</v>
      </c>
      <c r="D120" s="21" t="n">
        <v>993.75</v>
      </c>
      <c r="E120" s="15" t="n">
        <v>-1.7</v>
      </c>
      <c r="F120" s="15" t="n">
        <v>-4.24166666666667</v>
      </c>
      <c r="G120" s="21" t="n">
        <v>-3.09166666666667</v>
      </c>
    </row>
    <row r="121" customFormat="false" ht="12.75" hidden="false" customHeight="false" outlineLevel="0" collapsed="false">
      <c r="A121" s="19" t="n">
        <v>41393</v>
      </c>
      <c r="C121" s="21" t="n">
        <v>8.35833333333333</v>
      </c>
      <c r="D121" s="21" t="n">
        <v>996.25</v>
      </c>
      <c r="E121" s="15" t="n">
        <v>-0.3875</v>
      </c>
      <c r="F121" s="15" t="n">
        <v>-2.77083333333333</v>
      </c>
      <c r="G121" s="21" t="n">
        <v>-1.06435185185185</v>
      </c>
    </row>
    <row r="122" customFormat="false" ht="12.75" hidden="false" customHeight="false" outlineLevel="0" collapsed="false">
      <c r="A122" s="19" t="n">
        <v>41394</v>
      </c>
      <c r="C122" s="21" t="n">
        <v>9.175</v>
      </c>
      <c r="D122" s="21" t="n">
        <v>1010</v>
      </c>
      <c r="E122" s="15" t="n">
        <v>-1.1875</v>
      </c>
      <c r="F122" s="15" t="n">
        <v>-4.175</v>
      </c>
      <c r="G122" s="21" t="n">
        <v>-1.90458333333333</v>
      </c>
    </row>
    <row r="123" customFormat="false" ht="12.75" hidden="false" customHeight="false" outlineLevel="0" collapsed="false">
      <c r="A123" s="19" t="n">
        <v>41395</v>
      </c>
      <c r="C123" s="21" t="n">
        <v>9.7375</v>
      </c>
      <c r="D123" s="21" t="n">
        <v>1010</v>
      </c>
      <c r="E123" s="15" t="n">
        <v>-2.59166666666667</v>
      </c>
      <c r="F123" s="15" t="n">
        <v>-3.72916666666667</v>
      </c>
      <c r="G123" s="21" t="n">
        <v>-2.68833333333333</v>
      </c>
    </row>
    <row r="124" customFormat="false" ht="12.75" hidden="false" customHeight="false" outlineLevel="0" collapsed="false">
      <c r="A124" s="19" t="n">
        <v>41396</v>
      </c>
      <c r="C124" s="21" t="n">
        <v>11.1541666666667</v>
      </c>
      <c r="D124" s="21" t="n">
        <v>1005.86140461931</v>
      </c>
      <c r="E124" s="15" t="n">
        <v>-2.69166666666667</v>
      </c>
      <c r="F124" s="15" t="n">
        <v>-4.425</v>
      </c>
      <c r="G124" s="21" t="n">
        <v>-3.42439814814815</v>
      </c>
    </row>
    <row r="125" customFormat="false" ht="12.75" hidden="false" customHeight="false" outlineLevel="0" collapsed="false">
      <c r="A125" s="19" t="n">
        <v>41397</v>
      </c>
      <c r="C125" s="21" t="n">
        <v>11.0958333333333</v>
      </c>
      <c r="D125" s="21" t="n">
        <v>999.091901606299</v>
      </c>
      <c r="E125" s="15" t="n">
        <v>-1.95416666666667</v>
      </c>
      <c r="F125" s="15" t="n">
        <v>-4.49583333333333</v>
      </c>
      <c r="G125" s="21" t="n">
        <v>-3.00666666666667</v>
      </c>
    </row>
    <row r="126" customFormat="false" ht="12.75" hidden="false" customHeight="false" outlineLevel="0" collapsed="false">
      <c r="A126" s="19" t="n">
        <v>41398</v>
      </c>
      <c r="C126" s="21" t="n">
        <v>10.975</v>
      </c>
      <c r="D126" s="21" t="n">
        <v>995.833333333333</v>
      </c>
      <c r="E126" s="15" t="n">
        <v>-0.991666666666667</v>
      </c>
      <c r="F126" s="15" t="n">
        <v>-3.01666666666667</v>
      </c>
      <c r="G126" s="21" t="n">
        <v>-1.81708333333333</v>
      </c>
    </row>
    <row r="127" customFormat="false" ht="12.75" hidden="false" customHeight="false" outlineLevel="0" collapsed="false">
      <c r="A127" s="19" t="n">
        <v>41399</v>
      </c>
      <c r="C127" s="21" t="n">
        <v>12.6041666666667</v>
      </c>
      <c r="D127" s="21" t="n">
        <v>1000.1856871001</v>
      </c>
      <c r="E127" s="15" t="n">
        <v>-1.75833333333333</v>
      </c>
      <c r="F127" s="15" t="n">
        <v>-3.37916666666667</v>
      </c>
      <c r="G127" s="21" t="n">
        <v>-2.31791666666667</v>
      </c>
    </row>
    <row r="128" customFormat="false" ht="12.75" hidden="false" customHeight="false" outlineLevel="0" collapsed="false">
      <c r="A128" s="19" t="n">
        <v>41400</v>
      </c>
      <c r="C128" s="21" t="n">
        <v>13.5541666666667</v>
      </c>
      <c r="D128" s="21" t="n">
        <v>1000</v>
      </c>
      <c r="E128" s="15" t="n">
        <v>-3.03333333333333</v>
      </c>
      <c r="F128" s="15" t="n">
        <v>-4.2125</v>
      </c>
      <c r="G128" s="21" t="n">
        <v>-3.16833333333333</v>
      </c>
    </row>
    <row r="129" customFormat="false" ht="12.75" hidden="false" customHeight="false" outlineLevel="0" collapsed="false">
      <c r="A129" s="19" t="n">
        <v>41401</v>
      </c>
      <c r="C129" s="21" t="n">
        <v>16.7125</v>
      </c>
      <c r="D129" s="21" t="n">
        <v>996.25</v>
      </c>
      <c r="E129" s="15" t="n">
        <v>-5.8875</v>
      </c>
      <c r="F129" s="15" t="n">
        <v>-7.2125</v>
      </c>
      <c r="G129" s="21" t="n">
        <v>-5.23055555555556</v>
      </c>
    </row>
    <row r="130" customFormat="false" ht="12.75" hidden="false" customHeight="false" outlineLevel="0" collapsed="false">
      <c r="A130" s="19" t="n">
        <v>41402</v>
      </c>
      <c r="C130" s="21" t="n">
        <v>12.9833333333333</v>
      </c>
      <c r="D130" s="21" t="n">
        <v>984.225486738025</v>
      </c>
      <c r="E130" s="15" t="n">
        <v>-5.7625</v>
      </c>
      <c r="F130" s="15" t="n">
        <v>-7.77083333333333</v>
      </c>
      <c r="G130" s="21" t="n">
        <v>-7.77416666666667</v>
      </c>
    </row>
    <row r="131" customFormat="false" ht="12.75" hidden="false" customHeight="false" outlineLevel="0" collapsed="false">
      <c r="A131" s="19" t="n">
        <v>41403</v>
      </c>
      <c r="C131" s="21" t="n">
        <v>8.6125</v>
      </c>
      <c r="D131" s="21" t="n">
        <v>982.083333333333</v>
      </c>
      <c r="E131" s="15" t="n">
        <v>-1.74583333333333</v>
      </c>
      <c r="F131" s="15" t="n">
        <v>-3.53333333333333</v>
      </c>
      <c r="G131" s="21" t="n">
        <v>-2.54435185185185</v>
      </c>
    </row>
    <row r="132" customFormat="false" ht="12.75" hidden="false" customHeight="false" outlineLevel="0" collapsed="false">
      <c r="A132" s="19" t="n">
        <v>41404</v>
      </c>
      <c r="C132" s="21" t="n">
        <v>9.94583333333333</v>
      </c>
      <c r="D132" s="21" t="n">
        <v>987.916666666667</v>
      </c>
      <c r="E132" s="15" t="n">
        <v>-0.9375</v>
      </c>
      <c r="F132" s="15" t="n">
        <v>-3.63333333333333</v>
      </c>
      <c r="G132" s="21" t="n">
        <v>-1.59583333333333</v>
      </c>
    </row>
    <row r="133" customFormat="false" ht="12.75" hidden="false" customHeight="false" outlineLevel="0" collapsed="false">
      <c r="A133" s="19" t="n">
        <v>41405</v>
      </c>
      <c r="C133" s="21" t="n">
        <v>8.35833333333333</v>
      </c>
      <c r="D133" s="21" t="n">
        <v>989.932376697531</v>
      </c>
      <c r="E133" s="15" t="n">
        <v>-0.816666666666667</v>
      </c>
      <c r="F133" s="15" t="n">
        <v>-2.75</v>
      </c>
      <c r="G133" s="21" t="n">
        <v>-1.77458333333333</v>
      </c>
    </row>
    <row r="134" customFormat="false" ht="12.75" hidden="false" customHeight="false" outlineLevel="0" collapsed="false">
      <c r="A134" s="19" t="n">
        <v>41406</v>
      </c>
      <c r="C134" s="21" t="n">
        <v>9.3875</v>
      </c>
      <c r="D134" s="21" t="n">
        <v>992.083333333333</v>
      </c>
      <c r="E134" s="15" t="n">
        <v>-1.68333333333333</v>
      </c>
      <c r="F134" s="15" t="n">
        <v>-3.52083333333333</v>
      </c>
      <c r="G134" s="21" t="n">
        <v>-2.065</v>
      </c>
    </row>
    <row r="135" customFormat="false" ht="12.75" hidden="false" customHeight="false" outlineLevel="0" collapsed="false">
      <c r="A135" s="19" t="n">
        <v>41407</v>
      </c>
      <c r="C135" s="21" t="n">
        <v>9.24583333333333</v>
      </c>
      <c r="D135" s="21" t="n">
        <v>989.957140622329</v>
      </c>
      <c r="E135" s="15" t="n">
        <v>-1.9125</v>
      </c>
      <c r="F135" s="15" t="n">
        <v>-4.51666666666667</v>
      </c>
      <c r="G135" s="21" t="n">
        <v>-2.39708333333333</v>
      </c>
    </row>
    <row r="136" customFormat="false" ht="12.75" hidden="false" customHeight="false" outlineLevel="0" collapsed="false">
      <c r="A136" s="19" t="n">
        <v>41408</v>
      </c>
      <c r="C136" s="21" t="n">
        <v>8.15</v>
      </c>
      <c r="D136" s="21" t="n">
        <v>980.416666666667</v>
      </c>
      <c r="E136" s="15" t="n">
        <v>-1.89166666666667</v>
      </c>
      <c r="F136" s="15" t="n">
        <v>-3.8125</v>
      </c>
      <c r="G136" s="21" t="n">
        <v>-2.95578703703704</v>
      </c>
    </row>
    <row r="137" customFormat="false" ht="12.75" hidden="false" customHeight="false" outlineLevel="0" collapsed="false">
      <c r="A137" s="19" t="n">
        <v>41409</v>
      </c>
      <c r="C137" s="21" t="n">
        <v>7.87916666666667</v>
      </c>
      <c r="D137" s="21" t="n">
        <v>975</v>
      </c>
      <c r="E137" s="15" t="n">
        <v>-1.3375</v>
      </c>
      <c r="F137" s="15" t="n">
        <v>-3.5375</v>
      </c>
      <c r="G137" s="21" t="n">
        <v>-1.73046296296296</v>
      </c>
    </row>
    <row r="138" customFormat="false" ht="12.75" hidden="false" customHeight="false" outlineLevel="0" collapsed="false">
      <c r="A138" s="19" t="n">
        <v>41410</v>
      </c>
      <c r="C138" s="21" t="n">
        <v>10.475</v>
      </c>
      <c r="D138" s="21" t="n">
        <v>980.246859425668</v>
      </c>
      <c r="E138" s="15" t="n">
        <v>-1.61666666666667</v>
      </c>
      <c r="F138" s="15" t="n">
        <v>-4.05</v>
      </c>
      <c r="G138" s="21" t="n">
        <v>-2.57541666666667</v>
      </c>
    </row>
    <row r="139" customFormat="false" ht="12.75" hidden="false" customHeight="false" outlineLevel="0" collapsed="false">
      <c r="A139" s="19" t="n">
        <v>41411</v>
      </c>
      <c r="C139" s="21" t="n">
        <v>10.4208333333333</v>
      </c>
      <c r="D139" s="21" t="n">
        <v>990</v>
      </c>
      <c r="E139" s="15" t="n">
        <v>-3.36666666666667</v>
      </c>
      <c r="F139" s="15" t="n">
        <v>-5.125</v>
      </c>
      <c r="G139" s="21" t="n">
        <v>-3.63550925925926</v>
      </c>
    </row>
    <row r="140" customFormat="false" ht="12.75" hidden="false" customHeight="false" outlineLevel="0" collapsed="false">
      <c r="A140" s="19" t="n">
        <v>41412</v>
      </c>
      <c r="C140" s="21" t="n">
        <v>8.82083333333334</v>
      </c>
      <c r="D140" s="21" t="n">
        <v>989.572876199796</v>
      </c>
      <c r="E140" s="15" t="n">
        <v>-2.15833333333333</v>
      </c>
      <c r="F140" s="15" t="n">
        <v>-5.0625</v>
      </c>
      <c r="G140" s="21" t="n">
        <v>-3.25583333333333</v>
      </c>
    </row>
    <row r="141" customFormat="false" ht="12.75" hidden="false" customHeight="false" outlineLevel="0" collapsed="false">
      <c r="A141" s="19" t="n">
        <v>41413</v>
      </c>
      <c r="C141" s="21" t="n">
        <v>12.475</v>
      </c>
      <c r="D141" s="21" t="n">
        <v>996.71125942029</v>
      </c>
      <c r="E141" s="15" t="n">
        <v>-3.95</v>
      </c>
      <c r="F141" s="15" t="n">
        <v>-5.4875</v>
      </c>
      <c r="G141" s="21" t="n">
        <v>-4.04074074074074</v>
      </c>
    </row>
    <row r="142" customFormat="false" ht="12.75" hidden="false" customHeight="false" outlineLevel="0" collapsed="false">
      <c r="A142" s="19" t="n">
        <v>41414</v>
      </c>
      <c r="C142" s="21" t="n">
        <v>12.3291666666667</v>
      </c>
      <c r="D142" s="21" t="n">
        <v>999.108199271237</v>
      </c>
      <c r="E142" s="15" t="n">
        <v>-2.8125</v>
      </c>
      <c r="F142" s="15" t="n">
        <v>-5.69166666666667</v>
      </c>
      <c r="G142" s="21" t="n">
        <v>-4.93981481481481</v>
      </c>
    </row>
    <row r="143" customFormat="false" ht="12.75" hidden="false" customHeight="false" outlineLevel="0" collapsed="false">
      <c r="A143" s="19" t="n">
        <v>41415</v>
      </c>
      <c r="C143" s="21" t="n">
        <v>10.5</v>
      </c>
      <c r="D143" s="21" t="n">
        <v>999.865705596774</v>
      </c>
      <c r="E143" s="15" t="n">
        <v>-2.29166666666667</v>
      </c>
      <c r="F143" s="15" t="n">
        <v>-5.15833333333333</v>
      </c>
      <c r="G143" s="21" t="n">
        <v>-3.87736111111111</v>
      </c>
    </row>
    <row r="144" customFormat="false" ht="12.75" hidden="false" customHeight="false" outlineLevel="0" collapsed="false">
      <c r="A144" s="19" t="n">
        <v>41416</v>
      </c>
      <c r="C144" s="21" t="n">
        <v>10.4458333333333</v>
      </c>
      <c r="D144" s="21" t="n">
        <v>1000.03691813725</v>
      </c>
      <c r="E144" s="15" t="n">
        <v>-2.125</v>
      </c>
      <c r="F144" s="15" t="n">
        <v>-4.44166666666667</v>
      </c>
      <c r="G144" s="21" t="n">
        <v>-2.99351851851852</v>
      </c>
    </row>
    <row r="145" customFormat="false" ht="12.75" hidden="false" customHeight="false" outlineLevel="0" collapsed="false">
      <c r="A145" s="19" t="n">
        <v>41417</v>
      </c>
      <c r="C145" s="21" t="n">
        <v>7.96666666666667</v>
      </c>
      <c r="D145" s="21" t="n">
        <v>998.934580757576</v>
      </c>
      <c r="E145" s="15" t="n">
        <v>-1.325</v>
      </c>
      <c r="F145" s="15" t="n">
        <v>-4.1375</v>
      </c>
      <c r="G145" s="21" t="n">
        <v>-2.10166666666667</v>
      </c>
    </row>
    <row r="146" customFormat="false" ht="12.75" hidden="false" customHeight="false" outlineLevel="0" collapsed="false">
      <c r="A146" s="19" t="n">
        <v>41418</v>
      </c>
      <c r="C146" s="21" t="n">
        <v>9.04583333333334</v>
      </c>
      <c r="D146" s="21" t="n">
        <v>995</v>
      </c>
      <c r="E146" s="15" t="n">
        <v>-0.2375</v>
      </c>
      <c r="F146" s="15" t="n">
        <v>-2.77083333333333</v>
      </c>
      <c r="G146" s="21" t="n">
        <v>-1.1512962962963</v>
      </c>
    </row>
    <row r="147" customFormat="false" ht="12.75" hidden="false" customHeight="false" outlineLevel="0" collapsed="false">
      <c r="A147" s="19" t="n">
        <v>41419</v>
      </c>
      <c r="C147" s="21" t="n">
        <v>11.0625</v>
      </c>
      <c r="D147" s="21" t="n">
        <v>1003.55874766056</v>
      </c>
      <c r="E147" s="15" t="n">
        <v>-1.90416666666667</v>
      </c>
      <c r="F147" s="15" t="n">
        <v>-4.77916666666667</v>
      </c>
      <c r="G147" s="21" t="n">
        <v>-2.86291666666667</v>
      </c>
    </row>
    <row r="148" customFormat="false" ht="12.75" hidden="false" customHeight="false" outlineLevel="0" collapsed="false">
      <c r="A148" s="19" t="n">
        <v>41420</v>
      </c>
      <c r="C148" s="21" t="n">
        <v>12.3541666666667</v>
      </c>
      <c r="D148" s="21" t="n">
        <v>999.707739185808</v>
      </c>
      <c r="E148" s="15" t="n">
        <v>-3.77083333333333</v>
      </c>
      <c r="F148" s="15" t="n">
        <v>-5.79545454545455</v>
      </c>
      <c r="G148" s="21" t="n">
        <v>-3.28458333333333</v>
      </c>
    </row>
    <row r="149" customFormat="false" ht="12.75" hidden="false" customHeight="false" outlineLevel="0" collapsed="false">
      <c r="A149" s="19" t="n">
        <v>41421</v>
      </c>
      <c r="C149" s="21" t="n">
        <v>9.1875</v>
      </c>
      <c r="D149" s="21" t="n">
        <v>985</v>
      </c>
      <c r="E149" s="15" t="n">
        <v>-2.74583333333333</v>
      </c>
      <c r="F149" s="15" t="n">
        <v>-5.62083333333333</v>
      </c>
      <c r="G149" s="21" t="n">
        <v>-3.78958333333333</v>
      </c>
    </row>
    <row r="150" customFormat="false" ht="12.75" hidden="false" customHeight="false" outlineLevel="0" collapsed="false">
      <c r="A150" s="19" t="n">
        <v>41422</v>
      </c>
      <c r="C150" s="21" t="n">
        <v>9.68333333333333</v>
      </c>
      <c r="D150" s="21" t="n">
        <v>980.408456985077</v>
      </c>
      <c r="E150" s="15" t="n">
        <v>-3.4375</v>
      </c>
      <c r="F150" s="15" t="n">
        <v>-6.05</v>
      </c>
      <c r="G150" s="21" t="n">
        <v>-5.32041666666667</v>
      </c>
    </row>
    <row r="151" customFormat="false" ht="12.75" hidden="false" customHeight="false" outlineLevel="0" collapsed="false">
      <c r="A151" s="19" t="n">
        <v>41423</v>
      </c>
      <c r="C151" s="21" t="n">
        <v>11.9916666666667</v>
      </c>
      <c r="D151" s="21" t="n">
        <v>990</v>
      </c>
      <c r="E151" s="15" t="n">
        <v>-2.625</v>
      </c>
      <c r="F151" s="15" t="n">
        <v>-4.975</v>
      </c>
      <c r="G151" s="21" t="n">
        <v>-3.72736111111111</v>
      </c>
    </row>
    <row r="152" customFormat="false" ht="12.75" hidden="false" customHeight="false" outlineLevel="0" collapsed="false">
      <c r="A152" s="19" t="n">
        <v>41424</v>
      </c>
      <c r="C152" s="21" t="n">
        <v>13.35</v>
      </c>
      <c r="D152" s="21" t="n">
        <v>997.076561512973</v>
      </c>
      <c r="E152" s="15" t="n">
        <v>-1.95416666666667</v>
      </c>
      <c r="F152" s="15" t="n">
        <v>-4.70833333333333</v>
      </c>
      <c r="G152" s="21" t="n">
        <v>-3.1837962962963</v>
      </c>
    </row>
    <row r="153" customFormat="false" ht="12.75" hidden="false" customHeight="false" outlineLevel="0" collapsed="false">
      <c r="A153" s="19" t="n">
        <v>41425</v>
      </c>
      <c r="C153" s="21" t="n">
        <v>12.975</v>
      </c>
      <c r="D153" s="21" t="n">
        <v>1002.08333333333</v>
      </c>
      <c r="E153" s="15" t="n">
        <v>-3.05</v>
      </c>
      <c r="F153" s="15" t="n">
        <v>-5.45</v>
      </c>
      <c r="G153" s="21" t="n">
        <v>-3.75509259259259</v>
      </c>
    </row>
    <row r="154" customFormat="false" ht="12.75" hidden="false" customHeight="false" outlineLevel="0" collapsed="false">
      <c r="A154" s="19" t="n">
        <v>41426</v>
      </c>
      <c r="C154" s="21" t="n">
        <v>11.8791666666667</v>
      </c>
      <c r="D154" s="21" t="n">
        <v>1009.02013772436</v>
      </c>
      <c r="E154" s="15" t="n">
        <v>-0.970833333333333</v>
      </c>
      <c r="F154" s="15" t="n">
        <v>-2.96666666666667</v>
      </c>
      <c r="G154" s="21" t="n">
        <v>-1.65092592592593</v>
      </c>
    </row>
    <row r="155" customFormat="false" ht="12.75" hidden="false" customHeight="false" outlineLevel="0" collapsed="false">
      <c r="A155" s="19" t="n">
        <v>41427</v>
      </c>
      <c r="C155" s="21" t="n">
        <v>13.2708333333333</v>
      </c>
      <c r="D155" s="21" t="n">
        <v>1010.65455432965</v>
      </c>
      <c r="E155" s="15" t="n">
        <v>-1.00416666666667</v>
      </c>
      <c r="F155" s="15" t="n">
        <v>-3.5875</v>
      </c>
      <c r="G155" s="21" t="n">
        <v>-1.76759259259259</v>
      </c>
    </row>
    <row r="156" customFormat="false" ht="12.75" hidden="false" customHeight="false" outlineLevel="0" collapsed="false">
      <c r="A156" s="19" t="n">
        <v>41428</v>
      </c>
      <c r="C156" s="21" t="n">
        <v>15.0666666666667</v>
      </c>
      <c r="D156" s="21" t="n">
        <v>1014.6805017432</v>
      </c>
      <c r="E156" s="15" t="n">
        <v>-1.8125</v>
      </c>
      <c r="F156" s="15" t="n">
        <v>-4.68333333333333</v>
      </c>
      <c r="G156" s="21" t="n">
        <v>-2.63981481481481</v>
      </c>
    </row>
    <row r="157" customFormat="false" ht="12.75" hidden="false" customHeight="false" outlineLevel="0" collapsed="false">
      <c r="A157" s="19" t="n">
        <v>41429</v>
      </c>
      <c r="C157" s="21" t="n">
        <v>17.9</v>
      </c>
      <c r="D157" s="21" t="n">
        <v>1010</v>
      </c>
      <c r="E157" s="15" t="n">
        <v>-3.7</v>
      </c>
      <c r="F157" s="15" t="n">
        <v>-4.94347826086957</v>
      </c>
      <c r="G157" s="21" t="n">
        <v>-3.12540509259259</v>
      </c>
    </row>
    <row r="158" customFormat="false" ht="12.75" hidden="false" customHeight="false" outlineLevel="0" collapsed="false">
      <c r="A158" s="19" t="n">
        <v>41430</v>
      </c>
      <c r="C158" s="21" t="n">
        <v>16.4666666666667</v>
      </c>
      <c r="D158" s="21" t="n">
        <v>1003.95375696721</v>
      </c>
      <c r="E158" s="15" t="n">
        <v>-2.5875</v>
      </c>
      <c r="F158" s="15" t="n">
        <v>-4.03478260869565</v>
      </c>
      <c r="G158" s="21" t="n">
        <v>-2.80231481481482</v>
      </c>
    </row>
    <row r="159" customFormat="false" ht="12.75" hidden="false" customHeight="false" outlineLevel="0" collapsed="false">
      <c r="A159" s="19" t="n">
        <v>41431</v>
      </c>
      <c r="C159" s="21" t="n">
        <v>16.6583333333333</v>
      </c>
      <c r="D159" s="21" t="n">
        <v>1006.90927045833</v>
      </c>
      <c r="E159" s="15" t="n">
        <v>-2.53333333333333</v>
      </c>
      <c r="F159" s="15" t="n">
        <v>-4.9375</v>
      </c>
      <c r="G159" s="21" t="n">
        <v>-2.5199537037037</v>
      </c>
    </row>
    <row r="160" customFormat="false" ht="12.75" hidden="false" customHeight="false" outlineLevel="0" collapsed="false">
      <c r="A160" s="19" t="n">
        <v>41432</v>
      </c>
      <c r="C160" s="21" t="n">
        <v>17.5125</v>
      </c>
      <c r="D160" s="21" t="n">
        <v>1010</v>
      </c>
      <c r="E160" s="15" t="n">
        <v>-3.20416666666667</v>
      </c>
      <c r="F160" s="15" t="n">
        <v>-4.2875</v>
      </c>
      <c r="G160" s="21" t="n">
        <v>-2.85291666666667</v>
      </c>
    </row>
    <row r="161" customFormat="false" ht="12.75" hidden="false" customHeight="false" outlineLevel="0" collapsed="false">
      <c r="A161" s="19" t="n">
        <v>41433</v>
      </c>
      <c r="C161" s="21" t="n">
        <v>16.6041666666667</v>
      </c>
      <c r="D161" s="21" t="n">
        <v>1003.84496633892</v>
      </c>
      <c r="E161" s="15" t="n">
        <v>-3.43333333333333</v>
      </c>
      <c r="F161" s="15" t="n">
        <v>-4.74583333333333</v>
      </c>
      <c r="G161" s="21" t="n">
        <v>-3.42666666666667</v>
      </c>
    </row>
    <row r="162" customFormat="false" ht="12.75" hidden="false" customHeight="false" outlineLevel="0" collapsed="false">
      <c r="A162" s="19" t="n">
        <v>41434</v>
      </c>
      <c r="C162" s="21" t="n">
        <v>15.6125</v>
      </c>
      <c r="D162" s="21" t="n">
        <v>999.971506205674</v>
      </c>
      <c r="E162" s="15" t="n">
        <v>-3.72916666666667</v>
      </c>
      <c r="F162" s="15" t="n">
        <v>-4.82083333333333</v>
      </c>
      <c r="G162" s="21" t="n">
        <v>-3.00083333333333</v>
      </c>
    </row>
    <row r="163" customFormat="false" ht="12.75" hidden="false" customHeight="false" outlineLevel="0" collapsed="false">
      <c r="A163" s="19" t="n">
        <v>41435</v>
      </c>
      <c r="C163" s="21" t="n">
        <v>14.3708333333333</v>
      </c>
      <c r="D163" s="21" t="n">
        <v>999.111362868261</v>
      </c>
      <c r="E163" s="15" t="n">
        <v>-4.3</v>
      </c>
      <c r="F163" s="15" t="n">
        <v>-6.48333333333333</v>
      </c>
      <c r="G163" s="21" t="n">
        <v>-3.10833333333333</v>
      </c>
    </row>
    <row r="164" customFormat="false" ht="12.75" hidden="false" customHeight="false" outlineLevel="0" collapsed="false">
      <c r="A164" s="19" t="n">
        <v>41436</v>
      </c>
      <c r="C164" s="21" t="n">
        <v>14.0125</v>
      </c>
      <c r="D164" s="21" t="n">
        <v>990</v>
      </c>
      <c r="E164" s="15" t="n">
        <v>-4.11666666666667</v>
      </c>
      <c r="F164" s="15" t="n">
        <v>-7.19166666666667</v>
      </c>
      <c r="G164" s="21" t="n">
        <v>-4.67425925925926</v>
      </c>
    </row>
    <row r="165" customFormat="false" ht="12.75" hidden="false" customHeight="false" outlineLevel="0" collapsed="false">
      <c r="A165" s="19" t="n">
        <v>41437</v>
      </c>
      <c r="C165" s="21" t="n">
        <v>15.0625</v>
      </c>
      <c r="D165" s="21" t="n">
        <v>986.793215348613</v>
      </c>
      <c r="E165" s="15" t="n">
        <v>-3.14545454545455</v>
      </c>
      <c r="F165" s="15" t="n">
        <v>-4.29130434782609</v>
      </c>
      <c r="G165" s="21" t="n">
        <v>-3.16240740740741</v>
      </c>
    </row>
    <row r="166" customFormat="false" ht="12.75" hidden="false" customHeight="false" outlineLevel="0" collapsed="false">
      <c r="A166" s="19" t="n">
        <v>41438</v>
      </c>
      <c r="C166" s="21" t="n">
        <v>12.8625</v>
      </c>
      <c r="D166" s="21" t="n">
        <v>985.833333333333</v>
      </c>
      <c r="E166" s="15" t="n">
        <v>-2.22083333333333</v>
      </c>
      <c r="F166" s="15" t="n">
        <v>-3.76521739130435</v>
      </c>
      <c r="G166" s="21" t="n">
        <v>-1.64314814814815</v>
      </c>
    </row>
    <row r="167" customFormat="false" ht="12.75" hidden="false" customHeight="false" outlineLevel="0" collapsed="false">
      <c r="A167" s="19" t="n">
        <v>41439</v>
      </c>
      <c r="C167" s="21" t="n">
        <v>12.7041666666667</v>
      </c>
      <c r="D167" s="21" t="n">
        <v>988.957630299708</v>
      </c>
      <c r="E167" s="15" t="n">
        <v>-3.64166666666667</v>
      </c>
      <c r="F167" s="15" t="n">
        <v>-4.68571428571429</v>
      </c>
      <c r="G167" s="21" t="n">
        <v>-2.78375</v>
      </c>
    </row>
    <row r="168" customFormat="false" ht="12.75" hidden="false" customHeight="false" outlineLevel="0" collapsed="false">
      <c r="A168" s="19" t="n">
        <v>41440</v>
      </c>
      <c r="C168" s="21" t="n">
        <v>12.7166666666667</v>
      </c>
      <c r="D168" s="21" t="n">
        <v>982.943798060054</v>
      </c>
      <c r="E168" s="15" t="n">
        <v>-2.09583333333333</v>
      </c>
      <c r="F168" s="15" t="n">
        <v>-3.2</v>
      </c>
      <c r="G168" s="21" t="n">
        <v>-1.61375</v>
      </c>
    </row>
    <row r="169" customFormat="false" ht="12.75" hidden="false" customHeight="false" outlineLevel="0" collapsed="false">
      <c r="A169" s="19" t="n">
        <v>41441</v>
      </c>
      <c r="C169" s="21" t="n">
        <v>14.9875</v>
      </c>
      <c r="D169" s="21" t="n">
        <v>991.021313836478</v>
      </c>
      <c r="E169" s="15" t="n">
        <v>-1.31666666666667</v>
      </c>
      <c r="F169" s="15" t="n">
        <v>-3.47916666666667</v>
      </c>
      <c r="G169" s="21" t="n">
        <v>-1.16791666666667</v>
      </c>
    </row>
    <row r="170" customFormat="false" ht="12.75" hidden="false" customHeight="false" outlineLevel="0" collapsed="false">
      <c r="A170" s="19" t="n">
        <v>41442</v>
      </c>
      <c r="C170" s="21" t="n">
        <v>16.6625</v>
      </c>
      <c r="D170" s="21" t="n">
        <v>997.398077566339</v>
      </c>
      <c r="E170" s="15" t="n">
        <v>-2.98333333333333</v>
      </c>
      <c r="F170" s="15" t="n">
        <v>-4.67916666666667</v>
      </c>
      <c r="G170" s="21" t="n">
        <v>-2.37291666666667</v>
      </c>
    </row>
    <row r="171" customFormat="false" ht="12.75" hidden="false" customHeight="false" outlineLevel="0" collapsed="false">
      <c r="A171" s="19" t="n">
        <v>41443</v>
      </c>
      <c r="C171" s="21" t="n">
        <v>17.4375</v>
      </c>
      <c r="D171" s="21" t="n">
        <v>995.416666666667</v>
      </c>
      <c r="E171" s="15" t="n">
        <v>-4.32916666666667</v>
      </c>
      <c r="F171" s="15" t="n">
        <v>-6.16666666666667</v>
      </c>
      <c r="G171" s="21" t="n">
        <v>-4.84643518518519</v>
      </c>
    </row>
    <row r="172" customFormat="false" ht="12.75" hidden="false" customHeight="false" outlineLevel="0" collapsed="false">
      <c r="A172" s="19" t="n">
        <v>41444</v>
      </c>
      <c r="C172" s="21" t="n">
        <v>16.2166666666667</v>
      </c>
      <c r="D172" s="21" t="n">
        <v>999.630544726336</v>
      </c>
      <c r="E172" s="15" t="n">
        <v>-4.38333333333333</v>
      </c>
      <c r="F172" s="15" t="n">
        <v>-4.92272727272727</v>
      </c>
      <c r="G172" s="21" t="n">
        <v>-5.97851851851852</v>
      </c>
    </row>
    <row r="173" customFormat="false" ht="12.75" hidden="false" customHeight="false" outlineLevel="0" collapsed="false">
      <c r="A173" s="19" t="n">
        <v>41445</v>
      </c>
      <c r="C173" s="21" t="n">
        <v>14.8458333333333</v>
      </c>
      <c r="D173" s="21" t="n">
        <v>993.333333333333</v>
      </c>
      <c r="E173" s="15" t="n">
        <v>-4.57619047619048</v>
      </c>
      <c r="F173" s="15" t="n">
        <v>-5.69166666666667</v>
      </c>
      <c r="G173" s="21" t="n">
        <v>-5.11291666666667</v>
      </c>
    </row>
    <row r="174" customFormat="false" ht="12.75" hidden="false" customHeight="false" outlineLevel="0" collapsed="false">
      <c r="A174" s="19" t="n">
        <v>41446</v>
      </c>
      <c r="C174" s="21" t="n">
        <v>16.3666666666667</v>
      </c>
      <c r="D174" s="21" t="n">
        <v>990.019564149306</v>
      </c>
      <c r="E174" s="15" t="n">
        <v>-5.875</v>
      </c>
      <c r="F174" s="15" t="n">
        <v>-6.91666666666667</v>
      </c>
      <c r="G174" s="21" t="n">
        <v>-5.46342592592593</v>
      </c>
    </row>
    <row r="175" customFormat="false" ht="12.75" hidden="false" customHeight="false" outlineLevel="0" collapsed="false">
      <c r="A175" s="19" t="n">
        <v>41447</v>
      </c>
      <c r="C175" s="21" t="n">
        <v>13.3166666666667</v>
      </c>
      <c r="D175" s="21" t="n">
        <v>980.416666666667</v>
      </c>
      <c r="E175" s="15" t="n">
        <v>-2.275</v>
      </c>
      <c r="F175" s="15" t="n">
        <v>-4.425</v>
      </c>
      <c r="G175" s="21" t="n">
        <v>-2.54537037037037</v>
      </c>
    </row>
    <row r="176" customFormat="false" ht="12.75" hidden="false" customHeight="false" outlineLevel="0" collapsed="false">
      <c r="A176" s="19" t="n">
        <v>41448</v>
      </c>
      <c r="C176" s="21" t="n">
        <v>12.125</v>
      </c>
      <c r="D176" s="21" t="n">
        <v>988.333333333333</v>
      </c>
      <c r="E176" s="15" t="n">
        <v>-0.845833333333333</v>
      </c>
      <c r="F176" s="15" t="n">
        <v>-2.35833333333333</v>
      </c>
      <c r="G176" s="21" t="n">
        <v>-0.851851851851852</v>
      </c>
    </row>
    <row r="177" customFormat="false" ht="12.75" hidden="false" customHeight="false" outlineLevel="0" collapsed="false">
      <c r="A177" s="19" t="n">
        <v>41449</v>
      </c>
      <c r="C177" s="21" t="n">
        <v>12.8291666666667</v>
      </c>
      <c r="D177" s="21" t="n">
        <v>1002.91666666667</v>
      </c>
      <c r="E177" s="15" t="n">
        <v>-1.27083333333333</v>
      </c>
      <c r="F177" s="15" t="n">
        <v>-2.95416666666667</v>
      </c>
      <c r="G177" s="21" t="n">
        <v>-0.963194444444445</v>
      </c>
    </row>
    <row r="178" customFormat="false" ht="12.75" hidden="false" customHeight="false" outlineLevel="0" collapsed="false">
      <c r="A178" s="19" t="n">
        <v>41450</v>
      </c>
      <c r="C178" s="21" t="n">
        <v>15.4833333333333</v>
      </c>
      <c r="D178" s="21" t="n">
        <v>1010.17182699907</v>
      </c>
      <c r="E178" s="15" t="n">
        <v>-1.9375</v>
      </c>
      <c r="F178" s="15" t="n">
        <v>-3.48333333333333</v>
      </c>
      <c r="G178" s="21" t="n">
        <v>-1.68344246031746</v>
      </c>
    </row>
    <row r="179" customFormat="false" ht="12.75" hidden="false" customHeight="false" outlineLevel="0" collapsed="false">
      <c r="A179" s="19" t="n">
        <v>41451</v>
      </c>
      <c r="C179" s="21" t="n">
        <v>14.5875</v>
      </c>
      <c r="D179" s="21" t="n">
        <v>1010.53491369896</v>
      </c>
      <c r="E179" s="15" t="n">
        <v>-2.49166666666667</v>
      </c>
      <c r="F179" s="15" t="n">
        <v>-4.25416666666667</v>
      </c>
      <c r="G179" s="21" t="n">
        <v>-1.89484126984127</v>
      </c>
    </row>
    <row r="180" customFormat="false" ht="12.75" hidden="false" customHeight="false" outlineLevel="0" collapsed="false">
      <c r="A180" s="19" t="n">
        <v>41452</v>
      </c>
      <c r="C180" s="21" t="n">
        <v>12.3958333333333</v>
      </c>
      <c r="D180" s="21" t="n">
        <v>1006.66666666667</v>
      </c>
      <c r="E180" s="15" t="n">
        <v>-2.62916666666667</v>
      </c>
      <c r="F180" s="15" t="n">
        <v>-4.45</v>
      </c>
      <c r="G180" s="21" t="n">
        <v>-2.92249503968254</v>
      </c>
    </row>
    <row r="181" customFormat="false" ht="12.75" hidden="false" customHeight="false" outlineLevel="0" collapsed="false">
      <c r="A181" s="19" t="n">
        <v>41453</v>
      </c>
      <c r="C181" s="21" t="n">
        <v>13.5375</v>
      </c>
      <c r="D181" s="21" t="n">
        <v>1000</v>
      </c>
      <c r="E181" s="15" t="n">
        <v>-2.70416666666667</v>
      </c>
      <c r="F181" s="15" t="n">
        <v>-4.125</v>
      </c>
      <c r="G181" s="21" t="n">
        <v>-2.5671875</v>
      </c>
    </row>
    <row r="182" customFormat="false" ht="12.75" hidden="false" customHeight="false" outlineLevel="0" collapsed="false">
      <c r="A182" s="19" t="n">
        <v>41454</v>
      </c>
      <c r="C182" s="21" t="n">
        <v>14.6958333333333</v>
      </c>
      <c r="D182" s="21" t="n">
        <v>1000.41022041502</v>
      </c>
      <c r="E182" s="15" t="n">
        <v>-2.34583333333333</v>
      </c>
      <c r="F182" s="15" t="n">
        <v>-3.12083333333333</v>
      </c>
      <c r="G182" s="21" t="n">
        <v>-1.73697916666667</v>
      </c>
    </row>
    <row r="183" customFormat="false" ht="12.75" hidden="false" customHeight="false" outlineLevel="0" collapsed="false">
      <c r="A183" s="19" t="n">
        <v>41455</v>
      </c>
      <c r="C183" s="21" t="n">
        <v>15.9916666666667</v>
      </c>
      <c r="D183" s="21" t="n">
        <v>999.892922351642</v>
      </c>
      <c r="E183" s="15" t="n">
        <v>-2.87083333333333</v>
      </c>
      <c r="F183" s="15" t="n">
        <v>-4.05</v>
      </c>
      <c r="G183" s="21" t="n">
        <v>-2.82395833333333</v>
      </c>
    </row>
    <row r="184" customFormat="false" ht="12.75" hidden="false" customHeight="false" outlineLevel="0" collapsed="false">
      <c r="A184" s="19" t="n">
        <v>41456</v>
      </c>
      <c r="C184" s="21" t="n">
        <v>14.1916666666667</v>
      </c>
      <c r="D184" s="21" t="n">
        <v>998.73814316237</v>
      </c>
      <c r="E184" s="15" t="n">
        <v>-2.0875</v>
      </c>
      <c r="F184" s="15" t="n">
        <v>-3.92083333333333</v>
      </c>
      <c r="G184" s="21" t="n">
        <v>-2.21296296296296</v>
      </c>
    </row>
    <row r="185" customFormat="false" ht="12.75" hidden="false" customHeight="false" outlineLevel="0" collapsed="false">
      <c r="A185" s="19" t="n">
        <v>41457</v>
      </c>
      <c r="C185" s="21" t="n">
        <v>13.9492830485298</v>
      </c>
      <c r="D185" s="21" t="n">
        <v>987.542551264875</v>
      </c>
      <c r="F185" s="15" t="n">
        <v>-5.25</v>
      </c>
      <c r="G185" s="21" t="n">
        <v>-3.49398148148148</v>
      </c>
    </row>
    <row r="186" customFormat="false" ht="12.75" hidden="false" customHeight="false" outlineLevel="0" collapsed="false">
      <c r="A186" s="19" t="n">
        <v>41458</v>
      </c>
      <c r="C186" s="21" t="n">
        <v>16.4735267640942</v>
      </c>
      <c r="D186" s="21" t="n">
        <v>989.532132298551</v>
      </c>
      <c r="F186" s="15" t="n">
        <v>-2.85416666666667</v>
      </c>
      <c r="G186" s="21" t="n">
        <v>-1.54212962962963</v>
      </c>
    </row>
    <row r="187" customFormat="false" ht="12.75" hidden="false" customHeight="false" outlineLevel="0" collapsed="false">
      <c r="A187" s="19" t="n">
        <v>41459</v>
      </c>
      <c r="C187" s="21" t="n">
        <v>17.4515517679534</v>
      </c>
      <c r="D187" s="21" t="n">
        <v>999.609218700179</v>
      </c>
      <c r="F187" s="15" t="n">
        <v>-2.3047619047619</v>
      </c>
      <c r="G187" s="21" t="n">
        <v>-1.78888888888889</v>
      </c>
    </row>
    <row r="188" customFormat="false" ht="12.75" hidden="false" customHeight="false" outlineLevel="0" collapsed="false">
      <c r="A188" s="19" t="n">
        <v>41460</v>
      </c>
      <c r="C188" s="21" t="n">
        <v>18.2333333333333</v>
      </c>
      <c r="D188" s="21" t="n">
        <v>1010.09396357745</v>
      </c>
      <c r="E188" s="15" t="n">
        <v>-2.12083333333333</v>
      </c>
      <c r="F188" s="15" t="n">
        <v>-1.25833333333333</v>
      </c>
      <c r="G188" s="21" t="n">
        <v>-2.40989583333333</v>
      </c>
    </row>
    <row r="189" customFormat="false" ht="12.75" hidden="false" customHeight="false" outlineLevel="0" collapsed="false">
      <c r="A189" s="19" t="n">
        <v>41461</v>
      </c>
      <c r="C189" s="21" t="n">
        <v>18.3458333333333</v>
      </c>
      <c r="D189" s="21" t="n">
        <v>1010.08439265625</v>
      </c>
      <c r="E189" s="15" t="n">
        <v>-3.225</v>
      </c>
      <c r="F189" s="15" t="n">
        <v>-2.14166666666667</v>
      </c>
      <c r="G189" s="21" t="n">
        <v>-3.87916666666667</v>
      </c>
    </row>
    <row r="190" customFormat="false" ht="12.75" hidden="false" customHeight="false" outlineLevel="0" collapsed="false">
      <c r="A190" s="19" t="n">
        <v>41462</v>
      </c>
      <c r="C190" s="21" t="n">
        <v>19.725</v>
      </c>
      <c r="D190" s="21" t="n">
        <v>1014.43758917056</v>
      </c>
      <c r="E190" s="15" t="n">
        <v>-2.2</v>
      </c>
      <c r="F190" s="15" t="n">
        <v>-1.3375</v>
      </c>
      <c r="G190" s="21" t="n">
        <v>-3.14907407407407</v>
      </c>
    </row>
    <row r="191" customFormat="false" ht="12.75" hidden="false" customHeight="false" outlineLevel="0" collapsed="false">
      <c r="A191" s="19" t="n">
        <v>41463</v>
      </c>
      <c r="C191" s="21" t="n">
        <v>21.9375</v>
      </c>
      <c r="D191" s="21" t="n">
        <v>1014.8944621331</v>
      </c>
      <c r="E191" s="15" t="n">
        <v>-3.77916666666667</v>
      </c>
      <c r="F191" s="15" t="n">
        <v>-1.65416666666667</v>
      </c>
      <c r="G191" s="21" t="n">
        <v>-4.07585978835979</v>
      </c>
    </row>
    <row r="192" customFormat="false" ht="12.75" hidden="false" customHeight="false" outlineLevel="0" collapsed="false">
      <c r="A192" s="19" t="n">
        <v>41464</v>
      </c>
      <c r="C192" s="21" t="n">
        <v>20.7833333333333</v>
      </c>
      <c r="D192" s="21" t="n">
        <v>1010.31580374075</v>
      </c>
      <c r="E192" s="15" t="n">
        <v>-5.05833333333333</v>
      </c>
      <c r="F192" s="15" t="n">
        <v>-2.65</v>
      </c>
      <c r="G192" s="21" t="n">
        <v>-4.27295634920635</v>
      </c>
    </row>
    <row r="193" customFormat="false" ht="12.75" hidden="false" customHeight="false" outlineLevel="0" collapsed="false">
      <c r="A193" s="19" t="n">
        <v>41465</v>
      </c>
      <c r="C193" s="21" t="n">
        <v>21.6125</v>
      </c>
      <c r="D193" s="21" t="n">
        <v>1009.71917044154</v>
      </c>
      <c r="E193" s="15" t="n">
        <v>-5.0125</v>
      </c>
      <c r="F193" s="15" t="n">
        <v>-2.78333333333333</v>
      </c>
      <c r="G193" s="21" t="n">
        <v>-4.03583333333333</v>
      </c>
    </row>
    <row r="194" customFormat="false" ht="12.75" hidden="false" customHeight="false" outlineLevel="0" collapsed="false">
      <c r="A194" s="19" t="n">
        <v>41466</v>
      </c>
      <c r="C194" s="21" t="n">
        <v>19.1291666666667</v>
      </c>
      <c r="D194" s="21" t="n">
        <v>1010.10573920143</v>
      </c>
      <c r="E194" s="15" t="n">
        <v>-3.95416666666667</v>
      </c>
      <c r="F194" s="15" t="n">
        <v>-2.0125</v>
      </c>
      <c r="G194" s="21" t="n">
        <v>-3.38924603174603</v>
      </c>
    </row>
    <row r="195" customFormat="false" ht="12.75" hidden="false" customHeight="false" outlineLevel="0" collapsed="false">
      <c r="A195" s="19" t="n">
        <v>41467</v>
      </c>
      <c r="C195" s="21" t="n">
        <v>20.7958333333333</v>
      </c>
      <c r="D195" s="21" t="n">
        <v>1007.78987341691</v>
      </c>
      <c r="E195" s="15" t="n">
        <v>-5.82916666666667</v>
      </c>
      <c r="F195" s="15" t="n">
        <v>-3.12083333333333</v>
      </c>
      <c r="G195" s="21" t="n">
        <v>-4.10991402116402</v>
      </c>
    </row>
    <row r="196" customFormat="false" ht="12.75" hidden="false" customHeight="false" outlineLevel="0" collapsed="false">
      <c r="A196" s="19" t="n">
        <v>41468</v>
      </c>
      <c r="C196" s="21" t="n">
        <v>21.0333333333333</v>
      </c>
      <c r="D196" s="21" t="n">
        <v>1007.51496709562</v>
      </c>
      <c r="E196" s="15" t="n">
        <v>-5.21666666666667</v>
      </c>
      <c r="F196" s="15" t="n">
        <v>-4.08333333333333</v>
      </c>
      <c r="G196" s="21" t="n">
        <v>-4.15342592592593</v>
      </c>
    </row>
    <row r="197" customFormat="false" ht="12.75" hidden="false" customHeight="false" outlineLevel="0" collapsed="false">
      <c r="A197" s="19" t="n">
        <v>41469</v>
      </c>
      <c r="C197" s="21" t="n">
        <v>18.0708333333333</v>
      </c>
      <c r="D197" s="21" t="n">
        <v>1006.90911455963</v>
      </c>
      <c r="E197" s="15" t="n">
        <v>-2.89166666666667</v>
      </c>
      <c r="F197" s="15" t="n">
        <v>-1.95833333333333</v>
      </c>
      <c r="G197" s="21" t="n">
        <v>-4.43458333333333</v>
      </c>
    </row>
    <row r="198" customFormat="false" ht="12.75" hidden="false" customHeight="false" outlineLevel="0" collapsed="false">
      <c r="A198" s="19" t="n">
        <v>41470</v>
      </c>
      <c r="C198" s="21" t="n">
        <v>18.3333333333333</v>
      </c>
      <c r="D198" s="21" t="n">
        <v>1007.08333333333</v>
      </c>
      <c r="E198" s="15" t="n">
        <v>-4.3375</v>
      </c>
      <c r="F198" s="15" t="n">
        <v>-2.44583333333333</v>
      </c>
      <c r="G198" s="21" t="n">
        <v>-3.065</v>
      </c>
    </row>
    <row r="199" customFormat="false" ht="12.75" hidden="false" customHeight="false" outlineLevel="0" collapsed="false">
      <c r="A199" s="19" t="n">
        <v>41471</v>
      </c>
      <c r="C199" s="21" t="n">
        <v>19.2083333333333</v>
      </c>
      <c r="D199" s="21" t="n">
        <v>1004.96460537659</v>
      </c>
      <c r="E199" s="15" t="n">
        <v>-3.3375</v>
      </c>
      <c r="F199" s="15" t="n">
        <v>-1.41666666666667</v>
      </c>
      <c r="G199" s="21" t="n">
        <v>-3.23365740740741</v>
      </c>
    </row>
    <row r="200" customFormat="false" ht="12.75" hidden="false" customHeight="false" outlineLevel="0" collapsed="false">
      <c r="A200" s="19" t="n">
        <v>41472</v>
      </c>
      <c r="C200" s="21" t="n">
        <v>20.1083333333333</v>
      </c>
      <c r="D200" s="21" t="n">
        <v>1007.87834282412</v>
      </c>
      <c r="E200" s="15" t="n">
        <v>-3.35</v>
      </c>
      <c r="F200" s="15" t="n">
        <v>-1.8375</v>
      </c>
      <c r="G200" s="21" t="n">
        <v>-3.12514880952381</v>
      </c>
    </row>
    <row r="201" customFormat="false" ht="12.75" hidden="false" customHeight="false" outlineLevel="0" collapsed="false">
      <c r="A201" s="19" t="n">
        <v>41473</v>
      </c>
      <c r="C201" s="21" t="n">
        <v>22.7958333333333</v>
      </c>
      <c r="D201" s="21" t="n">
        <v>1010</v>
      </c>
      <c r="E201" s="15" t="n">
        <v>-3.93333333333333</v>
      </c>
      <c r="F201" s="15" t="n">
        <v>-1.52916666666667</v>
      </c>
      <c r="G201" s="21" t="n">
        <v>-3.14176587301587</v>
      </c>
    </row>
    <row r="202" customFormat="false" ht="12.75" hidden="false" customHeight="false" outlineLevel="0" collapsed="false">
      <c r="A202" s="19" t="n">
        <v>41474</v>
      </c>
      <c r="C202" s="21" t="n">
        <v>24.575</v>
      </c>
      <c r="D202" s="21" t="n">
        <v>1009.54408541995</v>
      </c>
      <c r="E202" s="15" t="n">
        <v>-4.54166666666667</v>
      </c>
      <c r="F202" s="15" t="n">
        <v>-0.811111111111111</v>
      </c>
      <c r="G202" s="21" t="n">
        <v>-2.63809689153439</v>
      </c>
    </row>
    <row r="203" customFormat="false" ht="12.75" hidden="false" customHeight="false" outlineLevel="0" collapsed="false">
      <c r="A203" s="19" t="n">
        <v>41475</v>
      </c>
      <c r="C203" s="21" t="n">
        <v>21.8166666666667</v>
      </c>
      <c r="D203" s="21" t="n">
        <v>1005.6676771572</v>
      </c>
      <c r="E203" s="15" t="n">
        <v>-3.06666666666667</v>
      </c>
      <c r="F203" s="15" t="n">
        <v>-1.825</v>
      </c>
      <c r="G203" s="21" t="n">
        <v>-2.88166666666667</v>
      </c>
    </row>
    <row r="204" customFormat="false" ht="12.75" hidden="false" customHeight="false" outlineLevel="0" collapsed="false">
      <c r="A204" s="19" t="n">
        <v>41476</v>
      </c>
      <c r="C204" s="21" t="n">
        <v>19.0166666666667</v>
      </c>
      <c r="D204" s="21" t="n">
        <v>1000</v>
      </c>
      <c r="E204" s="15" t="n">
        <v>-2.94583333333333</v>
      </c>
      <c r="F204" s="15" t="n">
        <v>-1.48333333333333</v>
      </c>
      <c r="G204" s="21" t="n">
        <v>-3.29458333333333</v>
      </c>
    </row>
    <row r="205" customFormat="false" ht="12.75" hidden="false" customHeight="false" outlineLevel="0" collapsed="false">
      <c r="A205" s="19" t="n">
        <v>41477</v>
      </c>
      <c r="C205" s="21" t="n">
        <v>21.2166666666667</v>
      </c>
      <c r="D205" s="21" t="n">
        <v>996.631202876984</v>
      </c>
      <c r="E205" s="15" t="n">
        <v>-6.50416666666667</v>
      </c>
      <c r="F205" s="15" t="n">
        <v>-3.74583333333333</v>
      </c>
      <c r="G205" s="21" t="n">
        <v>-5.01096064814815</v>
      </c>
    </row>
    <row r="206" customFormat="false" ht="12.75" hidden="false" customHeight="false" outlineLevel="0" collapsed="false">
      <c r="A206" s="19" t="n">
        <v>41478</v>
      </c>
      <c r="C206" s="21" t="n">
        <v>19.8708333333333</v>
      </c>
      <c r="D206" s="21" t="n">
        <v>990</v>
      </c>
      <c r="E206" s="15" t="n">
        <v>-7.65</v>
      </c>
      <c r="F206" s="15" t="n">
        <v>-3.90416666666667</v>
      </c>
      <c r="G206" s="21" t="n">
        <v>-5.21440972222222</v>
      </c>
    </row>
    <row r="207" customFormat="false" ht="12.75" hidden="false" customHeight="false" outlineLevel="0" collapsed="false">
      <c r="A207" s="19" t="n">
        <v>41479</v>
      </c>
      <c r="C207" s="21" t="n">
        <v>20.3708333333333</v>
      </c>
      <c r="D207" s="21" t="n">
        <v>992.812039678203</v>
      </c>
      <c r="E207" s="15" t="n">
        <v>-4.40416666666667</v>
      </c>
      <c r="F207" s="15" t="n">
        <v>-2.62916666666667</v>
      </c>
      <c r="G207" s="21" t="n">
        <v>-3.6762962962963</v>
      </c>
    </row>
    <row r="208" customFormat="false" ht="12.75" hidden="false" customHeight="false" outlineLevel="0" collapsed="false">
      <c r="A208" s="19" t="n">
        <v>41480</v>
      </c>
      <c r="C208" s="21" t="n">
        <v>19.6208333333333</v>
      </c>
      <c r="D208" s="21" t="n">
        <v>990.339409775503</v>
      </c>
      <c r="E208" s="15" t="n">
        <v>-2.85833333333333</v>
      </c>
      <c r="F208" s="15" t="n">
        <v>-1.275</v>
      </c>
      <c r="G208" s="21" t="n">
        <v>-2.73291666666667</v>
      </c>
    </row>
    <row r="209" customFormat="false" ht="12.75" hidden="false" customHeight="false" outlineLevel="0" collapsed="false">
      <c r="A209" s="19" t="n">
        <v>41481</v>
      </c>
      <c r="C209" s="21" t="n">
        <v>19.6958333333333</v>
      </c>
      <c r="D209" s="21" t="n">
        <v>991.602425574659</v>
      </c>
      <c r="E209" s="15" t="n">
        <v>-2.47916666666667</v>
      </c>
      <c r="F209" s="15" t="n">
        <v>-1.3875</v>
      </c>
      <c r="G209" s="21" t="n">
        <v>-2.46916666666667</v>
      </c>
    </row>
    <row r="210" customFormat="false" ht="12.75" hidden="false" customHeight="false" outlineLevel="0" collapsed="false">
      <c r="A210" s="19" t="n">
        <v>41482</v>
      </c>
      <c r="C210" s="21" t="n">
        <v>20.2541666666667</v>
      </c>
      <c r="D210" s="21" t="n">
        <v>987.083333333333</v>
      </c>
      <c r="E210" s="15" t="n">
        <v>-4.10833333333333</v>
      </c>
      <c r="F210" s="15" t="n">
        <v>-2.13333333333333</v>
      </c>
      <c r="G210" s="21" t="n">
        <v>-4.09625</v>
      </c>
    </row>
    <row r="211" customFormat="false" ht="12.75" hidden="false" customHeight="false" outlineLevel="0" collapsed="false">
      <c r="A211" s="19" t="n">
        <v>41483</v>
      </c>
      <c r="C211" s="21" t="n">
        <v>16.95</v>
      </c>
      <c r="D211" s="21" t="n">
        <v>981.046368012912</v>
      </c>
      <c r="E211" s="15" t="n">
        <v>-2.23333333333333</v>
      </c>
      <c r="F211" s="15" t="n">
        <v>-1.22083333333333</v>
      </c>
      <c r="G211" s="21" t="n">
        <v>-2.42833333333333</v>
      </c>
    </row>
    <row r="212" customFormat="false" ht="12.75" hidden="false" customHeight="false" outlineLevel="0" collapsed="false">
      <c r="A212" s="19" t="n">
        <v>41484</v>
      </c>
      <c r="C212" s="21" t="n">
        <v>18.2125</v>
      </c>
      <c r="D212" s="21" t="n">
        <v>989.731065802596</v>
      </c>
      <c r="E212" s="15" t="n">
        <v>-1.25416666666667</v>
      </c>
      <c r="F212" s="15" t="n">
        <v>-0.6875</v>
      </c>
      <c r="G212" s="21" t="n">
        <v>-1.85666666666667</v>
      </c>
    </row>
    <row r="213" customFormat="false" ht="12.75" hidden="false" customHeight="false" outlineLevel="0" collapsed="false">
      <c r="A213" s="19" t="n">
        <v>41485</v>
      </c>
      <c r="C213" s="21" t="n">
        <v>17.9833333333333</v>
      </c>
      <c r="D213" s="21" t="n">
        <v>992.037501911702</v>
      </c>
      <c r="E213" s="15" t="n">
        <v>-1.49583333333333</v>
      </c>
      <c r="F213" s="15" t="n">
        <v>-0.883333333333333</v>
      </c>
      <c r="G213" s="21" t="n">
        <v>-1.92212962962963</v>
      </c>
    </row>
    <row r="214" customFormat="false" ht="12.75" hidden="false" customHeight="false" outlineLevel="0" collapsed="false">
      <c r="A214" s="19" t="n">
        <v>41486</v>
      </c>
      <c r="C214" s="21" t="n">
        <v>16.1375</v>
      </c>
      <c r="D214" s="21" t="n">
        <v>990.134495786116</v>
      </c>
      <c r="E214" s="15" t="n">
        <v>-1.975</v>
      </c>
      <c r="F214" s="15" t="n">
        <v>-1.2125</v>
      </c>
      <c r="G214" s="21" t="n">
        <v>-2.15319444444444</v>
      </c>
    </row>
    <row r="215" customFormat="false" ht="12.75" hidden="false" customHeight="false" outlineLevel="0" collapsed="false">
      <c r="A215" s="19" t="n">
        <v>41487</v>
      </c>
      <c r="C215" s="21" t="n">
        <v>21.4541666666667</v>
      </c>
      <c r="D215" s="21" t="n">
        <v>987.5</v>
      </c>
      <c r="E215" s="15" t="n">
        <v>-2.87916666666667</v>
      </c>
      <c r="F215" s="15" t="n">
        <v>-1.17916666666667</v>
      </c>
      <c r="G215" s="21" t="n">
        <v>-3.0537037037037</v>
      </c>
    </row>
    <row r="216" customFormat="false" ht="12.75" hidden="false" customHeight="false" outlineLevel="0" collapsed="false">
      <c r="A216" s="19" t="n">
        <v>41488</v>
      </c>
      <c r="C216" s="21" t="n">
        <v>19.8666666666667</v>
      </c>
      <c r="D216" s="21" t="n">
        <v>987.008366969697</v>
      </c>
      <c r="E216" s="15" t="n">
        <v>-2.44583333333333</v>
      </c>
      <c r="F216" s="15" t="n">
        <v>-1.5</v>
      </c>
      <c r="G216" s="21" t="n">
        <v>-3.09074074074074</v>
      </c>
    </row>
    <row r="217" customFormat="false" ht="12.75" hidden="false" customHeight="false" outlineLevel="0" collapsed="false">
      <c r="A217" s="19" t="n">
        <v>41489</v>
      </c>
      <c r="C217" s="21" t="n">
        <v>17.7875</v>
      </c>
      <c r="D217" s="21" t="n">
        <v>992.894609653797</v>
      </c>
      <c r="E217" s="15" t="n">
        <v>-1.2625</v>
      </c>
      <c r="F217" s="15" t="n">
        <v>-0.469565217391304</v>
      </c>
      <c r="G217" s="21" t="n">
        <v>-1.66157407407407</v>
      </c>
    </row>
    <row r="218" customFormat="false" ht="12.75" hidden="false" customHeight="false" outlineLevel="0" collapsed="false">
      <c r="A218" s="19" t="n">
        <v>41490</v>
      </c>
      <c r="C218" s="21" t="n">
        <v>16.3833333333333</v>
      </c>
      <c r="D218" s="21" t="n">
        <v>995.838401938122</v>
      </c>
      <c r="E218" s="15" t="n">
        <v>-1.70416666666667</v>
      </c>
      <c r="F218" s="15" t="n">
        <v>-1.15833333333333</v>
      </c>
      <c r="G218" s="21" t="n">
        <v>-2.43888888888889</v>
      </c>
    </row>
    <row r="219" customFormat="false" ht="12.75" hidden="false" customHeight="false" outlineLevel="0" collapsed="false">
      <c r="A219" s="19" t="n">
        <v>41491</v>
      </c>
      <c r="C219" s="21" t="n">
        <v>15.4916666666667</v>
      </c>
      <c r="D219" s="21" t="n">
        <v>990</v>
      </c>
      <c r="E219" s="15" t="n">
        <v>-1.9</v>
      </c>
      <c r="F219" s="15" t="n">
        <v>-0.770833333333333</v>
      </c>
      <c r="G219" s="21" t="n">
        <v>-2.69537037037037</v>
      </c>
    </row>
    <row r="220" customFormat="false" ht="12.75" hidden="false" customHeight="false" outlineLevel="0" collapsed="false">
      <c r="A220" s="19" t="n">
        <v>41492</v>
      </c>
      <c r="C220" s="21" t="n">
        <v>16.2166666666667</v>
      </c>
      <c r="D220" s="21" t="n">
        <v>998.75</v>
      </c>
      <c r="E220" s="15" t="n">
        <v>-1.77083333333333</v>
      </c>
      <c r="F220" s="15" t="n">
        <v>-0.995833333333334</v>
      </c>
      <c r="G220" s="21" t="n">
        <v>-2.26342592592593</v>
      </c>
    </row>
    <row r="221" customFormat="false" ht="12.75" hidden="false" customHeight="false" outlineLevel="0" collapsed="false">
      <c r="A221" s="19" t="n">
        <v>41493</v>
      </c>
      <c r="C221" s="21" t="n">
        <v>17.6208333333333</v>
      </c>
      <c r="D221" s="21" t="n">
        <v>999.566955812742</v>
      </c>
      <c r="E221" s="15" t="n">
        <v>-2.12083333333333</v>
      </c>
      <c r="F221" s="15" t="n">
        <v>-1.025</v>
      </c>
      <c r="G221" s="21" t="n">
        <v>-2.54409722222222</v>
      </c>
    </row>
    <row r="222" customFormat="false" ht="12.75" hidden="false" customHeight="false" outlineLevel="0" collapsed="false">
      <c r="A222" s="19" t="n">
        <v>41494</v>
      </c>
      <c r="C222" s="21" t="n">
        <v>17.2541666666667</v>
      </c>
      <c r="D222" s="21" t="n">
        <v>1000.06373683824</v>
      </c>
      <c r="E222" s="15" t="n">
        <v>-4.4875</v>
      </c>
      <c r="F222" s="15" t="n">
        <v>-2.67916666666667</v>
      </c>
      <c r="G222" s="21" t="n">
        <v>-3.65335648148148</v>
      </c>
    </row>
    <row r="223" customFormat="false" ht="12.75" hidden="false" customHeight="false" outlineLevel="0" collapsed="false">
      <c r="A223" s="19" t="n">
        <v>41495</v>
      </c>
      <c r="C223" s="21" t="n">
        <v>16.1708333333333</v>
      </c>
      <c r="D223" s="21" t="n">
        <v>999.166666666667</v>
      </c>
      <c r="E223" s="15" t="n">
        <v>-1.48333333333333</v>
      </c>
      <c r="F223" s="15" t="n">
        <v>-0.804166666666667</v>
      </c>
      <c r="G223" s="21" t="n">
        <v>-1.61898148148148</v>
      </c>
    </row>
    <row r="224" customFormat="false" ht="12.75" hidden="false" customHeight="false" outlineLevel="0" collapsed="false">
      <c r="A224" s="19" t="n">
        <v>41496</v>
      </c>
      <c r="C224" s="21" t="n">
        <v>16.2041666666667</v>
      </c>
      <c r="D224" s="21" t="n">
        <v>1000.39860915849</v>
      </c>
      <c r="E224" s="15" t="n">
        <v>-2.05</v>
      </c>
      <c r="F224" s="15" t="n">
        <v>-1.28333333333333</v>
      </c>
      <c r="G224" s="21" t="n">
        <v>-2.12326388888889</v>
      </c>
    </row>
    <row r="225" customFormat="false" ht="12.75" hidden="false" customHeight="false" outlineLevel="0" collapsed="false">
      <c r="A225" s="19" t="n">
        <v>41497</v>
      </c>
      <c r="C225" s="21" t="n">
        <v>15.65</v>
      </c>
      <c r="D225" s="21" t="n">
        <v>999.850958893201</v>
      </c>
      <c r="E225" s="15" t="n">
        <v>-1.82083333333333</v>
      </c>
      <c r="F225" s="15" t="n">
        <v>-1.1</v>
      </c>
      <c r="G225" s="21" t="n">
        <v>-1.77731481481481</v>
      </c>
    </row>
    <row r="226" customFormat="false" ht="12.75" hidden="false" customHeight="false" outlineLevel="0" collapsed="false">
      <c r="A226" s="19" t="n">
        <v>41498</v>
      </c>
      <c r="C226" s="21" t="n">
        <v>14.8041666666667</v>
      </c>
      <c r="D226" s="21" t="n">
        <v>999.277681746021</v>
      </c>
      <c r="E226" s="15" t="n">
        <v>-1.39583333333333</v>
      </c>
      <c r="F226" s="15" t="n">
        <v>-0.775</v>
      </c>
      <c r="G226" s="21" t="n">
        <v>-1.35694444444444</v>
      </c>
    </row>
    <row r="227" customFormat="false" ht="12.75" hidden="false" customHeight="false" outlineLevel="0" collapsed="false">
      <c r="A227" s="19" t="n">
        <v>41499</v>
      </c>
      <c r="C227" s="21" t="n">
        <v>14.7708333333333</v>
      </c>
      <c r="D227" s="21" t="n">
        <v>1000.2680389362</v>
      </c>
      <c r="E227" s="15" t="n">
        <v>-1.07916666666667</v>
      </c>
      <c r="F227" s="15" t="n">
        <v>-0.970833333333333</v>
      </c>
      <c r="G227" s="21" t="n">
        <v>-1.45972222222222</v>
      </c>
    </row>
    <row r="228" customFormat="false" ht="12.75" hidden="false" customHeight="false" outlineLevel="0" collapsed="false">
      <c r="A228" s="19" t="n">
        <v>41500</v>
      </c>
      <c r="C228" s="21" t="n">
        <v>16.1125</v>
      </c>
      <c r="D228" s="21" t="n">
        <v>1000.20134810049</v>
      </c>
      <c r="E228" s="15" t="n">
        <v>-2.1375</v>
      </c>
      <c r="F228" s="15" t="n">
        <v>-1.96666666666667</v>
      </c>
      <c r="G228" s="21" t="n">
        <v>-2.3140625</v>
      </c>
    </row>
    <row r="229" customFormat="false" ht="12.75" hidden="false" customHeight="false" outlineLevel="0" collapsed="false">
      <c r="A229" s="19" t="n">
        <v>41501</v>
      </c>
      <c r="C229" s="21" t="n">
        <v>18.4541666666667</v>
      </c>
      <c r="D229" s="21" t="n">
        <v>994.773490606155</v>
      </c>
      <c r="E229" s="15" t="n">
        <v>-2.25</v>
      </c>
      <c r="F229" s="15" t="n">
        <v>-1.20416666666667</v>
      </c>
      <c r="G229" s="21" t="n">
        <v>-1.98125</v>
      </c>
    </row>
    <row r="230" customFormat="false" ht="12.75" hidden="false" customHeight="false" outlineLevel="0" collapsed="false">
      <c r="A230" s="19" t="n">
        <v>41502</v>
      </c>
      <c r="C230" s="21" t="n">
        <v>17.4416666666667</v>
      </c>
      <c r="D230" s="21" t="n">
        <v>993.395017212011</v>
      </c>
      <c r="E230" s="15" t="n">
        <v>-1.50416666666667</v>
      </c>
      <c r="F230" s="15" t="n">
        <v>-0.941666666666667</v>
      </c>
      <c r="G230" s="21" t="n">
        <v>-1.60625</v>
      </c>
    </row>
    <row r="231" customFormat="false" ht="12.75" hidden="false" customHeight="false" outlineLevel="0" collapsed="false">
      <c r="A231" s="19" t="n">
        <v>41503</v>
      </c>
      <c r="C231" s="21" t="n">
        <v>15.6791666666667</v>
      </c>
      <c r="D231" s="21" t="n">
        <v>985.416666666667</v>
      </c>
      <c r="E231" s="15" t="n">
        <v>-2.49166666666667</v>
      </c>
      <c r="F231" s="15" t="n">
        <v>-1.69166666666667</v>
      </c>
      <c r="G231" s="21" t="n">
        <v>-2.50572916666667</v>
      </c>
    </row>
    <row r="232" customFormat="false" ht="12.75" hidden="false" customHeight="false" outlineLevel="0" collapsed="false">
      <c r="A232" s="19" t="n">
        <v>41504</v>
      </c>
      <c r="C232" s="21" t="n">
        <v>15.825</v>
      </c>
      <c r="D232" s="21" t="n">
        <v>988.75</v>
      </c>
      <c r="E232" s="15" t="n">
        <v>-0.958333333333333</v>
      </c>
      <c r="F232" s="15" t="n">
        <v>-0.470833333333333</v>
      </c>
      <c r="G232" s="21" t="n">
        <v>-0.746354166666667</v>
      </c>
    </row>
    <row r="233" customFormat="false" ht="12.75" hidden="false" customHeight="false" outlineLevel="0" collapsed="false">
      <c r="A233" s="19" t="n">
        <v>41505</v>
      </c>
      <c r="C233" s="21" t="n">
        <v>16.0125</v>
      </c>
      <c r="D233" s="21" t="n">
        <v>1000.41666666667</v>
      </c>
      <c r="E233" s="15" t="n">
        <v>-0.779166666666667</v>
      </c>
      <c r="F233" s="15" t="n">
        <v>-0.358333333333333</v>
      </c>
      <c r="G233" s="21" t="n">
        <v>-0.514641203703704</v>
      </c>
    </row>
    <row r="234" customFormat="false" ht="12.75" hidden="false" customHeight="false" outlineLevel="0" collapsed="false">
      <c r="A234" s="19" t="n">
        <v>41506</v>
      </c>
      <c r="C234" s="21" t="n">
        <v>16.9041666666667</v>
      </c>
      <c r="D234" s="21" t="n">
        <v>1009.83021982325</v>
      </c>
      <c r="E234" s="15" t="n">
        <v>-2.075</v>
      </c>
      <c r="F234" s="15" t="n">
        <v>-1.29583333333333</v>
      </c>
      <c r="G234" s="21" t="n">
        <v>-1.8015625</v>
      </c>
    </row>
    <row r="235" customFormat="false" ht="12.75" hidden="false" customHeight="false" outlineLevel="0" collapsed="false">
      <c r="A235" s="19" t="n">
        <v>41507</v>
      </c>
      <c r="C235" s="21" t="n">
        <v>17.45</v>
      </c>
      <c r="D235" s="21" t="n">
        <v>1000</v>
      </c>
      <c r="E235" s="15" t="n">
        <v>-2.22083333333333</v>
      </c>
      <c r="F235" s="15" t="n">
        <v>-1.65833333333333</v>
      </c>
      <c r="G235" s="21" t="n">
        <v>-2.3587962962963</v>
      </c>
    </row>
    <row r="236" customFormat="false" ht="12.75" hidden="false" customHeight="false" outlineLevel="0" collapsed="false">
      <c r="A236" s="19" t="n">
        <v>41508</v>
      </c>
      <c r="C236" s="21" t="n">
        <v>19.9125</v>
      </c>
      <c r="D236" s="21" t="n">
        <v>1000.03472026336</v>
      </c>
      <c r="E236" s="15" t="n">
        <v>-3.10833333333333</v>
      </c>
      <c r="F236" s="15" t="n">
        <v>-1.32083333333333</v>
      </c>
      <c r="G236" s="21" t="n">
        <v>-2.55694444444444</v>
      </c>
    </row>
    <row r="237" customFormat="false" ht="12.75" hidden="false" customHeight="false" outlineLevel="0" collapsed="false">
      <c r="A237" s="19" t="n">
        <v>41509</v>
      </c>
      <c r="C237" s="21" t="n">
        <v>18.0541666666667</v>
      </c>
      <c r="D237" s="21" t="n">
        <v>992.392772565668</v>
      </c>
      <c r="E237" s="15" t="n">
        <v>-5.43333333333333</v>
      </c>
      <c r="F237" s="15" t="n">
        <v>-4.10833333333333</v>
      </c>
      <c r="G237" s="21" t="n">
        <v>-5.11018518518519</v>
      </c>
    </row>
    <row r="238" customFormat="false" ht="12.75" hidden="false" customHeight="false" outlineLevel="0" collapsed="false">
      <c r="A238" s="19" t="n">
        <v>41510</v>
      </c>
      <c r="C238" s="21" t="n">
        <v>15.2666666666667</v>
      </c>
      <c r="D238" s="21" t="n">
        <v>992.916666666667</v>
      </c>
      <c r="E238" s="15" t="n">
        <v>-2.675</v>
      </c>
      <c r="F238" s="15" t="n">
        <v>-2.72083333333333</v>
      </c>
      <c r="G238" s="21" t="n">
        <v>-4.76898148148148</v>
      </c>
    </row>
    <row r="239" customFormat="false" ht="12.75" hidden="false" customHeight="false" outlineLevel="0" collapsed="false">
      <c r="A239" s="19" t="n">
        <v>41511</v>
      </c>
      <c r="C239" s="21" t="n">
        <v>17.3583333333333</v>
      </c>
      <c r="D239" s="21" t="n">
        <v>999.414016676379</v>
      </c>
      <c r="E239" s="15" t="n">
        <v>-1.87916666666667</v>
      </c>
      <c r="F239" s="15" t="n">
        <v>-1.19166666666667</v>
      </c>
      <c r="G239" s="21" t="n">
        <v>-2.95740740740741</v>
      </c>
    </row>
    <row r="240" customFormat="false" ht="12.75" hidden="false" customHeight="false" outlineLevel="0" collapsed="false">
      <c r="A240" s="19" t="n">
        <v>41512</v>
      </c>
      <c r="C240" s="21" t="n">
        <v>19.225</v>
      </c>
      <c r="D240" s="21" t="n">
        <v>1000.81361101341</v>
      </c>
      <c r="E240" s="15" t="n">
        <v>-4.00833333333333</v>
      </c>
      <c r="F240" s="15" t="n">
        <v>-2.40833333333333</v>
      </c>
      <c r="G240" s="21" t="n">
        <v>-4.04768518518519</v>
      </c>
    </row>
    <row r="241" customFormat="false" ht="12.75" hidden="false" customHeight="false" outlineLevel="0" collapsed="false">
      <c r="A241" s="19" t="n">
        <v>41513</v>
      </c>
      <c r="C241" s="21" t="n">
        <v>16.5083333333333</v>
      </c>
      <c r="D241" s="21" t="n">
        <v>1000.73976540362</v>
      </c>
      <c r="E241" s="15" t="n">
        <v>-4.55416666666667</v>
      </c>
      <c r="F241" s="15" t="n">
        <v>-3.62916666666667</v>
      </c>
      <c r="G241" s="21" t="n">
        <v>-4.10896990740741</v>
      </c>
    </row>
    <row r="242" customFormat="false" ht="12.75" hidden="false" customHeight="false" outlineLevel="0" collapsed="false">
      <c r="A242" s="19" t="n">
        <v>41514</v>
      </c>
      <c r="C242" s="21" t="n">
        <v>15.9541666666667</v>
      </c>
      <c r="D242" s="21" t="n">
        <v>1001.47523771802</v>
      </c>
      <c r="E242" s="15" t="n">
        <v>-2.46666666666667</v>
      </c>
      <c r="F242" s="15" t="n">
        <v>-1.84583333333333</v>
      </c>
      <c r="G242" s="21" t="n">
        <v>-4.71898148148148</v>
      </c>
    </row>
    <row r="243" customFormat="false" ht="12.75" hidden="false" customHeight="false" outlineLevel="0" collapsed="false">
      <c r="A243" s="19" t="n">
        <v>41515</v>
      </c>
      <c r="C243" s="21" t="n">
        <v>17.3291666666667</v>
      </c>
      <c r="D243" s="21" t="n">
        <v>1000.12658232306</v>
      </c>
      <c r="E243" s="15" t="n">
        <v>-2.38333333333333</v>
      </c>
      <c r="F243" s="15" t="n">
        <v>-1.90833333333333</v>
      </c>
      <c r="G243" s="21" t="n">
        <v>-2.89178240740741</v>
      </c>
    </row>
    <row r="244" customFormat="false" ht="12.75" hidden="false" customHeight="false" outlineLevel="0" collapsed="false">
      <c r="A244" s="19" t="n">
        <v>41516</v>
      </c>
      <c r="C244" s="21" t="n">
        <v>18.0333333333333</v>
      </c>
      <c r="D244" s="21" t="n">
        <v>1000</v>
      </c>
      <c r="E244" s="15" t="n">
        <v>-2.30416666666667</v>
      </c>
      <c r="F244" s="15" t="n">
        <v>-1.0125</v>
      </c>
      <c r="G244" s="21" t="n">
        <v>-2.10833333333333</v>
      </c>
    </row>
    <row r="245" customFormat="false" ht="12.75" hidden="false" customHeight="false" outlineLevel="0" collapsed="false">
      <c r="A245" s="19" t="n">
        <v>41517</v>
      </c>
      <c r="C245" s="21" t="n">
        <v>15.0083333333333</v>
      </c>
      <c r="D245" s="21" t="n">
        <v>1008.33333333333</v>
      </c>
      <c r="E245" s="15" t="n">
        <v>-1.37916666666667</v>
      </c>
      <c r="F245" s="15" t="n">
        <v>-1.24583333333333</v>
      </c>
      <c r="G245" s="21" t="n">
        <v>-1.61481481481482</v>
      </c>
    </row>
    <row r="246" customFormat="false" ht="12.75" hidden="false" customHeight="false" outlineLevel="0" collapsed="false">
      <c r="A246" s="19" t="n">
        <v>41518</v>
      </c>
      <c r="C246" s="21" t="n">
        <v>14.225</v>
      </c>
      <c r="D246" s="21" t="n">
        <v>1010.4353679189</v>
      </c>
      <c r="E246" s="15" t="n">
        <v>-1.575</v>
      </c>
      <c r="F246" s="15" t="n">
        <v>-2.08333333333333</v>
      </c>
      <c r="G246" s="21" t="n">
        <v>-2.28194444444444</v>
      </c>
    </row>
    <row r="247" customFormat="false" ht="12.75" hidden="false" customHeight="false" outlineLevel="0" collapsed="false">
      <c r="A247" s="19" t="n">
        <v>41519</v>
      </c>
      <c r="C247" s="21" t="n">
        <v>17.1208333333333</v>
      </c>
      <c r="D247" s="21" t="n">
        <v>1009.5290548332</v>
      </c>
      <c r="E247" s="15" t="n">
        <v>-1.3</v>
      </c>
      <c r="F247" s="15" t="n">
        <v>-1.29166666666667</v>
      </c>
      <c r="G247" s="21" t="n">
        <v>-1.97824074074074</v>
      </c>
    </row>
    <row r="248" customFormat="false" ht="12.75" hidden="false" customHeight="false" outlineLevel="0" collapsed="false">
      <c r="A248" s="19" t="n">
        <v>41520</v>
      </c>
      <c r="C248" s="21" t="n">
        <v>18.2</v>
      </c>
      <c r="D248" s="21" t="n">
        <v>1009.41662849734</v>
      </c>
      <c r="E248" s="15" t="n">
        <v>-3.075</v>
      </c>
      <c r="F248" s="15" t="n">
        <v>-2.125</v>
      </c>
      <c r="G248" s="21" t="n">
        <v>-2.88663194444444</v>
      </c>
    </row>
    <row r="249" customFormat="false" ht="12.75" hidden="false" customHeight="false" outlineLevel="0" collapsed="false">
      <c r="A249" s="19" t="n">
        <v>41521</v>
      </c>
      <c r="C249" s="21" t="n">
        <v>17.7375</v>
      </c>
      <c r="D249" s="21" t="n">
        <v>999.583333333333</v>
      </c>
      <c r="E249" s="15" t="n">
        <v>-4.63333333333333</v>
      </c>
      <c r="F249" s="15" t="n">
        <v>-4.43333333333333</v>
      </c>
      <c r="G249" s="21" t="n">
        <v>-4.47824074074074</v>
      </c>
    </row>
    <row r="250" customFormat="false" ht="12.75" hidden="false" customHeight="false" outlineLevel="0" collapsed="false">
      <c r="A250" s="19" t="n">
        <v>41522</v>
      </c>
      <c r="C250" s="21" t="n">
        <v>15.7333333333333</v>
      </c>
      <c r="D250" s="21" t="n">
        <v>991.030389237316</v>
      </c>
      <c r="E250" s="15" t="n">
        <v>-3.74583333333333</v>
      </c>
      <c r="F250" s="15" t="n">
        <v>-2.89583333333333</v>
      </c>
      <c r="G250" s="21" t="n">
        <v>-5.50509259259259</v>
      </c>
    </row>
    <row r="251" customFormat="false" ht="12.75" hidden="false" customHeight="false" outlineLevel="0" collapsed="false">
      <c r="A251" s="19" t="n">
        <v>41523</v>
      </c>
      <c r="C251" s="21" t="n">
        <v>11.7083333333333</v>
      </c>
      <c r="D251" s="21" t="n">
        <v>990.220222877483</v>
      </c>
      <c r="E251" s="15" t="n">
        <v>-2.45</v>
      </c>
      <c r="F251" s="15" t="n">
        <v>-2.41666666666667</v>
      </c>
      <c r="G251" s="21" t="n">
        <v>-3.39074074074074</v>
      </c>
    </row>
    <row r="252" customFormat="false" ht="12.75" hidden="false" customHeight="false" outlineLevel="0" collapsed="false">
      <c r="A252" s="19" t="n">
        <v>41524</v>
      </c>
      <c r="C252" s="21" t="n">
        <v>11.0625</v>
      </c>
      <c r="D252" s="21" t="n">
        <v>992.083333333333</v>
      </c>
      <c r="E252" s="15" t="n">
        <v>-1.3</v>
      </c>
      <c r="F252" s="15" t="n">
        <v>-1.7375</v>
      </c>
      <c r="G252" s="21" t="n">
        <v>-2.62268518518519</v>
      </c>
    </row>
    <row r="253" customFormat="false" ht="12.75" hidden="false" customHeight="false" outlineLevel="0" collapsed="false">
      <c r="A253" s="19" t="n">
        <v>41525</v>
      </c>
      <c r="C253" s="21" t="n">
        <v>10.425</v>
      </c>
      <c r="D253" s="21" t="n">
        <v>999.60906672432</v>
      </c>
      <c r="E253" s="15" t="n">
        <v>-1.39130434782609</v>
      </c>
      <c r="F253" s="15" t="n">
        <v>-1.44166666666667</v>
      </c>
      <c r="G253" s="21" t="n">
        <v>-2.08842592592593</v>
      </c>
    </row>
    <row r="254" customFormat="false" ht="12.75" hidden="false" customHeight="false" outlineLevel="0" collapsed="false">
      <c r="A254" s="19" t="n">
        <v>41526</v>
      </c>
      <c r="C254" s="21" t="n">
        <v>11.7333333333333</v>
      </c>
      <c r="D254" s="21" t="n">
        <v>999.910847845974</v>
      </c>
      <c r="E254" s="15" t="n">
        <v>-1.39583333333333</v>
      </c>
      <c r="F254" s="15" t="n">
        <v>-1.50416666666667</v>
      </c>
      <c r="G254" s="21" t="n">
        <v>-2.08425925925926</v>
      </c>
    </row>
    <row r="255" customFormat="false" ht="12.75" hidden="false" customHeight="false" outlineLevel="0" collapsed="false">
      <c r="A255" s="19" t="n">
        <v>41527</v>
      </c>
      <c r="C255" s="21" t="n">
        <v>13.75</v>
      </c>
      <c r="D255" s="21" t="n">
        <v>1001.43359469823</v>
      </c>
      <c r="E255" s="15" t="n">
        <v>-0.958333333333334</v>
      </c>
      <c r="F255" s="15" t="n">
        <v>-1.29166666666667</v>
      </c>
      <c r="G255" s="21" t="n">
        <v>-1.88101851851852</v>
      </c>
    </row>
    <row r="256" customFormat="false" ht="12.75" hidden="false" customHeight="false" outlineLevel="0" collapsed="false">
      <c r="A256" s="19" t="n">
        <v>41528</v>
      </c>
      <c r="C256" s="21" t="n">
        <v>12.8333333333333</v>
      </c>
      <c r="D256" s="21" t="n">
        <v>1000.81655957126</v>
      </c>
      <c r="E256" s="15" t="n">
        <v>-1.50416666666667</v>
      </c>
      <c r="F256" s="15" t="n">
        <v>-1.75833333333333</v>
      </c>
      <c r="G256" s="21" t="n">
        <v>-2.47037037037037</v>
      </c>
    </row>
    <row r="257" customFormat="false" ht="12.75" hidden="false" customHeight="false" outlineLevel="0" collapsed="false">
      <c r="A257" s="19" t="n">
        <v>41529</v>
      </c>
      <c r="C257" s="21" t="n">
        <v>15.875</v>
      </c>
      <c r="D257" s="21" t="n">
        <v>1000.70817066884</v>
      </c>
      <c r="E257" s="15" t="n">
        <v>-3.47083333333333</v>
      </c>
      <c r="F257" s="15" t="n">
        <v>-2.5125</v>
      </c>
      <c r="G257" s="21" t="n">
        <v>-3.38657407407407</v>
      </c>
    </row>
    <row r="258" customFormat="false" ht="12.75" hidden="false" customHeight="false" outlineLevel="0" collapsed="false">
      <c r="A258" s="19" t="n">
        <v>41530</v>
      </c>
      <c r="C258" s="21" t="n">
        <v>12.3541666666667</v>
      </c>
      <c r="D258" s="21" t="n">
        <v>1000</v>
      </c>
      <c r="E258" s="15" t="n">
        <v>-2.10416666666667</v>
      </c>
      <c r="F258" s="15" t="n">
        <v>-1.70833333333333</v>
      </c>
      <c r="G258" s="21" t="n">
        <v>-2.70046296296296</v>
      </c>
    </row>
    <row r="259" customFormat="false" ht="12.75" hidden="false" customHeight="false" outlineLevel="0" collapsed="false">
      <c r="A259" s="19" t="n">
        <v>41531</v>
      </c>
      <c r="C259" s="21" t="n">
        <v>12.6541666666667</v>
      </c>
      <c r="D259" s="21" t="n">
        <v>1000.12940421273</v>
      </c>
      <c r="E259" s="15" t="n">
        <v>-1.575</v>
      </c>
      <c r="F259" s="15" t="n">
        <v>-1.45416666666667</v>
      </c>
      <c r="G259" s="21" t="n">
        <v>-2.26527777777778</v>
      </c>
    </row>
    <row r="260" customFormat="false" ht="12.75" hidden="false" customHeight="false" outlineLevel="0" collapsed="false">
      <c r="A260" s="19" t="n">
        <v>41532</v>
      </c>
      <c r="C260" s="21" t="n">
        <v>10.5875</v>
      </c>
      <c r="D260" s="21" t="n">
        <v>985</v>
      </c>
      <c r="E260" s="15" t="n">
        <v>-3.23333333333333</v>
      </c>
      <c r="F260" s="15" t="n">
        <v>-2.77083333333333</v>
      </c>
      <c r="G260" s="21" t="n">
        <v>-3.54027777777778</v>
      </c>
    </row>
    <row r="261" customFormat="false" ht="12.75" hidden="false" customHeight="false" outlineLevel="0" collapsed="false">
      <c r="A261" s="19" t="n">
        <v>41533</v>
      </c>
      <c r="C261" s="21" t="n">
        <v>9.57083333333334</v>
      </c>
      <c r="D261" s="21" t="n">
        <v>980.248925911821</v>
      </c>
      <c r="E261" s="15" t="n">
        <v>-0.933333333333334</v>
      </c>
      <c r="F261" s="15" t="n">
        <v>-1.325</v>
      </c>
      <c r="G261" s="21" t="n">
        <v>-1.51111111111111</v>
      </c>
    </row>
    <row r="262" customFormat="false" ht="12.75" hidden="false" customHeight="false" outlineLevel="0" collapsed="false">
      <c r="A262" s="19" t="n">
        <v>41534</v>
      </c>
      <c r="C262" s="21" t="n">
        <v>9.475</v>
      </c>
      <c r="D262" s="21" t="n">
        <v>980.21203203405</v>
      </c>
      <c r="E262" s="15" t="n">
        <v>-2.00833333333333</v>
      </c>
      <c r="F262" s="15" t="n">
        <v>-2.1</v>
      </c>
      <c r="G262" s="21" t="n">
        <v>-2.00972222222222</v>
      </c>
    </row>
    <row r="263" customFormat="false" ht="12.75" hidden="false" customHeight="false" outlineLevel="0" collapsed="false">
      <c r="A263" s="19" t="n">
        <v>41535</v>
      </c>
      <c r="C263" s="21" t="n">
        <v>11.5916666666667</v>
      </c>
      <c r="D263" s="21" t="n">
        <v>985.416666666667</v>
      </c>
      <c r="E263" s="15" t="n">
        <v>-0.545833333333333</v>
      </c>
      <c r="F263" s="15" t="n">
        <v>-0.945833333333333</v>
      </c>
      <c r="G263" s="21" t="n">
        <v>-1.39166666666667</v>
      </c>
    </row>
    <row r="264" customFormat="false" ht="12.75" hidden="false" customHeight="false" outlineLevel="0" collapsed="false">
      <c r="A264" s="19" t="n">
        <v>41536</v>
      </c>
      <c r="C264" s="21" t="n">
        <v>12.5958333333333</v>
      </c>
      <c r="D264" s="21" t="n">
        <v>988.75</v>
      </c>
      <c r="E264" s="15" t="n">
        <v>-0.858333333333333</v>
      </c>
      <c r="F264" s="15" t="n">
        <v>-1.50833333333333</v>
      </c>
      <c r="G264" s="21" t="n">
        <v>-1.8287037037037</v>
      </c>
    </row>
    <row r="265" customFormat="false" ht="12.75" hidden="false" customHeight="false" outlineLevel="0" collapsed="false">
      <c r="A265" s="19" t="n">
        <v>41537</v>
      </c>
      <c r="C265" s="21" t="n">
        <v>12.775</v>
      </c>
      <c r="D265" s="21" t="n">
        <v>998.333333333333</v>
      </c>
      <c r="E265" s="15" t="n">
        <v>-0.445833333333333</v>
      </c>
      <c r="F265" s="15" t="n">
        <v>-0.825</v>
      </c>
      <c r="G265" s="21" t="n">
        <v>-1.22824074074074</v>
      </c>
    </row>
    <row r="266" customFormat="false" ht="12.75" hidden="false" customHeight="false" outlineLevel="0" collapsed="false">
      <c r="A266" s="19" t="n">
        <v>41538</v>
      </c>
      <c r="C266" s="21" t="n">
        <v>15.9833333333333</v>
      </c>
      <c r="D266" s="21" t="n">
        <v>1000.8975715299</v>
      </c>
      <c r="E266" s="15" t="n">
        <v>-1.19166666666667</v>
      </c>
      <c r="F266" s="15" t="n">
        <v>-0.704166666666667</v>
      </c>
      <c r="G266" s="21" t="n">
        <v>-1.87083333333333</v>
      </c>
    </row>
    <row r="267" customFormat="false" ht="12.75" hidden="false" customHeight="false" outlineLevel="0" collapsed="false">
      <c r="A267" s="19" t="n">
        <v>41539</v>
      </c>
      <c r="C267" s="21" t="n">
        <v>17.7083333333333</v>
      </c>
      <c r="D267" s="21" t="n">
        <v>1009.97562948436</v>
      </c>
      <c r="E267" s="15" t="n">
        <v>-2.30833333333333</v>
      </c>
      <c r="F267" s="15" t="n">
        <v>-1.11666666666667</v>
      </c>
      <c r="G267" s="21" t="n">
        <v>-2.43148148148148</v>
      </c>
    </row>
    <row r="268" customFormat="false" ht="12.75" hidden="false" customHeight="false" outlineLevel="0" collapsed="false">
      <c r="A268" s="19" t="n">
        <v>41540</v>
      </c>
      <c r="C268" s="21" t="n">
        <v>14.575</v>
      </c>
      <c r="D268" s="21" t="n">
        <v>1004.87995228604</v>
      </c>
      <c r="E268" s="15" t="n">
        <v>-4.95833333333333</v>
      </c>
      <c r="F268" s="15" t="n">
        <v>-4.0125</v>
      </c>
      <c r="G268" s="21" t="n">
        <v>-4.53935185185185</v>
      </c>
    </row>
    <row r="269" customFormat="false" ht="12.75" hidden="false" customHeight="false" outlineLevel="0" collapsed="false">
      <c r="A269" s="19" t="n">
        <v>41541</v>
      </c>
      <c r="C269" s="21" t="n">
        <v>16.2791666666667</v>
      </c>
      <c r="D269" s="21" t="n">
        <v>996.25</v>
      </c>
      <c r="E269" s="15" t="n">
        <v>-8.00833333333333</v>
      </c>
      <c r="F269" s="15" t="n">
        <v>-6.625</v>
      </c>
      <c r="G269" s="21" t="n">
        <v>-8.34675925925926</v>
      </c>
    </row>
    <row r="270" customFormat="false" ht="12.75" hidden="false" customHeight="false" outlineLevel="0" collapsed="false">
      <c r="A270" s="19" t="n">
        <v>41542</v>
      </c>
      <c r="C270" s="21" t="n">
        <v>15.0458333333333</v>
      </c>
      <c r="D270" s="21" t="n">
        <v>991.69479440013</v>
      </c>
      <c r="E270" s="15" t="n">
        <v>-8.50833333333334</v>
      </c>
      <c r="F270" s="15" t="n">
        <v>-9.49583333333333</v>
      </c>
      <c r="G270" s="21" t="n">
        <v>-11.7717592592593</v>
      </c>
    </row>
    <row r="271" customFormat="false" ht="12.75" hidden="false" customHeight="false" outlineLevel="0" collapsed="false">
      <c r="A271" s="19" t="n">
        <v>41543</v>
      </c>
      <c r="C271" s="21" t="n">
        <v>13.8041666666667</v>
      </c>
      <c r="D271" s="21" t="n">
        <v>1000</v>
      </c>
      <c r="E271" s="15" t="n">
        <v>-2.43333333333333</v>
      </c>
      <c r="F271" s="15" t="n">
        <v>-2.47083333333333</v>
      </c>
      <c r="G271" s="21" t="n">
        <v>-2.97395833333333</v>
      </c>
    </row>
    <row r="272" customFormat="false" ht="12.75" hidden="false" customHeight="false" outlineLevel="0" collapsed="false">
      <c r="A272" s="19" t="n">
        <v>41544</v>
      </c>
      <c r="C272" s="21" t="n">
        <v>15.8458333333333</v>
      </c>
      <c r="D272" s="21" t="n">
        <v>996.735079139108</v>
      </c>
      <c r="E272" s="15" t="n">
        <v>-3.39166666666667</v>
      </c>
      <c r="F272" s="15" t="n">
        <v>-2.61666666666667</v>
      </c>
      <c r="G272" s="21" t="n">
        <v>-3.54188988095238</v>
      </c>
    </row>
    <row r="273" customFormat="false" ht="12.75" hidden="false" customHeight="false" outlineLevel="0" collapsed="false">
      <c r="A273" s="19" t="n">
        <v>41545</v>
      </c>
      <c r="C273" s="21" t="n">
        <v>15.2125</v>
      </c>
      <c r="D273" s="21" t="n">
        <v>990.203412771311</v>
      </c>
      <c r="E273" s="15" t="n">
        <v>-7.55</v>
      </c>
      <c r="F273" s="15" t="n">
        <v>-6.26666666666667</v>
      </c>
      <c r="G273" s="21" t="n">
        <v>-6.68630952380952</v>
      </c>
    </row>
    <row r="274" customFormat="false" ht="12.75" hidden="false" customHeight="false" outlineLevel="0" collapsed="false">
      <c r="A274" s="19" t="n">
        <v>41546</v>
      </c>
      <c r="C274" s="21" t="n">
        <v>14.0541666666667</v>
      </c>
      <c r="D274" s="21" t="n">
        <v>990.039968099349</v>
      </c>
      <c r="E274" s="15" t="n">
        <v>-3.43333333333333</v>
      </c>
      <c r="F274" s="15" t="n">
        <v>-3.46666666666667</v>
      </c>
      <c r="G274" s="21" t="n">
        <v>-3.86488095238095</v>
      </c>
    </row>
    <row r="275" customFormat="false" ht="12.75" hidden="false" customHeight="false" outlineLevel="0" collapsed="false">
      <c r="A275" s="19" t="n">
        <v>41547</v>
      </c>
      <c r="C275" s="21" t="n">
        <v>15.2208333333333</v>
      </c>
      <c r="D275" s="21" t="n">
        <v>990.044773304567</v>
      </c>
      <c r="E275" s="15" t="n">
        <v>-3.0875</v>
      </c>
      <c r="F275" s="15" t="n">
        <v>-2.6</v>
      </c>
      <c r="G275" s="21" t="n">
        <v>-3.45900297619048</v>
      </c>
    </row>
    <row r="276" customFormat="false" ht="12.75" hidden="false" customHeight="false" outlineLevel="0" collapsed="false">
      <c r="A276" s="19" t="n">
        <v>41548</v>
      </c>
      <c r="C276" s="21" t="n">
        <v>14.2041666666667</v>
      </c>
      <c r="D276" s="21" t="n">
        <v>990</v>
      </c>
      <c r="E276" s="15" t="n">
        <v>-7.125</v>
      </c>
      <c r="G276" s="21" t="n">
        <v>-6.12395833333333</v>
      </c>
    </row>
    <row r="277" customFormat="false" ht="12.75" hidden="false" customHeight="false" outlineLevel="0" collapsed="false">
      <c r="A277" s="19" t="n">
        <v>41549</v>
      </c>
      <c r="C277" s="21" t="n">
        <v>14.4166666666667</v>
      </c>
      <c r="D277" s="21" t="n">
        <v>990.243523348014</v>
      </c>
      <c r="E277" s="15" t="n">
        <v>-6.72916666666667</v>
      </c>
      <c r="G277" s="21" t="n">
        <v>-7.75133928571428</v>
      </c>
    </row>
    <row r="278" customFormat="false" ht="12.75" hidden="false" customHeight="false" outlineLevel="0" collapsed="false">
      <c r="A278" s="19" t="n">
        <v>41550</v>
      </c>
      <c r="C278" s="21" t="n">
        <v>15.8666666666667</v>
      </c>
      <c r="D278" s="21" t="n">
        <v>985.1114439687</v>
      </c>
      <c r="E278" s="15" t="n">
        <v>-5.62083333333333</v>
      </c>
      <c r="F278" s="15" t="n">
        <v>-4.8375</v>
      </c>
      <c r="G278" s="21" t="n">
        <v>-8.17336309523809</v>
      </c>
    </row>
    <row r="279" customFormat="false" ht="12.75" hidden="false" customHeight="false" outlineLevel="0" collapsed="false">
      <c r="A279" s="19" t="n">
        <v>41551</v>
      </c>
      <c r="C279" s="21" t="n">
        <v>15.1875</v>
      </c>
      <c r="D279" s="21" t="n">
        <v>985.700765566038</v>
      </c>
      <c r="E279" s="15" t="n">
        <v>-3.21666666666667</v>
      </c>
      <c r="F279" s="15" t="n">
        <v>-1.8375</v>
      </c>
      <c r="G279" s="21" t="n">
        <v>-3.8359375</v>
      </c>
    </row>
    <row r="280" customFormat="false" ht="12.75" hidden="false" customHeight="false" outlineLevel="0" collapsed="false">
      <c r="A280" s="19" t="n">
        <v>41552</v>
      </c>
      <c r="C280" s="21" t="n">
        <v>13.9625</v>
      </c>
      <c r="D280" s="21" t="n">
        <v>999.583333333333</v>
      </c>
      <c r="E280" s="15" t="n">
        <v>-1.46666666666667</v>
      </c>
      <c r="F280" s="15" t="n">
        <v>-1.10833333333333</v>
      </c>
      <c r="G280" s="21" t="n">
        <v>-2.23802083333333</v>
      </c>
    </row>
    <row r="281" customFormat="false" ht="12.75" hidden="false" customHeight="false" outlineLevel="0" collapsed="false">
      <c r="A281" s="19" t="n">
        <v>41553</v>
      </c>
      <c r="C281" s="21" t="n">
        <v>14.3041666666667</v>
      </c>
      <c r="D281" s="21" t="n">
        <v>1003.95771515417</v>
      </c>
      <c r="E281" s="15" t="n">
        <v>-1.8125</v>
      </c>
      <c r="F281" s="15" t="n">
        <v>-1.8125</v>
      </c>
      <c r="G281" s="21" t="n">
        <v>-2.58229166666667</v>
      </c>
    </row>
    <row r="282" customFormat="false" ht="12.75" hidden="false" customHeight="false" outlineLevel="0" collapsed="false">
      <c r="A282" s="19" t="n">
        <v>41554</v>
      </c>
      <c r="C282" s="21" t="n">
        <v>15.9166666666667</v>
      </c>
      <c r="D282" s="21" t="n">
        <v>1000.58406944677</v>
      </c>
      <c r="E282" s="15" t="n">
        <v>-2.34583333333333</v>
      </c>
      <c r="F282" s="15" t="n">
        <v>-1.65416666666667</v>
      </c>
      <c r="G282" s="21" t="n">
        <v>-3.0234375</v>
      </c>
    </row>
    <row r="283" customFormat="false" ht="12.75" hidden="false" customHeight="false" outlineLevel="0" collapsed="false">
      <c r="A283" s="19" t="n">
        <v>41555</v>
      </c>
      <c r="C283" s="21" t="n">
        <v>15.1958333333333</v>
      </c>
      <c r="D283" s="21" t="n">
        <v>1003.08361248847</v>
      </c>
      <c r="E283" s="15" t="n">
        <v>-2.12916666666667</v>
      </c>
      <c r="F283" s="15" t="n">
        <v>-1.1125</v>
      </c>
      <c r="G283" s="21" t="n">
        <v>-2.56338955026455</v>
      </c>
    </row>
    <row r="284" customFormat="false" ht="12.75" hidden="false" customHeight="false" outlineLevel="0" collapsed="false">
      <c r="A284" s="19" t="n">
        <v>41556</v>
      </c>
      <c r="C284" s="21" t="n">
        <v>11.1958333333333</v>
      </c>
      <c r="D284" s="21" t="n">
        <v>1000</v>
      </c>
      <c r="E284" s="15" t="n">
        <v>-2.17916666666667</v>
      </c>
      <c r="F284" s="15" t="n">
        <v>-2.14583333333333</v>
      </c>
      <c r="G284" s="21" t="n">
        <v>-2.66888888888889</v>
      </c>
    </row>
    <row r="285" customFormat="false" ht="12.75" hidden="false" customHeight="false" outlineLevel="0" collapsed="false">
      <c r="A285" s="19" t="n">
        <v>41557</v>
      </c>
      <c r="C285" s="21" t="n">
        <v>8.72083333333333</v>
      </c>
      <c r="D285" s="21" t="n">
        <v>1005.82604134599</v>
      </c>
      <c r="E285" s="15" t="n">
        <v>-0.466666666666667</v>
      </c>
      <c r="F285" s="15" t="n">
        <v>-0.516666666666667</v>
      </c>
      <c r="G285" s="21" t="n">
        <v>-1.09912037037037</v>
      </c>
    </row>
    <row r="286" customFormat="false" ht="12.75" hidden="false" customHeight="false" outlineLevel="0" collapsed="false">
      <c r="A286" s="19" t="n">
        <v>41558</v>
      </c>
      <c r="C286" s="21" t="n">
        <v>10.95</v>
      </c>
      <c r="D286" s="21" t="n">
        <v>1009.6298292343</v>
      </c>
      <c r="E286" s="15" t="n">
        <v>-1.1375</v>
      </c>
      <c r="F286" s="15" t="n">
        <v>-0.995833333333333</v>
      </c>
      <c r="G286" s="21" t="n">
        <v>-1.61</v>
      </c>
    </row>
    <row r="287" customFormat="false" ht="12.75" hidden="false" customHeight="false" outlineLevel="0" collapsed="false">
      <c r="A287" s="19" t="n">
        <v>41559</v>
      </c>
      <c r="C287" s="21" t="n">
        <v>12.025</v>
      </c>
      <c r="D287" s="21" t="n">
        <v>1002.40658321095</v>
      </c>
      <c r="E287" s="15" t="n">
        <v>-1.9375</v>
      </c>
      <c r="F287" s="15" t="n">
        <v>-1.79166666666667</v>
      </c>
      <c r="G287" s="21" t="n">
        <v>-2.59333333333333</v>
      </c>
    </row>
    <row r="288" customFormat="false" ht="12.75" hidden="false" customHeight="false" outlineLevel="0" collapsed="false">
      <c r="A288" s="19" t="n">
        <v>41560</v>
      </c>
      <c r="C288" s="21" t="n">
        <v>10.3375</v>
      </c>
      <c r="D288" s="21" t="n">
        <v>995.650921512239</v>
      </c>
      <c r="E288" s="15" t="n">
        <v>-2.40833333333333</v>
      </c>
      <c r="F288" s="15" t="n">
        <v>-2.34166666666667</v>
      </c>
      <c r="G288" s="21" t="n">
        <v>-3.13416666666667</v>
      </c>
    </row>
    <row r="289" customFormat="false" ht="12.75" hidden="false" customHeight="false" outlineLevel="0" collapsed="false">
      <c r="A289" s="19" t="n">
        <v>41561</v>
      </c>
      <c r="C289" s="21" t="n">
        <v>9.77083333333333</v>
      </c>
      <c r="D289" s="21" t="n">
        <v>990.186464127454</v>
      </c>
      <c r="E289" s="15" t="n">
        <v>-1.75217391304348</v>
      </c>
      <c r="F289" s="15" t="n">
        <v>-1.74166666666667</v>
      </c>
      <c r="G289" s="21" t="n">
        <v>-2.41935185185185</v>
      </c>
    </row>
    <row r="290" customFormat="false" ht="12.75" hidden="false" customHeight="false" outlineLevel="0" collapsed="false">
      <c r="A290" s="19" t="n">
        <v>41562</v>
      </c>
      <c r="C290" s="21" t="n">
        <v>10.0833333333333</v>
      </c>
      <c r="D290" s="21" t="n">
        <v>992.335536531969</v>
      </c>
      <c r="E290" s="15" t="n">
        <v>-2.3</v>
      </c>
      <c r="F290" s="15" t="n">
        <v>-2.1875</v>
      </c>
      <c r="G290" s="21" t="n">
        <v>-3.295</v>
      </c>
    </row>
    <row r="291" customFormat="false" ht="12.75" hidden="false" customHeight="false" outlineLevel="0" collapsed="false">
      <c r="A291" s="19" t="n">
        <v>41563</v>
      </c>
      <c r="C291" s="21" t="n">
        <v>9.22916666666666</v>
      </c>
      <c r="D291" s="21" t="n">
        <v>985.833333333333</v>
      </c>
      <c r="E291" s="15" t="n">
        <v>-3.60416666666667</v>
      </c>
      <c r="F291" s="15" t="n">
        <v>-3.61666666666667</v>
      </c>
      <c r="G291" s="21" t="n">
        <v>-4.17046296296296</v>
      </c>
    </row>
    <row r="292" customFormat="false" ht="12.75" hidden="false" customHeight="false" outlineLevel="0" collapsed="false">
      <c r="A292" s="19" t="n">
        <v>41564</v>
      </c>
      <c r="C292" s="21" t="n">
        <v>12.1833333333333</v>
      </c>
      <c r="D292" s="21" t="n">
        <v>992.083333333333</v>
      </c>
      <c r="E292" s="15" t="n">
        <v>-1.1875</v>
      </c>
      <c r="F292" s="15" t="n">
        <v>-1.30416666666667</v>
      </c>
      <c r="G292" s="21" t="n">
        <v>-1.76291666666667</v>
      </c>
    </row>
    <row r="293" customFormat="false" ht="12.75" hidden="false" customHeight="false" outlineLevel="0" collapsed="false">
      <c r="A293" s="19" t="n">
        <v>41565</v>
      </c>
      <c r="C293" s="21" t="n">
        <v>11.4458333333333</v>
      </c>
      <c r="D293" s="21" t="n">
        <v>991.432760718975</v>
      </c>
      <c r="E293" s="15" t="n">
        <v>-4.32083333333333</v>
      </c>
      <c r="F293" s="15" t="n">
        <v>-3.74166666666667</v>
      </c>
      <c r="G293" s="21" t="n">
        <v>-4.42875</v>
      </c>
    </row>
    <row r="294" customFormat="false" ht="12.75" hidden="false" customHeight="false" outlineLevel="0" collapsed="false">
      <c r="A294" s="19" t="n">
        <v>41566</v>
      </c>
      <c r="C294" s="21" t="n">
        <v>13.1416666666667</v>
      </c>
      <c r="D294" s="21" t="n">
        <v>980.475785945932</v>
      </c>
      <c r="E294" s="15" t="n">
        <v>-3.41666666666667</v>
      </c>
      <c r="F294" s="15" t="n">
        <v>-3.11666666666667</v>
      </c>
      <c r="G294" s="21" t="n">
        <v>-4.10333333333333</v>
      </c>
    </row>
    <row r="295" customFormat="false" ht="12.75" hidden="false" customHeight="false" outlineLevel="0" collapsed="false">
      <c r="A295" s="19" t="n">
        <v>41567</v>
      </c>
      <c r="C295" s="21" t="n">
        <v>12.5625</v>
      </c>
      <c r="D295" s="21" t="n">
        <v>980</v>
      </c>
      <c r="E295" s="15" t="n">
        <v>-1.6125</v>
      </c>
      <c r="F295" s="15" t="n">
        <v>-2.0375</v>
      </c>
      <c r="G295" s="21" t="n">
        <v>-2.68416666666667</v>
      </c>
    </row>
    <row r="296" customFormat="false" ht="12.75" hidden="false" customHeight="false" outlineLevel="0" collapsed="false">
      <c r="A296" s="19" t="n">
        <v>41568</v>
      </c>
      <c r="C296" s="21" t="n">
        <v>13.3958333333333</v>
      </c>
      <c r="D296" s="21" t="n">
        <v>980.27748692843</v>
      </c>
      <c r="E296" s="15" t="n">
        <v>-2.1625</v>
      </c>
      <c r="F296" s="15" t="n">
        <v>-2.33333333333333</v>
      </c>
      <c r="G296" s="21" t="n">
        <v>-2.67041666666667</v>
      </c>
    </row>
    <row r="297" customFormat="false" ht="12.75" hidden="false" customHeight="false" outlineLevel="0" collapsed="false">
      <c r="A297" s="19" t="n">
        <v>41569</v>
      </c>
      <c r="C297" s="21" t="n">
        <v>14.425</v>
      </c>
      <c r="D297" s="21" t="n">
        <v>970</v>
      </c>
      <c r="E297" s="15" t="n">
        <v>-2.83333333333333</v>
      </c>
      <c r="F297" s="15" t="n">
        <v>-2.11666666666667</v>
      </c>
      <c r="G297" s="21" t="n">
        <v>-3.00384259259259</v>
      </c>
    </row>
    <row r="298" customFormat="false" ht="12.75" hidden="false" customHeight="false" outlineLevel="0" collapsed="false">
      <c r="A298" s="19" t="n">
        <v>41570</v>
      </c>
      <c r="C298" s="21" t="n">
        <v>10.8791666666667</v>
      </c>
      <c r="D298" s="21" t="n">
        <v>978.333333333333</v>
      </c>
      <c r="E298" s="15" t="n">
        <v>-0.25</v>
      </c>
      <c r="F298" s="15" t="n">
        <v>-0.370833333333333</v>
      </c>
      <c r="G298" s="21" t="n">
        <v>-0.684166666666667</v>
      </c>
    </row>
    <row r="299" customFormat="false" ht="12.75" hidden="false" customHeight="false" outlineLevel="0" collapsed="false">
      <c r="A299" s="19" t="n">
        <v>41571</v>
      </c>
      <c r="C299" s="21" t="n">
        <v>11.0875</v>
      </c>
      <c r="D299" s="21" t="n">
        <v>990</v>
      </c>
      <c r="E299" s="15" t="n">
        <v>-1.02083333333333</v>
      </c>
      <c r="F299" s="15" t="n">
        <v>-1.675</v>
      </c>
      <c r="G299" s="21" t="n">
        <v>-1.78458333333333</v>
      </c>
    </row>
    <row r="300" customFormat="false" ht="12.75" hidden="false" customHeight="false" outlineLevel="0" collapsed="false">
      <c r="A300" s="19" t="n">
        <v>41572</v>
      </c>
      <c r="C300" s="21" t="n">
        <v>13.2541666666667</v>
      </c>
      <c r="D300" s="21" t="n">
        <v>981.098363400855</v>
      </c>
      <c r="E300" s="15" t="n">
        <v>-3.5</v>
      </c>
      <c r="F300" s="15" t="n">
        <v>-3.25416666666667</v>
      </c>
      <c r="G300" s="21" t="n">
        <v>-4.08675925925926</v>
      </c>
    </row>
    <row r="301" customFormat="false" ht="12.75" hidden="false" customHeight="false" outlineLevel="0" collapsed="false">
      <c r="A301" s="19" t="n">
        <v>41573</v>
      </c>
      <c r="C301" s="21" t="n">
        <v>12.1083333333333</v>
      </c>
      <c r="D301" s="21" t="n">
        <v>978.472513026251</v>
      </c>
      <c r="E301" s="15" t="n">
        <v>-2.16666666666667</v>
      </c>
      <c r="F301" s="15" t="n">
        <v>-1.88333333333333</v>
      </c>
      <c r="G301" s="21" t="n">
        <v>-2.9175</v>
      </c>
    </row>
    <row r="302" customFormat="false" ht="12.75" hidden="false" customHeight="false" outlineLevel="0" collapsed="false">
      <c r="A302" s="19" t="n">
        <v>41574</v>
      </c>
      <c r="C302" s="21" t="n">
        <v>11.375</v>
      </c>
      <c r="D302" s="21" t="n">
        <v>971.115321598145</v>
      </c>
      <c r="E302" s="15" t="n">
        <v>-1.8375</v>
      </c>
      <c r="F302" s="15" t="n">
        <v>-2.12083333333333</v>
      </c>
      <c r="G302" s="21" t="n">
        <v>-2.15648148148148</v>
      </c>
    </row>
    <row r="303" customFormat="false" ht="12.75" hidden="false" customHeight="false" outlineLevel="0" collapsed="false">
      <c r="A303" s="19" t="n">
        <v>41575</v>
      </c>
      <c r="C303" s="21" t="n">
        <v>9.29583333333333</v>
      </c>
      <c r="D303" s="21" t="n">
        <v>970</v>
      </c>
      <c r="E303" s="15" t="n">
        <v>-0.316666666666667</v>
      </c>
      <c r="F303" s="15" t="n">
        <v>-1.35416666666667</v>
      </c>
      <c r="G303" s="21" t="n">
        <v>-0.825231481481481</v>
      </c>
    </row>
    <row r="304" customFormat="false" ht="12.75" hidden="false" customHeight="false" outlineLevel="0" collapsed="false">
      <c r="A304" s="19" t="n">
        <v>41576</v>
      </c>
      <c r="C304" s="21" t="n">
        <v>8.27916666666667</v>
      </c>
      <c r="D304" s="21" t="n">
        <v>988.75</v>
      </c>
      <c r="E304" s="15" t="n">
        <v>0.720833333333333</v>
      </c>
      <c r="F304" s="15" t="n">
        <v>-0.320833333333333</v>
      </c>
      <c r="G304" s="21" t="n">
        <v>-0.0396577380952381</v>
      </c>
    </row>
    <row r="305" customFormat="false" ht="12.75" hidden="false" customHeight="false" outlineLevel="0" collapsed="false">
      <c r="A305" s="19" t="n">
        <v>41577</v>
      </c>
      <c r="C305" s="21" t="n">
        <v>8.6</v>
      </c>
      <c r="D305" s="21" t="n">
        <v>995.833333333333</v>
      </c>
      <c r="E305" s="15" t="n">
        <v>-1.2375</v>
      </c>
      <c r="F305" s="15" t="n">
        <v>-1.37916666666667</v>
      </c>
      <c r="G305" s="21" t="n">
        <v>-1.43965773809524</v>
      </c>
    </row>
    <row r="306" customFormat="false" ht="12.75" hidden="false" customHeight="false" outlineLevel="0" collapsed="false">
      <c r="A306" s="19" t="n">
        <v>41578</v>
      </c>
      <c r="C306" s="21" t="n">
        <v>9.725</v>
      </c>
      <c r="D306" s="21" t="n">
        <v>990.983538985396</v>
      </c>
      <c r="E306" s="15" t="n">
        <v>-1.53333333333333</v>
      </c>
      <c r="F306" s="15" t="n">
        <v>-1.69583333333333</v>
      </c>
      <c r="G306" s="21" t="n">
        <v>-2.19701388888889</v>
      </c>
    </row>
    <row r="307" customFormat="false" ht="12.75" hidden="false" customHeight="false" outlineLevel="0" collapsed="false">
      <c r="A307" s="19" t="n">
        <v>41579</v>
      </c>
      <c r="C307" s="21" t="n">
        <v>7.975</v>
      </c>
      <c r="D307" s="21" t="n">
        <v>986.914242329614</v>
      </c>
      <c r="E307" s="15" t="n">
        <v>-2.40833333333333</v>
      </c>
      <c r="F307" s="15" t="n">
        <v>-2.40833333333333</v>
      </c>
      <c r="G307" s="21" t="n">
        <v>-2.89329545454545</v>
      </c>
    </row>
    <row r="308" customFormat="false" ht="12.75" hidden="false" customHeight="false" outlineLevel="0" collapsed="false">
      <c r="A308" s="19" t="n">
        <v>41580</v>
      </c>
      <c r="C308" s="21" t="n">
        <v>7.69166666666667</v>
      </c>
      <c r="D308" s="21" t="n">
        <v>972.5</v>
      </c>
      <c r="E308" s="15" t="n">
        <v>-4.13333333333334</v>
      </c>
      <c r="F308" s="15" t="n">
        <v>-4.35416666666667</v>
      </c>
      <c r="G308" s="21" t="n">
        <v>-4.09363636363636</v>
      </c>
    </row>
    <row r="309" customFormat="false" ht="12.75" hidden="false" customHeight="false" outlineLevel="0" collapsed="false">
      <c r="A309" s="19" t="n">
        <v>41581</v>
      </c>
      <c r="C309" s="21" t="n">
        <v>6.45</v>
      </c>
      <c r="D309" s="21" t="n">
        <v>975</v>
      </c>
      <c r="E309" s="15" t="n">
        <v>-1.80869565217391</v>
      </c>
      <c r="F309" s="15" t="n">
        <v>-1.6125</v>
      </c>
      <c r="G309" s="21" t="n">
        <v>-1.87727272727273</v>
      </c>
    </row>
    <row r="310" customFormat="false" ht="12.75" hidden="false" customHeight="false" outlineLevel="0" collapsed="false">
      <c r="A310" s="19" t="n">
        <v>41582</v>
      </c>
      <c r="C310" s="21" t="n">
        <v>5.2625</v>
      </c>
      <c r="D310" s="21" t="n">
        <v>974.583333333333</v>
      </c>
      <c r="E310" s="15" t="n">
        <v>-1.78333333333333</v>
      </c>
      <c r="F310" s="15" t="n">
        <v>-2.86666666666667</v>
      </c>
      <c r="G310" s="21" t="n">
        <v>-2.13598484848485</v>
      </c>
    </row>
    <row r="311" customFormat="false" ht="12.75" hidden="false" customHeight="false" outlineLevel="0" collapsed="false">
      <c r="A311" s="19" t="n">
        <v>41583</v>
      </c>
      <c r="C311" s="21" t="n">
        <v>7.075</v>
      </c>
      <c r="D311" s="21" t="n">
        <v>972.083333333333</v>
      </c>
      <c r="E311" s="15" t="n">
        <v>-1.125</v>
      </c>
      <c r="F311" s="15" t="n">
        <v>-2.28333333333333</v>
      </c>
      <c r="G311" s="21" t="n">
        <v>-2.71143939393939</v>
      </c>
    </row>
    <row r="312" customFormat="false" ht="12.75" hidden="false" customHeight="false" outlineLevel="0" collapsed="false">
      <c r="A312" s="19" t="n">
        <v>41584</v>
      </c>
      <c r="C312" s="21" t="n">
        <v>7.87083333333333</v>
      </c>
      <c r="D312" s="21" t="n">
        <v>980</v>
      </c>
      <c r="E312" s="15" t="n">
        <v>-1.05416666666667</v>
      </c>
      <c r="F312" s="15" t="n">
        <v>-1.3</v>
      </c>
      <c r="G312" s="21" t="n">
        <v>-2.05003787878788</v>
      </c>
    </row>
    <row r="313" customFormat="false" ht="12.75" hidden="false" customHeight="false" outlineLevel="0" collapsed="false">
      <c r="A313" s="19" t="n">
        <v>41585</v>
      </c>
      <c r="C313" s="21" t="n">
        <v>7.54583333333333</v>
      </c>
      <c r="D313" s="21" t="n">
        <v>983.75</v>
      </c>
      <c r="E313" s="15" t="n">
        <v>-1.075</v>
      </c>
      <c r="F313" s="15" t="n">
        <v>-1.25833333333333</v>
      </c>
      <c r="G313" s="21" t="n">
        <v>-1.60606060606061</v>
      </c>
    </row>
    <row r="314" customFormat="false" ht="12.75" hidden="false" customHeight="false" outlineLevel="0" collapsed="false">
      <c r="A314" s="19" t="n">
        <v>41586</v>
      </c>
      <c r="C314" s="21" t="n">
        <v>6.04166666666667</v>
      </c>
      <c r="D314" s="21" t="n">
        <v>980</v>
      </c>
      <c r="E314" s="15" t="n">
        <v>-1.54583333333333</v>
      </c>
      <c r="F314" s="15" t="n">
        <v>-1.94166666666667</v>
      </c>
      <c r="G314" s="21" t="n">
        <v>-2.48522727272727</v>
      </c>
    </row>
    <row r="315" customFormat="false" ht="12.75" hidden="false" customHeight="false" outlineLevel="0" collapsed="false">
      <c r="A315" s="19" t="n">
        <v>41587</v>
      </c>
      <c r="C315" s="21" t="n">
        <v>5.29583333333333</v>
      </c>
      <c r="D315" s="21" t="n">
        <v>982.480214187803</v>
      </c>
      <c r="E315" s="15" t="n">
        <v>-1.17083333333333</v>
      </c>
      <c r="F315" s="15" t="n">
        <v>-0.975</v>
      </c>
      <c r="G315" s="21" t="n">
        <v>-2.52310606060606</v>
      </c>
    </row>
    <row r="316" customFormat="false" ht="12.75" hidden="false" customHeight="false" outlineLevel="0" collapsed="false">
      <c r="A316" s="19" t="n">
        <v>41588</v>
      </c>
      <c r="C316" s="21" t="n">
        <v>6.6625</v>
      </c>
      <c r="D316" s="21" t="n">
        <v>996.666666666667</v>
      </c>
      <c r="E316" s="15" t="n">
        <v>-0.0916666666666667</v>
      </c>
      <c r="F316" s="15" t="n">
        <v>-0.808333333333333</v>
      </c>
      <c r="G316" s="21" t="n">
        <v>-1.83409090909091</v>
      </c>
    </row>
    <row r="317" customFormat="false" ht="12.75" hidden="false" customHeight="false" outlineLevel="0" collapsed="false">
      <c r="A317" s="19" t="n">
        <v>41589</v>
      </c>
      <c r="C317" s="21" t="n">
        <v>9.41666666666667</v>
      </c>
      <c r="D317" s="21" t="n">
        <v>1000</v>
      </c>
      <c r="E317" s="15" t="n">
        <v>-1.4875</v>
      </c>
      <c r="F317" s="15" t="n">
        <v>-1.98333333333333</v>
      </c>
      <c r="G317" s="21" t="n">
        <v>-2.92462121212121</v>
      </c>
    </row>
    <row r="318" customFormat="false" ht="12.75" hidden="false" customHeight="false" outlineLevel="0" collapsed="false">
      <c r="A318" s="19" t="n">
        <v>41590</v>
      </c>
      <c r="C318" s="21" t="n">
        <v>9.2</v>
      </c>
      <c r="D318" s="21" t="n">
        <v>1007.54483855981</v>
      </c>
      <c r="E318" s="15" t="n">
        <v>-0.841666666666667</v>
      </c>
      <c r="F318" s="15" t="n">
        <v>-1.4375</v>
      </c>
      <c r="G318" s="21" t="n">
        <v>-1.99772727272727</v>
      </c>
    </row>
    <row r="319" customFormat="false" ht="12.75" hidden="false" customHeight="false" outlineLevel="0" collapsed="false">
      <c r="A319" s="19" t="n">
        <v>41591</v>
      </c>
      <c r="C319" s="21" t="n">
        <v>7.1375</v>
      </c>
      <c r="D319" s="21" t="n">
        <v>1008.43911189099</v>
      </c>
      <c r="E319" s="15" t="n">
        <v>-2.19166666666667</v>
      </c>
      <c r="F319" s="15" t="n">
        <v>-2.625</v>
      </c>
      <c r="G319" s="21" t="n">
        <v>-3.45606060606061</v>
      </c>
    </row>
    <row r="320" customFormat="false" ht="12.75" hidden="false" customHeight="false" outlineLevel="0" collapsed="false">
      <c r="A320" s="19" t="n">
        <v>41592</v>
      </c>
      <c r="C320" s="21" t="n">
        <v>7.50416666666667</v>
      </c>
      <c r="D320" s="21" t="n">
        <v>1005.83333333333</v>
      </c>
      <c r="E320" s="15" t="n">
        <v>0.0833333333333334</v>
      </c>
      <c r="F320" s="15" t="n">
        <v>-0.145833333333333</v>
      </c>
      <c r="G320" s="21" t="n">
        <v>-0.824242424242424</v>
      </c>
    </row>
    <row r="321" customFormat="false" ht="12.75" hidden="false" customHeight="false" outlineLevel="0" collapsed="false">
      <c r="A321" s="19" t="n">
        <v>41593</v>
      </c>
      <c r="C321" s="21" t="n">
        <v>6.925</v>
      </c>
      <c r="D321" s="21" t="n">
        <v>1010</v>
      </c>
      <c r="E321" s="15" t="n">
        <v>-1.86086956521739</v>
      </c>
      <c r="F321" s="15" t="n">
        <v>-2.08333333333333</v>
      </c>
      <c r="G321" s="21" t="n">
        <v>-2.08977272727273</v>
      </c>
    </row>
    <row r="322" customFormat="false" ht="12.75" hidden="false" customHeight="false" outlineLevel="0" collapsed="false">
      <c r="A322" s="19" t="n">
        <v>41594</v>
      </c>
      <c r="C322" s="21" t="n">
        <v>9.36666666666667</v>
      </c>
      <c r="D322" s="21" t="n">
        <v>1010</v>
      </c>
      <c r="E322" s="15" t="n">
        <v>-3.0625</v>
      </c>
      <c r="F322" s="15" t="n">
        <v>-2.75416666666667</v>
      </c>
      <c r="G322" s="21" t="n">
        <v>-3.05</v>
      </c>
    </row>
    <row r="323" customFormat="false" ht="12.75" hidden="false" customHeight="false" outlineLevel="0" collapsed="false">
      <c r="A323" s="19" t="n">
        <v>41595</v>
      </c>
      <c r="C323" s="21" t="n">
        <v>8.8875</v>
      </c>
      <c r="D323" s="21" t="n">
        <v>1003.75</v>
      </c>
      <c r="E323" s="15" t="n">
        <v>-5.2875</v>
      </c>
      <c r="F323" s="15" t="n">
        <v>-5.23333333333333</v>
      </c>
      <c r="G323" s="21" t="n">
        <v>-5.75719696969697</v>
      </c>
    </row>
    <row r="324" customFormat="false" ht="12.75" hidden="false" customHeight="false" outlineLevel="0" collapsed="false">
      <c r="A324" s="19" t="n">
        <v>41596</v>
      </c>
      <c r="C324" s="21" t="n">
        <v>6.50833333333333</v>
      </c>
      <c r="D324" s="21" t="n">
        <v>990.440137810688</v>
      </c>
      <c r="E324" s="15" t="n">
        <v>-3.95</v>
      </c>
      <c r="F324" s="15" t="n">
        <v>-3.46666666666667</v>
      </c>
      <c r="G324" s="21" t="n">
        <v>-4.70765151515152</v>
      </c>
    </row>
    <row r="325" customFormat="false" ht="12.75" hidden="false" customHeight="false" outlineLevel="0" collapsed="false">
      <c r="A325" s="19" t="n">
        <v>41597</v>
      </c>
      <c r="C325" s="21" t="n">
        <v>3.03333333333333</v>
      </c>
      <c r="D325" s="21" t="n">
        <v>994.468750550967</v>
      </c>
      <c r="E325" s="15" t="n">
        <v>-1.5125</v>
      </c>
      <c r="F325" s="15" t="n">
        <v>-0.991304347826087</v>
      </c>
      <c r="G325" s="21" t="n">
        <v>-2.03226851851852</v>
      </c>
    </row>
    <row r="326" customFormat="false" ht="12.75" hidden="false" customHeight="false" outlineLevel="0" collapsed="false">
      <c r="A326" s="19" t="n">
        <v>41598</v>
      </c>
      <c r="C326" s="21" t="n">
        <v>5.92916666666667</v>
      </c>
      <c r="D326" s="21" t="n">
        <v>980.833333333333</v>
      </c>
      <c r="E326" s="15" t="n">
        <v>-2.56666666666667</v>
      </c>
      <c r="F326" s="15" t="n">
        <v>-2.60833333333333</v>
      </c>
      <c r="G326" s="21" t="n">
        <v>-2.92856060606061</v>
      </c>
    </row>
    <row r="327" customFormat="false" ht="12.75" hidden="false" customHeight="false" outlineLevel="0" collapsed="false">
      <c r="A327" s="19" t="n">
        <v>41599</v>
      </c>
      <c r="C327" s="21" t="n">
        <v>5.40416666666667</v>
      </c>
      <c r="D327" s="21" t="n">
        <v>989.166666666667</v>
      </c>
      <c r="E327" s="15" t="n">
        <v>-1.06666666666667</v>
      </c>
      <c r="F327" s="15" t="n">
        <v>0.35</v>
      </c>
      <c r="G327" s="21" t="n">
        <v>-1.2375</v>
      </c>
    </row>
    <row r="328" customFormat="false" ht="12.75" hidden="false" customHeight="false" outlineLevel="0" collapsed="false">
      <c r="A328" s="19" t="n">
        <v>41600</v>
      </c>
      <c r="C328" s="21" t="n">
        <v>5.32083333333333</v>
      </c>
      <c r="D328" s="21" t="n">
        <v>1000.55799160576</v>
      </c>
      <c r="E328" s="15" t="n">
        <v>-2.38333333333333</v>
      </c>
      <c r="F328" s="15" t="n">
        <v>-1.20833333333333</v>
      </c>
      <c r="G328" s="21" t="n">
        <v>-2.39606060606061</v>
      </c>
    </row>
    <row r="329" customFormat="false" ht="12.75" hidden="false" customHeight="false" outlineLevel="0" collapsed="false">
      <c r="A329" s="19" t="n">
        <v>41601</v>
      </c>
      <c r="C329" s="21" t="n">
        <v>3.57083333333333</v>
      </c>
      <c r="D329" s="21" t="n">
        <v>1006.52046851488</v>
      </c>
      <c r="E329" s="15" t="n">
        <v>-3.725</v>
      </c>
      <c r="F329" s="15" t="n">
        <v>-2.875</v>
      </c>
      <c r="G329" s="21" t="n">
        <v>-3.45719696969697</v>
      </c>
    </row>
    <row r="330" customFormat="false" ht="12.75" hidden="false" customHeight="false" outlineLevel="0" collapsed="false">
      <c r="A330" s="19" t="n">
        <v>41602</v>
      </c>
      <c r="C330" s="21" t="n">
        <v>5.68333333333333</v>
      </c>
      <c r="D330" s="21" t="n">
        <v>1012.5</v>
      </c>
      <c r="E330" s="15" t="n">
        <v>-2.68333333333333</v>
      </c>
      <c r="F330" s="15" t="n">
        <v>-1.97083333333333</v>
      </c>
      <c r="G330" s="21" t="n">
        <v>-2.66325757575758</v>
      </c>
    </row>
    <row r="331" customFormat="false" ht="12.75" hidden="false" customHeight="false" outlineLevel="0" collapsed="false">
      <c r="A331" s="19" t="n">
        <v>41603</v>
      </c>
      <c r="C331" s="21" t="n">
        <v>3.64166666666667</v>
      </c>
      <c r="D331" s="21" t="n">
        <v>1020.03135673363</v>
      </c>
      <c r="E331" s="15" t="n">
        <v>-3.6125</v>
      </c>
      <c r="F331" s="15" t="n">
        <v>-3.09583333333333</v>
      </c>
      <c r="G331" s="21" t="n">
        <v>-2.9482196969697</v>
      </c>
    </row>
    <row r="332" customFormat="false" ht="12.75" hidden="false" customHeight="false" outlineLevel="0" collapsed="false">
      <c r="A332" s="19" t="n">
        <v>41604</v>
      </c>
      <c r="C332" s="21" t="n">
        <v>5.87916666666667</v>
      </c>
      <c r="D332" s="21" t="n">
        <v>1018.75</v>
      </c>
      <c r="E332" s="15" t="n">
        <v>-4.00416666666667</v>
      </c>
      <c r="F332" s="15" t="n">
        <v>-3.4875</v>
      </c>
      <c r="G332" s="21" t="n">
        <v>-4.39583333333333</v>
      </c>
    </row>
    <row r="333" customFormat="false" ht="12.75" hidden="false" customHeight="false" outlineLevel="0" collapsed="false">
      <c r="A333" s="19" t="n">
        <v>41605</v>
      </c>
      <c r="C333" s="21" t="n">
        <v>9.32916666666667</v>
      </c>
      <c r="D333" s="21" t="n">
        <v>1010.34032449394</v>
      </c>
      <c r="E333" s="15" t="n">
        <v>-3.8125</v>
      </c>
      <c r="F333" s="15" t="n">
        <v>-2.9125</v>
      </c>
      <c r="G333" s="21" t="n">
        <v>-3.54583333333333</v>
      </c>
    </row>
    <row r="334" customFormat="false" ht="12.75" hidden="false" customHeight="false" outlineLevel="0" collapsed="false">
      <c r="A334" s="19" t="n">
        <v>41606</v>
      </c>
      <c r="C334" s="21" t="n">
        <v>8.95416666666667</v>
      </c>
      <c r="D334" s="21" t="n">
        <v>1013.28978639846</v>
      </c>
      <c r="E334" s="15" t="n">
        <v>-4.02916666666667</v>
      </c>
      <c r="F334" s="15" t="n">
        <v>-4.35833333333333</v>
      </c>
      <c r="G334" s="21" t="n">
        <v>-4.14545454545455</v>
      </c>
    </row>
    <row r="335" customFormat="false" ht="12.75" hidden="false" customHeight="false" outlineLevel="0" collapsed="false">
      <c r="A335" s="19" t="n">
        <v>41607</v>
      </c>
      <c r="C335" s="21" t="n">
        <v>7.68333333333334</v>
      </c>
      <c r="D335" s="21" t="n">
        <v>1003.73945848765</v>
      </c>
      <c r="E335" s="15" t="n">
        <v>-4.4</v>
      </c>
      <c r="F335" s="15" t="n">
        <v>-3.35</v>
      </c>
      <c r="G335" s="21" t="n">
        <v>-2.86356060606061</v>
      </c>
    </row>
    <row r="336" customFormat="false" ht="12.75" hidden="false" customHeight="false" outlineLevel="0" collapsed="false">
      <c r="A336" s="19" t="n">
        <v>41608</v>
      </c>
      <c r="C336" s="21" t="n">
        <v>7.31666666666667</v>
      </c>
      <c r="D336" s="21" t="n">
        <v>1008.33333333333</v>
      </c>
      <c r="E336" s="15" t="n">
        <v>-2.28333333333333</v>
      </c>
      <c r="F336" s="15" t="n">
        <v>-1.25416666666667</v>
      </c>
      <c r="G336" s="21" t="n">
        <v>-1.23522727272727</v>
      </c>
    </row>
    <row r="337" customFormat="false" ht="12.75" hidden="false" customHeight="false" outlineLevel="0" collapsed="false">
      <c r="A337" s="19" t="n">
        <v>41609</v>
      </c>
      <c r="C337" s="21" t="n">
        <v>8.42916666666667</v>
      </c>
      <c r="D337" s="21" t="n">
        <v>1010.28340015432</v>
      </c>
      <c r="E337" s="15" t="n">
        <v>-2.83333333333333</v>
      </c>
      <c r="F337" s="15" t="n">
        <v>-1.32083333333333</v>
      </c>
      <c r="G337" s="21" t="n">
        <v>-2.12045454545455</v>
      </c>
    </row>
    <row r="338" customFormat="false" ht="12.75" hidden="false" customHeight="false" outlineLevel="0" collapsed="false">
      <c r="A338" s="19" t="n">
        <v>41610</v>
      </c>
      <c r="C338" s="21" t="n">
        <v>6.90833333333333</v>
      </c>
      <c r="D338" s="21" t="n">
        <v>1012.01813925822</v>
      </c>
      <c r="E338" s="15" t="n">
        <v>-7.53333333333333</v>
      </c>
      <c r="F338" s="15" t="n">
        <v>-5.18333333333333</v>
      </c>
      <c r="G338" s="21" t="n">
        <v>-4.85208333333333</v>
      </c>
    </row>
    <row r="339" customFormat="false" ht="12.75" hidden="false" customHeight="false" outlineLevel="0" collapsed="false">
      <c r="A339" s="19" t="n">
        <v>41611</v>
      </c>
      <c r="C339" s="21" t="n">
        <v>6.43333333333333</v>
      </c>
      <c r="D339" s="21" t="n">
        <v>1006.74158140152</v>
      </c>
      <c r="E339" s="15" t="n">
        <v>-5.79166666666667</v>
      </c>
      <c r="F339" s="15" t="n">
        <v>-5.50833333333333</v>
      </c>
      <c r="G339" s="21" t="n">
        <v>-5.91212121212121</v>
      </c>
    </row>
    <row r="340" customFormat="false" ht="12.75" hidden="false" customHeight="false" outlineLevel="0" collapsed="false">
      <c r="A340" s="19" t="n">
        <v>41612</v>
      </c>
      <c r="C340" s="21" t="n">
        <v>6.7</v>
      </c>
      <c r="D340" s="21" t="n">
        <v>1007.5</v>
      </c>
      <c r="E340" s="15" t="n">
        <v>-3.02916666666667</v>
      </c>
      <c r="F340" s="15" t="n">
        <v>-1.92083333333333</v>
      </c>
      <c r="G340" s="21" t="n">
        <v>-2.72268518518519</v>
      </c>
    </row>
    <row r="341" customFormat="false" ht="12.75" hidden="false" customHeight="false" outlineLevel="0" collapsed="false">
      <c r="A341" s="19" t="n">
        <v>41613</v>
      </c>
      <c r="C341" s="21" t="n">
        <v>5.9125</v>
      </c>
      <c r="D341" s="21" t="n">
        <v>997.916666666667</v>
      </c>
      <c r="E341" s="15" t="n">
        <v>-2.93333333333333</v>
      </c>
      <c r="F341" s="15" t="n">
        <v>-1.875</v>
      </c>
      <c r="G341" s="21" t="n">
        <v>-2.04640151515152</v>
      </c>
    </row>
    <row r="342" customFormat="false" ht="12.75" hidden="false" customHeight="false" outlineLevel="0" collapsed="false">
      <c r="A342" s="19" t="n">
        <v>41614</v>
      </c>
      <c r="C342" s="21" t="n">
        <v>5.45833333333334</v>
      </c>
      <c r="D342" s="21" t="n">
        <v>1005.54112581301</v>
      </c>
      <c r="E342" s="15" t="n">
        <v>-1.72916666666667</v>
      </c>
      <c r="F342" s="15" t="n">
        <v>-0.9125</v>
      </c>
      <c r="G342" s="21" t="n">
        <v>-1.56477272727273</v>
      </c>
    </row>
    <row r="343" customFormat="false" ht="12.75" hidden="false" customHeight="false" outlineLevel="0" collapsed="false">
      <c r="A343" s="19" t="n">
        <v>41615</v>
      </c>
      <c r="C343" s="21" t="n">
        <v>7.3375</v>
      </c>
      <c r="D343" s="21" t="n">
        <v>1000.53062644938</v>
      </c>
      <c r="E343" s="15" t="n">
        <v>-3.05833333333333</v>
      </c>
      <c r="F343" s="15" t="n">
        <v>-2.03333333333333</v>
      </c>
      <c r="G343" s="21" t="n">
        <v>-2.58181818181818</v>
      </c>
    </row>
    <row r="344" customFormat="false" ht="12.75" hidden="false" customHeight="false" outlineLevel="0" collapsed="false">
      <c r="A344" s="19" t="n">
        <v>41616</v>
      </c>
      <c r="C344" s="21" t="n">
        <v>9.54166666666667</v>
      </c>
      <c r="D344" s="21" t="n">
        <v>1000</v>
      </c>
      <c r="E344" s="15" t="n">
        <v>-2.10416666666667</v>
      </c>
      <c r="F344" s="15" t="n">
        <v>-1.6125</v>
      </c>
      <c r="G344" s="21" t="n">
        <v>-1.87007575757576</v>
      </c>
    </row>
    <row r="345" customFormat="false" ht="12.75" hidden="false" customHeight="false" outlineLevel="0" collapsed="false">
      <c r="A345" s="19" t="n">
        <v>41617</v>
      </c>
      <c r="C345" s="21" t="n">
        <v>9.25416666666667</v>
      </c>
      <c r="D345" s="21" t="n">
        <v>1003.7124062697</v>
      </c>
      <c r="E345" s="15" t="n">
        <v>-3.40833333333333</v>
      </c>
      <c r="F345" s="15" t="n">
        <v>-3.70454545454545</v>
      </c>
      <c r="G345" s="21" t="n">
        <v>-1.99318181818182</v>
      </c>
    </row>
    <row r="346" customFormat="false" ht="12.75" hidden="false" customHeight="false" outlineLevel="0" collapsed="false">
      <c r="A346" s="19" t="n">
        <v>41618</v>
      </c>
      <c r="C346" s="21" t="n">
        <v>6.33333333333333</v>
      </c>
      <c r="D346" s="21" t="n">
        <v>1007.91666666667</v>
      </c>
      <c r="E346" s="15" t="n">
        <v>-5.36666666666667</v>
      </c>
      <c r="F346" s="15" t="n">
        <v>-5.55833333333333</v>
      </c>
      <c r="G346" s="21" t="n">
        <v>-4.13825757575758</v>
      </c>
    </row>
    <row r="347" customFormat="false" ht="12.75" hidden="false" customHeight="false" outlineLevel="0" collapsed="false">
      <c r="A347" s="19" t="n">
        <v>41619</v>
      </c>
      <c r="C347" s="21" t="n">
        <v>4.47916666666667</v>
      </c>
      <c r="D347" s="21" t="n">
        <v>1004.85806841675</v>
      </c>
      <c r="E347" s="15" t="n">
        <v>-7.89583333333333</v>
      </c>
      <c r="F347" s="15" t="n">
        <v>-4.76666666666667</v>
      </c>
      <c r="G347" s="21" t="n">
        <v>-6.65617634680135</v>
      </c>
    </row>
    <row r="348" customFormat="false" ht="12.75" hidden="false" customHeight="false" outlineLevel="0" collapsed="false">
      <c r="A348" s="19" t="n">
        <v>41620</v>
      </c>
      <c r="C348" s="21" t="n">
        <v>8.30416666666667</v>
      </c>
      <c r="D348" s="21" t="n">
        <v>1000</v>
      </c>
      <c r="E348" s="15" t="n">
        <v>-6.4875</v>
      </c>
      <c r="F348" s="15" t="n">
        <v>-4.4625</v>
      </c>
      <c r="G348" s="21" t="n">
        <v>-6.26986111111111</v>
      </c>
    </row>
    <row r="349" customFormat="false" ht="12.75" hidden="false" customHeight="false" outlineLevel="0" collapsed="false">
      <c r="A349" s="19" t="n">
        <v>41621</v>
      </c>
      <c r="C349" s="21" t="n">
        <v>9.21666666666667</v>
      </c>
      <c r="D349" s="21" t="n">
        <v>991.25</v>
      </c>
      <c r="E349" s="15" t="n">
        <v>-6.19583333333334</v>
      </c>
      <c r="F349" s="15" t="n">
        <v>-3.85416666666667</v>
      </c>
      <c r="G349" s="21" t="n">
        <v>-4.32</v>
      </c>
    </row>
    <row r="350" customFormat="false" ht="12.75" hidden="false" customHeight="false" outlineLevel="0" collapsed="false">
      <c r="A350" s="19" t="n">
        <v>41622</v>
      </c>
      <c r="C350" s="21" t="n">
        <v>8.125</v>
      </c>
      <c r="D350" s="21" t="n">
        <v>994.377548305085</v>
      </c>
      <c r="E350" s="15" t="n">
        <v>-2.4125</v>
      </c>
      <c r="F350" s="15" t="n">
        <v>-2.09166666666667</v>
      </c>
      <c r="G350" s="21" t="n">
        <v>-1.98219696969697</v>
      </c>
    </row>
    <row r="351" customFormat="false" ht="12.75" hidden="false" customHeight="false" outlineLevel="0" collapsed="false">
      <c r="A351" s="19" t="n">
        <v>41623</v>
      </c>
      <c r="C351" s="21" t="n">
        <v>9.24583333333333</v>
      </c>
      <c r="D351" s="21" t="n">
        <v>990.833333333333</v>
      </c>
      <c r="E351" s="15" t="n">
        <v>-2.9625</v>
      </c>
      <c r="F351" s="15" t="n">
        <v>-1.9125</v>
      </c>
      <c r="G351" s="21" t="n">
        <v>-1.91462121212121</v>
      </c>
    </row>
    <row r="352" customFormat="false" ht="12.75" hidden="false" customHeight="false" outlineLevel="0" collapsed="false">
      <c r="A352" s="19" t="n">
        <v>41624</v>
      </c>
      <c r="C352" s="21" t="n">
        <v>7.4</v>
      </c>
      <c r="D352" s="21" t="n">
        <v>990</v>
      </c>
      <c r="E352" s="15" t="n">
        <v>-2.92083333333333</v>
      </c>
      <c r="F352" s="15" t="n">
        <v>-1.11818181818182</v>
      </c>
      <c r="G352" s="21" t="n">
        <v>-1.5944696969697</v>
      </c>
    </row>
    <row r="353" customFormat="false" ht="12.75" hidden="false" customHeight="false" outlineLevel="0" collapsed="false">
      <c r="A353" s="19" t="n">
        <v>41625</v>
      </c>
      <c r="C353" s="21" t="n">
        <v>3.90416666666667</v>
      </c>
      <c r="D353" s="21" t="n">
        <v>998.333333333333</v>
      </c>
      <c r="E353" s="15" t="n">
        <v>-3.96666666666667</v>
      </c>
      <c r="F353" s="15" t="n">
        <v>-1.93636363636364</v>
      </c>
      <c r="G353" s="21" t="n">
        <v>-2.70113636363636</v>
      </c>
    </row>
    <row r="354" customFormat="false" ht="12.75" hidden="false" customHeight="false" outlineLevel="0" collapsed="false">
      <c r="A354" s="19" t="n">
        <v>41626</v>
      </c>
      <c r="C354" s="21" t="n">
        <v>6.74166666666666</v>
      </c>
      <c r="D354" s="21" t="n">
        <v>975</v>
      </c>
      <c r="E354" s="15" t="n">
        <v>-6.90416666666667</v>
      </c>
      <c r="F354" s="15" t="n">
        <v>-5.05652173913044</v>
      </c>
      <c r="G354" s="21" t="n">
        <v>-5.43108164983165</v>
      </c>
    </row>
    <row r="355" customFormat="false" ht="12.75" hidden="false" customHeight="false" outlineLevel="0" collapsed="false">
      <c r="A355" s="19" t="n">
        <v>41627</v>
      </c>
      <c r="C355" s="21" t="n">
        <v>3.65416666666667</v>
      </c>
      <c r="D355" s="21" t="n">
        <v>976.25</v>
      </c>
      <c r="E355" s="15" t="n">
        <v>-0.745833333333333</v>
      </c>
      <c r="F355" s="15" t="n">
        <v>0.191666666666667</v>
      </c>
      <c r="G355" s="21" t="n">
        <v>-0.0784090909090909</v>
      </c>
    </row>
    <row r="356" customFormat="false" ht="12.75" hidden="false" customHeight="false" outlineLevel="0" collapsed="false">
      <c r="A356" s="19" t="n">
        <v>41628</v>
      </c>
      <c r="C356" s="21" t="n">
        <v>6.62916666666667</v>
      </c>
      <c r="D356" s="21" t="n">
        <v>988.333333333333</v>
      </c>
      <c r="E356" s="15" t="n">
        <v>-1.19583333333333</v>
      </c>
      <c r="F356" s="15" t="n">
        <v>-0.15</v>
      </c>
      <c r="G356" s="21" t="n">
        <v>-0.93030303030303</v>
      </c>
    </row>
    <row r="357" customFormat="false" ht="12.75" hidden="false" customHeight="false" outlineLevel="0" collapsed="false">
      <c r="A357" s="19" t="n">
        <v>41629</v>
      </c>
      <c r="C357" s="21" t="n">
        <v>8.75</v>
      </c>
      <c r="D357" s="21" t="n">
        <v>982.083333333333</v>
      </c>
      <c r="E357" s="15" t="n">
        <v>-3.35416666666667</v>
      </c>
      <c r="F357" s="15" t="n">
        <v>-1.17916666666667</v>
      </c>
      <c r="G357" s="21" t="n">
        <v>-2.06818181818182</v>
      </c>
    </row>
    <row r="358" customFormat="false" ht="12.75" hidden="false" customHeight="false" outlineLevel="0" collapsed="false">
      <c r="A358" s="19" t="n">
        <v>41630</v>
      </c>
      <c r="C358" s="21" t="n">
        <v>4.93333333333333</v>
      </c>
      <c r="D358" s="21" t="n">
        <v>981.666666666667</v>
      </c>
      <c r="E358" s="15" t="n">
        <v>-2.0125</v>
      </c>
      <c r="F358" s="15" t="n">
        <v>-0.4625</v>
      </c>
      <c r="G358" s="21" t="n">
        <v>-0.803636363636364</v>
      </c>
    </row>
    <row r="359" customFormat="false" ht="12.75" hidden="false" customHeight="false" outlineLevel="0" collapsed="false">
      <c r="A359" s="19" t="n">
        <v>41631</v>
      </c>
      <c r="C359" s="21" t="n">
        <v>6.92083333333333</v>
      </c>
      <c r="D359" s="21" t="n">
        <v>962.916666666667</v>
      </c>
      <c r="E359" s="15" t="n">
        <v>-4.57916666666667</v>
      </c>
      <c r="F359" s="15" t="n">
        <v>-3.22916666666667</v>
      </c>
      <c r="G359" s="21" t="n">
        <v>-3.92226430976431</v>
      </c>
    </row>
    <row r="360" customFormat="false" ht="12.75" hidden="false" customHeight="false" outlineLevel="0" collapsed="false">
      <c r="A360" s="19" t="n">
        <v>41632</v>
      </c>
      <c r="C360" s="21" t="n">
        <v>4.99583333333333</v>
      </c>
      <c r="D360" s="21" t="n">
        <v>949.583333333333</v>
      </c>
      <c r="E360" s="15" t="n">
        <v>-1.675</v>
      </c>
      <c r="F360" s="15" t="n">
        <v>0.358333333333333</v>
      </c>
      <c r="G360" s="21" t="n">
        <v>-0.600757575757576</v>
      </c>
    </row>
    <row r="361" customFormat="false" ht="12.75" hidden="false" customHeight="false" outlineLevel="0" collapsed="false">
      <c r="A361" s="19" t="n">
        <v>41633</v>
      </c>
      <c r="C361" s="21" t="n">
        <v>2.58333333333333</v>
      </c>
      <c r="D361" s="21" t="n">
        <v>957.916666666667</v>
      </c>
      <c r="E361" s="15" t="n">
        <v>-0.725</v>
      </c>
      <c r="F361" s="15" t="n">
        <v>0.366666666666667</v>
      </c>
      <c r="G361" s="21" t="n">
        <v>-0.277651515151515</v>
      </c>
    </row>
    <row r="362" customFormat="false" ht="12.75" hidden="false" customHeight="false" outlineLevel="0" collapsed="false">
      <c r="A362" s="19" t="n">
        <v>41634</v>
      </c>
      <c r="C362" s="21" t="n">
        <v>3.175</v>
      </c>
      <c r="D362" s="21" t="n">
        <v>967.916666666667</v>
      </c>
      <c r="E362" s="15" t="n">
        <v>-3.3625</v>
      </c>
      <c r="F362" s="15" t="n">
        <v>-2.82083333333333</v>
      </c>
      <c r="G362" s="21" t="n">
        <v>-3.01340909090909</v>
      </c>
    </row>
    <row r="363" customFormat="false" ht="12.75" hidden="false" customHeight="false" outlineLevel="0" collapsed="false">
      <c r="A363" s="19" t="n">
        <v>41635</v>
      </c>
      <c r="C363" s="21" t="n">
        <v>7.70416666666667</v>
      </c>
      <c r="D363" s="21" t="n">
        <v>953.333333333333</v>
      </c>
      <c r="E363" s="15" t="n">
        <v>-2.28333333333333</v>
      </c>
      <c r="F363" s="15" t="n">
        <v>-1.13333333333333</v>
      </c>
      <c r="G363" s="21" t="n">
        <v>-1.1675462962963</v>
      </c>
    </row>
    <row r="364" customFormat="false" ht="12.75" hidden="false" customHeight="false" outlineLevel="0" collapsed="false">
      <c r="A364" s="19" t="n">
        <v>41636</v>
      </c>
      <c r="C364" s="21" t="n">
        <v>4.7875</v>
      </c>
      <c r="D364" s="21" t="n">
        <v>971.666666666667</v>
      </c>
      <c r="E364" s="15" t="n">
        <v>-0.129166666666667</v>
      </c>
      <c r="F364" s="15" t="n">
        <v>1.075</v>
      </c>
      <c r="G364" s="21" t="n">
        <v>0.234090909090909</v>
      </c>
    </row>
    <row r="365" customFormat="false" ht="12.75" hidden="false" customHeight="false" outlineLevel="0" collapsed="false">
      <c r="A365" s="19" t="n">
        <v>41637</v>
      </c>
      <c r="C365" s="21" t="n">
        <v>5.62916666666667</v>
      </c>
      <c r="D365" s="21" t="n">
        <v>987.916666666667</v>
      </c>
      <c r="E365" s="15" t="n">
        <v>-2.11666666666667</v>
      </c>
      <c r="F365" s="15" t="n">
        <v>-0.570833333333333</v>
      </c>
      <c r="G365" s="21" t="n">
        <v>-1.02954545454545</v>
      </c>
    </row>
    <row r="366" customFormat="false" ht="12.75" hidden="false" customHeight="false" outlineLevel="0" collapsed="false">
      <c r="A366" s="19" t="n">
        <v>41638</v>
      </c>
      <c r="C366" s="21" t="n">
        <v>6.8</v>
      </c>
      <c r="D366" s="21" t="n">
        <v>979.166666666667</v>
      </c>
      <c r="E366" s="15" t="n">
        <v>-3.04583333333333</v>
      </c>
      <c r="F366" s="15" t="n">
        <v>-1.15</v>
      </c>
      <c r="G366" s="21" t="n">
        <v>-2.29333333333333</v>
      </c>
    </row>
    <row r="367" customFormat="false" ht="12.75" hidden="false" customHeight="false" outlineLevel="0" collapsed="false">
      <c r="A367" s="19" t="n">
        <v>41639</v>
      </c>
      <c r="C367" s="21" t="n">
        <v>5.84166666666667</v>
      </c>
      <c r="D367" s="21" t="n">
        <v>973.382488376488</v>
      </c>
      <c r="E367" s="15" t="n">
        <v>-3.6</v>
      </c>
      <c r="F367" s="15" t="n">
        <v>-1.70416666666667</v>
      </c>
      <c r="G367" s="21" t="n">
        <v>-2.71390151515152</v>
      </c>
    </row>
    <row r="368" customFormat="false" ht="12.75" hidden="false" customHeight="false" outlineLevel="0" collapsed="false">
      <c r="A368" s="19" t="n">
        <v>41640</v>
      </c>
      <c r="C368" s="21" t="n">
        <v>8.89756638396991</v>
      </c>
      <c r="D368" s="21" t="n">
        <v>980.624992113095</v>
      </c>
      <c r="E368" s="15" t="n">
        <v>-3.7375</v>
      </c>
      <c r="G368" s="21" t="n">
        <v>-2.839285714285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