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
      </c>
    </row>
    <row r="10" customFormat="false" ht="12.75" hidden="false" customHeight="false" outlineLevel="0" collapsed="false">
      <c r="C10" s="0" t="s">
        <v>4</v>
      </c>
      <c r="D10" s="0" t="str">
        <f aca="false">IF(Summary!B5="","",Summary!B5)</f>
        <v/>
      </c>
    </row>
    <row r="11" customFormat="false" ht="12.75" hidden="false" customHeight="false" outlineLevel="0" collapsed="false">
      <c r="C11" s="0" t="s">
        <v>5</v>
      </c>
      <c r="D11" s="0" t="str">
        <f aca="false">IF(Summary!B6="","",Summary!B6)</f>
        <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5" width="12.99"/>
    <col collapsed="false" customWidth="true" hidden="false" outlineLevel="0" max="3" min="3" style="16" width="13.56"/>
    <col collapsed="false" customWidth="true" hidden="false" outlineLevel="0" max="4" min="4" style="16" width="9.99"/>
    <col collapsed="false" customWidth="true" hidden="false" outlineLevel="0" max="7" min="5" style="16" width="9.14"/>
  </cols>
  <sheetData>
    <row r="1" customFormat="false" ht="12.75" hidden="false" customHeight="false" outlineLevel="0" collapsed="false">
      <c r="A1" s="12" t="s">
        <v>30</v>
      </c>
      <c r="B1" s="17" t="s">
        <v>31</v>
      </c>
      <c r="C1" s="17" t="s">
        <v>32</v>
      </c>
      <c r="D1" s="17" t="s">
        <v>33</v>
      </c>
      <c r="E1" s="17" t="s">
        <v>34</v>
      </c>
      <c r="F1" s="17" t="s">
        <v>35</v>
      </c>
      <c r="G1" s="17" t="s">
        <v>36</v>
      </c>
    </row>
    <row r="2" customFormat="false" ht="12.75" hidden="true" customHeight="false" outlineLevel="0" collapsed="false">
      <c r="A2" s="18"/>
      <c r="B2" s="19" t="n">
        <v>0</v>
      </c>
      <c r="C2" s="20" t="n">
        <v>0</v>
      </c>
      <c r="D2" s="20" t="n">
        <v>0</v>
      </c>
      <c r="E2" s="20" t="n">
        <v>0</v>
      </c>
      <c r="F2" s="20" t="n">
        <v>0</v>
      </c>
      <c r="G2" s="20" t="n">
        <v>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1" width="17.85"/>
    <col collapsed="false" customWidth="true" hidden="false" outlineLevel="0" max="2" min="2" style="22" width="15.85"/>
  </cols>
  <sheetData>
    <row r="1" customFormat="false" ht="12.75" hidden="false" customHeight="false" outlineLevel="0" collapsed="false">
      <c r="A1" s="23" t="s">
        <v>30</v>
      </c>
      <c r="B1" s="17" t="s">
        <v>37</v>
      </c>
    </row>
    <row r="2" s="25" customFormat="true" ht="12.75" hidden="true" customHeight="false" outlineLevel="0" collapsed="false">
      <c r="A2" s="21"/>
      <c r="B2" s="24"/>
    </row>
    <row r="3" customFormat="false" ht="12.75" hidden="false" customHeight="false" outlineLevel="0" collapsed="false">
      <c r="A3" s="21" t="str">
        <f aca="false">IF(Data!A3="","",Data!A3)</f>
        <v/>
      </c>
      <c r="B3" s="22"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1" t="str">
        <f aca="false">IF(Data!A4="","",Data!A4)</f>
        <v/>
      </c>
      <c r="B4" s="22"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1" t="str">
        <f aca="false">IF(Data!A5="","",Data!A5)</f>
        <v/>
      </c>
      <c r="B5" s="22"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1" t="str">
        <f aca="false">IF(Data!A6="","",Data!A6)</f>
        <v/>
      </c>
      <c r="B6" s="22"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1" t="str">
        <f aca="false">IF(Data!A7="","",Data!A7)</f>
        <v/>
      </c>
      <c r="B7" s="22"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1" t="str">
        <f aca="false">IF(Data!A8="","",Data!A8)</f>
        <v/>
      </c>
      <c r="B8" s="22"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1" t="str">
        <f aca="false">IF(Data!A9="","",Data!A9)</f>
        <v/>
      </c>
      <c r="B9" s="22"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1" t="str">
        <f aca="false">IF(Data!A10="","",Data!A10)</f>
        <v/>
      </c>
      <c r="B10" s="22"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1" t="str">
        <f aca="false">IF(Data!A11="","",Data!A11)</f>
        <v/>
      </c>
      <c r="B11" s="22"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1" t="str">
        <f aca="false">IF(Data!A12="","",Data!A12)</f>
        <v/>
      </c>
      <c r="B12" s="22"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1" t="str">
        <f aca="false">IF(Data!A13="","",Data!A13)</f>
        <v/>
      </c>
      <c r="B13" s="22"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1" t="str">
        <f aca="false">IF(Data!A14="","",Data!A14)</f>
        <v/>
      </c>
      <c r="B14" s="22"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1" t="str">
        <f aca="false">IF(Data!A15="","",Data!A15)</f>
        <v/>
      </c>
      <c r="B15" s="22"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1" t="str">
        <f aca="false">IF(Data!A16="","",Data!A16)</f>
        <v/>
      </c>
      <c r="B16" s="22"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1" t="str">
        <f aca="false">IF(Data!A17="","",Data!A17)</f>
        <v/>
      </c>
      <c r="B17" s="22"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1" t="str">
        <f aca="false">IF(Data!A18="","",Data!A18)</f>
        <v/>
      </c>
      <c r="B18" s="22"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1" t="str">
        <f aca="false">IF(Data!A19="","",Data!A19)</f>
        <v/>
      </c>
      <c r="B19" s="22"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1" t="str">
        <f aca="false">IF(Data!A20="","",Data!A20)</f>
        <v/>
      </c>
      <c r="B20" s="22"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1" t="str">
        <f aca="false">IF(Data!A21="","",Data!A21)</f>
        <v/>
      </c>
      <c r="B21" s="22"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1" t="str">
        <f aca="false">IF(Data!A22="","",Data!A22)</f>
        <v/>
      </c>
      <c r="B22" s="22"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1" t="str">
        <f aca="false">IF(Data!A23="","",Data!A23)</f>
        <v/>
      </c>
      <c r="B23" s="22"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1" t="str">
        <f aca="false">IF(Data!A24="","",Data!A24)</f>
        <v/>
      </c>
      <c r="B24" s="22"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1" t="str">
        <f aca="false">IF(Data!A25="","",Data!A25)</f>
        <v/>
      </c>
      <c r="B25" s="22"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1" t="str">
        <f aca="false">IF(Data!A26="","",Data!A26)</f>
        <v/>
      </c>
      <c r="B26" s="22"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1" t="str">
        <f aca="false">IF(Data!A27="","",Data!A27)</f>
        <v/>
      </c>
      <c r="B27" s="22"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1" t="str">
        <f aca="false">IF(Data!A28="","",Data!A28)</f>
        <v/>
      </c>
      <c r="B28" s="22"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1" t="str">
        <f aca="false">IF(Data!A29="","",Data!A29)</f>
        <v/>
      </c>
      <c r="B29" s="22"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1" t="str">
        <f aca="false">IF(Data!A30="","",Data!A30)</f>
        <v/>
      </c>
      <c r="B30" s="22"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1" t="str">
        <f aca="false">IF(Data!A31="","",Data!A31)</f>
        <v/>
      </c>
      <c r="B31" s="22"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1" t="str">
        <f aca="false">IF(Data!A32="","",Data!A32)</f>
        <v/>
      </c>
      <c r="B32" s="22"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1" t="str">
        <f aca="false">IF(Data!A33="","",Data!A33)</f>
        <v/>
      </c>
      <c r="B33" s="22"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1" t="str">
        <f aca="false">IF(Data!A34="","",Data!A34)</f>
        <v/>
      </c>
      <c r="B34" s="22"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1" t="str">
        <f aca="false">IF(Data!A35="","",Data!A35)</f>
        <v/>
      </c>
      <c r="B35" s="22"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1" t="str">
        <f aca="false">IF(Data!A36="","",Data!A36)</f>
        <v/>
      </c>
      <c r="B36" s="22"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1" t="str">
        <f aca="false">IF(Data!A37="","",Data!A37)</f>
        <v/>
      </c>
      <c r="B37" s="22"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1" t="str">
        <f aca="false">IF(Data!A38="","",Data!A38)</f>
        <v/>
      </c>
      <c r="B38" s="22"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1" t="str">
        <f aca="false">IF(Data!A39="","",Data!A39)</f>
        <v/>
      </c>
      <c r="B39" s="22"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1" t="str">
        <f aca="false">IF(Data!A40="","",Data!A40)</f>
        <v/>
      </c>
      <c r="B40" s="22"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1" t="str">
        <f aca="false">IF(Data!A41="","",Data!A41)</f>
        <v/>
      </c>
      <c r="B41" s="22"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1" t="str">
        <f aca="false">IF(Data!A42="","",Data!A42)</f>
        <v/>
      </c>
      <c r="B42" s="22"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1" t="str">
        <f aca="false">IF(Data!A43="","",Data!A43)</f>
        <v/>
      </c>
      <c r="B43" s="22"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1" t="str">
        <f aca="false">IF(Data!A44="","",Data!A44)</f>
        <v/>
      </c>
      <c r="B44" s="22"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1" t="str">
        <f aca="false">IF(Data!A45="","",Data!A45)</f>
        <v/>
      </c>
      <c r="B45" s="22"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1" t="str">
        <f aca="false">IF(Data!A46="","",Data!A46)</f>
        <v/>
      </c>
      <c r="B46" s="22"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1" t="str">
        <f aca="false">IF(Data!A47="","",Data!A47)</f>
        <v/>
      </c>
      <c r="B47" s="22"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1" t="str">
        <f aca="false">IF(Data!A48="","",Data!A48)</f>
        <v/>
      </c>
      <c r="B48" s="22"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1" t="str">
        <f aca="false">IF(Data!A49="","",Data!A49)</f>
        <v/>
      </c>
      <c r="B49" s="22"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1" t="str">
        <f aca="false">IF(Data!A50="","",Data!A50)</f>
        <v/>
      </c>
      <c r="B50" s="22"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1" t="str">
        <f aca="false">IF(Data!A51="","",Data!A51)</f>
        <v/>
      </c>
      <c r="B51" s="22"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1" t="str">
        <f aca="false">IF(Data!A52="","",Data!A52)</f>
        <v/>
      </c>
      <c r="B52" s="22"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1" t="str">
        <f aca="false">IF(Data!A53="","",Data!A53)</f>
        <v/>
      </c>
      <c r="B53" s="22"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1" t="str">
        <f aca="false">IF(Data!A54="","",Data!A54)</f>
        <v/>
      </c>
      <c r="B54" s="22"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1" t="str">
        <f aca="false">IF(Data!A55="","",Data!A55)</f>
        <v/>
      </c>
      <c r="B55" s="22"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1" t="str">
        <f aca="false">IF(Data!A56="","",Data!A56)</f>
        <v/>
      </c>
      <c r="B56" s="22"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1" t="str">
        <f aca="false">IF(Data!A57="","",Data!A57)</f>
        <v/>
      </c>
      <c r="B57" s="22"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1" t="str">
        <f aca="false">IF(Data!A58="","",Data!A58)</f>
        <v/>
      </c>
      <c r="B58" s="22"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1" t="str">
        <f aca="false">IF(Data!A59="","",Data!A59)</f>
        <v/>
      </c>
      <c r="B59" s="22"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1" t="str">
        <f aca="false">IF(Data!A60="","",Data!A60)</f>
        <v/>
      </c>
      <c r="B60" s="22"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1" t="str">
        <f aca="false">IF(Data!A61="","",Data!A61)</f>
        <v/>
      </c>
      <c r="B61" s="22"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1" t="str">
        <f aca="false">IF(Data!A62="","",Data!A62)</f>
        <v/>
      </c>
      <c r="B62" s="22"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1" t="str">
        <f aca="false">IF(Data!A63="","",Data!A63)</f>
        <v/>
      </c>
      <c r="B63" s="22"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1" t="str">
        <f aca="false">IF(Data!A64="","",Data!A64)</f>
        <v/>
      </c>
      <c r="B64" s="22"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1" t="str">
        <f aca="false">IF(Data!A65="","",Data!A65)</f>
        <v/>
      </c>
      <c r="B65" s="22"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1" t="str">
        <f aca="false">IF(Data!A66="","",Data!A66)</f>
        <v/>
      </c>
      <c r="B66" s="22"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1" t="str">
        <f aca="false">IF(Data!A67="","",Data!A67)</f>
        <v/>
      </c>
      <c r="B67" s="22"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1" t="str">
        <f aca="false">IF(Data!A68="","",Data!A68)</f>
        <v/>
      </c>
      <c r="B68" s="22"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1" t="str">
        <f aca="false">IF(Data!A69="","",Data!A69)</f>
        <v/>
      </c>
      <c r="B69" s="22"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1" t="str">
        <f aca="false">IF(Data!A70="","",Data!A70)</f>
        <v/>
      </c>
      <c r="B70" s="22"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1" t="str">
        <f aca="false">IF(Data!A71="","",Data!A71)</f>
        <v/>
      </c>
      <c r="B71" s="22"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1" t="str">
        <f aca="false">IF(Data!A72="","",Data!A72)</f>
        <v/>
      </c>
      <c r="B72" s="22"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1" t="str">
        <f aca="false">IF(Data!A73="","",Data!A73)</f>
        <v/>
      </c>
      <c r="B73" s="22"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1" t="str">
        <f aca="false">IF(Data!A74="","",Data!A74)</f>
        <v/>
      </c>
      <c r="B74" s="22"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1" t="str">
        <f aca="false">IF(Data!A75="","",Data!A75)</f>
        <v/>
      </c>
      <c r="B75" s="22"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1" t="str">
        <f aca="false">IF(Data!A76="","",Data!A76)</f>
        <v/>
      </c>
      <c r="B76" s="22"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1" t="str">
        <f aca="false">IF(Data!A77="","",Data!A77)</f>
        <v/>
      </c>
      <c r="B77" s="22"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1" t="str">
        <f aca="false">IF(Data!A78="","",Data!A78)</f>
        <v/>
      </c>
      <c r="B78" s="22"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1" t="str">
        <f aca="false">IF(Data!A79="","",Data!A79)</f>
        <v/>
      </c>
      <c r="B79" s="22"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1" t="str">
        <f aca="false">IF(Data!A80="","",Data!A80)</f>
        <v/>
      </c>
      <c r="B80" s="22"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1" t="str">
        <f aca="false">IF(Data!A81="","",Data!A81)</f>
        <v/>
      </c>
      <c r="B81" s="22"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1" t="str">
        <f aca="false">IF(Data!A82="","",Data!A82)</f>
        <v/>
      </c>
      <c r="B82" s="22"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1" t="str">
        <f aca="false">IF(Data!A83="","",Data!A83)</f>
        <v/>
      </c>
      <c r="B83" s="22"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1" t="str">
        <f aca="false">IF(Data!A84="","",Data!A84)</f>
        <v/>
      </c>
      <c r="B84" s="22"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1" t="str">
        <f aca="false">IF(Data!A85="","",Data!A85)</f>
        <v/>
      </c>
      <c r="B85" s="22"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1" t="str">
        <f aca="false">IF(Data!A86="","",Data!A86)</f>
        <v/>
      </c>
      <c r="B86" s="22"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1" t="str">
        <f aca="false">IF(Data!A87="","",Data!A87)</f>
        <v/>
      </c>
      <c r="B87" s="22"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1" t="str">
        <f aca="false">IF(Data!A88="","",Data!A88)</f>
        <v/>
      </c>
      <c r="B88" s="22"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1" t="str">
        <f aca="false">IF(Data!A89="","",Data!A89)</f>
        <v/>
      </c>
      <c r="B89" s="22"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1" t="str">
        <f aca="false">IF(Data!A90="","",Data!A90)</f>
        <v/>
      </c>
      <c r="B90" s="22"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1" t="str">
        <f aca="false">IF(Data!A91="","",Data!A91)</f>
        <v/>
      </c>
      <c r="B91" s="22"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1" t="str">
        <f aca="false">IF(Data!A92="","",Data!A92)</f>
        <v/>
      </c>
      <c r="B92" s="22"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1" t="str">
        <f aca="false">IF(Data!A93="","",Data!A93)</f>
        <v/>
      </c>
      <c r="B93" s="22"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1" t="str">
        <f aca="false">IF(Data!A94="","",Data!A94)</f>
        <v/>
      </c>
      <c r="B94" s="22"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1" t="str">
        <f aca="false">IF(Data!A95="","",Data!A95)</f>
        <v/>
      </c>
      <c r="B95" s="22"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1" t="str">
        <f aca="false">IF(Data!A96="","",Data!A96)</f>
        <v/>
      </c>
      <c r="B96" s="22"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1" t="str">
        <f aca="false">IF(Data!A97="","",Data!A97)</f>
        <v/>
      </c>
      <c r="B97" s="22"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1" t="str">
        <f aca="false">IF(Data!A98="","",Data!A98)</f>
        <v/>
      </c>
      <c r="B98" s="22"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1" t="str">
        <f aca="false">IF(Data!A99="","",Data!A99)</f>
        <v/>
      </c>
      <c r="B99" s="22"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1" t="str">
        <f aca="false">IF(Data!A100="","",Data!A100)</f>
        <v/>
      </c>
      <c r="B100" s="22"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1" t="str">
        <f aca="false">IF(Data!A101="","",Data!A101)</f>
        <v/>
      </c>
      <c r="B101" s="22"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1" t="str">
        <f aca="false">IF(Data!A102="","",Data!A102)</f>
        <v/>
      </c>
      <c r="B102" s="22"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1" t="str">
        <f aca="false">IF(Data!A103="","",Data!A103)</f>
        <v/>
      </c>
      <c r="B103" s="22"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1" t="str">
        <f aca="false">IF(Data!A104="","",Data!A104)</f>
        <v/>
      </c>
      <c r="B104" s="22"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1" t="str">
        <f aca="false">IF(Data!A105="","",Data!A105)</f>
        <v/>
      </c>
      <c r="B105" s="22"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1" t="str">
        <f aca="false">IF(Data!A106="","",Data!A106)</f>
        <v/>
      </c>
      <c r="B106" s="22"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1" t="str">
        <f aca="false">IF(Data!A107="","",Data!A107)</f>
        <v/>
      </c>
      <c r="B107" s="22"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1" t="str">
        <f aca="false">IF(Data!A108="","",Data!A108)</f>
        <v/>
      </c>
      <c r="B108" s="22"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1" t="str">
        <f aca="false">IF(Data!A109="","",Data!A109)</f>
        <v/>
      </c>
      <c r="B109" s="22"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1" t="str">
        <f aca="false">IF(Data!A110="","",Data!A110)</f>
        <v/>
      </c>
      <c r="B110" s="22"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1" t="str">
        <f aca="false">IF(Data!A111="","",Data!A111)</f>
        <v/>
      </c>
      <c r="B111" s="22"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1" t="str">
        <f aca="false">IF(Data!A112="","",Data!A112)</f>
        <v/>
      </c>
      <c r="B112" s="22"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1" t="str">
        <f aca="false">IF(Data!A113="","",Data!A113)</f>
        <v/>
      </c>
      <c r="B113" s="22"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1" t="str">
        <f aca="false">IF(Data!A114="","",Data!A114)</f>
        <v/>
      </c>
      <c r="B114" s="22"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1" t="str">
        <f aca="false">IF(Data!A115="","",Data!A115)</f>
        <v/>
      </c>
      <c r="B115" s="22"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1" t="str">
        <f aca="false">IF(Data!A116="","",Data!A116)</f>
        <v/>
      </c>
      <c r="B116" s="22"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1" t="str">
        <f aca="false">IF(Data!A117="","",Data!A117)</f>
        <v/>
      </c>
      <c r="B117" s="22"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1" t="str">
        <f aca="false">IF(Data!A118="","",Data!A118)</f>
        <v/>
      </c>
      <c r="B118" s="22"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1" t="str">
        <f aca="false">IF(Data!A119="","",Data!A119)</f>
        <v/>
      </c>
      <c r="B119" s="22"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1" t="str">
        <f aca="false">IF(Data!A120="","",Data!A120)</f>
        <v/>
      </c>
      <c r="B120" s="22"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1" t="str">
        <f aca="false">IF(Data!A121="","",Data!A121)</f>
        <v/>
      </c>
      <c r="B121" s="22"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1" t="str">
        <f aca="false">IF(Data!A122="","",Data!A122)</f>
        <v/>
      </c>
      <c r="B122" s="22"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1" t="str">
        <f aca="false">IF(Data!A123="","",Data!A123)</f>
        <v/>
      </c>
      <c r="B123" s="22"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1" t="str">
        <f aca="false">IF(Data!A124="","",Data!A124)</f>
        <v/>
      </c>
      <c r="B124" s="22"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1" t="str">
        <f aca="false">IF(Data!A125="","",Data!A125)</f>
        <v/>
      </c>
      <c r="B125" s="22"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1" t="str">
        <f aca="false">IF(Data!A126="","",Data!A126)</f>
        <v/>
      </c>
      <c r="B126" s="22"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1" t="str">
        <f aca="false">IF(Data!A127="","",Data!A127)</f>
        <v/>
      </c>
      <c r="B127" s="22"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1" t="str">
        <f aca="false">IF(Data!A128="","",Data!A128)</f>
        <v/>
      </c>
      <c r="B128" s="22"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1" t="str">
        <f aca="false">IF(Data!A129="","",Data!A129)</f>
        <v/>
      </c>
      <c r="B129" s="22"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1" t="str">
        <f aca="false">IF(Data!A130="","",Data!A130)</f>
        <v/>
      </c>
      <c r="B130" s="22"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1" t="str">
        <f aca="false">IF(Data!A131="","",Data!A131)</f>
        <v/>
      </c>
      <c r="B131" s="22"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1" t="str">
        <f aca="false">IF(Data!A132="","",Data!A132)</f>
        <v/>
      </c>
      <c r="B132" s="22"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1" t="str">
        <f aca="false">IF(Data!A133="","",Data!A133)</f>
        <v/>
      </c>
      <c r="B133" s="22"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1" t="str">
        <f aca="false">IF(Data!A134="","",Data!A134)</f>
        <v/>
      </c>
      <c r="B134" s="22"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1" t="str">
        <f aca="false">IF(Data!A135="","",Data!A135)</f>
        <v/>
      </c>
      <c r="B135" s="22"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1" t="str">
        <f aca="false">IF(Data!A136="","",Data!A136)</f>
        <v/>
      </c>
      <c r="B136" s="22"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1" t="str">
        <f aca="false">IF(Data!A137="","",Data!A137)</f>
        <v/>
      </c>
      <c r="B137" s="22"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1" t="str">
        <f aca="false">IF(Data!A138="","",Data!A138)</f>
        <v/>
      </c>
      <c r="B138" s="22"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1" t="str">
        <f aca="false">IF(Data!A139="","",Data!A139)</f>
        <v/>
      </c>
      <c r="B139" s="22"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1" t="str">
        <f aca="false">IF(Data!A140="","",Data!A140)</f>
        <v/>
      </c>
      <c r="B140" s="22"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1" t="str">
        <f aca="false">IF(Data!A141="","",Data!A141)</f>
        <v/>
      </c>
      <c r="B141" s="22"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1" t="str">
        <f aca="false">IF(Data!A142="","",Data!A142)</f>
        <v/>
      </c>
      <c r="B142" s="22"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1" t="str">
        <f aca="false">IF(Data!A143="","",Data!A143)</f>
        <v/>
      </c>
      <c r="B143" s="22"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1" t="str">
        <f aca="false">IF(Data!A144="","",Data!A144)</f>
        <v/>
      </c>
      <c r="B144" s="22"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1" t="str">
        <f aca="false">IF(Data!A145="","",Data!A145)</f>
        <v/>
      </c>
      <c r="B145" s="22"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1" t="str">
        <f aca="false">IF(Data!A146="","",Data!A146)</f>
        <v/>
      </c>
      <c r="B146" s="22"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1" t="str">
        <f aca="false">IF(Data!A147="","",Data!A147)</f>
        <v/>
      </c>
      <c r="B147" s="22"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1" t="str">
        <f aca="false">IF(Data!A148="","",Data!A148)</f>
        <v/>
      </c>
      <c r="B148" s="22"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1" t="str">
        <f aca="false">IF(Data!A149="","",Data!A149)</f>
        <v/>
      </c>
      <c r="B149" s="22"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1" t="str">
        <f aca="false">IF(Data!A150="","",Data!A150)</f>
        <v/>
      </c>
      <c r="B150" s="22"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1" t="str">
        <f aca="false">IF(Data!A151="","",Data!A151)</f>
        <v/>
      </c>
      <c r="B151" s="22"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1" t="str">
        <f aca="false">IF(Data!A152="","",Data!A152)</f>
        <v/>
      </c>
      <c r="B152" s="22"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1" t="str">
        <f aca="false">IF(Data!A153="","",Data!A153)</f>
        <v/>
      </c>
      <c r="B153" s="22"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1" t="str">
        <f aca="false">IF(Data!A154="","",Data!A154)</f>
        <v/>
      </c>
      <c r="B154" s="22"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1" t="str">
        <f aca="false">IF(Data!A155="","",Data!A155)</f>
        <v/>
      </c>
      <c r="B155" s="22"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1" t="str">
        <f aca="false">IF(Data!A156="","",Data!A156)</f>
        <v/>
      </c>
      <c r="B156" s="22"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1" t="str">
        <f aca="false">IF(Data!A157="","",Data!A157)</f>
        <v/>
      </c>
      <c r="B157" s="22"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1" t="str">
        <f aca="false">IF(Data!A158="","",Data!A158)</f>
        <v/>
      </c>
      <c r="B158" s="22"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1" t="str">
        <f aca="false">IF(Data!A159="","",Data!A159)</f>
        <v/>
      </c>
      <c r="B159" s="22"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1" t="str">
        <f aca="false">IF(Data!A160="","",Data!A160)</f>
        <v/>
      </c>
      <c r="B160" s="22"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1" t="str">
        <f aca="false">IF(Data!A161="","",Data!A161)</f>
        <v/>
      </c>
      <c r="B161" s="22"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1" t="str">
        <f aca="false">IF(Data!A162="","",Data!A162)</f>
        <v/>
      </c>
      <c r="B162" s="22"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1" t="str">
        <f aca="false">IF(Data!A163="","",Data!A163)</f>
        <v/>
      </c>
      <c r="B163" s="22"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1" t="str">
        <f aca="false">IF(Data!A164="","",Data!A164)</f>
        <v/>
      </c>
      <c r="B164" s="22"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1" t="str">
        <f aca="false">IF(Data!A165="","",Data!A165)</f>
        <v/>
      </c>
      <c r="B165" s="22"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1" t="str">
        <f aca="false">IF(Data!A166="","",Data!A166)</f>
        <v/>
      </c>
      <c r="B166" s="22"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1" t="str">
        <f aca="false">IF(Data!A167="","",Data!A167)</f>
        <v/>
      </c>
      <c r="B167" s="22"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1" t="str">
        <f aca="false">IF(Data!A168="","",Data!A168)</f>
        <v/>
      </c>
      <c r="B168" s="22"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1" t="str">
        <f aca="false">IF(Data!A169="","",Data!A169)</f>
        <v/>
      </c>
      <c r="B169" s="22"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1" t="str">
        <f aca="false">IF(Data!A170="","",Data!A170)</f>
        <v/>
      </c>
      <c r="B170" s="22"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1" t="str">
        <f aca="false">IF(Data!A171="","",Data!A171)</f>
        <v/>
      </c>
      <c r="B171" s="22"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1" t="str">
        <f aca="false">IF(Data!A172="","",Data!A172)</f>
        <v/>
      </c>
      <c r="B172" s="22"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1" t="str">
        <f aca="false">IF(Data!A173="","",Data!A173)</f>
        <v/>
      </c>
      <c r="B173" s="22"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1" t="str">
        <f aca="false">IF(Data!A174="","",Data!A174)</f>
        <v/>
      </c>
      <c r="B174" s="22"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1" t="str">
        <f aca="false">IF(Data!A175="","",Data!A175)</f>
        <v/>
      </c>
      <c r="B175" s="22"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1" t="str">
        <f aca="false">IF(Data!A176="","",Data!A176)</f>
        <v/>
      </c>
      <c r="B176" s="22"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1" t="str">
        <f aca="false">IF(Data!A177="","",Data!A177)</f>
        <v/>
      </c>
      <c r="B177" s="22"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1" t="str">
        <f aca="false">IF(Data!A178="","",Data!A178)</f>
        <v/>
      </c>
      <c r="B178" s="22"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1" t="str">
        <f aca="false">IF(Data!A179="","",Data!A179)</f>
        <v/>
      </c>
      <c r="B179" s="22"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1" t="str">
        <f aca="false">IF(Data!A180="","",Data!A180)</f>
        <v/>
      </c>
      <c r="B180" s="22"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1" t="str">
        <f aca="false">IF(Data!A181="","",Data!A181)</f>
        <v/>
      </c>
      <c r="B181" s="22"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1" t="str">
        <f aca="false">IF(Data!A182="","",Data!A182)</f>
        <v/>
      </c>
      <c r="B182" s="22"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1" t="str">
        <f aca="false">IF(Data!A183="","",Data!A183)</f>
        <v/>
      </c>
      <c r="B183" s="22"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1" t="str">
        <f aca="false">IF(Data!A184="","",Data!A184)</f>
        <v/>
      </c>
      <c r="B184" s="22"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1" t="str">
        <f aca="false">IF(Data!A185="","",Data!A185)</f>
        <v/>
      </c>
      <c r="B185" s="22"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1" t="str">
        <f aca="false">IF(Data!A186="","",Data!A186)</f>
        <v/>
      </c>
      <c r="B186" s="22"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1" t="str">
        <f aca="false">IF(Data!A187="","",Data!A187)</f>
        <v/>
      </c>
      <c r="B187" s="22"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1" t="str">
        <f aca="false">IF(Data!A188="","",Data!A188)</f>
        <v/>
      </c>
      <c r="B188" s="22"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1" t="str">
        <f aca="false">IF(Data!A189="","",Data!A189)</f>
        <v/>
      </c>
      <c r="B189" s="22"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1" t="str">
        <f aca="false">IF(Data!A190="","",Data!A190)</f>
        <v/>
      </c>
      <c r="B190" s="22"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1" t="str">
        <f aca="false">IF(Data!A191="","",Data!A191)</f>
        <v/>
      </c>
      <c r="B191" s="22"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1" t="str">
        <f aca="false">IF(Data!A192="","",Data!A192)</f>
        <v/>
      </c>
      <c r="B192" s="22"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1" t="str">
        <f aca="false">IF(Data!A193="","",Data!A193)</f>
        <v/>
      </c>
      <c r="B193" s="22"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1" t="str">
        <f aca="false">IF(Data!A194="","",Data!A194)</f>
        <v/>
      </c>
      <c r="B194" s="22"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1" t="str">
        <f aca="false">IF(Data!A195="","",Data!A195)</f>
        <v/>
      </c>
      <c r="B195" s="22"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1" t="str">
        <f aca="false">IF(Data!A196="","",Data!A196)</f>
        <v/>
      </c>
      <c r="B196" s="22"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1" t="str">
        <f aca="false">IF(Data!A197="","",Data!A197)</f>
        <v/>
      </c>
      <c r="B197" s="22"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1" t="str">
        <f aca="false">IF(Data!A198="","",Data!A198)</f>
        <v/>
      </c>
      <c r="B198" s="22"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1" t="str">
        <f aca="false">IF(Data!A199="","",Data!A199)</f>
        <v/>
      </c>
      <c r="B199" s="22"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1" t="str">
        <f aca="false">IF(Data!A200="","",Data!A200)</f>
        <v/>
      </c>
      <c r="B200" s="22"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1" t="str">
        <f aca="false">IF(Data!A201="","",Data!A201)</f>
        <v/>
      </c>
      <c r="B201" s="22"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1" t="str">
        <f aca="false">IF(Data!A202="","",Data!A202)</f>
        <v/>
      </c>
      <c r="B202" s="22"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1" t="str">
        <f aca="false">IF(Data!A203="","",Data!A203)</f>
        <v/>
      </c>
      <c r="B203" s="22"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1" t="str">
        <f aca="false">IF(Data!A204="","",Data!A204)</f>
        <v/>
      </c>
      <c r="B204" s="22"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1" t="str">
        <f aca="false">IF(Data!A205="","",Data!A205)</f>
        <v/>
      </c>
      <c r="B205" s="22"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1" t="str">
        <f aca="false">IF(Data!A206="","",Data!A206)</f>
        <v/>
      </c>
      <c r="B206" s="22"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1" t="str">
        <f aca="false">IF(Data!A207="","",Data!A207)</f>
        <v/>
      </c>
      <c r="B207" s="22"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1" t="str">
        <f aca="false">IF(Data!A208="","",Data!A208)</f>
        <v/>
      </c>
      <c r="B208" s="22"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1" t="str">
        <f aca="false">IF(Data!A209="","",Data!A209)</f>
        <v/>
      </c>
      <c r="B209" s="22"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1" t="str">
        <f aca="false">IF(Data!A210="","",Data!A210)</f>
        <v/>
      </c>
      <c r="B210" s="22"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1" t="str">
        <f aca="false">IF(Data!A211="","",Data!A211)</f>
        <v/>
      </c>
      <c r="B211" s="22"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1" t="str">
        <f aca="false">IF(Data!A212="","",Data!A212)</f>
        <v/>
      </c>
      <c r="B212" s="22"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1" t="str">
        <f aca="false">IF(Data!A213="","",Data!A213)</f>
        <v/>
      </c>
      <c r="B213" s="22"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1" t="str">
        <f aca="false">IF(Data!A214="","",Data!A214)</f>
        <v/>
      </c>
      <c r="B214" s="22"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1" t="str">
        <f aca="false">IF(Data!A215="","",Data!A215)</f>
        <v/>
      </c>
      <c r="B215" s="22"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1" t="str">
        <f aca="false">IF(Data!A216="","",Data!A216)</f>
        <v/>
      </c>
      <c r="B216" s="22"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1" t="str">
        <f aca="false">IF(Data!A217="","",Data!A217)</f>
        <v/>
      </c>
      <c r="B217" s="22"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1" t="str">
        <f aca="false">IF(Data!A218="","",Data!A218)</f>
        <v/>
      </c>
      <c r="B218" s="22"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1" t="str">
        <f aca="false">IF(Data!A219="","",Data!A219)</f>
        <v/>
      </c>
      <c r="B219" s="22"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1" t="str">
        <f aca="false">IF(Data!A220="","",Data!A220)</f>
        <v/>
      </c>
      <c r="B220" s="22"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1" t="str">
        <f aca="false">IF(Data!A221="","",Data!A221)</f>
        <v/>
      </c>
      <c r="B221" s="22"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1" t="str">
        <f aca="false">IF(Data!A222="","",Data!A222)</f>
        <v/>
      </c>
      <c r="B222" s="22"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1" t="str">
        <f aca="false">IF(Data!A223="","",Data!A223)</f>
        <v/>
      </c>
      <c r="B223" s="22"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1" t="str">
        <f aca="false">IF(Data!A224="","",Data!A224)</f>
        <v/>
      </c>
      <c r="B224" s="22"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1" t="str">
        <f aca="false">IF(Data!A225="","",Data!A225)</f>
        <v/>
      </c>
      <c r="B225" s="22"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1" t="str">
        <f aca="false">IF(Data!A226="","",Data!A226)</f>
        <v/>
      </c>
      <c r="B226" s="22"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1" t="str">
        <f aca="false">IF(Data!A227="","",Data!A227)</f>
        <v/>
      </c>
      <c r="B227" s="22"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1" t="str">
        <f aca="false">IF(Data!A228="","",Data!A228)</f>
        <v/>
      </c>
      <c r="B228" s="22"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1" t="str">
        <f aca="false">IF(Data!A229="","",Data!A229)</f>
        <v/>
      </c>
      <c r="B229" s="22"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1" t="str">
        <f aca="false">IF(Data!A230="","",Data!A230)</f>
        <v/>
      </c>
      <c r="B230" s="22"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1" t="str">
        <f aca="false">IF(Data!A231="","",Data!A231)</f>
        <v/>
      </c>
      <c r="B231" s="22"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1" t="str">
        <f aca="false">IF(Data!A232="","",Data!A232)</f>
        <v/>
      </c>
      <c r="B232" s="22"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1" t="str">
        <f aca="false">IF(Data!A233="","",Data!A233)</f>
        <v/>
      </c>
      <c r="B233" s="22"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1" t="str">
        <f aca="false">IF(Data!A234="","",Data!A234)</f>
        <v/>
      </c>
      <c r="B234" s="22"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1" t="str">
        <f aca="false">IF(Data!A235="","",Data!A235)</f>
        <v/>
      </c>
      <c r="B235" s="22"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1" t="str">
        <f aca="false">IF(Data!A236="","",Data!A236)</f>
        <v/>
      </c>
      <c r="B236" s="22"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1" t="str">
        <f aca="false">IF(Data!A237="","",Data!A237)</f>
        <v/>
      </c>
      <c r="B237" s="22"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1" t="str">
        <f aca="false">IF(Data!A238="","",Data!A238)</f>
        <v/>
      </c>
      <c r="B238" s="22"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1" t="str">
        <f aca="false">IF(Data!A239="","",Data!A239)</f>
        <v/>
      </c>
      <c r="B239" s="22"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1" t="str">
        <f aca="false">IF(Data!A240="","",Data!A240)</f>
        <v/>
      </c>
      <c r="B240" s="22"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1" t="str">
        <f aca="false">IF(Data!A241="","",Data!A241)</f>
        <v/>
      </c>
      <c r="B241" s="22"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1" t="str">
        <f aca="false">IF(Data!A242="","",Data!A242)</f>
        <v/>
      </c>
      <c r="B242" s="22"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1" t="str">
        <f aca="false">IF(Data!A243="","",Data!A243)</f>
        <v/>
      </c>
      <c r="B243" s="22"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1" t="str">
        <f aca="false">IF(Data!A244="","",Data!A244)</f>
        <v/>
      </c>
      <c r="B244" s="22"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1" t="str">
        <f aca="false">IF(Data!A245="","",Data!A245)</f>
        <v/>
      </c>
      <c r="B245" s="22"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1" t="str">
        <f aca="false">IF(Data!A246="","",Data!A246)</f>
        <v/>
      </c>
      <c r="B246" s="22"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1" t="str">
        <f aca="false">IF(Data!A247="","",Data!A247)</f>
        <v/>
      </c>
      <c r="B247" s="22"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1" t="str">
        <f aca="false">IF(Data!A248="","",Data!A248)</f>
        <v/>
      </c>
      <c r="B248" s="22"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1" t="str">
        <f aca="false">IF(Data!A249="","",Data!A249)</f>
        <v/>
      </c>
      <c r="B249" s="22"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1" t="str">
        <f aca="false">IF(Data!A250="","",Data!A250)</f>
        <v/>
      </c>
      <c r="B250" s="22"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1" t="str">
        <f aca="false">IF(Data!A251="","",Data!A251)</f>
        <v/>
      </c>
      <c r="B251" s="22"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1" t="str">
        <f aca="false">IF(Data!A252="","",Data!A252)</f>
        <v/>
      </c>
      <c r="B252" s="22"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1" t="str">
        <f aca="false">IF(Data!A253="","",Data!A253)</f>
        <v/>
      </c>
      <c r="B253" s="22"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1" t="str">
        <f aca="false">IF(Data!A254="","",Data!A254)</f>
        <v/>
      </c>
      <c r="B254" s="22"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1" t="str">
        <f aca="false">IF(Data!A255="","",Data!A255)</f>
        <v/>
      </c>
      <c r="B255" s="22"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1" t="str">
        <f aca="false">IF(Data!A256="","",Data!A256)</f>
        <v/>
      </c>
      <c r="B256" s="22"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1" t="str">
        <f aca="false">IF(Data!A257="","",Data!A257)</f>
        <v/>
      </c>
      <c r="B257" s="22"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1" t="str">
        <f aca="false">IF(Data!A258="","",Data!A258)</f>
        <v/>
      </c>
      <c r="B258" s="22"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1" t="str">
        <f aca="false">IF(Data!A259="","",Data!A259)</f>
        <v/>
      </c>
      <c r="B259" s="22"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1" t="str">
        <f aca="false">IF(Data!A260="","",Data!A260)</f>
        <v/>
      </c>
      <c r="B260" s="22"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1" t="str">
        <f aca="false">IF(Data!A261="","",Data!A261)</f>
        <v/>
      </c>
      <c r="B261" s="22"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1" t="str">
        <f aca="false">IF(Data!A262="","",Data!A262)</f>
        <v/>
      </c>
      <c r="B262" s="22"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1" t="str">
        <f aca="false">IF(Data!A263="","",Data!A263)</f>
        <v/>
      </c>
      <c r="B263" s="22"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1" t="str">
        <f aca="false">IF(Data!A264="","",Data!A264)</f>
        <v/>
      </c>
      <c r="B264" s="22"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1" t="str">
        <f aca="false">IF(Data!A265="","",Data!A265)</f>
        <v/>
      </c>
      <c r="B265" s="22"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1" t="str">
        <f aca="false">IF(Data!A266="","",Data!A266)</f>
        <v/>
      </c>
      <c r="B266" s="22"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1" t="str">
        <f aca="false">IF(Data!A267="","",Data!A267)</f>
        <v/>
      </c>
      <c r="B267" s="22"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1" t="str">
        <f aca="false">IF(Data!A268="","",Data!A268)</f>
        <v/>
      </c>
      <c r="B268" s="22"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1" t="str">
        <f aca="false">IF(Data!A269="","",Data!A269)</f>
        <v/>
      </c>
      <c r="B269" s="22"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1" t="str">
        <f aca="false">IF(Data!A270="","",Data!A270)</f>
        <v/>
      </c>
      <c r="B270" s="22"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1" t="str">
        <f aca="false">IF(Data!A271="","",Data!A271)</f>
        <v/>
      </c>
      <c r="B271" s="22"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1" t="str">
        <f aca="false">IF(Data!A272="","",Data!A272)</f>
        <v/>
      </c>
      <c r="B272" s="22"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1" t="str">
        <f aca="false">IF(Data!A273="","",Data!A273)</f>
        <v/>
      </c>
      <c r="B273" s="22"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1" t="str">
        <f aca="false">IF(Data!A274="","",Data!A274)</f>
        <v/>
      </c>
      <c r="B274" s="22"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1" t="str">
        <f aca="false">IF(Data!A275="","",Data!A275)</f>
        <v/>
      </c>
      <c r="B275" s="22"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1" t="str">
        <f aca="false">IF(Data!A276="","",Data!A276)</f>
        <v/>
      </c>
      <c r="B276" s="22"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1" t="str">
        <f aca="false">IF(Data!A277="","",Data!A277)</f>
        <v/>
      </c>
      <c r="B277" s="22"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1" t="str">
        <f aca="false">IF(Data!A278="","",Data!A278)</f>
        <v/>
      </c>
      <c r="B278" s="22"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1" t="str">
        <f aca="false">IF(Data!A279="","",Data!A279)</f>
        <v/>
      </c>
      <c r="B279" s="22"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1" t="str">
        <f aca="false">IF(Data!A280="","",Data!A280)</f>
        <v/>
      </c>
      <c r="B280" s="22"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1" t="str">
        <f aca="false">IF(Data!A281="","",Data!A281)</f>
        <v/>
      </c>
      <c r="B281" s="22"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1" t="str">
        <f aca="false">IF(Data!A282="","",Data!A282)</f>
        <v/>
      </c>
      <c r="B282" s="22"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1" t="str">
        <f aca="false">IF(Data!A283="","",Data!A283)</f>
        <v/>
      </c>
      <c r="B283" s="22"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1" t="str">
        <f aca="false">IF(Data!A284="","",Data!A284)</f>
        <v/>
      </c>
      <c r="B284" s="22"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1" t="str">
        <f aca="false">IF(Data!A285="","",Data!A285)</f>
        <v/>
      </c>
      <c r="B285" s="22"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1" t="str">
        <f aca="false">IF(Data!A286="","",Data!A286)</f>
        <v/>
      </c>
      <c r="B286" s="22"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1" t="str">
        <f aca="false">IF(Data!A287="","",Data!A287)</f>
        <v/>
      </c>
      <c r="B287" s="22"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1" t="str">
        <f aca="false">IF(Data!A288="","",Data!A288)</f>
        <v/>
      </c>
      <c r="B288" s="22"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1" t="str">
        <f aca="false">IF(Data!A289="","",Data!A289)</f>
        <v/>
      </c>
      <c r="B289" s="22"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1" t="str">
        <f aca="false">IF(Data!A290="","",Data!A290)</f>
        <v/>
      </c>
      <c r="B290" s="22"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1" t="str">
        <f aca="false">IF(Data!A291="","",Data!A291)</f>
        <v/>
      </c>
      <c r="B291" s="22"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1" t="str">
        <f aca="false">IF(Data!A292="","",Data!A292)</f>
        <v/>
      </c>
      <c r="B292" s="22"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1" t="str">
        <f aca="false">IF(Data!A293="","",Data!A293)</f>
        <v/>
      </c>
      <c r="B293" s="22"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1" t="str">
        <f aca="false">IF(Data!A294="","",Data!A294)</f>
        <v/>
      </c>
      <c r="B294" s="22"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1" t="str">
        <f aca="false">IF(Data!A295="","",Data!A295)</f>
        <v/>
      </c>
      <c r="B295" s="22"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1" t="str">
        <f aca="false">IF(Data!A296="","",Data!A296)</f>
        <v/>
      </c>
      <c r="B296" s="22"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1" t="str">
        <f aca="false">IF(Data!A297="","",Data!A297)</f>
        <v/>
      </c>
      <c r="B297" s="22"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1" t="str">
        <f aca="false">IF(Data!A298="","",Data!A298)</f>
        <v/>
      </c>
      <c r="B298" s="22"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1" t="str">
        <f aca="false">IF(Data!A299="","",Data!A299)</f>
        <v/>
      </c>
      <c r="B299" s="22"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1" t="str">
        <f aca="false">IF(Data!A300="","",Data!A300)</f>
        <v/>
      </c>
      <c r="B300" s="22"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1" t="str">
        <f aca="false">IF(Data!A301="","",Data!A301)</f>
        <v/>
      </c>
      <c r="B301" s="22"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1" t="str">
        <f aca="false">IF(Data!A302="","",Data!A302)</f>
        <v/>
      </c>
      <c r="B302" s="22"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1" t="str">
        <f aca="false">IF(Data!A303="","",Data!A303)</f>
        <v/>
      </c>
      <c r="B303" s="22"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1" t="str">
        <f aca="false">IF(Data!A304="","",Data!A304)</f>
        <v/>
      </c>
      <c r="B304" s="22"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1" t="str">
        <f aca="false">IF(Data!A305="","",Data!A305)</f>
        <v/>
      </c>
      <c r="B305" s="22"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1" t="str">
        <f aca="false">IF(Data!A306="","",Data!A306)</f>
        <v/>
      </c>
      <c r="B306" s="22"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1" t="str">
        <f aca="false">IF(Data!A307="","",Data!A307)</f>
        <v/>
      </c>
      <c r="B307" s="22"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1" t="str">
        <f aca="false">IF(Data!A308="","",Data!A308)</f>
        <v/>
      </c>
      <c r="B308" s="22"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1" t="str">
        <f aca="false">IF(Data!A309="","",Data!A309)</f>
        <v/>
      </c>
      <c r="B309" s="22"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1" t="str">
        <f aca="false">IF(Data!A310="","",Data!A310)</f>
        <v/>
      </c>
      <c r="B310" s="22"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1" t="str">
        <f aca="false">IF(Data!A311="","",Data!A311)</f>
        <v/>
      </c>
      <c r="B311" s="22"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1" t="str">
        <f aca="false">IF(Data!A312="","",Data!A312)</f>
        <v/>
      </c>
      <c r="B312" s="22"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1" t="str">
        <f aca="false">IF(Data!A313="","",Data!A313)</f>
        <v/>
      </c>
      <c r="B313" s="22"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1" t="str">
        <f aca="false">IF(Data!A314="","",Data!A314)</f>
        <v/>
      </c>
      <c r="B314" s="22"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1" t="str">
        <f aca="false">IF(Data!A315="","",Data!A315)</f>
        <v/>
      </c>
      <c r="B315" s="22"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1" t="str">
        <f aca="false">IF(Data!A316="","",Data!A316)</f>
        <v/>
      </c>
      <c r="B316" s="22"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1" t="str">
        <f aca="false">IF(Data!A317="","",Data!A317)</f>
        <v/>
      </c>
      <c r="B317" s="22"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1" t="str">
        <f aca="false">IF(Data!A318="","",Data!A318)</f>
        <v/>
      </c>
      <c r="B318" s="22"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1" t="str">
        <f aca="false">IF(Data!A319="","",Data!A319)</f>
        <v/>
      </c>
      <c r="B319" s="22"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1" t="str">
        <f aca="false">IF(Data!A320="","",Data!A320)</f>
        <v/>
      </c>
      <c r="B320" s="22"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1" t="str">
        <f aca="false">IF(Data!A321="","",Data!A321)</f>
        <v/>
      </c>
      <c r="B321" s="22"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1" t="str">
        <f aca="false">IF(Data!A322="","",Data!A322)</f>
        <v/>
      </c>
      <c r="B322" s="22"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1" t="str">
        <f aca="false">IF(Data!A323="","",Data!A323)</f>
        <v/>
      </c>
      <c r="B323" s="22"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1" t="str">
        <f aca="false">IF(Data!A324="","",Data!A324)</f>
        <v/>
      </c>
      <c r="B324" s="22"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1" t="str">
        <f aca="false">IF(Data!A325="","",Data!A325)</f>
        <v/>
      </c>
      <c r="B325" s="22"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1" t="str">
        <f aca="false">IF(Data!A326="","",Data!A326)</f>
        <v/>
      </c>
      <c r="B326" s="22"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1" t="str">
        <f aca="false">IF(Data!A327="","",Data!A327)</f>
        <v/>
      </c>
      <c r="B327" s="22"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1" t="str">
        <f aca="false">IF(Data!A328="","",Data!A328)</f>
        <v/>
      </c>
      <c r="B328" s="22"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1" t="str">
        <f aca="false">IF(Data!A329="","",Data!A329)</f>
        <v/>
      </c>
      <c r="B329" s="22"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1" t="str">
        <f aca="false">IF(Data!A330="","",Data!A330)</f>
        <v/>
      </c>
      <c r="B330" s="22"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1" t="str">
        <f aca="false">IF(Data!A331="","",Data!A331)</f>
        <v/>
      </c>
      <c r="B331" s="22"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1" t="str">
        <f aca="false">IF(Data!A332="","",Data!A332)</f>
        <v/>
      </c>
      <c r="B332" s="22"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1" t="str">
        <f aca="false">IF(Data!A333="","",Data!A333)</f>
        <v/>
      </c>
      <c r="B333" s="22"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1" t="str">
        <f aca="false">IF(Data!A334="","",Data!A334)</f>
        <v/>
      </c>
      <c r="B334" s="22"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1" t="str">
        <f aca="false">IF(Data!A335="","",Data!A335)</f>
        <v/>
      </c>
      <c r="B335" s="22"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1" t="str">
        <f aca="false">IF(Data!A336="","",Data!A336)</f>
        <v/>
      </c>
      <c r="B336" s="22"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1" t="str">
        <f aca="false">IF(Data!A337="","",Data!A337)</f>
        <v/>
      </c>
      <c r="B337" s="22"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1" t="str">
        <f aca="false">IF(Data!A338="","",Data!A338)</f>
        <v/>
      </c>
      <c r="B338" s="22"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1" t="str">
        <f aca="false">IF(Data!A339="","",Data!A339)</f>
        <v/>
      </c>
      <c r="B339" s="22"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1" t="str">
        <f aca="false">IF(Data!A340="","",Data!A340)</f>
        <v/>
      </c>
      <c r="B340" s="22"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1" t="str">
        <f aca="false">IF(Data!A341="","",Data!A341)</f>
        <v/>
      </c>
      <c r="B341" s="22"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1" t="str">
        <f aca="false">IF(Data!A342="","",Data!A342)</f>
        <v/>
      </c>
      <c r="B342" s="22"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1" t="str">
        <f aca="false">IF(Data!A343="","",Data!A343)</f>
        <v/>
      </c>
      <c r="B343" s="22"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1" t="str">
        <f aca="false">IF(Data!A344="","",Data!A344)</f>
        <v/>
      </c>
      <c r="B344" s="22"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1" t="str">
        <f aca="false">IF(Data!A345="","",Data!A345)</f>
        <v/>
      </c>
      <c r="B345" s="22"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1" t="str">
        <f aca="false">IF(Data!A346="","",Data!A346)</f>
        <v/>
      </c>
      <c r="B346" s="22"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1" t="str">
        <f aca="false">IF(Data!A347="","",Data!A347)</f>
        <v/>
      </c>
      <c r="B347" s="22"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1" t="str">
        <f aca="false">IF(Data!A348="","",Data!A348)</f>
        <v/>
      </c>
      <c r="B348" s="22"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1" t="str">
        <f aca="false">IF(Data!A349="","",Data!A349)</f>
        <v/>
      </c>
      <c r="B349" s="22"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1" t="str">
        <f aca="false">IF(Data!A350="","",Data!A350)</f>
        <v/>
      </c>
      <c r="B350" s="22"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1" t="str">
        <f aca="false">IF(Data!A351="","",Data!A351)</f>
        <v/>
      </c>
      <c r="B351" s="22"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1" t="str">
        <f aca="false">IF(Data!A352="","",Data!A352)</f>
        <v/>
      </c>
      <c r="B352" s="22"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1" t="str">
        <f aca="false">IF(Data!A353="","",Data!A353)</f>
        <v/>
      </c>
      <c r="B353" s="22"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1" t="str">
        <f aca="false">IF(Data!A354="","",Data!A354)</f>
        <v/>
      </c>
      <c r="B354" s="22"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1" t="str">
        <f aca="false">IF(Data!A355="","",Data!A355)</f>
        <v/>
      </c>
      <c r="B355" s="22"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1" t="str">
        <f aca="false">IF(Data!A356="","",Data!A356)</f>
        <v/>
      </c>
      <c r="B356" s="22"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1" t="str">
        <f aca="false">IF(Data!A357="","",Data!A357)</f>
        <v/>
      </c>
      <c r="B357" s="22"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1" t="str">
        <f aca="false">IF(Data!A358="","",Data!A358)</f>
        <v/>
      </c>
      <c r="B358" s="22"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1" t="str">
        <f aca="false">IF(Data!A359="","",Data!A359)</f>
        <v/>
      </c>
      <c r="B359" s="22"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1" t="str">
        <f aca="false">IF(Data!A360="","",Data!A360)</f>
        <v/>
      </c>
      <c r="B360" s="22"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1" t="str">
        <f aca="false">IF(Data!A361="","",Data!A361)</f>
        <v/>
      </c>
      <c r="B361" s="22"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1" t="str">
        <f aca="false">IF(Data!A362="","",Data!A362)</f>
        <v/>
      </c>
      <c r="B362" s="22"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1" t="str">
        <f aca="false">IF(Data!A363="","",Data!A363)</f>
        <v/>
      </c>
      <c r="B363" s="22"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1" t="str">
        <f aca="false">IF(Data!A364="","",Data!A364)</f>
        <v/>
      </c>
      <c r="B364" s="22"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1" t="str">
        <f aca="false">IF(Data!A365="","",Data!A365)</f>
        <v/>
      </c>
      <c r="B365" s="22"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1" t="str">
        <f aca="false">IF(Data!A366="","",Data!A366)</f>
        <v/>
      </c>
      <c r="B366" s="22"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1" t="str">
        <f aca="false">IF(Data!A367="","",Data!A367)</f>
        <v/>
      </c>
      <c r="B367" s="22"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1" t="str">
        <f aca="false">IF(Data!A368="","",Data!A368)</f>
        <v/>
      </c>
      <c r="B368" s="22"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1" t="str">
        <f aca="false">IF(Data!A369="","",Data!A369)</f>
        <v/>
      </c>
      <c r="B369" s="22"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1" t="str">
        <f aca="false">IF(Data!A370="","",Data!A370)</f>
        <v/>
      </c>
      <c r="B370" s="22"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1" t="str">
        <f aca="false">IF(Data!A371="","",Data!A371)</f>
        <v/>
      </c>
      <c r="B371" s="22"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1" t="str">
        <f aca="false">IF(Data!A372="","",Data!A372)</f>
        <v/>
      </c>
      <c r="B372" s="22"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1" t="str">
        <f aca="false">IF(Data!A373="","",Data!A373)</f>
        <v/>
      </c>
      <c r="B373" s="22"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1" t="str">
        <f aca="false">IF(Data!A374="","",Data!A374)</f>
        <v/>
      </c>
      <c r="B374" s="22"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1" t="str">
        <f aca="false">IF(Data!A375="","",Data!A375)</f>
        <v/>
      </c>
      <c r="B375" s="22"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1" t="str">
        <f aca="false">IF(Data!A376="","",Data!A376)</f>
        <v/>
      </c>
      <c r="B376" s="22"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1" t="str">
        <f aca="false">IF(Data!A377="","",Data!A377)</f>
        <v/>
      </c>
      <c r="B377" s="22"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1" t="str">
        <f aca="false">IF(Data!A378="","",Data!A378)</f>
        <v/>
      </c>
      <c r="B378" s="22"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1" t="str">
        <f aca="false">IF(Data!A379="","",Data!A379)</f>
        <v/>
      </c>
      <c r="B379" s="22"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1" t="str">
        <f aca="false">IF(Data!A380="","",Data!A380)</f>
        <v/>
      </c>
      <c r="B380" s="22"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1" t="str">
        <f aca="false">IF(Data!A381="","",Data!A381)</f>
        <v/>
      </c>
      <c r="B381" s="22"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1" t="str">
        <f aca="false">IF(Data!A382="","",Data!A382)</f>
        <v/>
      </c>
      <c r="B382" s="22"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1" t="str">
        <f aca="false">IF(Data!A383="","",Data!A383)</f>
        <v/>
      </c>
      <c r="B383" s="22"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1" t="str">
        <f aca="false">IF(Data!A384="","",Data!A384)</f>
        <v/>
      </c>
      <c r="B384" s="22"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1" t="str">
        <f aca="false">IF(Data!A385="","",Data!A385)</f>
        <v/>
      </c>
      <c r="B385" s="22"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1" t="str">
        <f aca="false">IF(Data!A386="","",Data!A386)</f>
        <v/>
      </c>
      <c r="B386" s="22"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1" t="str">
        <f aca="false">IF(Data!A387="","",Data!A387)</f>
        <v/>
      </c>
      <c r="B387" s="22"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1" t="str">
        <f aca="false">IF(Data!A388="","",Data!A388)</f>
        <v/>
      </c>
      <c r="B388" s="22"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1" t="str">
        <f aca="false">IF(Data!A389="","",Data!A389)</f>
        <v/>
      </c>
      <c r="B389" s="22"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1" t="str">
        <f aca="false">IF(Data!A390="","",Data!A390)</f>
        <v/>
      </c>
      <c r="B390" s="22"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1" t="str">
        <f aca="false">IF(Data!A391="","",Data!A391)</f>
        <v/>
      </c>
      <c r="B391" s="22"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1" t="str">
        <f aca="false">IF(Data!A392="","",Data!A392)</f>
        <v/>
      </c>
      <c r="B392" s="22"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1" t="str">
        <f aca="false">IF(Data!A393="","",Data!A393)</f>
        <v/>
      </c>
      <c r="B393" s="22"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1" t="str">
        <f aca="false">IF(Data!A394="","",Data!A394)</f>
        <v/>
      </c>
      <c r="B394" s="22"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1" t="str">
        <f aca="false">IF(Data!A395="","",Data!A395)</f>
        <v/>
      </c>
      <c r="B395" s="22"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1" t="str">
        <f aca="false">IF(Data!A396="","",Data!A396)</f>
        <v/>
      </c>
      <c r="B396" s="22"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1" t="str">
        <f aca="false">IF(Data!A397="","",Data!A397)</f>
        <v/>
      </c>
      <c r="B397" s="22"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1" t="str">
        <f aca="false">IF(Data!A398="","",Data!A398)</f>
        <v/>
      </c>
      <c r="B398" s="22"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1" t="str">
        <f aca="false">IF(Data!A399="","",Data!A399)</f>
        <v/>
      </c>
      <c r="B399" s="22"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1" t="str">
        <f aca="false">IF(Data!A400="","",Data!A400)</f>
        <v/>
      </c>
      <c r="B400" s="22"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1" t="str">
        <f aca="false">IF(Data!A401="","",Data!A401)</f>
        <v/>
      </c>
      <c r="B401" s="22"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1" t="str">
        <f aca="false">IF(Data!A402="","",Data!A402)</f>
        <v/>
      </c>
      <c r="B402" s="22"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1" t="str">
        <f aca="false">IF(Data!A403="","",Data!A403)</f>
        <v/>
      </c>
      <c r="B403" s="22"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1" t="str">
        <f aca="false">IF(Data!A404="","",Data!A404)</f>
        <v/>
      </c>
      <c r="B404" s="22"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1" t="str">
        <f aca="false">IF(Data!A405="","",Data!A405)</f>
        <v/>
      </c>
      <c r="B405" s="22"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1" t="str">
        <f aca="false">IF(Data!A406="","",Data!A406)</f>
        <v/>
      </c>
      <c r="B406" s="22"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1" t="str">
        <f aca="false">IF(Data!A407="","",Data!A407)</f>
        <v/>
      </c>
      <c r="B407" s="22"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1" t="str">
        <f aca="false">IF(Data!A408="","",Data!A408)</f>
        <v/>
      </c>
      <c r="B408" s="22"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1" t="str">
        <f aca="false">IF(Data!A409="","",Data!A409)</f>
        <v/>
      </c>
      <c r="B409" s="22"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1" t="str">
        <f aca="false">IF(Data!A410="","",Data!A410)</f>
        <v/>
      </c>
      <c r="B410" s="22"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1" t="str">
        <f aca="false">IF(Data!A411="","",Data!A411)</f>
        <v/>
      </c>
      <c r="B411" s="22"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1" t="str">
        <f aca="false">IF(Data!A412="","",Data!A412)</f>
        <v/>
      </c>
      <c r="B412" s="22"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1" t="str">
        <f aca="false">IF(Data!A413="","",Data!A413)</f>
        <v/>
      </c>
      <c r="B413" s="22"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1" t="str">
        <f aca="false">IF(Data!A414="","",Data!A414)</f>
        <v/>
      </c>
      <c r="B414" s="22"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1" t="str">
        <f aca="false">IF(Data!A415="","",Data!A415)</f>
        <v/>
      </c>
      <c r="B415" s="22"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1" t="str">
        <f aca="false">IF(Data!A416="","",Data!A416)</f>
        <v/>
      </c>
      <c r="B416" s="22"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1" t="str">
        <f aca="false">IF(Data!A417="","",Data!A417)</f>
        <v/>
      </c>
      <c r="B417" s="22"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1" t="str">
        <f aca="false">IF(Data!A418="","",Data!A418)</f>
        <v/>
      </c>
      <c r="B418" s="22"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1" t="str">
        <f aca="false">IF(Data!A419="","",Data!A419)</f>
        <v/>
      </c>
      <c r="B419" s="22"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1" t="str">
        <f aca="false">IF(Data!A420="","",Data!A420)</f>
        <v/>
      </c>
      <c r="B420" s="22"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1" t="str">
        <f aca="false">IF(Data!A421="","",Data!A421)</f>
        <v/>
      </c>
      <c r="B421" s="22"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1" t="str">
        <f aca="false">IF(Data!A422="","",Data!A422)</f>
        <v/>
      </c>
      <c r="B422" s="22"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1" t="str">
        <f aca="false">IF(Data!A423="","",Data!A423)</f>
        <v/>
      </c>
      <c r="B423" s="22"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1" t="str">
        <f aca="false">IF(Data!A424="","",Data!A424)</f>
        <v/>
      </c>
      <c r="B424" s="22"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1" t="str">
        <f aca="false">IF(Data!A425="","",Data!A425)</f>
        <v/>
      </c>
      <c r="B425" s="22"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1" t="str">
        <f aca="false">IF(Data!A426="","",Data!A426)</f>
        <v/>
      </c>
      <c r="B426" s="22"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1" t="str">
        <f aca="false">IF(Data!A427="","",Data!A427)</f>
        <v/>
      </c>
      <c r="B427" s="22"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1" t="str">
        <f aca="false">IF(Data!A428="","",Data!A428)</f>
        <v/>
      </c>
      <c r="B428" s="22"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1" t="str">
        <f aca="false">IF(Data!A429="","",Data!A429)</f>
        <v/>
      </c>
      <c r="B429" s="22"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1" t="str">
        <f aca="false">IF(Data!A430="","",Data!A430)</f>
        <v/>
      </c>
      <c r="B430" s="22"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1" t="str">
        <f aca="false">IF(Data!A431="","",Data!A431)</f>
        <v/>
      </c>
      <c r="B431" s="22"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1" t="str">
        <f aca="false">IF(Data!A432="","",Data!A432)</f>
        <v/>
      </c>
      <c r="B432" s="22"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1" t="str">
        <f aca="false">IF(Data!A433="","",Data!A433)</f>
        <v/>
      </c>
      <c r="B433" s="22"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1" t="str">
        <f aca="false">IF(Data!A434="","",Data!A434)</f>
        <v/>
      </c>
      <c r="B434" s="22"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1" t="str">
        <f aca="false">IF(Data!A435="","",Data!A435)</f>
        <v/>
      </c>
      <c r="B435" s="22"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1" t="str">
        <f aca="false">IF(Data!A436="","",Data!A436)</f>
        <v/>
      </c>
      <c r="B436" s="22"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1" t="str">
        <f aca="false">IF(Data!A437="","",Data!A437)</f>
        <v/>
      </c>
      <c r="B437" s="22"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1" t="str">
        <f aca="false">IF(Data!A438="","",Data!A438)</f>
        <v/>
      </c>
      <c r="B438" s="22"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1" t="str">
        <f aca="false">IF(Data!A439="","",Data!A439)</f>
        <v/>
      </c>
      <c r="B439" s="22"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1" t="str">
        <f aca="false">IF(Data!A440="","",Data!A440)</f>
        <v/>
      </c>
      <c r="B440" s="22"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1" t="str">
        <f aca="false">IF(Data!A441="","",Data!A441)</f>
        <v/>
      </c>
      <c r="B441" s="22"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1" t="str">
        <f aca="false">IF(Data!A442="","",Data!A442)</f>
        <v/>
      </c>
      <c r="B442" s="22"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1" t="str">
        <f aca="false">IF(Data!A443="","",Data!A443)</f>
        <v/>
      </c>
      <c r="B443" s="22"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1" t="str">
        <f aca="false">IF(Data!A444="","",Data!A444)</f>
        <v/>
      </c>
      <c r="B444" s="22"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1" t="str">
        <f aca="false">IF(Data!A445="","",Data!A445)</f>
        <v/>
      </c>
      <c r="B445" s="22"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1" t="str">
        <f aca="false">IF(Data!A446="","",Data!A446)</f>
        <v/>
      </c>
      <c r="B446" s="22"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1" t="str">
        <f aca="false">IF(Data!A447="","",Data!A447)</f>
        <v/>
      </c>
      <c r="B447" s="22"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1" t="str">
        <f aca="false">IF(Data!A448="","",Data!A448)</f>
        <v/>
      </c>
      <c r="B448" s="22"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1" t="str">
        <f aca="false">IF(Data!A449="","",Data!A449)</f>
        <v/>
      </c>
      <c r="B449" s="22"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1" t="str">
        <f aca="false">IF(Data!A450="","",Data!A450)</f>
        <v/>
      </c>
      <c r="B450" s="22"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1" t="str">
        <f aca="false">IF(Data!A451="","",Data!A451)</f>
        <v/>
      </c>
      <c r="B451" s="22"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1" t="str">
        <f aca="false">IF(Data!A452="","",Data!A452)</f>
        <v/>
      </c>
      <c r="B452" s="22"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1" t="str">
        <f aca="false">IF(Data!A453="","",Data!A453)</f>
        <v/>
      </c>
      <c r="B453" s="22"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1" t="str">
        <f aca="false">IF(Data!A454="","",Data!A454)</f>
        <v/>
      </c>
      <c r="B454" s="22"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1" t="str">
        <f aca="false">IF(Data!A455="","",Data!A455)</f>
        <v/>
      </c>
      <c r="B455" s="22"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1" t="str">
        <f aca="false">IF(Data!A456="","",Data!A456)</f>
        <v/>
      </c>
      <c r="B456" s="22"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1" t="str">
        <f aca="false">IF(Data!A457="","",Data!A457)</f>
        <v/>
      </c>
      <c r="B457" s="22"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1" t="str">
        <f aca="false">IF(Data!A458="","",Data!A458)</f>
        <v/>
      </c>
      <c r="B458" s="22"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1" t="str">
        <f aca="false">IF(Data!A459="","",Data!A459)</f>
        <v/>
      </c>
      <c r="B459" s="22"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1" t="str">
        <f aca="false">IF(Data!A460="","",Data!A460)</f>
        <v/>
      </c>
      <c r="B460" s="22"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1" t="str">
        <f aca="false">IF(Data!A461="","",Data!A461)</f>
        <v/>
      </c>
      <c r="B461" s="22"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1" t="str">
        <f aca="false">IF(Data!A462="","",Data!A462)</f>
        <v/>
      </c>
      <c r="B462" s="22"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1" t="str">
        <f aca="false">IF(Data!A463="","",Data!A463)</f>
        <v/>
      </c>
      <c r="B463" s="22"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1" t="str">
        <f aca="false">IF(Data!A464="","",Data!A464)</f>
        <v/>
      </c>
      <c r="B464" s="22"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1" t="str">
        <f aca="false">IF(Data!A465="","",Data!A465)</f>
        <v/>
      </c>
      <c r="B465" s="22"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1" t="str">
        <f aca="false">IF(Data!A466="","",Data!A466)</f>
        <v/>
      </c>
      <c r="B466" s="22"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1" t="str">
        <f aca="false">IF(Data!A467="","",Data!A467)</f>
        <v/>
      </c>
      <c r="B467" s="22"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1" t="str">
        <f aca="false">IF(Data!A468="","",Data!A468)</f>
        <v/>
      </c>
      <c r="B468" s="22"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1" t="str">
        <f aca="false">IF(Data!A469="","",Data!A469)</f>
        <v/>
      </c>
      <c r="B469" s="22"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1" t="str">
        <f aca="false">IF(Data!A470="","",Data!A470)</f>
        <v/>
      </c>
      <c r="B470" s="22"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1" t="str">
        <f aca="false">IF(Data!A471="","",Data!A471)</f>
        <v/>
      </c>
      <c r="B471" s="22"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1" t="str">
        <f aca="false">IF(Data!A472="","",Data!A472)</f>
        <v/>
      </c>
      <c r="B472" s="22"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1" t="str">
        <f aca="false">IF(Data!A473="","",Data!A473)</f>
        <v/>
      </c>
      <c r="B473" s="22"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1" t="str">
        <f aca="false">IF(Data!A474="","",Data!A474)</f>
        <v/>
      </c>
      <c r="B474" s="22"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1" t="str">
        <f aca="false">IF(Data!A475="","",Data!A475)</f>
        <v/>
      </c>
      <c r="B475" s="22"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1" t="str">
        <f aca="false">IF(Data!A476="","",Data!A476)</f>
        <v/>
      </c>
      <c r="B476" s="22"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1" t="str">
        <f aca="false">IF(Data!A477="","",Data!A477)</f>
        <v/>
      </c>
      <c r="B477" s="22"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1" t="str">
        <f aca="false">IF(Data!A478="","",Data!A478)</f>
        <v/>
      </c>
      <c r="B478" s="22"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1" t="str">
        <f aca="false">IF(Data!A479="","",Data!A479)</f>
        <v/>
      </c>
      <c r="B479" s="22"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1" t="str">
        <f aca="false">IF(Data!A480="","",Data!A480)</f>
        <v/>
      </c>
      <c r="B480" s="22"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1" t="str">
        <f aca="false">IF(Data!A481="","",Data!A481)</f>
        <v/>
      </c>
      <c r="B481" s="22"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1" t="str">
        <f aca="false">IF(Data!A482="","",Data!A482)</f>
        <v/>
      </c>
      <c r="B482" s="22"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1" t="str">
        <f aca="false">IF(Data!A483="","",Data!A483)</f>
        <v/>
      </c>
      <c r="B483" s="22"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1" t="str">
        <f aca="false">IF(Data!A484="","",Data!A484)</f>
        <v/>
      </c>
      <c r="B484" s="22"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1" t="str">
        <f aca="false">IF(Data!A485="","",Data!A485)</f>
        <v/>
      </c>
      <c r="B485" s="22"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1" t="str">
        <f aca="false">IF(Data!A486="","",Data!A486)</f>
        <v/>
      </c>
      <c r="B486" s="22"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1" t="str">
        <f aca="false">IF(Data!A487="","",Data!A487)</f>
        <v/>
      </c>
      <c r="B487" s="22"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1" t="str">
        <f aca="false">IF(Data!A488="","",Data!A488)</f>
        <v/>
      </c>
      <c r="B488" s="22"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1" t="str">
        <f aca="false">IF(Data!A489="","",Data!A489)</f>
        <v/>
      </c>
      <c r="B489" s="22"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1" t="str">
        <f aca="false">IF(Data!A490="","",Data!A490)</f>
        <v/>
      </c>
      <c r="B490" s="22"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1" t="str">
        <f aca="false">IF(Data!A491="","",Data!A491)</f>
        <v/>
      </c>
      <c r="B491" s="22"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1" t="str">
        <f aca="false">IF(Data!A492="","",Data!A492)</f>
        <v/>
      </c>
      <c r="B492" s="22"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1" t="str">
        <f aca="false">IF(Data!A493="","",Data!A493)</f>
        <v/>
      </c>
      <c r="B493" s="22"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1" t="str">
        <f aca="false">IF(Data!A494="","",Data!A494)</f>
        <v/>
      </c>
      <c r="B494" s="22"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1" t="str">
        <f aca="false">IF(Data!A495="","",Data!A495)</f>
        <v/>
      </c>
      <c r="B495" s="22"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1" t="str">
        <f aca="false">IF(Data!A496="","",Data!A496)</f>
        <v/>
      </c>
      <c r="B496" s="22"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1" t="str">
        <f aca="false">IF(Data!A497="","",Data!A497)</f>
        <v/>
      </c>
      <c r="B497" s="22"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1" t="str">
        <f aca="false">IF(Data!A498="","",Data!A498)</f>
        <v/>
      </c>
      <c r="B498" s="22"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1" t="str">
        <f aca="false">IF(Data!A499="","",Data!A499)</f>
        <v/>
      </c>
      <c r="B499" s="22"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1" t="str">
        <f aca="false">IF(Data!A500="","",Data!A500)</f>
        <v/>
      </c>
      <c r="B500" s="22"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1" t="str">
        <f aca="false">IF(Data!A501="","",Data!A501)</f>
        <v/>
      </c>
      <c r="B501" s="22"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1" t="str">
        <f aca="false">IF(Data!A502="","",Data!A502)</f>
        <v/>
      </c>
      <c r="B502" s="22"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1" t="str">
        <f aca="false">IF(Data!A503="","",Data!A503)</f>
        <v/>
      </c>
      <c r="B503" s="22"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1" t="str">
        <f aca="false">IF(Data!A504="","",Data!A504)</f>
        <v/>
      </c>
      <c r="B504" s="22"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1" t="str">
        <f aca="false">IF(Data!A505="","",Data!A505)</f>
        <v/>
      </c>
      <c r="B505" s="22"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1" t="str">
        <f aca="false">IF(Data!A506="","",Data!A506)</f>
        <v/>
      </c>
      <c r="B506" s="22"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1" t="str">
        <f aca="false">IF(Data!A507="","",Data!A507)</f>
        <v/>
      </c>
      <c r="B507" s="22"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1" t="str">
        <f aca="false">IF(Data!A508="","",Data!A508)</f>
        <v/>
      </c>
      <c r="B508" s="22"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1" t="str">
        <f aca="false">IF(Data!A509="","",Data!A509)</f>
        <v/>
      </c>
      <c r="B509" s="22"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1" t="str">
        <f aca="false">IF(Data!A510="","",Data!A510)</f>
        <v/>
      </c>
      <c r="B510" s="22"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1" t="str">
        <f aca="false">IF(Data!A511="","",Data!A511)</f>
        <v/>
      </c>
      <c r="B511" s="22"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1" t="str">
        <f aca="false">IF(Data!A512="","",Data!A512)</f>
        <v/>
      </c>
      <c r="B512" s="22"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1" t="str">
        <f aca="false">IF(Data!A513="","",Data!A513)</f>
        <v/>
      </c>
      <c r="B513" s="22"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1" t="str">
        <f aca="false">IF(Data!A514="","",Data!A514)</f>
        <v/>
      </c>
      <c r="B514" s="22"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1" t="str">
        <f aca="false">IF(Data!A515="","",Data!A515)</f>
        <v/>
      </c>
      <c r="B515" s="22"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1" t="str">
        <f aca="false">IF(Data!A516="","",Data!A516)</f>
        <v/>
      </c>
      <c r="B516" s="22"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1" t="str">
        <f aca="false">IF(Data!A517="","",Data!A517)</f>
        <v/>
      </c>
      <c r="B517" s="22"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1" t="str">
        <f aca="false">IF(Data!A518="","",Data!A518)</f>
        <v/>
      </c>
      <c r="B518" s="22"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1" t="str">
        <f aca="false">IF(Data!A519="","",Data!A519)</f>
        <v/>
      </c>
      <c r="B519" s="22"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1" t="str">
        <f aca="false">IF(Data!A520="","",Data!A520)</f>
        <v/>
      </c>
      <c r="B520" s="22"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1" t="str">
        <f aca="false">IF(Data!A521="","",Data!A521)</f>
        <v/>
      </c>
      <c r="B521" s="22"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1" t="str">
        <f aca="false">IF(Data!A522="","",Data!A522)</f>
        <v/>
      </c>
      <c r="B522" s="22"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1" t="str">
        <f aca="false">IF(Data!A523="","",Data!A523)</f>
        <v/>
      </c>
      <c r="B523" s="22"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1" t="str">
        <f aca="false">IF(Data!A524="","",Data!A524)</f>
        <v/>
      </c>
      <c r="B524" s="22"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1" t="str">
        <f aca="false">IF(Data!A525="","",Data!A525)</f>
        <v/>
      </c>
      <c r="B525" s="22"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1" t="str">
        <f aca="false">IF(Data!A526="","",Data!A526)</f>
        <v/>
      </c>
      <c r="B526" s="22"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1" t="str">
        <f aca="false">IF(Data!A527="","",Data!A527)</f>
        <v/>
      </c>
      <c r="B527" s="22"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1" t="str">
        <f aca="false">IF(Data!A528="","",Data!A528)</f>
        <v/>
      </c>
      <c r="B528" s="22"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1" t="str">
        <f aca="false">IF(Data!A529="","",Data!A529)</f>
        <v/>
      </c>
      <c r="B529" s="22"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1" t="str">
        <f aca="false">IF(Data!A530="","",Data!A530)</f>
        <v/>
      </c>
      <c r="B530" s="22"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1" t="str">
        <f aca="false">IF(Data!A531="","",Data!A531)</f>
        <v/>
      </c>
      <c r="B531" s="22"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1" t="str">
        <f aca="false">IF(Data!A532="","",Data!A532)</f>
        <v/>
      </c>
      <c r="B532" s="22"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1" t="str">
        <f aca="false">IF(Data!A533="","",Data!A533)</f>
        <v/>
      </c>
      <c r="B533" s="22"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1" t="str">
        <f aca="false">IF(Data!A534="","",Data!A534)</f>
        <v/>
      </c>
      <c r="B534" s="22"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1" t="str">
        <f aca="false">IF(Data!A535="","",Data!A535)</f>
        <v/>
      </c>
      <c r="B535" s="22"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1" t="str">
        <f aca="false">IF(Data!A536="","",Data!A536)</f>
        <v/>
      </c>
      <c r="B536" s="22"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1" t="str">
        <f aca="false">IF(Data!A537="","",Data!A537)</f>
        <v/>
      </c>
      <c r="B537" s="22"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1" t="str">
        <f aca="false">IF(Data!A538="","",Data!A538)</f>
        <v/>
      </c>
      <c r="B538" s="22"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1" t="str">
        <f aca="false">IF(Data!A539="","",Data!A539)</f>
        <v/>
      </c>
      <c r="B539" s="22"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1" t="str">
        <f aca="false">IF(Data!A540="","",Data!A540)</f>
        <v/>
      </c>
      <c r="B540" s="22"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1" t="str">
        <f aca="false">IF(Data!A541="","",Data!A541)</f>
        <v/>
      </c>
      <c r="B541" s="22"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1" t="str">
        <f aca="false">IF(Data!A542="","",Data!A542)</f>
        <v/>
      </c>
      <c r="B542" s="22"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1" t="str">
        <f aca="false">IF(Data!A543="","",Data!A543)</f>
        <v/>
      </c>
      <c r="B543" s="22"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1" t="str">
        <f aca="false">IF(Data!A544="","",Data!A544)</f>
        <v/>
      </c>
      <c r="B544" s="22"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1" t="str">
        <f aca="false">IF(Data!A545="","",Data!A545)</f>
        <v/>
      </c>
      <c r="B545" s="22"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1" t="str">
        <f aca="false">IF(Data!A546="","",Data!A546)</f>
        <v/>
      </c>
      <c r="B546" s="22"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1" t="str">
        <f aca="false">IF(Data!A547="","",Data!A547)</f>
        <v/>
      </c>
      <c r="B547" s="22"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1" t="str">
        <f aca="false">IF(Data!A548="","",Data!A548)</f>
        <v/>
      </c>
      <c r="B548" s="22"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1" t="str">
        <f aca="false">IF(Data!A549="","",Data!A549)</f>
        <v/>
      </c>
      <c r="B549" s="22"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1" t="str">
        <f aca="false">IF(Data!A550="","",Data!A550)</f>
        <v/>
      </c>
      <c r="B550" s="22"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1" t="str">
        <f aca="false">IF(Data!A551="","",Data!A551)</f>
        <v/>
      </c>
      <c r="B551" s="22"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1" t="str">
        <f aca="false">IF(Data!A552="","",Data!A552)</f>
        <v/>
      </c>
      <c r="B552" s="22"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1" t="str">
        <f aca="false">IF(Data!A553="","",Data!A553)</f>
        <v/>
      </c>
      <c r="B553" s="22"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1" t="str">
        <f aca="false">IF(Data!A554="","",Data!A554)</f>
        <v/>
      </c>
      <c r="B554" s="22"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1" t="str">
        <f aca="false">IF(Data!A555="","",Data!A555)</f>
        <v/>
      </c>
      <c r="B555" s="22"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1" t="str">
        <f aca="false">IF(Data!A556="","",Data!A556)</f>
        <v/>
      </c>
      <c r="B556" s="22"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1" t="str">
        <f aca="false">IF(Data!A557="","",Data!A557)</f>
        <v/>
      </c>
      <c r="B557" s="22"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1" t="str">
        <f aca="false">IF(Data!A558="","",Data!A558)</f>
        <v/>
      </c>
      <c r="B558" s="22"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1" t="str">
        <f aca="false">IF(Data!A559="","",Data!A559)</f>
        <v/>
      </c>
      <c r="B559" s="22"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1" t="str">
        <f aca="false">IF(Data!A560="","",Data!A560)</f>
        <v/>
      </c>
      <c r="B560" s="22"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1" t="str">
        <f aca="false">IF(Data!A561="","",Data!A561)</f>
        <v/>
      </c>
      <c r="B561" s="22"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1" t="str">
        <f aca="false">IF(Data!A562="","",Data!A562)</f>
        <v/>
      </c>
      <c r="B562" s="22"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1" t="str">
        <f aca="false">IF(Data!A563="","",Data!A563)</f>
        <v/>
      </c>
      <c r="B563" s="22"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1" t="str">
        <f aca="false">IF(Data!A564="","",Data!A564)</f>
        <v/>
      </c>
      <c r="B564" s="22"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1" t="str">
        <f aca="false">IF(Data!A565="","",Data!A565)</f>
        <v/>
      </c>
      <c r="B565" s="22"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1" t="str">
        <f aca="false">IF(Data!A566="","",Data!A566)</f>
        <v/>
      </c>
      <c r="B566" s="22"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1" t="str">
        <f aca="false">IF(Data!A567="","",Data!A567)</f>
        <v/>
      </c>
      <c r="B567" s="22"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1" t="str">
        <f aca="false">IF(Data!A568="","",Data!A568)</f>
        <v/>
      </c>
      <c r="B568" s="22"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1" t="str">
        <f aca="false">IF(Data!A569="","",Data!A569)</f>
        <v/>
      </c>
      <c r="B569" s="22"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1" t="str">
        <f aca="false">IF(Data!A570="","",Data!A570)</f>
        <v/>
      </c>
      <c r="B570" s="22"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1" t="str">
        <f aca="false">IF(Data!A571="","",Data!A571)</f>
        <v/>
      </c>
      <c r="B571" s="22"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1" t="str">
        <f aca="false">IF(Data!A572="","",Data!A572)</f>
        <v/>
      </c>
      <c r="B572" s="22"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1" t="str">
        <f aca="false">IF(Data!A573="","",Data!A573)</f>
        <v/>
      </c>
      <c r="B573" s="22"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1" t="str">
        <f aca="false">IF(Data!A574="","",Data!A574)</f>
        <v/>
      </c>
      <c r="B574" s="22"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1" t="str">
        <f aca="false">IF(Data!A575="","",Data!A575)</f>
        <v/>
      </c>
      <c r="B575" s="22"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1" t="str">
        <f aca="false">IF(Data!A576="","",Data!A576)</f>
        <v/>
      </c>
      <c r="B576" s="22"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1" t="str">
        <f aca="false">IF(Data!A577="","",Data!A577)</f>
        <v/>
      </c>
      <c r="B577" s="22"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1" t="str">
        <f aca="false">IF(Data!A578="","",Data!A578)</f>
        <v/>
      </c>
      <c r="B578" s="22"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1" t="str">
        <f aca="false">IF(Data!A579="","",Data!A579)</f>
        <v/>
      </c>
      <c r="B579" s="22"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1" t="str">
        <f aca="false">IF(Data!A580="","",Data!A580)</f>
        <v/>
      </c>
      <c r="B580" s="22"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1" t="str">
        <f aca="false">IF(Data!A581="","",Data!A581)</f>
        <v/>
      </c>
      <c r="B581" s="22"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1" t="str">
        <f aca="false">IF(Data!A582="","",Data!A582)</f>
        <v/>
      </c>
      <c r="B582" s="22"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1" t="str">
        <f aca="false">IF(Data!A583="","",Data!A583)</f>
        <v/>
      </c>
      <c r="B583" s="22"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1" t="str">
        <f aca="false">IF(Data!A584="","",Data!A584)</f>
        <v/>
      </c>
      <c r="B584" s="22"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1" t="str">
        <f aca="false">IF(Data!A585="","",Data!A585)</f>
        <v/>
      </c>
      <c r="B585" s="22"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1" t="str">
        <f aca="false">IF(Data!A586="","",Data!A586)</f>
        <v/>
      </c>
      <c r="B586" s="22"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1" t="str">
        <f aca="false">IF(Data!A587="","",Data!A587)</f>
        <v/>
      </c>
      <c r="B587" s="22"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1" t="str">
        <f aca="false">IF(Data!A588="","",Data!A588)</f>
        <v/>
      </c>
      <c r="B588" s="22"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1" t="str">
        <f aca="false">IF(Data!A589="","",Data!A589)</f>
        <v/>
      </c>
      <c r="B589" s="22"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1" t="str">
        <f aca="false">IF(Data!A590="","",Data!A590)</f>
        <v/>
      </c>
      <c r="B590" s="22"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1" t="str">
        <f aca="false">IF(Data!A591="","",Data!A591)</f>
        <v/>
      </c>
      <c r="B591" s="22"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1" t="str">
        <f aca="false">IF(Data!A592="","",Data!A592)</f>
        <v/>
      </c>
      <c r="B592" s="22"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1" t="str">
        <f aca="false">IF(Data!A593="","",Data!A593)</f>
        <v/>
      </c>
      <c r="B593" s="22"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1" t="str">
        <f aca="false">IF(Data!A594="","",Data!A594)</f>
        <v/>
      </c>
      <c r="B594" s="22"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1" t="str">
        <f aca="false">IF(Data!A595="","",Data!A595)</f>
        <v/>
      </c>
      <c r="B595" s="22"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1" t="str">
        <f aca="false">IF(Data!A596="","",Data!A596)</f>
        <v/>
      </c>
      <c r="B596" s="22"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1" t="str">
        <f aca="false">IF(Data!A597="","",Data!A597)</f>
        <v/>
      </c>
      <c r="B597" s="22"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1" t="str">
        <f aca="false">IF(Data!A598="","",Data!A598)</f>
        <v/>
      </c>
      <c r="B598" s="22"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1" t="str">
        <f aca="false">IF(Data!A599="","",Data!A599)</f>
        <v/>
      </c>
      <c r="B599" s="22"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1" t="str">
        <f aca="false">IF(Data!A600="","",Data!A600)</f>
        <v/>
      </c>
      <c r="B600" s="22"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1" t="str">
        <f aca="false">IF(Data!A601="","",Data!A601)</f>
        <v/>
      </c>
      <c r="B601" s="22"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1" t="str">
        <f aca="false">IF(Data!A602="","",Data!A602)</f>
        <v/>
      </c>
      <c r="B602" s="22"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1" t="str">
        <f aca="false">IF(Data!A603="","",Data!A603)</f>
        <v/>
      </c>
      <c r="B603" s="22"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1" t="str">
        <f aca="false">IF(Data!A604="","",Data!A604)</f>
        <v/>
      </c>
      <c r="B604" s="22"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1" t="str">
        <f aca="false">IF(Data!A605="","",Data!A605)</f>
        <v/>
      </c>
      <c r="B605" s="22"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1" t="str">
        <f aca="false">IF(Data!A606="","",Data!A606)</f>
        <v/>
      </c>
      <c r="B606" s="22"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1" t="str">
        <f aca="false">IF(Data!A607="","",Data!A607)</f>
        <v/>
      </c>
      <c r="B607" s="22"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1" t="str">
        <f aca="false">IF(Data!A608="","",Data!A608)</f>
        <v/>
      </c>
      <c r="B608" s="22"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1" t="str">
        <f aca="false">IF(Data!A609="","",Data!A609)</f>
        <v/>
      </c>
      <c r="B609" s="22"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1" t="str">
        <f aca="false">IF(Data!A610="","",Data!A610)</f>
        <v/>
      </c>
      <c r="B610" s="22"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1" t="str">
        <f aca="false">IF(Data!A611="","",Data!A611)</f>
        <v/>
      </c>
      <c r="B611" s="22"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1" t="str">
        <f aca="false">IF(Data!A612="","",Data!A612)</f>
        <v/>
      </c>
      <c r="B612" s="22"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1" t="str">
        <f aca="false">IF(Data!A613="","",Data!A613)</f>
        <v/>
      </c>
      <c r="B613" s="22"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1" t="str">
        <f aca="false">IF(Data!A614="","",Data!A614)</f>
        <v/>
      </c>
      <c r="B614" s="22"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1" t="str">
        <f aca="false">IF(Data!A615="","",Data!A615)</f>
        <v/>
      </c>
      <c r="B615" s="22"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1" t="str">
        <f aca="false">IF(Data!A616="","",Data!A616)</f>
        <v/>
      </c>
      <c r="B616" s="22"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1" t="str">
        <f aca="false">IF(Data!A617="","",Data!A617)</f>
        <v/>
      </c>
      <c r="B617" s="22"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1" t="str">
        <f aca="false">IF(Data!A618="","",Data!A618)</f>
        <v/>
      </c>
      <c r="B618" s="22"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1" t="str">
        <f aca="false">IF(Data!A619="","",Data!A619)</f>
        <v/>
      </c>
      <c r="B619" s="22"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1" t="str">
        <f aca="false">IF(Data!A620="","",Data!A620)</f>
        <v/>
      </c>
      <c r="B620" s="22"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1" t="str">
        <f aca="false">IF(Data!A621="","",Data!A621)</f>
        <v/>
      </c>
      <c r="B621" s="22"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1" t="str">
        <f aca="false">IF(Data!A622="","",Data!A622)</f>
        <v/>
      </c>
      <c r="B622" s="22"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1" t="str">
        <f aca="false">IF(Data!A623="","",Data!A623)</f>
        <v/>
      </c>
      <c r="B623" s="22"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1" t="str">
        <f aca="false">IF(Data!A624="","",Data!A624)</f>
        <v/>
      </c>
      <c r="B624" s="22"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1" t="str">
        <f aca="false">IF(Data!A625="","",Data!A625)</f>
        <v/>
      </c>
      <c r="B625" s="22"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1" t="str">
        <f aca="false">IF(Data!A626="","",Data!A626)</f>
        <v/>
      </c>
      <c r="B626" s="22"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1" t="str">
        <f aca="false">IF(Data!A627="","",Data!A627)</f>
        <v/>
      </c>
      <c r="B627" s="22"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1" t="str">
        <f aca="false">IF(Data!A628="","",Data!A628)</f>
        <v/>
      </c>
      <c r="B628" s="22"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1" t="str">
        <f aca="false">IF(Data!A629="","",Data!A629)</f>
        <v/>
      </c>
      <c r="B629" s="22"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1" t="str">
        <f aca="false">IF(Data!A630="","",Data!A630)</f>
        <v/>
      </c>
      <c r="B630" s="22"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1" t="str">
        <f aca="false">IF(Data!A631="","",Data!A631)</f>
        <v/>
      </c>
      <c r="B631" s="22"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1" t="str">
        <f aca="false">IF(Data!A632="","",Data!A632)</f>
        <v/>
      </c>
      <c r="B632" s="22"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1" t="str">
        <f aca="false">IF(Data!A633="","",Data!A633)</f>
        <v/>
      </c>
      <c r="B633" s="22"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1" t="str">
        <f aca="false">IF(Data!A634="","",Data!A634)</f>
        <v/>
      </c>
      <c r="B634" s="22"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1" t="str">
        <f aca="false">IF(Data!A635="","",Data!A635)</f>
        <v/>
      </c>
      <c r="B635" s="22"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1" t="str">
        <f aca="false">IF(Data!A636="","",Data!A636)</f>
        <v/>
      </c>
      <c r="B636" s="22"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1" t="str">
        <f aca="false">IF(Data!A637="","",Data!A637)</f>
        <v/>
      </c>
      <c r="B637" s="22"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1" t="str">
        <f aca="false">IF(Data!A638="","",Data!A638)</f>
        <v/>
      </c>
      <c r="B638" s="22"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1" t="str">
        <f aca="false">IF(Data!A639="","",Data!A639)</f>
        <v/>
      </c>
      <c r="B639" s="22"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1" t="str">
        <f aca="false">IF(Data!A640="","",Data!A640)</f>
        <v/>
      </c>
      <c r="B640" s="22"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1" t="str">
        <f aca="false">IF(Data!A641="","",Data!A641)</f>
        <v/>
      </c>
      <c r="B641" s="22"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1" t="str">
        <f aca="false">IF(Data!A642="","",Data!A642)</f>
        <v/>
      </c>
      <c r="B642" s="22"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1" t="str">
        <f aca="false">IF(Data!A643="","",Data!A643)</f>
        <v/>
      </c>
      <c r="B643" s="22"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1" t="str">
        <f aca="false">IF(Data!A644="","",Data!A644)</f>
        <v/>
      </c>
      <c r="B644" s="22"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1" t="str">
        <f aca="false">IF(Data!A645="","",Data!A645)</f>
        <v/>
      </c>
      <c r="B645" s="22"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1" t="str">
        <f aca="false">IF(Data!A646="","",Data!A646)</f>
        <v/>
      </c>
      <c r="B646" s="22"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1" t="str">
        <f aca="false">IF(Data!A647="","",Data!A647)</f>
        <v/>
      </c>
      <c r="B647" s="22"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1" t="str">
        <f aca="false">IF(Data!A648="","",Data!A648)</f>
        <v/>
      </c>
      <c r="B648" s="22"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1" t="str">
        <f aca="false">IF(Data!A649="","",Data!A649)</f>
        <v/>
      </c>
      <c r="B649" s="22"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1" t="str">
        <f aca="false">IF(Data!A650="","",Data!A650)</f>
        <v/>
      </c>
      <c r="B650" s="22"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1" t="str">
        <f aca="false">IF(Data!A651="","",Data!A651)</f>
        <v/>
      </c>
      <c r="B651" s="22"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1" t="str">
        <f aca="false">IF(Data!A652="","",Data!A652)</f>
        <v/>
      </c>
      <c r="B652" s="22"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1" t="str">
        <f aca="false">IF(Data!A653="","",Data!A653)</f>
        <v/>
      </c>
      <c r="B653" s="22"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1" t="str">
        <f aca="false">IF(Data!A654="","",Data!A654)</f>
        <v/>
      </c>
      <c r="B654" s="22"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1" t="str">
        <f aca="false">IF(Data!A655="","",Data!A655)</f>
        <v/>
      </c>
      <c r="B655" s="22"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1" t="str">
        <f aca="false">IF(Data!A656="","",Data!A656)</f>
        <v/>
      </c>
      <c r="B656" s="22"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1" t="str">
        <f aca="false">IF(Data!A657="","",Data!A657)</f>
        <v/>
      </c>
      <c r="B657" s="22"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1" t="str">
        <f aca="false">IF(Data!A658="","",Data!A658)</f>
        <v/>
      </c>
      <c r="B658" s="22"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1" t="str">
        <f aca="false">IF(Data!A659="","",Data!A659)</f>
        <v/>
      </c>
      <c r="B659" s="22"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1" t="str">
        <f aca="false">IF(Data!A660="","",Data!A660)</f>
        <v/>
      </c>
      <c r="B660" s="22"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1" t="str">
        <f aca="false">IF(Data!A661="","",Data!A661)</f>
        <v/>
      </c>
      <c r="B661" s="22"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1" t="str">
        <f aca="false">IF(Data!A662="","",Data!A662)</f>
        <v/>
      </c>
      <c r="B662" s="22"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1" t="str">
        <f aca="false">IF(Data!A663="","",Data!A663)</f>
        <v/>
      </c>
      <c r="B663" s="22"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1" t="str">
        <f aca="false">IF(Data!A664="","",Data!A664)</f>
        <v/>
      </c>
      <c r="B664" s="22"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1" t="str">
        <f aca="false">IF(Data!A665="","",Data!A665)</f>
        <v/>
      </c>
      <c r="B665" s="22"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1" t="str">
        <f aca="false">IF(Data!A666="","",Data!A666)</f>
        <v/>
      </c>
      <c r="B666" s="22"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1" t="str">
        <f aca="false">IF(Data!A667="","",Data!A667)</f>
        <v/>
      </c>
      <c r="B667" s="22"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1" t="str">
        <f aca="false">IF(Data!A668="","",Data!A668)</f>
        <v/>
      </c>
      <c r="B668" s="22"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1" t="str">
        <f aca="false">IF(Data!A669="","",Data!A669)</f>
        <v/>
      </c>
      <c r="B669" s="22"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1" t="str">
        <f aca="false">IF(Data!A670="","",Data!A670)</f>
        <v/>
      </c>
      <c r="B670" s="22"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1" t="str">
        <f aca="false">IF(Data!A671="","",Data!A671)</f>
        <v/>
      </c>
      <c r="B671" s="22"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1" t="str">
        <f aca="false">IF(Data!A672="","",Data!A672)</f>
        <v/>
      </c>
      <c r="B672" s="22"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1" t="str">
        <f aca="false">IF(Data!A673="","",Data!A673)</f>
        <v/>
      </c>
      <c r="B673" s="22"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1" t="str">
        <f aca="false">IF(Data!A674="","",Data!A674)</f>
        <v/>
      </c>
      <c r="B674" s="22"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1" t="str">
        <f aca="false">IF(Data!A675="","",Data!A675)</f>
        <v/>
      </c>
      <c r="B675" s="22"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1" t="str">
        <f aca="false">IF(Data!A676="","",Data!A676)</f>
        <v/>
      </c>
      <c r="B676" s="22"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1" t="str">
        <f aca="false">IF(Data!A677="","",Data!A677)</f>
        <v/>
      </c>
      <c r="B677" s="22"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1" t="str">
        <f aca="false">IF(Data!A678="","",Data!A678)</f>
        <v/>
      </c>
      <c r="B678" s="22"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1" t="str">
        <f aca="false">IF(Data!A679="","",Data!A679)</f>
        <v/>
      </c>
      <c r="B679" s="22"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1" t="str">
        <f aca="false">IF(Data!A680="","",Data!A680)</f>
        <v/>
      </c>
      <c r="B680" s="22"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1" t="str">
        <f aca="false">IF(Data!A681="","",Data!A681)</f>
        <v/>
      </c>
      <c r="B681" s="22"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1" t="str">
        <f aca="false">IF(Data!A682="","",Data!A682)</f>
        <v/>
      </c>
      <c r="B682" s="22"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1" t="str">
        <f aca="false">IF(Data!A683="","",Data!A683)</f>
        <v/>
      </c>
      <c r="B683" s="22"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1" t="str">
        <f aca="false">IF(Data!A684="","",Data!A684)</f>
        <v/>
      </c>
      <c r="B684" s="22"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1" t="str">
        <f aca="false">IF(Data!A685="","",Data!A685)</f>
        <v/>
      </c>
      <c r="B685" s="22"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1" t="str">
        <f aca="false">IF(Data!A686="","",Data!A686)</f>
        <v/>
      </c>
      <c r="B686" s="22"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1" t="str">
        <f aca="false">IF(Data!A687="","",Data!A687)</f>
        <v/>
      </c>
      <c r="B687" s="22"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1" t="str">
        <f aca="false">IF(Data!A688="","",Data!A688)</f>
        <v/>
      </c>
      <c r="B688" s="22"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1" t="str">
        <f aca="false">IF(Data!A689="","",Data!A689)</f>
        <v/>
      </c>
      <c r="B689" s="22"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1" t="str">
        <f aca="false">IF(Data!A690="","",Data!A690)</f>
        <v/>
      </c>
      <c r="B690" s="22"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1" t="str">
        <f aca="false">IF(Data!A691="","",Data!A691)</f>
        <v/>
      </c>
      <c r="B691" s="22"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1" t="str">
        <f aca="false">IF(Data!A692="","",Data!A692)</f>
        <v/>
      </c>
      <c r="B692" s="22"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1" t="str">
        <f aca="false">IF(Data!A693="","",Data!A693)</f>
        <v/>
      </c>
      <c r="B693" s="22"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1" t="str">
        <f aca="false">IF(Data!A694="","",Data!A694)</f>
        <v/>
      </c>
      <c r="B694" s="22"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1" t="str">
        <f aca="false">IF(Data!A695="","",Data!A695)</f>
        <v/>
      </c>
      <c r="B695" s="22"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1" t="str">
        <f aca="false">IF(Data!A696="","",Data!A696)</f>
        <v/>
      </c>
      <c r="B696" s="22"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1" t="str">
        <f aca="false">IF(Data!A697="","",Data!A697)</f>
        <v/>
      </c>
      <c r="B697" s="22"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1" t="str">
        <f aca="false">IF(Data!A698="","",Data!A698)</f>
        <v/>
      </c>
      <c r="B698" s="22"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1" t="str">
        <f aca="false">IF(Data!A699="","",Data!A699)</f>
        <v/>
      </c>
      <c r="B699" s="22"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1" t="str">
        <f aca="false">IF(Data!A700="","",Data!A700)</f>
        <v/>
      </c>
      <c r="B700" s="22"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1" t="str">
        <f aca="false">IF(Data!A701="","",Data!A701)</f>
        <v/>
      </c>
      <c r="B701" s="22"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1" t="str">
        <f aca="false">IF(Data!A702="","",Data!A702)</f>
        <v/>
      </c>
      <c r="B702" s="22"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1" t="str">
        <f aca="false">IF(Data!A703="","",Data!A703)</f>
        <v/>
      </c>
      <c r="B703" s="22"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1" t="str">
        <f aca="false">IF(Data!A704="","",Data!A704)</f>
        <v/>
      </c>
      <c r="B704" s="22"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1" t="str">
        <f aca="false">IF(Data!A705="","",Data!A705)</f>
        <v/>
      </c>
      <c r="B705" s="22"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1" t="str">
        <f aca="false">IF(Data!A706="","",Data!A706)</f>
        <v/>
      </c>
      <c r="B706" s="22"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1" t="str">
        <f aca="false">IF(Data!A707="","",Data!A707)</f>
        <v/>
      </c>
      <c r="B707" s="22"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1" t="str">
        <f aca="false">IF(Data!A708="","",Data!A708)</f>
        <v/>
      </c>
      <c r="B708" s="22"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1" t="str">
        <f aca="false">IF(Data!A709="","",Data!A709)</f>
        <v/>
      </c>
      <c r="B709" s="22"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1" t="str">
        <f aca="false">IF(Data!A710="","",Data!A710)</f>
        <v/>
      </c>
      <c r="B710" s="22"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1" t="str">
        <f aca="false">IF(Data!A711="","",Data!A711)</f>
        <v/>
      </c>
      <c r="B711" s="22"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1" t="str">
        <f aca="false">IF(Data!A712="","",Data!A712)</f>
        <v/>
      </c>
      <c r="B712" s="22"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1" t="str">
        <f aca="false">IF(Data!A713="","",Data!A713)</f>
        <v/>
      </c>
      <c r="B713" s="22"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1" t="str">
        <f aca="false">IF(Data!A714="","",Data!A714)</f>
        <v/>
      </c>
      <c r="B714" s="22"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1" t="str">
        <f aca="false">IF(Data!A715="","",Data!A715)</f>
        <v/>
      </c>
      <c r="B715" s="22"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1" t="str">
        <f aca="false">IF(Data!A716="","",Data!A716)</f>
        <v/>
      </c>
      <c r="B716" s="22"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1" t="str">
        <f aca="false">IF(Data!A717="","",Data!A717)</f>
        <v/>
      </c>
      <c r="B717" s="22"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1" t="str">
        <f aca="false">IF(Data!A718="","",Data!A718)</f>
        <v/>
      </c>
      <c r="B718" s="22"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1" t="str">
        <f aca="false">IF(Data!A719="","",Data!A719)</f>
        <v/>
      </c>
      <c r="B719" s="22"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1" t="str">
        <f aca="false">IF(Data!A720="","",Data!A720)</f>
        <v/>
      </c>
      <c r="B720" s="22"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1" t="str">
        <f aca="false">IF(Data!A721="","",Data!A721)</f>
        <v/>
      </c>
      <c r="B721" s="22"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1" t="str">
        <f aca="false">IF(Data!A722="","",Data!A722)</f>
        <v/>
      </c>
      <c r="B722" s="22"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1" t="str">
        <f aca="false">IF(Data!A723="","",Data!A723)</f>
        <v/>
      </c>
      <c r="B723" s="22"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1" t="str">
        <f aca="false">IF(Data!A724="","",Data!A724)</f>
        <v/>
      </c>
      <c r="B724" s="22"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1" t="str">
        <f aca="false">IF(Data!A725="","",Data!A725)</f>
        <v/>
      </c>
      <c r="B725" s="22"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1" t="str">
        <f aca="false">IF(Data!A726="","",Data!A726)</f>
        <v/>
      </c>
      <c r="B726" s="22"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1" t="str">
        <f aca="false">IF(Data!A727="","",Data!A727)</f>
        <v/>
      </c>
      <c r="B727" s="22"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1" t="str">
        <f aca="false">IF(Data!A728="","",Data!A728)</f>
        <v/>
      </c>
      <c r="B728" s="22"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1" t="str">
        <f aca="false">IF(Data!A729="","",Data!A729)</f>
        <v/>
      </c>
      <c r="B729" s="22"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1" t="str">
        <f aca="false">IF(Data!A730="","",Data!A730)</f>
        <v/>
      </c>
      <c r="B730" s="22"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1" t="str">
        <f aca="false">IF(Data!A731="","",Data!A731)</f>
        <v/>
      </c>
      <c r="B731" s="22"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1" t="str">
        <f aca="false">IF(Data!A732="","",Data!A732)</f>
        <v/>
      </c>
      <c r="B732" s="22"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1" t="str">
        <f aca="false">IF(Data!A733="","",Data!A733)</f>
        <v/>
      </c>
      <c r="B733" s="22"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1" t="str">
        <f aca="false">IF(Data!A734="","",Data!A734)</f>
        <v/>
      </c>
      <c r="B734" s="22"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1" t="str">
        <f aca="false">IF(Data!A735="","",Data!A735)</f>
        <v/>
      </c>
      <c r="B735" s="22"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1" t="str">
        <f aca="false">IF(Data!A736="","",Data!A736)</f>
        <v/>
      </c>
      <c r="B736" s="22"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1" t="str">
        <f aca="false">IF(Data!A737="","",Data!A737)</f>
        <v/>
      </c>
      <c r="B737" s="22"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1" t="str">
        <f aca="false">IF(Data!A738="","",Data!A738)</f>
        <v/>
      </c>
      <c r="B738" s="22"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1" t="str">
        <f aca="false">IF(Data!A739="","",Data!A739)</f>
        <v/>
      </c>
      <c r="B739" s="22"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1" t="str">
        <f aca="false">IF(Data!A740="","",Data!A740)</f>
        <v/>
      </c>
      <c r="B740" s="22"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1" t="str">
        <f aca="false">IF(Data!A741="","",Data!A741)</f>
        <v/>
      </c>
      <c r="B741" s="22"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1" t="str">
        <f aca="false">IF(Data!A742="","",Data!A742)</f>
        <v/>
      </c>
      <c r="B742" s="22"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1" t="str">
        <f aca="false">IF(Data!A743="","",Data!A743)</f>
        <v/>
      </c>
      <c r="B743" s="22"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1" t="str">
        <f aca="false">IF(Data!A744="","",Data!A744)</f>
        <v/>
      </c>
      <c r="B744" s="22"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1" t="str">
        <f aca="false">IF(Data!A745="","",Data!A745)</f>
        <v/>
      </c>
      <c r="B745" s="22"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1" t="str">
        <f aca="false">IF(Data!A746="","",Data!A746)</f>
        <v/>
      </c>
      <c r="B746" s="22"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1" t="str">
        <f aca="false">IF(Data!A747="","",Data!A747)</f>
        <v/>
      </c>
      <c r="B747" s="22"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1" t="str">
        <f aca="false">IF(Data!A748="","",Data!A748)</f>
        <v/>
      </c>
      <c r="B748" s="22"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1" t="str">
        <f aca="false">IF(Data!A749="","",Data!A749)</f>
        <v/>
      </c>
      <c r="B749" s="22"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1" t="str">
        <f aca="false">IF(Data!A750="","",Data!A750)</f>
        <v/>
      </c>
      <c r="B750" s="22"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1" t="str">
        <f aca="false">IF(Data!A751="","",Data!A751)</f>
        <v/>
      </c>
      <c r="B751" s="22"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1" t="str">
        <f aca="false">IF(Data!A752="","",Data!A752)</f>
        <v/>
      </c>
      <c r="B752" s="22"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1" t="str">
        <f aca="false">IF(Data!A753="","",Data!A753)</f>
        <v/>
      </c>
      <c r="B753" s="22"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1" t="str">
        <f aca="false">IF(Data!A754="","",Data!A754)</f>
        <v/>
      </c>
      <c r="B754" s="22"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1" t="str">
        <f aca="false">IF(Data!A755="","",Data!A755)</f>
        <v/>
      </c>
      <c r="B755" s="22"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1" t="str">
        <f aca="false">IF(Data!A756="","",Data!A756)</f>
        <v/>
      </c>
      <c r="B756" s="22"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1" t="str">
        <f aca="false">IF(Data!A757="","",Data!A757)</f>
        <v/>
      </c>
      <c r="B757" s="22"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1" t="str">
        <f aca="false">IF(Data!A758="","",Data!A758)</f>
        <v/>
      </c>
      <c r="B758" s="22"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1" t="str">
        <f aca="false">IF(Data!A759="","",Data!A759)</f>
        <v/>
      </c>
      <c r="B759" s="22"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1" t="str">
        <f aca="false">IF(Data!A760="","",Data!A760)</f>
        <v/>
      </c>
      <c r="B760" s="22"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1" t="str">
        <f aca="false">IF(Data!A761="","",Data!A761)</f>
        <v/>
      </c>
      <c r="B761" s="22"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1" t="str">
        <f aca="false">IF(Data!A762="","",Data!A762)</f>
        <v/>
      </c>
      <c r="B762" s="22"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1" t="str">
        <f aca="false">IF(Data!A763="","",Data!A763)</f>
        <v/>
      </c>
      <c r="B763" s="22"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1" t="str">
        <f aca="false">IF(Data!A764="","",Data!A764)</f>
        <v/>
      </c>
      <c r="B764" s="22"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1" t="str">
        <f aca="false">IF(Data!A765="","",Data!A765)</f>
        <v/>
      </c>
      <c r="B765" s="22"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1" t="str">
        <f aca="false">IF(Data!A766="","",Data!A766)</f>
        <v/>
      </c>
      <c r="B766" s="22"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1" t="str">
        <f aca="false">IF(Data!A767="","",Data!A767)</f>
        <v/>
      </c>
      <c r="B767" s="22"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1" t="str">
        <f aca="false">IF(Data!A768="","",Data!A768)</f>
        <v/>
      </c>
      <c r="B768" s="22"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1" t="str">
        <f aca="false">IF(Data!A769="","",Data!A769)</f>
        <v/>
      </c>
      <c r="B769" s="22"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1" t="str">
        <f aca="false">IF(Data!A770="","",Data!A770)</f>
        <v/>
      </c>
      <c r="B770" s="22"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1" t="str">
        <f aca="false">IF(Data!A771="","",Data!A771)</f>
        <v/>
      </c>
      <c r="B771" s="22"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1" t="str">
        <f aca="false">IF(Data!A772="","",Data!A772)</f>
        <v/>
      </c>
      <c r="B772" s="22"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1" t="str">
        <f aca="false">IF(Data!A773="","",Data!A773)</f>
        <v/>
      </c>
      <c r="B773" s="22"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1" t="str">
        <f aca="false">IF(Data!A774="","",Data!A774)</f>
        <v/>
      </c>
      <c r="B774" s="22"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1" t="str">
        <f aca="false">IF(Data!A775="","",Data!A775)</f>
        <v/>
      </c>
      <c r="B775" s="22"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1" t="str">
        <f aca="false">IF(Data!A776="","",Data!A776)</f>
        <v/>
      </c>
      <c r="B776" s="22"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1" t="str">
        <f aca="false">IF(Data!A777="","",Data!A777)</f>
        <v/>
      </c>
      <c r="B777" s="22"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1" t="str">
        <f aca="false">IF(Data!A778="","",Data!A778)</f>
        <v/>
      </c>
      <c r="B778" s="22"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1" t="str">
        <f aca="false">IF(Data!A779="","",Data!A779)</f>
        <v/>
      </c>
      <c r="B779" s="22"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1" t="str">
        <f aca="false">IF(Data!A780="","",Data!A780)</f>
        <v/>
      </c>
      <c r="B780" s="22"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1" t="str">
        <f aca="false">IF(Data!A781="","",Data!A781)</f>
        <v/>
      </c>
      <c r="B781" s="22"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1" t="str">
        <f aca="false">IF(Data!A782="","",Data!A782)</f>
        <v/>
      </c>
      <c r="B782" s="22"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1" t="str">
        <f aca="false">IF(Data!A783="","",Data!A783)</f>
        <v/>
      </c>
      <c r="B783" s="22"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1" t="str">
        <f aca="false">IF(Data!A784="","",Data!A784)</f>
        <v/>
      </c>
      <c r="B784" s="22"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1" t="str">
        <f aca="false">IF(Data!A785="","",Data!A785)</f>
        <v/>
      </c>
      <c r="B785" s="22"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1" t="str">
        <f aca="false">IF(Data!A786="","",Data!A786)</f>
        <v/>
      </c>
      <c r="B786" s="22"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1" t="str">
        <f aca="false">IF(Data!A787="","",Data!A787)</f>
        <v/>
      </c>
      <c r="B787" s="22"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1" t="str">
        <f aca="false">IF(Data!A788="","",Data!A788)</f>
        <v/>
      </c>
      <c r="B788" s="22"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1" t="str">
        <f aca="false">IF(Data!A789="","",Data!A789)</f>
        <v/>
      </c>
      <c r="B789" s="22"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1" t="str">
        <f aca="false">IF(Data!A790="","",Data!A790)</f>
        <v/>
      </c>
      <c r="B790" s="22"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1" t="str">
        <f aca="false">IF(Data!A791="","",Data!A791)</f>
        <v/>
      </c>
      <c r="B791" s="22"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1" t="str">
        <f aca="false">IF(Data!A792="","",Data!A792)</f>
        <v/>
      </c>
      <c r="B792" s="22"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1" t="str">
        <f aca="false">IF(Data!A793="","",Data!A793)</f>
        <v/>
      </c>
      <c r="B793" s="22"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1" t="str">
        <f aca="false">IF(Data!A794="","",Data!A794)</f>
        <v/>
      </c>
      <c r="B794" s="22"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1" t="str">
        <f aca="false">IF(Data!A795="","",Data!A795)</f>
        <v/>
      </c>
      <c r="B795" s="22"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1" t="str">
        <f aca="false">IF(Data!A796="","",Data!A796)</f>
        <v/>
      </c>
      <c r="B796" s="22"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1" t="str">
        <f aca="false">IF(Data!A797="","",Data!A797)</f>
        <v/>
      </c>
      <c r="B797" s="22"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1" t="str">
        <f aca="false">IF(Data!A798="","",Data!A798)</f>
        <v/>
      </c>
      <c r="B798" s="22"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1" t="str">
        <f aca="false">IF(Data!A799="","",Data!A799)</f>
        <v/>
      </c>
      <c r="B799" s="22"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1" t="str">
        <f aca="false">IF(Data!A800="","",Data!A800)</f>
        <v/>
      </c>
      <c r="B800" s="22"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1" t="str">
        <f aca="false">IF(Data!A801="","",Data!A801)</f>
        <v/>
      </c>
      <c r="B801" s="22"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1" t="str">
        <f aca="false">IF(Data!A802="","",Data!A802)</f>
        <v/>
      </c>
      <c r="B802" s="22"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1" t="str">
        <f aca="false">IF(Data!A803="","",Data!A803)</f>
        <v/>
      </c>
      <c r="B803" s="22"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1" t="str">
        <f aca="false">IF(Data!A804="","",Data!A804)</f>
        <v/>
      </c>
      <c r="B804" s="22"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1" t="str">
        <f aca="false">IF(Data!A805="","",Data!A805)</f>
        <v/>
      </c>
      <c r="B805" s="22"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1" t="str">
        <f aca="false">IF(Data!A806="","",Data!A806)</f>
        <v/>
      </c>
      <c r="B806" s="22"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1" t="str">
        <f aca="false">IF(Data!A807="","",Data!A807)</f>
        <v/>
      </c>
      <c r="B807" s="22"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1" t="str">
        <f aca="false">IF(Data!A808="","",Data!A808)</f>
        <v/>
      </c>
      <c r="B808" s="22"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1" t="str">
        <f aca="false">IF(Data!A809="","",Data!A809)</f>
        <v/>
      </c>
      <c r="B809" s="22"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1" t="str">
        <f aca="false">IF(Data!A810="","",Data!A810)</f>
        <v/>
      </c>
      <c r="B810" s="22"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1" t="str">
        <f aca="false">IF(Data!A811="","",Data!A811)</f>
        <v/>
      </c>
      <c r="B811" s="22"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1" t="str">
        <f aca="false">IF(Data!A812="","",Data!A812)</f>
        <v/>
      </c>
      <c r="B812" s="22"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1" t="str">
        <f aca="false">IF(Data!A813="","",Data!A813)</f>
        <v/>
      </c>
      <c r="B813" s="22"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1" t="str">
        <f aca="false">IF(Data!A814="","",Data!A814)</f>
        <v/>
      </c>
      <c r="B814" s="22"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1" t="str">
        <f aca="false">IF(Data!A815="","",Data!A815)</f>
        <v/>
      </c>
      <c r="B815" s="22"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1" t="str">
        <f aca="false">IF(Data!A816="","",Data!A816)</f>
        <v/>
      </c>
      <c r="B816" s="22"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1" t="str">
        <f aca="false">IF(Data!A817="","",Data!A817)</f>
        <v/>
      </c>
      <c r="B817" s="22"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1" t="str">
        <f aca="false">IF(Data!A818="","",Data!A818)</f>
        <v/>
      </c>
      <c r="B818" s="22"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1" t="str">
        <f aca="false">IF(Data!A819="","",Data!A819)</f>
        <v/>
      </c>
      <c r="B819" s="22"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1" t="str">
        <f aca="false">IF(Data!A820="","",Data!A820)</f>
        <v/>
      </c>
      <c r="B820" s="22"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1" t="str">
        <f aca="false">IF(Data!A821="","",Data!A821)</f>
        <v/>
      </c>
      <c r="B821" s="22"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1" t="str">
        <f aca="false">IF(Data!A822="","",Data!A822)</f>
        <v/>
      </c>
      <c r="B822" s="22"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1" t="str">
        <f aca="false">IF(Data!A823="","",Data!A823)</f>
        <v/>
      </c>
      <c r="B823" s="22"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1" t="str">
        <f aca="false">IF(Data!A824="","",Data!A824)</f>
        <v/>
      </c>
      <c r="B824" s="22"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1" t="str">
        <f aca="false">IF(Data!A825="","",Data!A825)</f>
        <v/>
      </c>
      <c r="B825" s="22"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1" t="str">
        <f aca="false">IF(Data!A826="","",Data!A826)</f>
        <v/>
      </c>
      <c r="B826" s="22"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1" t="str">
        <f aca="false">IF(Data!A827="","",Data!A827)</f>
        <v/>
      </c>
      <c r="B827" s="22"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1" t="str">
        <f aca="false">IF(Data!A828="","",Data!A828)</f>
        <v/>
      </c>
      <c r="B828" s="22"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1" t="str">
        <f aca="false">IF(Data!A829="","",Data!A829)</f>
        <v/>
      </c>
      <c r="B829" s="22"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1" t="str">
        <f aca="false">IF(Data!A830="","",Data!A830)</f>
        <v/>
      </c>
      <c r="B830" s="22"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1" t="str">
        <f aca="false">IF(Data!A831="","",Data!A831)</f>
        <v/>
      </c>
      <c r="B831" s="22"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1" t="str">
        <f aca="false">IF(Data!A832="","",Data!A832)</f>
        <v/>
      </c>
      <c r="B832" s="22"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1" t="str">
        <f aca="false">IF(Data!A833="","",Data!A833)</f>
        <v/>
      </c>
      <c r="B833" s="22"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1" t="str">
        <f aca="false">IF(Data!A834="","",Data!A834)</f>
        <v/>
      </c>
      <c r="B834" s="22"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1" t="str">
        <f aca="false">IF(Data!A835="","",Data!A835)</f>
        <v/>
      </c>
      <c r="B835" s="22"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1" t="str">
        <f aca="false">IF(Data!A836="","",Data!A836)</f>
        <v/>
      </c>
      <c r="B836" s="22"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1" t="str">
        <f aca="false">IF(Data!A837="","",Data!A837)</f>
        <v/>
      </c>
      <c r="B837" s="22"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1" t="str">
        <f aca="false">IF(Data!A838="","",Data!A838)</f>
        <v/>
      </c>
      <c r="B838" s="22"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1" t="str">
        <f aca="false">IF(Data!A839="","",Data!A839)</f>
        <v/>
      </c>
      <c r="B839" s="22"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1" t="str">
        <f aca="false">IF(Data!A840="","",Data!A840)</f>
        <v/>
      </c>
      <c r="B840" s="22"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1" t="str">
        <f aca="false">IF(Data!A841="","",Data!A841)</f>
        <v/>
      </c>
      <c r="B841" s="22"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1" t="str">
        <f aca="false">IF(Data!A842="","",Data!A842)</f>
        <v/>
      </c>
      <c r="B842" s="22"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1" t="str">
        <f aca="false">IF(Data!A843="","",Data!A843)</f>
        <v/>
      </c>
      <c r="B843" s="22"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1" t="str">
        <f aca="false">IF(Data!A844="","",Data!A844)</f>
        <v/>
      </c>
      <c r="B844" s="22"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1" t="str">
        <f aca="false">IF(Data!A845="","",Data!A845)</f>
        <v/>
      </c>
      <c r="B845" s="22"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1" t="str">
        <f aca="false">IF(Data!A846="","",Data!A846)</f>
        <v/>
      </c>
      <c r="B846" s="22"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1" t="str">
        <f aca="false">IF(Data!A847="","",Data!A847)</f>
        <v/>
      </c>
      <c r="B847" s="22"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1" t="str">
        <f aca="false">IF(Data!A848="","",Data!A848)</f>
        <v/>
      </c>
      <c r="B848" s="22"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1" t="str">
        <f aca="false">IF(Data!A849="","",Data!A849)</f>
        <v/>
      </c>
      <c r="B849" s="22"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1" t="str">
        <f aca="false">IF(Data!A850="","",Data!A850)</f>
        <v/>
      </c>
      <c r="B850" s="22"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1" t="str">
        <f aca="false">IF(Data!A851="","",Data!A851)</f>
        <v/>
      </c>
      <c r="B851" s="22"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1" t="str">
        <f aca="false">IF(Data!A852="","",Data!A852)</f>
        <v/>
      </c>
      <c r="B852" s="22"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1" t="str">
        <f aca="false">IF(Data!A853="","",Data!A853)</f>
        <v/>
      </c>
      <c r="B853" s="22"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1" t="str">
        <f aca="false">IF(Data!A854="","",Data!A854)</f>
        <v/>
      </c>
      <c r="B854" s="22"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1" t="str">
        <f aca="false">IF(Data!A855="","",Data!A855)</f>
        <v/>
      </c>
      <c r="B855" s="22"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1" t="str">
        <f aca="false">IF(Data!A856="","",Data!A856)</f>
        <v/>
      </c>
      <c r="B856" s="22"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1" t="str">
        <f aca="false">IF(Data!A857="","",Data!A857)</f>
        <v/>
      </c>
      <c r="B857" s="22"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1" t="str">
        <f aca="false">IF(Data!A858="","",Data!A858)</f>
        <v/>
      </c>
      <c r="B858" s="22"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1" t="str">
        <f aca="false">IF(Data!A859="","",Data!A859)</f>
        <v/>
      </c>
      <c r="B859" s="22"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1" t="str">
        <f aca="false">IF(Data!A860="","",Data!A860)</f>
        <v/>
      </c>
      <c r="B860" s="22"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1" t="str">
        <f aca="false">IF(Data!A861="","",Data!A861)</f>
        <v/>
      </c>
      <c r="B861" s="22"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1" t="str">
        <f aca="false">IF(Data!A862="","",Data!A862)</f>
        <v/>
      </c>
      <c r="B862" s="22"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1" t="str">
        <f aca="false">IF(Data!A863="","",Data!A863)</f>
        <v/>
      </c>
      <c r="B863" s="22"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1" t="str">
        <f aca="false">IF(Data!A864="","",Data!A864)</f>
        <v/>
      </c>
      <c r="B864" s="22"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1" t="str">
        <f aca="false">IF(Data!A865="","",Data!A865)</f>
        <v/>
      </c>
      <c r="B865" s="22"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1" t="str">
        <f aca="false">IF(Data!A866="","",Data!A866)</f>
        <v/>
      </c>
      <c r="B866" s="22"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1" t="str">
        <f aca="false">IF(Data!A867="","",Data!A867)</f>
        <v/>
      </c>
      <c r="B867" s="22"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1" t="str">
        <f aca="false">IF(Data!A868="","",Data!A868)</f>
        <v/>
      </c>
      <c r="B868" s="22"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1" t="str">
        <f aca="false">IF(Data!A869="","",Data!A869)</f>
        <v/>
      </c>
      <c r="B869" s="22"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1" t="str">
        <f aca="false">IF(Data!A870="","",Data!A870)</f>
        <v/>
      </c>
      <c r="B870" s="22"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1" t="str">
        <f aca="false">IF(Data!A871="","",Data!A871)</f>
        <v/>
      </c>
      <c r="B871" s="22"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1" t="str">
        <f aca="false">IF(Data!A872="","",Data!A872)</f>
        <v/>
      </c>
      <c r="B872" s="22"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1" t="str">
        <f aca="false">IF(Data!A873="","",Data!A873)</f>
        <v/>
      </c>
      <c r="B873" s="22"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1" t="str">
        <f aca="false">IF(Data!A874="","",Data!A874)</f>
        <v/>
      </c>
      <c r="B874" s="22"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1" t="str">
        <f aca="false">IF(Data!A875="","",Data!A875)</f>
        <v/>
      </c>
      <c r="B875" s="22"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1" t="str">
        <f aca="false">IF(Data!A876="","",Data!A876)</f>
        <v/>
      </c>
      <c r="B876" s="22"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1" t="str">
        <f aca="false">IF(Data!A877="","",Data!A877)</f>
        <v/>
      </c>
      <c r="B877" s="22"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1" t="str">
        <f aca="false">IF(Data!A878="","",Data!A878)</f>
        <v/>
      </c>
      <c r="B878" s="22"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1" t="str">
        <f aca="false">IF(Data!A879="","",Data!A879)</f>
        <v/>
      </c>
      <c r="B879" s="22"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1" t="str">
        <f aca="false">IF(Data!A880="","",Data!A880)</f>
        <v/>
      </c>
      <c r="B880" s="22"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1" t="str">
        <f aca="false">IF(Data!A881="","",Data!A881)</f>
        <v/>
      </c>
      <c r="B881" s="22"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1" t="str">
        <f aca="false">IF(Data!A882="","",Data!A882)</f>
        <v/>
      </c>
      <c r="B882" s="22"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1" t="str">
        <f aca="false">IF(Data!A883="","",Data!A883)</f>
        <v/>
      </c>
      <c r="B883" s="22"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1" t="str">
        <f aca="false">IF(Data!A884="","",Data!A884)</f>
        <v/>
      </c>
      <c r="B884" s="22"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1" t="str">
        <f aca="false">IF(Data!A885="","",Data!A885)</f>
        <v/>
      </c>
      <c r="B885" s="22"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1" t="str">
        <f aca="false">IF(Data!A886="","",Data!A886)</f>
        <v/>
      </c>
      <c r="B886" s="22"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1" t="str">
        <f aca="false">IF(Data!A887="","",Data!A887)</f>
        <v/>
      </c>
      <c r="B887" s="22"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1" t="str">
        <f aca="false">IF(Data!A888="","",Data!A888)</f>
        <v/>
      </c>
      <c r="B888" s="22"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1" t="str">
        <f aca="false">IF(Data!A889="","",Data!A889)</f>
        <v/>
      </c>
      <c r="B889" s="22"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1" t="str">
        <f aca="false">IF(Data!A890="","",Data!A890)</f>
        <v/>
      </c>
      <c r="B890" s="22"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1" t="str">
        <f aca="false">IF(Data!A891="","",Data!A891)</f>
        <v/>
      </c>
      <c r="B891" s="22"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1" t="str">
        <f aca="false">IF(Data!A892="","",Data!A892)</f>
        <v/>
      </c>
      <c r="B892" s="22"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1" t="str">
        <f aca="false">IF(Data!A893="","",Data!A893)</f>
        <v/>
      </c>
      <c r="B893" s="22"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1" t="str">
        <f aca="false">IF(Data!A894="","",Data!A894)</f>
        <v/>
      </c>
      <c r="B894" s="22"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1" t="str">
        <f aca="false">IF(Data!A895="","",Data!A895)</f>
        <v/>
      </c>
      <c r="B895" s="22"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1" t="str">
        <f aca="false">IF(Data!A896="","",Data!A896)</f>
        <v/>
      </c>
      <c r="B896" s="22"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1" t="str">
        <f aca="false">IF(Data!A897="","",Data!A897)</f>
        <v/>
      </c>
      <c r="B897" s="22"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1" t="str">
        <f aca="false">IF(Data!A898="","",Data!A898)</f>
        <v/>
      </c>
      <c r="B898" s="22"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1" t="str">
        <f aca="false">IF(Data!A899="","",Data!A899)</f>
        <v/>
      </c>
      <c r="B899" s="22"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1" t="str">
        <f aca="false">IF(Data!A900="","",Data!A900)</f>
        <v/>
      </c>
      <c r="B900" s="22"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1" t="str">
        <f aca="false">IF(Data!A901="","",Data!A901)</f>
        <v/>
      </c>
      <c r="B901" s="22"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1" t="str">
        <f aca="false">IF(Data!A902="","",Data!A902)</f>
        <v/>
      </c>
      <c r="B902" s="22"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1" t="str">
        <f aca="false">IF(Data!A903="","",Data!A903)</f>
        <v/>
      </c>
      <c r="B903" s="22"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1" t="str">
        <f aca="false">IF(Data!A904="","",Data!A904)</f>
        <v/>
      </c>
      <c r="B904" s="22"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1" t="str">
        <f aca="false">IF(Data!A905="","",Data!A905)</f>
        <v/>
      </c>
      <c r="B905" s="22"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1" t="str">
        <f aca="false">IF(Data!A906="","",Data!A906)</f>
        <v/>
      </c>
      <c r="B906" s="22"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1" t="str">
        <f aca="false">IF(Data!A907="","",Data!A907)</f>
        <v/>
      </c>
      <c r="B907" s="22"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1" t="str">
        <f aca="false">IF(Data!A908="","",Data!A908)</f>
        <v/>
      </c>
      <c r="B908" s="22"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1" t="str">
        <f aca="false">IF(Data!A909="","",Data!A909)</f>
        <v/>
      </c>
      <c r="B909" s="22"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1" t="str">
        <f aca="false">IF(Data!A910="","",Data!A910)</f>
        <v/>
      </c>
      <c r="B910" s="22"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1" t="str">
        <f aca="false">IF(Data!A911="","",Data!A911)</f>
        <v/>
      </c>
      <c r="B911" s="22"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1" t="str">
        <f aca="false">IF(Data!A912="","",Data!A912)</f>
        <v/>
      </c>
      <c r="B912" s="22"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1" t="str">
        <f aca="false">IF(Data!A913="","",Data!A913)</f>
        <v/>
      </c>
      <c r="B913" s="22"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1" t="str">
        <f aca="false">IF(Data!A914="","",Data!A914)</f>
        <v/>
      </c>
      <c r="B914" s="22"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1" t="str">
        <f aca="false">IF(Data!A915="","",Data!A915)</f>
        <v/>
      </c>
      <c r="B915" s="22"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1" t="str">
        <f aca="false">IF(Data!A916="","",Data!A916)</f>
        <v/>
      </c>
      <c r="B916" s="22"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1" t="str">
        <f aca="false">IF(Data!A917="","",Data!A917)</f>
        <v/>
      </c>
      <c r="B917" s="22"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1" t="str">
        <f aca="false">IF(Data!A918="","",Data!A918)</f>
        <v/>
      </c>
      <c r="B918" s="22"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1" t="str">
        <f aca="false">IF(Data!A919="","",Data!A919)</f>
        <v/>
      </c>
      <c r="B919" s="22"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1" t="str">
        <f aca="false">IF(Data!A920="","",Data!A920)</f>
        <v/>
      </c>
      <c r="B920" s="22"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1" t="str">
        <f aca="false">IF(Data!A921="","",Data!A921)</f>
        <v/>
      </c>
      <c r="B921" s="22"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1" t="str">
        <f aca="false">IF(Data!A922="","",Data!A922)</f>
        <v/>
      </c>
      <c r="B922" s="22"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1" t="str">
        <f aca="false">IF(Data!A923="","",Data!A923)</f>
        <v/>
      </c>
      <c r="B923" s="22"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1" t="str">
        <f aca="false">IF(Data!A924="","",Data!A924)</f>
        <v/>
      </c>
      <c r="B924" s="22"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1" t="str">
        <f aca="false">IF(Data!A925="","",Data!A925)</f>
        <v/>
      </c>
      <c r="B925" s="22"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1" t="str">
        <f aca="false">IF(Data!A926="","",Data!A926)</f>
        <v/>
      </c>
      <c r="B926" s="22"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1" t="str">
        <f aca="false">IF(Data!A927="","",Data!A927)</f>
        <v/>
      </c>
      <c r="B927" s="22"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1" t="str">
        <f aca="false">IF(Data!A928="","",Data!A928)</f>
        <v/>
      </c>
      <c r="B928" s="22"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1" t="str">
        <f aca="false">IF(Data!A929="","",Data!A929)</f>
        <v/>
      </c>
      <c r="B929" s="22"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1" t="str">
        <f aca="false">IF(Data!A930="","",Data!A930)</f>
        <v/>
      </c>
      <c r="B930" s="22"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1" t="str">
        <f aca="false">IF(Data!A931="","",Data!A931)</f>
        <v/>
      </c>
      <c r="B931" s="22"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1" t="str">
        <f aca="false">IF(Data!A932="","",Data!A932)</f>
        <v/>
      </c>
      <c r="B932" s="22"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1" t="str">
        <f aca="false">IF(Data!A933="","",Data!A933)</f>
        <v/>
      </c>
      <c r="B933" s="22"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1" t="str">
        <f aca="false">IF(Data!A934="","",Data!A934)</f>
        <v/>
      </c>
      <c r="B934" s="22"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1" t="str">
        <f aca="false">IF(Data!A935="","",Data!A935)</f>
        <v/>
      </c>
      <c r="B935" s="22"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1" t="str">
        <f aca="false">IF(Data!A936="","",Data!A936)</f>
        <v/>
      </c>
      <c r="B936" s="22"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1" t="str">
        <f aca="false">IF(Data!A937="","",Data!A937)</f>
        <v/>
      </c>
      <c r="B937" s="22"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1" t="str">
        <f aca="false">IF(Data!A938="","",Data!A938)</f>
        <v/>
      </c>
      <c r="B938" s="22"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1" t="str">
        <f aca="false">IF(Data!A939="","",Data!A939)</f>
        <v/>
      </c>
      <c r="B939" s="22"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1" t="str">
        <f aca="false">IF(Data!A940="","",Data!A940)</f>
        <v/>
      </c>
      <c r="B940" s="22"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1" t="str">
        <f aca="false">IF(Data!A941="","",Data!A941)</f>
        <v/>
      </c>
      <c r="B941" s="22"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1" t="str">
        <f aca="false">IF(Data!A942="","",Data!A942)</f>
        <v/>
      </c>
      <c r="B942" s="22"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1" t="str">
        <f aca="false">IF(Data!A943="","",Data!A943)</f>
        <v/>
      </c>
      <c r="B943" s="22"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1" t="str">
        <f aca="false">IF(Data!A944="","",Data!A944)</f>
        <v/>
      </c>
      <c r="B944" s="22"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1" t="str">
        <f aca="false">IF(Data!A945="","",Data!A945)</f>
        <v/>
      </c>
      <c r="B945" s="22"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1" t="str">
        <f aca="false">IF(Data!A946="","",Data!A946)</f>
        <v/>
      </c>
      <c r="B946" s="22"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1" t="str">
        <f aca="false">IF(Data!A947="","",Data!A947)</f>
        <v/>
      </c>
      <c r="B947" s="22"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1" t="str">
        <f aca="false">IF(Data!A948="","",Data!A948)</f>
        <v/>
      </c>
      <c r="B948" s="22"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1" t="str">
        <f aca="false">IF(Data!A949="","",Data!A949)</f>
        <v/>
      </c>
      <c r="B949" s="22"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1" t="str">
        <f aca="false">IF(Data!A950="","",Data!A950)</f>
        <v/>
      </c>
      <c r="B950" s="22"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1" t="str">
        <f aca="false">IF(Data!A951="","",Data!A951)</f>
        <v/>
      </c>
      <c r="B951" s="22"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1" t="str">
        <f aca="false">IF(Data!A952="","",Data!A952)</f>
        <v/>
      </c>
      <c r="B952" s="22"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1" t="str">
        <f aca="false">IF(Data!A953="","",Data!A953)</f>
        <v/>
      </c>
      <c r="B953" s="22"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1" t="str">
        <f aca="false">IF(Data!A954="","",Data!A954)</f>
        <v/>
      </c>
      <c r="B954" s="22"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1" t="str">
        <f aca="false">IF(Data!A955="","",Data!A955)</f>
        <v/>
      </c>
      <c r="B955" s="22"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1" t="str">
        <f aca="false">IF(Data!A956="","",Data!A956)</f>
        <v/>
      </c>
      <c r="B956" s="22"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1" t="str">
        <f aca="false">IF(Data!A957="","",Data!A957)</f>
        <v/>
      </c>
      <c r="B957" s="22"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1" t="str">
        <f aca="false">IF(Data!A958="","",Data!A958)</f>
        <v/>
      </c>
      <c r="B958" s="22"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1" t="str">
        <f aca="false">IF(Data!A959="","",Data!A959)</f>
        <v/>
      </c>
      <c r="B959" s="22"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1" t="str">
        <f aca="false">IF(Data!A960="","",Data!A960)</f>
        <v/>
      </c>
      <c r="B960" s="22"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1" t="str">
        <f aca="false">IF(Data!A961="","",Data!A961)</f>
        <v/>
      </c>
      <c r="B961" s="22"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1" t="str">
        <f aca="false">IF(Data!A962="","",Data!A962)</f>
        <v/>
      </c>
      <c r="B962" s="22"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1" t="str">
        <f aca="false">IF(Data!A963="","",Data!A963)</f>
        <v/>
      </c>
      <c r="B963" s="22"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1" t="str">
        <f aca="false">IF(Data!A964="","",Data!A964)</f>
        <v/>
      </c>
      <c r="B964" s="22"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1" t="str">
        <f aca="false">IF(Data!A965="","",Data!A965)</f>
        <v/>
      </c>
      <c r="B965" s="22"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1" t="str">
        <f aca="false">IF(Data!A966="","",Data!A966)</f>
        <v/>
      </c>
      <c r="B966" s="22"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1" t="str">
        <f aca="false">IF(Data!A967="","",Data!A967)</f>
        <v/>
      </c>
      <c r="B967" s="22"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1" t="str">
        <f aca="false">IF(Data!A968="","",Data!A968)</f>
        <v/>
      </c>
      <c r="B968" s="22"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1" t="str">
        <f aca="false">IF(Data!A969="","",Data!A969)</f>
        <v/>
      </c>
      <c r="B969" s="22"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1" t="str">
        <f aca="false">IF(Data!A970="","",Data!A970)</f>
        <v/>
      </c>
      <c r="B970" s="22"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1" t="str">
        <f aca="false">IF(Data!A971="","",Data!A971)</f>
        <v/>
      </c>
      <c r="B971" s="22"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1" t="str">
        <f aca="false">IF(Data!A972="","",Data!A972)</f>
        <v/>
      </c>
      <c r="B972" s="22"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1" t="str">
        <f aca="false">IF(Data!A973="","",Data!A973)</f>
        <v/>
      </c>
      <c r="B973" s="22"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1" t="str">
        <f aca="false">IF(Data!A974="","",Data!A974)</f>
        <v/>
      </c>
      <c r="B974" s="22"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1" t="str">
        <f aca="false">IF(Data!A975="","",Data!A975)</f>
        <v/>
      </c>
      <c r="B975" s="22"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1" t="str">
        <f aca="false">IF(Data!A976="","",Data!A976)</f>
        <v/>
      </c>
      <c r="B976" s="22"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1" t="str">
        <f aca="false">IF(Data!A977="","",Data!A977)</f>
        <v/>
      </c>
      <c r="B977" s="22"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1" t="str">
        <f aca="false">IF(Data!A978="","",Data!A978)</f>
        <v/>
      </c>
      <c r="B978" s="22"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1" t="str">
        <f aca="false">IF(Data!A979="","",Data!A979)</f>
        <v/>
      </c>
      <c r="B979" s="22"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1" t="str">
        <f aca="false">IF(Data!A980="","",Data!A980)</f>
        <v/>
      </c>
      <c r="B980" s="22"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1" t="str">
        <f aca="false">IF(Data!A981="","",Data!A981)</f>
        <v/>
      </c>
      <c r="B981" s="22"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1" t="str">
        <f aca="false">IF(Data!A982="","",Data!A982)</f>
        <v/>
      </c>
      <c r="B982" s="22"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1" t="str">
        <f aca="false">IF(Data!A983="","",Data!A983)</f>
        <v/>
      </c>
      <c r="B983" s="22"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1" t="str">
        <f aca="false">IF(Data!A984="","",Data!A984)</f>
        <v/>
      </c>
      <c r="B984" s="22"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1" t="str">
        <f aca="false">IF(Data!A985="","",Data!A985)</f>
        <v/>
      </c>
      <c r="B985" s="22"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1" t="str">
        <f aca="false">IF(Data!A986="","",Data!A986)</f>
        <v/>
      </c>
      <c r="B986" s="22"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1" t="str">
        <f aca="false">IF(Data!A987="","",Data!A987)</f>
        <v/>
      </c>
      <c r="B987" s="22"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1" t="str">
        <f aca="false">IF(Data!A988="","",Data!A988)</f>
        <v/>
      </c>
      <c r="B988" s="22"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1" t="str">
        <f aca="false">IF(Data!A989="","",Data!A989)</f>
        <v/>
      </c>
      <c r="B989" s="22"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1" t="str">
        <f aca="false">IF(Data!A990="","",Data!A990)</f>
        <v/>
      </c>
      <c r="B990" s="22"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1" t="str">
        <f aca="false">IF(Data!A991="","",Data!A991)</f>
        <v/>
      </c>
      <c r="B991" s="22"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1" t="str">
        <f aca="false">IF(Data!A992="","",Data!A992)</f>
        <v/>
      </c>
      <c r="B992" s="22"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1" t="str">
        <f aca="false">IF(Data!A993="","",Data!A993)</f>
        <v/>
      </c>
      <c r="B993" s="22"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1" t="str">
        <f aca="false">IF(Data!A994="","",Data!A994)</f>
        <v/>
      </c>
      <c r="B994" s="22"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1" t="str">
        <f aca="false">IF(Data!A995="","",Data!A995)</f>
        <v/>
      </c>
      <c r="B995" s="22"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1" t="str">
        <f aca="false">IF(Data!A996="","",Data!A996)</f>
        <v/>
      </c>
      <c r="B996" s="22"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1" t="str">
        <f aca="false">IF(Data!A997="","",Data!A997)</f>
        <v/>
      </c>
      <c r="B997" s="22"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1" t="str">
        <f aca="false">IF(Data!A998="","",Data!A998)</f>
        <v/>
      </c>
      <c r="B998" s="22"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1" t="str">
        <f aca="false">IF(Data!A999="","",Data!A999)</f>
        <v/>
      </c>
      <c r="B999" s="22"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1" t="str">
        <f aca="false">IF(Data!A1000="","",Data!A1000)</f>
        <v/>
      </c>
      <c r="B1000" s="22"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1" t="str">
        <f aca="false">IF(Data!A1001="","",Data!A1001)</f>
        <v/>
      </c>
      <c r="B1001" s="22"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1" t="str">
        <f aca="false">IF(Data!A1002="","",Data!A1002)</f>
        <v/>
      </c>
      <c r="B1002" s="22"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1" t="str">
        <f aca="false">IF(Data!A1003="","",Data!A1003)</f>
        <v/>
      </c>
      <c r="B1003" s="22"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1" t="str">
        <f aca="false">IF(Data!A1004="","",Data!A1004)</f>
        <v/>
      </c>
      <c r="B1004" s="22"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1" t="str">
        <f aca="false">IF(Data!A1005="","",Data!A1005)</f>
        <v/>
      </c>
      <c r="B1005" s="22"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1" t="str">
        <f aca="false">IF(Data!A1006="","",Data!A1006)</f>
        <v/>
      </c>
      <c r="B1006" s="22"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1" t="str">
        <f aca="false">IF(Data!A1007="","",Data!A1007)</f>
        <v/>
      </c>
      <c r="B1007" s="22"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1" t="str">
        <f aca="false">IF(Data!A1008="","",Data!A1008)</f>
        <v/>
      </c>
      <c r="B1008" s="22"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1" t="str">
        <f aca="false">IF(Data!A1009="","",Data!A1009)</f>
        <v/>
      </c>
      <c r="B1009" s="22"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1" t="str">
        <f aca="false">IF(Data!A1010="","",Data!A1010)</f>
        <v/>
      </c>
      <c r="B1010" s="22"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1" t="str">
        <f aca="false">IF(Data!A1011="","",Data!A1011)</f>
        <v/>
      </c>
      <c r="B1011" s="22"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1" t="str">
        <f aca="false">IF(Data!A1012="","",Data!A1012)</f>
        <v/>
      </c>
      <c r="B1012" s="22"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1" t="str">
        <f aca="false">IF(Data!A1013="","",Data!A1013)</f>
        <v/>
      </c>
      <c r="B1013" s="22"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1" t="str">
        <f aca="false">IF(Data!A1014="","",Data!A1014)</f>
        <v/>
      </c>
      <c r="B1014" s="22"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1" t="str">
        <f aca="false">IF(Data!A1015="","",Data!A1015)</f>
        <v/>
      </c>
      <c r="B1015" s="22"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1" t="str">
        <f aca="false">IF(Data!A1016="","",Data!A1016)</f>
        <v/>
      </c>
      <c r="B1016" s="22"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1" t="str">
        <f aca="false">IF(Data!A1017="","",Data!A1017)</f>
        <v/>
      </c>
      <c r="B1017" s="22"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1" t="str">
        <f aca="false">IF(Data!A1018="","",Data!A1018)</f>
        <v/>
      </c>
      <c r="B1018" s="22"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1" t="str">
        <f aca="false">IF(Data!A1019="","",Data!A1019)</f>
        <v/>
      </c>
      <c r="B1019" s="22"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1" t="str">
        <f aca="false">IF(Data!A1020="","",Data!A1020)</f>
        <v/>
      </c>
      <c r="B1020" s="22"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1" t="str">
        <f aca="false">IF(Data!A1021="","",Data!A1021)</f>
        <v/>
      </c>
      <c r="B1021" s="22"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1" t="str">
        <f aca="false">IF(Data!A1022="","",Data!A1022)</f>
        <v/>
      </c>
      <c r="B1022" s="22"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1" t="str">
        <f aca="false">IF(Data!A1023="","",Data!A1023)</f>
        <v/>
      </c>
      <c r="B1023" s="22"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1" t="str">
        <f aca="false">IF(Data!A1024="","",Data!A1024)</f>
        <v/>
      </c>
      <c r="B1024" s="22"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1" t="str">
        <f aca="false">IF(Data!A1025="","",Data!A1025)</f>
        <v/>
      </c>
      <c r="B1025" s="22"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1" t="str">
        <f aca="false">IF(Data!A1026="","",Data!A1026)</f>
        <v/>
      </c>
      <c r="B1026" s="22"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1" t="str">
        <f aca="false">IF(Data!A1027="","",Data!A1027)</f>
        <v/>
      </c>
      <c r="B1027" s="22"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1" t="str">
        <f aca="false">IF(Data!A1028="","",Data!A1028)</f>
        <v/>
      </c>
      <c r="B1028" s="22"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1" t="str">
        <f aca="false">IF(Data!A1029="","",Data!A1029)</f>
        <v/>
      </c>
      <c r="B1029" s="22"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1" t="str">
        <f aca="false">IF(Data!A1030="","",Data!A1030)</f>
        <v/>
      </c>
      <c r="B1030" s="22"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1" t="str">
        <f aca="false">IF(Data!A1031="","",Data!A1031)</f>
        <v/>
      </c>
      <c r="B1031" s="22"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1" t="str">
        <f aca="false">IF(Data!A1032="","",Data!A1032)</f>
        <v/>
      </c>
      <c r="B1032" s="22"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1" t="str">
        <f aca="false">IF(Data!A1033="","",Data!A1033)</f>
        <v/>
      </c>
      <c r="B1033" s="22"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1" t="str">
        <f aca="false">IF(Data!A1034="","",Data!A1034)</f>
        <v/>
      </c>
      <c r="B1034" s="22"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1" t="str">
        <f aca="false">IF(Data!A1035="","",Data!A1035)</f>
        <v/>
      </c>
      <c r="B1035" s="22"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1" t="str">
        <f aca="false">IF(Data!A1036="","",Data!A1036)</f>
        <v/>
      </c>
      <c r="B1036" s="22"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1" t="str">
        <f aca="false">IF(Data!A1037="","",Data!A1037)</f>
        <v/>
      </c>
      <c r="B1037" s="22"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1" t="str">
        <f aca="false">IF(Data!A1038="","",Data!A1038)</f>
        <v/>
      </c>
      <c r="B1038" s="22"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1" t="str">
        <f aca="false">IF(Data!A1039="","",Data!A1039)</f>
        <v/>
      </c>
      <c r="B1039" s="22"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1" t="str">
        <f aca="false">IF(Data!A1040="","",Data!A1040)</f>
        <v/>
      </c>
      <c r="B1040" s="22"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1" t="str">
        <f aca="false">IF(Data!A1041="","",Data!A1041)</f>
        <v/>
      </c>
      <c r="B1041" s="22"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1" t="str">
        <f aca="false">IF(Data!A1042="","",Data!A1042)</f>
        <v/>
      </c>
      <c r="B1042" s="22"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1" t="str">
        <f aca="false">IF(Data!A1043="","",Data!A1043)</f>
        <v/>
      </c>
      <c r="B1043" s="22"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1" t="str">
        <f aca="false">IF(Data!A1044="","",Data!A1044)</f>
        <v/>
      </c>
      <c r="B1044" s="22"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1" t="str">
        <f aca="false">IF(Data!A1045="","",Data!A1045)</f>
        <v/>
      </c>
      <c r="B1045" s="22"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1" t="str">
        <f aca="false">IF(Data!A1046="","",Data!A1046)</f>
        <v/>
      </c>
      <c r="B1046" s="22"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1" t="str">
        <f aca="false">IF(Data!A1047="","",Data!A1047)</f>
        <v/>
      </c>
      <c r="B1047" s="22"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1" t="str">
        <f aca="false">IF(Data!A1048="","",Data!A1048)</f>
        <v/>
      </c>
      <c r="B1048" s="22"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1" t="str">
        <f aca="false">IF(Data!A1049="","",Data!A1049)</f>
        <v/>
      </c>
      <c r="B1049" s="22"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1" t="str">
        <f aca="false">IF(Data!A1050="","",Data!A1050)</f>
        <v/>
      </c>
      <c r="B1050" s="22"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1" t="str">
        <f aca="false">IF(Data!A1051="","",Data!A1051)</f>
        <v/>
      </c>
      <c r="B1051" s="22"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1" t="str">
        <f aca="false">IF(Data!A1052="","",Data!A1052)</f>
        <v/>
      </c>
      <c r="B1052" s="22"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1" t="str">
        <f aca="false">IF(Data!A1053="","",Data!A1053)</f>
        <v/>
      </c>
      <c r="B1053" s="22"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1" t="str">
        <f aca="false">IF(Data!A1054="","",Data!A1054)</f>
        <v/>
      </c>
      <c r="B1054" s="22"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1" t="str">
        <f aca="false">IF(Data!A1055="","",Data!A1055)</f>
        <v/>
      </c>
      <c r="B1055" s="22"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1" t="str">
        <f aca="false">IF(Data!A1056="","",Data!A1056)</f>
        <v/>
      </c>
      <c r="B1056" s="22"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1" t="str">
        <f aca="false">IF(Data!A1057="","",Data!A1057)</f>
        <v/>
      </c>
      <c r="B1057" s="22"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1" t="str">
        <f aca="false">IF(Data!A1058="","",Data!A1058)</f>
        <v/>
      </c>
      <c r="B1058" s="22"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1" t="str">
        <f aca="false">IF(Data!A1059="","",Data!A1059)</f>
        <v/>
      </c>
      <c r="B1059" s="22"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1" t="str">
        <f aca="false">IF(Data!A1060="","",Data!A1060)</f>
        <v/>
      </c>
      <c r="B1060" s="22"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1" t="str">
        <f aca="false">IF(Data!A1061="","",Data!A1061)</f>
        <v/>
      </c>
      <c r="B1061" s="22"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1" t="str">
        <f aca="false">IF(Data!A1062="","",Data!A1062)</f>
        <v/>
      </c>
      <c r="B1062" s="22"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1" t="str">
        <f aca="false">IF(Data!A1063="","",Data!A1063)</f>
        <v/>
      </c>
      <c r="B1063" s="22"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1" t="str">
        <f aca="false">IF(Data!A1064="","",Data!A1064)</f>
        <v/>
      </c>
      <c r="B1064" s="22"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1" t="str">
        <f aca="false">IF(Data!A1065="","",Data!A1065)</f>
        <v/>
      </c>
      <c r="B1065" s="22"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1" t="str">
        <f aca="false">IF(Data!A1066="","",Data!A1066)</f>
        <v/>
      </c>
      <c r="B1066" s="22"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1" t="str">
        <f aca="false">IF(Data!A1067="","",Data!A1067)</f>
        <v/>
      </c>
      <c r="B1067" s="22"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1" t="str">
        <f aca="false">IF(Data!A1068="","",Data!A1068)</f>
        <v/>
      </c>
      <c r="B1068" s="22"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1" t="str">
        <f aca="false">IF(Data!A1069="","",Data!A1069)</f>
        <v/>
      </c>
      <c r="B1069" s="22"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1" t="str">
        <f aca="false">IF(Data!A1070="","",Data!A1070)</f>
        <v/>
      </c>
      <c r="B1070" s="22"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1" t="str">
        <f aca="false">IF(Data!A1071="","",Data!A1071)</f>
        <v/>
      </c>
      <c r="B1071" s="22"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1" t="str">
        <f aca="false">IF(Data!A1072="","",Data!A1072)</f>
        <v/>
      </c>
      <c r="B1072" s="22"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1" t="str">
        <f aca="false">IF(Data!A1073="","",Data!A1073)</f>
        <v/>
      </c>
      <c r="B1073" s="22"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1" t="str">
        <f aca="false">IF(Data!A1074="","",Data!A1074)</f>
        <v/>
      </c>
      <c r="B1074" s="22"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1" t="str">
        <f aca="false">IF(Data!A1075="","",Data!A1075)</f>
        <v/>
      </c>
      <c r="B1075" s="22"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1" t="str">
        <f aca="false">IF(Data!A1076="","",Data!A1076)</f>
        <v/>
      </c>
      <c r="B1076" s="22"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1" t="str">
        <f aca="false">IF(Data!A1077="","",Data!A1077)</f>
        <v/>
      </c>
      <c r="B1077" s="22"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1" t="str">
        <f aca="false">IF(Data!A1078="","",Data!A1078)</f>
        <v/>
      </c>
      <c r="B1078" s="22"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1" t="str">
        <f aca="false">IF(Data!A1079="","",Data!A1079)</f>
        <v/>
      </c>
      <c r="B1079" s="22"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1" t="str">
        <f aca="false">IF(Data!A1080="","",Data!A1080)</f>
        <v/>
      </c>
      <c r="B1080" s="22"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1" t="str">
        <f aca="false">IF(Data!A1081="","",Data!A1081)</f>
        <v/>
      </c>
      <c r="B1081" s="22"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1" t="str">
        <f aca="false">IF(Data!A1082="","",Data!A1082)</f>
        <v/>
      </c>
      <c r="B1082" s="22"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1" t="str">
        <f aca="false">IF(Data!A1083="","",Data!A1083)</f>
        <v/>
      </c>
      <c r="B1083" s="22"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1" t="str">
        <f aca="false">IF(Data!A1084="","",Data!A1084)</f>
        <v/>
      </c>
      <c r="B1084" s="22"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1" t="str">
        <f aca="false">IF(Data!A1085="","",Data!A1085)</f>
        <v/>
      </c>
      <c r="B1085" s="22"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1" t="str">
        <f aca="false">IF(Data!A1086="","",Data!A1086)</f>
        <v/>
      </c>
      <c r="B1086" s="22"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1" t="str">
        <f aca="false">IF(Data!A1087="","",Data!A1087)</f>
        <v/>
      </c>
      <c r="B1087" s="22"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1" t="str">
        <f aca="false">IF(Data!A1088="","",Data!A1088)</f>
        <v/>
      </c>
      <c r="B1088" s="22"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1" t="str">
        <f aca="false">IF(Data!A1089="","",Data!A1089)</f>
        <v/>
      </c>
      <c r="B1089" s="22"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1" t="str">
        <f aca="false">IF(Data!A1090="","",Data!A1090)</f>
        <v/>
      </c>
      <c r="B1090" s="22"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1" t="str">
        <f aca="false">IF(Data!A1091="","",Data!A1091)</f>
        <v/>
      </c>
      <c r="B1091" s="22"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1" t="str">
        <f aca="false">IF(Data!A1092="","",Data!A1092)</f>
        <v/>
      </c>
      <c r="B1092" s="22"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1" t="str">
        <f aca="false">IF(Data!A1093="","",Data!A1093)</f>
        <v/>
      </c>
      <c r="B1093" s="22"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1" t="str">
        <f aca="false">IF(Data!A1094="","",Data!A1094)</f>
        <v/>
      </c>
      <c r="B1094" s="22"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1" t="str">
        <f aca="false">IF(Data!A1095="","",Data!A1095)</f>
        <v/>
      </c>
      <c r="B1095" s="22"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1" t="str">
        <f aca="false">IF(Data!A1096="","",Data!A1096)</f>
        <v/>
      </c>
      <c r="B1096" s="22"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1" t="str">
        <f aca="false">IF(Data!A1097="","",Data!A1097)</f>
        <v/>
      </c>
      <c r="B1097" s="22"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1" t="str">
        <f aca="false">IF(Data!A1098="","",Data!A1098)</f>
        <v/>
      </c>
      <c r="B1098" s="22"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1" t="str">
        <f aca="false">IF(Data!A1099="","",Data!A1099)</f>
        <v/>
      </c>
      <c r="B1099" s="22"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1" t="str">
        <f aca="false">IF(Data!A1100="","",Data!A1100)</f>
        <v/>
      </c>
      <c r="B1100" s="22"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1" t="str">
        <f aca="false">IF(Data!A1101="","",Data!A1101)</f>
        <v/>
      </c>
      <c r="B1101" s="22"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1" t="str">
        <f aca="false">IF(Data!A1102="","",Data!A1102)</f>
        <v/>
      </c>
      <c r="B1102" s="22"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1" t="str">
        <f aca="false">IF(Data!A1103="","",Data!A1103)</f>
        <v/>
      </c>
      <c r="B1103" s="22"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1" t="str">
        <f aca="false">IF(Data!A1104="","",Data!A1104)</f>
        <v/>
      </c>
      <c r="B1104" s="22"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1" t="str">
        <f aca="false">IF(Data!A1105="","",Data!A1105)</f>
        <v/>
      </c>
      <c r="B1105" s="22"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1" t="str">
        <f aca="false">IF(Data!A1106="","",Data!A1106)</f>
        <v/>
      </c>
      <c r="B1106" s="22"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1" t="str">
        <f aca="false">IF(Data!A1107="","",Data!A1107)</f>
        <v/>
      </c>
      <c r="B1107" s="22"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1" t="str">
        <f aca="false">IF(Data!A1108="","",Data!A1108)</f>
        <v/>
      </c>
      <c r="B1108" s="22"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1" t="str">
        <f aca="false">IF(Data!A1109="","",Data!A1109)</f>
        <v/>
      </c>
      <c r="B1109" s="22"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1" t="str">
        <f aca="false">IF(Data!A1110="","",Data!A1110)</f>
        <v/>
      </c>
      <c r="B1110" s="22"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1" t="str">
        <f aca="false">IF(Data!A1111="","",Data!A1111)</f>
        <v/>
      </c>
      <c r="B1111" s="22"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1" t="str">
        <f aca="false">IF(Data!A1112="","",Data!A1112)</f>
        <v/>
      </c>
      <c r="B1112" s="22"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1" t="str">
        <f aca="false">IF(Data!A1113="","",Data!A1113)</f>
        <v/>
      </c>
      <c r="B1113" s="22"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1" t="str">
        <f aca="false">IF(Data!A1114="","",Data!A1114)</f>
        <v/>
      </c>
      <c r="B1114" s="22"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1" t="str">
        <f aca="false">IF(Data!A1115="","",Data!A1115)</f>
        <v/>
      </c>
      <c r="B1115" s="22"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1" t="str">
        <f aca="false">IF(Data!A1116="","",Data!A1116)</f>
        <v/>
      </c>
      <c r="B1116" s="22"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1" t="str">
        <f aca="false">IF(Data!A1117="","",Data!A1117)</f>
        <v/>
      </c>
      <c r="B1117" s="22"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1" t="str">
        <f aca="false">IF(Data!A1118="","",Data!A1118)</f>
        <v/>
      </c>
      <c r="B1118" s="22"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1" t="str">
        <f aca="false">IF(Data!A1119="","",Data!A1119)</f>
        <v/>
      </c>
      <c r="B1119" s="22"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1" t="str">
        <f aca="false">IF(Data!A1120="","",Data!A1120)</f>
        <v/>
      </c>
      <c r="B1120" s="22"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1" t="str">
        <f aca="false">IF(Data!A1121="","",Data!A1121)</f>
        <v/>
      </c>
      <c r="B1121" s="22"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1" t="str">
        <f aca="false">IF(Data!A1122="","",Data!A1122)</f>
        <v/>
      </c>
      <c r="B1122" s="22"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1" t="str">
        <f aca="false">IF(Data!A1123="","",Data!A1123)</f>
        <v/>
      </c>
      <c r="B1123" s="22"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1" t="str">
        <f aca="false">IF(Data!A1124="","",Data!A1124)</f>
        <v/>
      </c>
      <c r="B1124" s="22"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1" t="str">
        <f aca="false">IF(Data!A1125="","",Data!A1125)</f>
        <v/>
      </c>
      <c r="B1125" s="22"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1" t="str">
        <f aca="false">IF(Data!A1126="","",Data!A1126)</f>
        <v/>
      </c>
      <c r="B1126" s="22"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1" t="str">
        <f aca="false">IF(Data!A1127="","",Data!A1127)</f>
        <v/>
      </c>
      <c r="B1127" s="22"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1" t="str">
        <f aca="false">IF(Data!A1128="","",Data!A1128)</f>
        <v/>
      </c>
      <c r="B1128" s="22"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1" t="str">
        <f aca="false">IF(Data!A1129="","",Data!A1129)</f>
        <v/>
      </c>
      <c r="B1129" s="22"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1" t="str">
        <f aca="false">IF(Data!A1130="","",Data!A1130)</f>
        <v/>
      </c>
      <c r="B1130" s="22"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1" t="str">
        <f aca="false">IF(Data!A1131="","",Data!A1131)</f>
        <v/>
      </c>
      <c r="B1131" s="22"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1" t="str">
        <f aca="false">IF(Data!A1132="","",Data!A1132)</f>
        <v/>
      </c>
      <c r="B1132" s="22"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1" t="str">
        <f aca="false">IF(Data!A1133="","",Data!A1133)</f>
        <v/>
      </c>
      <c r="B1133" s="22"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1" t="str">
        <f aca="false">IF(Data!A1134="","",Data!A1134)</f>
        <v/>
      </c>
      <c r="B1134" s="22"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1" t="str">
        <f aca="false">IF(Data!A1135="","",Data!A1135)</f>
        <v/>
      </c>
      <c r="B1135" s="22"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1" t="str">
        <f aca="false">IF(Data!A1136="","",Data!A1136)</f>
        <v/>
      </c>
      <c r="B1136" s="22"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1" t="str">
        <f aca="false">IF(Data!A1137="","",Data!A1137)</f>
        <v/>
      </c>
      <c r="B1137" s="22"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1" t="str">
        <f aca="false">IF(Data!A1138="","",Data!A1138)</f>
        <v/>
      </c>
      <c r="B1138" s="22"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1" t="str">
        <f aca="false">IF(Data!A1139="","",Data!A1139)</f>
        <v/>
      </c>
      <c r="B1139" s="22"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1" t="str">
        <f aca="false">IF(Data!A1140="","",Data!A1140)</f>
        <v/>
      </c>
      <c r="B1140" s="22"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1" t="str">
        <f aca="false">IF(Data!A1141="","",Data!A1141)</f>
        <v/>
      </c>
      <c r="B1141" s="22"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1" t="str">
        <f aca="false">IF(Data!A1142="","",Data!A1142)</f>
        <v/>
      </c>
      <c r="B1142" s="22"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1" t="str">
        <f aca="false">IF(Data!A1143="","",Data!A1143)</f>
        <v/>
      </c>
      <c r="B1143" s="22"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1" t="str">
        <f aca="false">IF(Data!A1144="","",Data!A1144)</f>
        <v/>
      </c>
      <c r="B1144" s="22"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1" t="str">
        <f aca="false">IF(Data!A1145="","",Data!A1145)</f>
        <v/>
      </c>
      <c r="B1145" s="22"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1" t="str">
        <f aca="false">IF(Data!A1146="","",Data!A1146)</f>
        <v/>
      </c>
      <c r="B1146" s="22"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1" t="str">
        <f aca="false">IF(Data!A1147="","",Data!A1147)</f>
        <v/>
      </c>
      <c r="B1147" s="22"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1" t="str">
        <f aca="false">IF(Data!A1148="","",Data!A1148)</f>
        <v/>
      </c>
      <c r="B1148" s="22"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1" t="str">
        <f aca="false">IF(Data!A1149="","",Data!A1149)</f>
        <v/>
      </c>
      <c r="B1149" s="22"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1" t="str">
        <f aca="false">IF(Data!A1150="","",Data!A1150)</f>
        <v/>
      </c>
      <c r="B1150" s="22"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1" t="str">
        <f aca="false">IF(Data!A1151="","",Data!A1151)</f>
        <v/>
      </c>
      <c r="B1151" s="22"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1" t="str">
        <f aca="false">IF(Data!A1152="","",Data!A1152)</f>
        <v/>
      </c>
      <c r="B1152" s="22"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1" t="str">
        <f aca="false">IF(Data!A1153="","",Data!A1153)</f>
        <v/>
      </c>
      <c r="B1153" s="22"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1" t="str">
        <f aca="false">IF(Data!A1154="","",Data!A1154)</f>
        <v/>
      </c>
      <c r="B1154" s="22"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1" t="str">
        <f aca="false">IF(Data!A1155="","",Data!A1155)</f>
        <v/>
      </c>
      <c r="B1155" s="22"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1" t="str">
        <f aca="false">IF(Data!A1156="","",Data!A1156)</f>
        <v/>
      </c>
      <c r="B1156" s="22"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1" t="str">
        <f aca="false">IF(Data!A1157="","",Data!A1157)</f>
        <v/>
      </c>
      <c r="B1157" s="22"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1" t="str">
        <f aca="false">IF(Data!A1158="","",Data!A1158)</f>
        <v/>
      </c>
      <c r="B1158" s="22"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1" t="str">
        <f aca="false">IF(Data!A1159="","",Data!A1159)</f>
        <v/>
      </c>
      <c r="B1159" s="22"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1" t="str">
        <f aca="false">IF(Data!A1160="","",Data!A1160)</f>
        <v/>
      </c>
      <c r="B1160" s="22"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1" t="str">
        <f aca="false">IF(Data!A1161="","",Data!A1161)</f>
        <v/>
      </c>
      <c r="B1161" s="22"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1" t="str">
        <f aca="false">IF(Data!A1162="","",Data!A1162)</f>
        <v/>
      </c>
      <c r="B1162" s="22"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1" t="str">
        <f aca="false">IF(Data!A1163="","",Data!A1163)</f>
        <v/>
      </c>
      <c r="B1163" s="22"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1" t="str">
        <f aca="false">IF(Data!A1164="","",Data!A1164)</f>
        <v/>
      </c>
      <c r="B1164" s="22"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1" t="str">
        <f aca="false">IF(Data!A1165="","",Data!A1165)</f>
        <v/>
      </c>
      <c r="B1165" s="22"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1" t="str">
        <f aca="false">IF(Data!A1166="","",Data!A1166)</f>
        <v/>
      </c>
      <c r="B1166" s="22"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1" t="str">
        <f aca="false">IF(Data!A1167="","",Data!A1167)</f>
        <v/>
      </c>
      <c r="B1167" s="22"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1" t="str">
        <f aca="false">IF(Data!A1168="","",Data!A1168)</f>
        <v/>
      </c>
      <c r="B1168" s="22"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1" t="str">
        <f aca="false">IF(Data!A1169="","",Data!A1169)</f>
        <v/>
      </c>
      <c r="B1169" s="22"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1" t="str">
        <f aca="false">IF(Data!A1170="","",Data!A1170)</f>
        <v/>
      </c>
      <c r="B1170" s="22"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1" t="str">
        <f aca="false">IF(Data!A1171="","",Data!A1171)</f>
        <v/>
      </c>
      <c r="B1171" s="22"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1" t="str">
        <f aca="false">IF(Data!A1172="","",Data!A1172)</f>
        <v/>
      </c>
      <c r="B1172" s="22"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1" t="str">
        <f aca="false">IF(Data!A1173="","",Data!A1173)</f>
        <v/>
      </c>
      <c r="B1173" s="22"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1" t="str">
        <f aca="false">IF(Data!A1174="","",Data!A1174)</f>
        <v/>
      </c>
      <c r="B1174" s="22"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1" t="str">
        <f aca="false">IF(Data!A1175="","",Data!A1175)</f>
        <v/>
      </c>
      <c r="B1175" s="22"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1" t="str">
        <f aca="false">IF(Data!A1176="","",Data!A1176)</f>
        <v/>
      </c>
      <c r="B1176" s="22"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1" t="str">
        <f aca="false">IF(Data!A1177="","",Data!A1177)</f>
        <v/>
      </c>
      <c r="B1177" s="22"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1" t="str">
        <f aca="false">IF(Data!A1178="","",Data!A1178)</f>
        <v/>
      </c>
      <c r="B1178" s="22"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1" t="str">
        <f aca="false">IF(Data!A1179="","",Data!A1179)</f>
        <v/>
      </c>
      <c r="B1179" s="22"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1" t="str">
        <f aca="false">IF(Data!A1180="","",Data!A1180)</f>
        <v/>
      </c>
      <c r="B1180" s="22"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1" t="str">
        <f aca="false">IF(Data!A1181="","",Data!A1181)</f>
        <v/>
      </c>
      <c r="B1181" s="22"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1" t="str">
        <f aca="false">IF(Data!A1182="","",Data!A1182)</f>
        <v/>
      </c>
      <c r="B1182" s="22"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1" t="str">
        <f aca="false">IF(Data!A1183="","",Data!A1183)</f>
        <v/>
      </c>
      <c r="B1183" s="22"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1" t="str">
        <f aca="false">IF(Data!A1184="","",Data!A1184)</f>
        <v/>
      </c>
      <c r="B1184" s="22"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1" t="str">
        <f aca="false">IF(Data!A1185="","",Data!A1185)</f>
        <v/>
      </c>
      <c r="B1185" s="22"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1" t="str">
        <f aca="false">IF(Data!A1186="","",Data!A1186)</f>
        <v/>
      </c>
      <c r="B1186" s="22"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1" t="str">
        <f aca="false">IF(Data!A1187="","",Data!A1187)</f>
        <v/>
      </c>
      <c r="B1187" s="22"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1" t="str">
        <f aca="false">IF(Data!A1188="","",Data!A1188)</f>
        <v/>
      </c>
      <c r="B1188" s="22"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1" t="str">
        <f aca="false">IF(Data!A1189="","",Data!A1189)</f>
        <v/>
      </c>
      <c r="B1189" s="22"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1" t="str">
        <f aca="false">IF(Data!A1190="","",Data!A1190)</f>
        <v/>
      </c>
      <c r="B1190" s="22"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1" t="str">
        <f aca="false">IF(Data!A1191="","",Data!A1191)</f>
        <v/>
      </c>
      <c r="B1191" s="22"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1" t="str">
        <f aca="false">IF(Data!A1192="","",Data!A1192)</f>
        <v/>
      </c>
      <c r="B1192" s="22"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1" t="str">
        <f aca="false">IF(Data!A1193="","",Data!A1193)</f>
        <v/>
      </c>
      <c r="B1193" s="22"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1" t="str">
        <f aca="false">IF(Data!A1194="","",Data!A1194)</f>
        <v/>
      </c>
      <c r="B1194" s="22"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1" t="str">
        <f aca="false">IF(Data!A1195="","",Data!A1195)</f>
        <v/>
      </c>
      <c r="B1195" s="22"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1" t="str">
        <f aca="false">IF(Data!A1196="","",Data!A1196)</f>
        <v/>
      </c>
      <c r="B1196" s="22"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1" t="str">
        <f aca="false">IF(Data!A1197="","",Data!A1197)</f>
        <v/>
      </c>
      <c r="B1197" s="22"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1" t="str">
        <f aca="false">IF(Data!A1198="","",Data!A1198)</f>
        <v/>
      </c>
      <c r="B1198" s="22"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1" t="str">
        <f aca="false">IF(Data!A1199="","",Data!A1199)</f>
        <v/>
      </c>
      <c r="B1199" s="22"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1" t="str">
        <f aca="false">IF(Data!A1200="","",Data!A1200)</f>
        <v/>
      </c>
      <c r="B1200" s="22"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1" t="str">
        <f aca="false">IF(Data!A1201="","",Data!A1201)</f>
        <v/>
      </c>
      <c r="B1201" s="22"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1" t="str">
        <f aca="false">IF(Data!A1202="","",Data!A1202)</f>
        <v/>
      </c>
      <c r="B1202" s="22"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1" t="str">
        <f aca="false">IF(Data!A1203="","",Data!A1203)</f>
        <v/>
      </c>
      <c r="B1203" s="22"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1" t="str">
        <f aca="false">IF(Data!A1204="","",Data!A1204)</f>
        <v/>
      </c>
      <c r="B1204" s="22"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1" t="str">
        <f aca="false">IF(Data!A1205="","",Data!A1205)</f>
        <v/>
      </c>
      <c r="B1205" s="22"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1" t="str">
        <f aca="false">IF(Data!A1206="","",Data!A1206)</f>
        <v/>
      </c>
      <c r="B1206" s="22"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1" t="str">
        <f aca="false">IF(Data!A1207="","",Data!A1207)</f>
        <v/>
      </c>
      <c r="B1207" s="22"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1" t="str">
        <f aca="false">IF(Data!A1208="","",Data!A1208)</f>
        <v/>
      </c>
      <c r="B1208" s="22"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1" t="str">
        <f aca="false">IF(Data!A1209="","",Data!A1209)</f>
        <v/>
      </c>
      <c r="B1209" s="22"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1" t="str">
        <f aca="false">IF(Data!A1210="","",Data!A1210)</f>
        <v/>
      </c>
      <c r="B1210" s="22"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1" t="str">
        <f aca="false">IF(Data!A1211="","",Data!A1211)</f>
        <v/>
      </c>
      <c r="B1211" s="22"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1" t="str">
        <f aca="false">IF(Data!A1212="","",Data!A1212)</f>
        <v/>
      </c>
      <c r="B1212" s="22"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1" t="str">
        <f aca="false">IF(Data!A1213="","",Data!A1213)</f>
        <v/>
      </c>
      <c r="B1213" s="22"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1" t="str">
        <f aca="false">IF(Data!A1214="","",Data!A1214)</f>
        <v/>
      </c>
      <c r="B1214" s="22"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1" t="str">
        <f aca="false">IF(Data!A1215="","",Data!A1215)</f>
        <v/>
      </c>
      <c r="B1215" s="22"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1" t="str">
        <f aca="false">IF(Data!A1216="","",Data!A1216)</f>
        <v/>
      </c>
      <c r="B1216" s="22"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1" t="str">
        <f aca="false">IF(Data!A1217="","",Data!A1217)</f>
        <v/>
      </c>
      <c r="B1217" s="22"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1" t="str">
        <f aca="false">IF(Data!A1218="","",Data!A1218)</f>
        <v/>
      </c>
      <c r="B1218" s="22"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1" t="str">
        <f aca="false">IF(Data!A1219="","",Data!A1219)</f>
        <v/>
      </c>
      <c r="B1219" s="22"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1" t="str">
        <f aca="false">IF(Data!A1220="","",Data!A1220)</f>
        <v/>
      </c>
      <c r="B1220" s="22"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1" t="str">
        <f aca="false">IF(Data!A1221="","",Data!A1221)</f>
        <v/>
      </c>
      <c r="B1221" s="22"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1" t="str">
        <f aca="false">IF(Data!A1222="","",Data!A1222)</f>
        <v/>
      </c>
      <c r="B1222" s="22"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1" t="str">
        <f aca="false">IF(Data!A1223="","",Data!A1223)</f>
        <v/>
      </c>
      <c r="B1223" s="22"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1" t="str">
        <f aca="false">IF(Data!A1224="","",Data!A1224)</f>
        <v/>
      </c>
      <c r="B1224" s="22"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1" t="str">
        <f aca="false">IF(Data!A1225="","",Data!A1225)</f>
        <v/>
      </c>
      <c r="B1225" s="22"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1" t="str">
        <f aca="false">IF(Data!A1226="","",Data!A1226)</f>
        <v/>
      </c>
      <c r="B1226" s="22"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1" t="str">
        <f aca="false">IF(Data!A1227="","",Data!A1227)</f>
        <v/>
      </c>
      <c r="B1227" s="22"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1" t="str">
        <f aca="false">IF(Data!A1228="","",Data!A1228)</f>
        <v/>
      </c>
      <c r="B1228" s="22"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1" t="str">
        <f aca="false">IF(Data!A1229="","",Data!A1229)</f>
        <v/>
      </c>
      <c r="B1229" s="22"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1" t="str">
        <f aca="false">IF(Data!A1230="","",Data!A1230)</f>
        <v/>
      </c>
      <c r="B1230" s="22"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1" t="str">
        <f aca="false">IF(Data!A1231="","",Data!A1231)</f>
        <v/>
      </c>
      <c r="B1231" s="22"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1" t="str">
        <f aca="false">IF(Data!A1232="","",Data!A1232)</f>
        <v/>
      </c>
      <c r="B1232" s="22"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1" t="str">
        <f aca="false">IF(Data!A1233="","",Data!A1233)</f>
        <v/>
      </c>
      <c r="B1233" s="22"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1" t="str">
        <f aca="false">IF(Data!A1234="","",Data!A1234)</f>
        <v/>
      </c>
      <c r="B1234" s="22"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1" t="str">
        <f aca="false">IF(Data!A1235="","",Data!A1235)</f>
        <v/>
      </c>
      <c r="B1235" s="22"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1" t="str">
        <f aca="false">IF(Data!A1236="","",Data!A1236)</f>
        <v/>
      </c>
      <c r="B1236" s="22"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1" t="str">
        <f aca="false">IF(Data!A1237="","",Data!A1237)</f>
        <v/>
      </c>
      <c r="B1237" s="22"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1" t="str">
        <f aca="false">IF(Data!A1238="","",Data!A1238)</f>
        <v/>
      </c>
      <c r="B1238" s="22"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1" t="str">
        <f aca="false">IF(Data!A1239="","",Data!A1239)</f>
        <v/>
      </c>
      <c r="B1239" s="22"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1" t="str">
        <f aca="false">IF(Data!A1240="","",Data!A1240)</f>
        <v/>
      </c>
      <c r="B1240" s="22"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1" t="str">
        <f aca="false">IF(Data!A1241="","",Data!A1241)</f>
        <v/>
      </c>
      <c r="B1241" s="22"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1" t="str">
        <f aca="false">IF(Data!A1242="","",Data!A1242)</f>
        <v/>
      </c>
      <c r="B1242" s="22"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1" t="str">
        <f aca="false">IF(Data!A1243="","",Data!A1243)</f>
        <v/>
      </c>
      <c r="B1243" s="22"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1" t="str">
        <f aca="false">IF(Data!A1244="","",Data!A1244)</f>
        <v/>
      </c>
      <c r="B1244" s="22"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1" t="str">
        <f aca="false">IF(Data!A1245="","",Data!A1245)</f>
        <v/>
      </c>
      <c r="B1245" s="22"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1" t="str">
        <f aca="false">IF(Data!A1246="","",Data!A1246)</f>
        <v/>
      </c>
      <c r="B1246" s="22"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1" t="str">
        <f aca="false">IF(Data!A1247="","",Data!A1247)</f>
        <v/>
      </c>
      <c r="B1247" s="22"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1" t="str">
        <f aca="false">IF(Data!A1248="","",Data!A1248)</f>
        <v/>
      </c>
      <c r="B1248" s="22"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1" t="str">
        <f aca="false">IF(Data!A1249="","",Data!A1249)</f>
        <v/>
      </c>
      <c r="B1249" s="22"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1" t="str">
        <f aca="false">IF(Data!A1250="","",Data!A1250)</f>
        <v/>
      </c>
      <c r="B1250" s="22"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1" t="str">
        <f aca="false">IF(Data!A1251="","",Data!A1251)</f>
        <v/>
      </c>
      <c r="B1251" s="22"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1" t="str">
        <f aca="false">IF(Data!A1252="","",Data!A1252)</f>
        <v/>
      </c>
      <c r="B1252" s="22"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1" t="str">
        <f aca="false">IF(Data!A1253="","",Data!A1253)</f>
        <v/>
      </c>
      <c r="B1253" s="22"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1" t="str">
        <f aca="false">IF(Data!A1254="","",Data!A1254)</f>
        <v/>
      </c>
      <c r="B1254" s="22"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1" t="str">
        <f aca="false">IF(Data!A1255="","",Data!A1255)</f>
        <v/>
      </c>
      <c r="B1255" s="22"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1" t="str">
        <f aca="false">IF(Data!A1256="","",Data!A1256)</f>
        <v/>
      </c>
      <c r="B1256" s="22"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1" t="str">
        <f aca="false">IF(Data!A1257="","",Data!A1257)</f>
        <v/>
      </c>
      <c r="B1257" s="22"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1" t="str">
        <f aca="false">IF(Data!A1258="","",Data!A1258)</f>
        <v/>
      </c>
      <c r="B1258" s="22"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1" t="str">
        <f aca="false">IF(Data!A1259="","",Data!A1259)</f>
        <v/>
      </c>
      <c r="B1259" s="22"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1" t="str">
        <f aca="false">IF(Data!A1260="","",Data!A1260)</f>
        <v/>
      </c>
      <c r="B1260" s="22"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1" t="str">
        <f aca="false">IF(Data!A1261="","",Data!A1261)</f>
        <v/>
      </c>
      <c r="B1261" s="22"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1" t="str">
        <f aca="false">IF(Data!A1262="","",Data!A1262)</f>
        <v/>
      </c>
      <c r="B1262" s="22"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1" t="str">
        <f aca="false">IF(Data!A1263="","",Data!A1263)</f>
        <v/>
      </c>
      <c r="B1263" s="22"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1" t="str">
        <f aca="false">IF(Data!A1264="","",Data!A1264)</f>
        <v/>
      </c>
      <c r="B1264" s="22"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1" t="str">
        <f aca="false">IF(Data!A1265="","",Data!A1265)</f>
        <v/>
      </c>
      <c r="B1265" s="22"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1" t="str">
        <f aca="false">IF(Data!A1266="","",Data!A1266)</f>
        <v/>
      </c>
      <c r="B1266" s="22"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1" t="str">
        <f aca="false">IF(Data!A1267="","",Data!A1267)</f>
        <v/>
      </c>
      <c r="B1267" s="22"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1" t="str">
        <f aca="false">IF(Data!A1268="","",Data!A1268)</f>
        <v/>
      </c>
      <c r="B1268" s="22"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1" t="str">
        <f aca="false">IF(Data!A1269="","",Data!A1269)</f>
        <v/>
      </c>
      <c r="B1269" s="22"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1" t="str">
        <f aca="false">IF(Data!A1270="","",Data!A1270)</f>
        <v/>
      </c>
      <c r="B1270" s="22"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1" t="str">
        <f aca="false">IF(Data!A1271="","",Data!A1271)</f>
        <v/>
      </c>
      <c r="B1271" s="22"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1" t="str">
        <f aca="false">IF(Data!A1272="","",Data!A1272)</f>
        <v/>
      </c>
      <c r="B1272" s="22"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1" t="str">
        <f aca="false">IF(Data!A1273="","",Data!A1273)</f>
        <v/>
      </c>
      <c r="B1273" s="22"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1" t="str">
        <f aca="false">IF(Data!A1274="","",Data!A1274)</f>
        <v/>
      </c>
      <c r="B1274" s="22"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1" t="str">
        <f aca="false">IF(Data!A1275="","",Data!A1275)</f>
        <v/>
      </c>
      <c r="B1275" s="22"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1" t="str">
        <f aca="false">IF(Data!A1276="","",Data!A1276)</f>
        <v/>
      </c>
      <c r="B1276" s="22"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1" t="str">
        <f aca="false">IF(Data!A1277="","",Data!A1277)</f>
        <v/>
      </c>
      <c r="B1277" s="22"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1" t="str">
        <f aca="false">IF(Data!A1278="","",Data!A1278)</f>
        <v/>
      </c>
      <c r="B1278" s="22"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1" t="str">
        <f aca="false">IF(Data!A1279="","",Data!A1279)</f>
        <v/>
      </c>
      <c r="B1279" s="22"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1" t="str">
        <f aca="false">IF(Data!A1280="","",Data!A1280)</f>
        <v/>
      </c>
      <c r="B1280" s="22"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1" t="str">
        <f aca="false">IF(Data!A1281="","",Data!A1281)</f>
        <v/>
      </c>
      <c r="B1281" s="22"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1" t="str">
        <f aca="false">IF(Data!A1282="","",Data!A1282)</f>
        <v/>
      </c>
      <c r="B1282" s="22"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1" t="str">
        <f aca="false">IF(Data!A1283="","",Data!A1283)</f>
        <v/>
      </c>
      <c r="B1283" s="22"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1" t="str">
        <f aca="false">IF(Data!A1284="","",Data!A1284)</f>
        <v/>
      </c>
      <c r="B1284" s="22"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1" t="str">
        <f aca="false">IF(Data!A1285="","",Data!A1285)</f>
        <v/>
      </c>
      <c r="B1285" s="22"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1" t="str">
        <f aca="false">IF(Data!A1286="","",Data!A1286)</f>
        <v/>
      </c>
      <c r="B1286" s="22"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1" t="str">
        <f aca="false">IF(Data!A1287="","",Data!A1287)</f>
        <v/>
      </c>
      <c r="B1287" s="22"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1" t="str">
        <f aca="false">IF(Data!A1288="","",Data!A1288)</f>
        <v/>
      </c>
      <c r="B1288" s="22"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1" t="str">
        <f aca="false">IF(Data!A1289="","",Data!A1289)</f>
        <v/>
      </c>
      <c r="B1289" s="22"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1" t="str">
        <f aca="false">IF(Data!A1290="","",Data!A1290)</f>
        <v/>
      </c>
      <c r="B1290" s="22"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1" t="str">
        <f aca="false">IF(Data!A1291="","",Data!A1291)</f>
        <v/>
      </c>
      <c r="B1291" s="22"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1" t="str">
        <f aca="false">IF(Data!A1292="","",Data!A1292)</f>
        <v/>
      </c>
      <c r="B1292" s="22"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1" t="str">
        <f aca="false">IF(Data!A1293="","",Data!A1293)</f>
        <v/>
      </c>
      <c r="B1293" s="22"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1" t="str">
        <f aca="false">IF(Data!A1294="","",Data!A1294)</f>
        <v/>
      </c>
      <c r="B1294" s="22"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1" t="str">
        <f aca="false">IF(Data!A1295="","",Data!A1295)</f>
        <v/>
      </c>
      <c r="B1295" s="22"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1" t="str">
        <f aca="false">IF(Data!A1296="","",Data!A1296)</f>
        <v/>
      </c>
      <c r="B1296" s="22"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1" t="str">
        <f aca="false">IF(Data!A1297="","",Data!A1297)</f>
        <v/>
      </c>
      <c r="B1297" s="22"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1" t="str">
        <f aca="false">IF(Data!A1298="","",Data!A1298)</f>
        <v/>
      </c>
      <c r="B1298" s="22"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1" t="str">
        <f aca="false">IF(Data!A1299="","",Data!A1299)</f>
        <v/>
      </c>
      <c r="B1299" s="22"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1" t="str">
        <f aca="false">IF(Data!A1300="","",Data!A1300)</f>
        <v/>
      </c>
      <c r="B1300" s="22"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1" t="str">
        <f aca="false">IF(Data!A1301="","",Data!A1301)</f>
        <v/>
      </c>
      <c r="B1301" s="22"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1" t="str">
        <f aca="false">IF(Data!A1302="","",Data!A1302)</f>
        <v/>
      </c>
      <c r="B1302" s="22"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1" t="str">
        <f aca="false">IF(Data!A1303="","",Data!A1303)</f>
        <v/>
      </c>
      <c r="B1303" s="22"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1" t="str">
        <f aca="false">IF(Data!A1304="","",Data!A1304)</f>
        <v/>
      </c>
      <c r="B1304" s="22"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1" t="str">
        <f aca="false">IF(Data!A1305="","",Data!A1305)</f>
        <v/>
      </c>
      <c r="B1305" s="22"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1" t="str">
        <f aca="false">IF(Data!A1306="","",Data!A1306)</f>
        <v/>
      </c>
      <c r="B1306" s="22"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1" t="str">
        <f aca="false">IF(Data!A1307="","",Data!A1307)</f>
        <v/>
      </c>
      <c r="B1307" s="22"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1" t="str">
        <f aca="false">IF(Data!A1308="","",Data!A1308)</f>
        <v/>
      </c>
      <c r="B1308" s="22"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1" t="str">
        <f aca="false">IF(Data!A1309="","",Data!A1309)</f>
        <v/>
      </c>
      <c r="B1309" s="22"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1" t="str">
        <f aca="false">IF(Data!A1310="","",Data!A1310)</f>
        <v/>
      </c>
      <c r="B1310" s="22"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1" t="str">
        <f aca="false">IF(Data!A1311="","",Data!A1311)</f>
        <v/>
      </c>
      <c r="B1311" s="22"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1" t="str">
        <f aca="false">IF(Data!A1312="","",Data!A1312)</f>
        <v/>
      </c>
      <c r="B1312" s="22"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1" t="str">
        <f aca="false">IF(Data!A1313="","",Data!A1313)</f>
        <v/>
      </c>
      <c r="B1313" s="22"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1" t="str">
        <f aca="false">IF(Data!A1314="","",Data!A1314)</f>
        <v/>
      </c>
      <c r="B1314" s="22"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1" t="str">
        <f aca="false">IF(Data!A1315="","",Data!A1315)</f>
        <v/>
      </c>
      <c r="B1315" s="22"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1" t="str">
        <f aca="false">IF(Data!A1316="","",Data!A1316)</f>
        <v/>
      </c>
      <c r="B1316" s="22"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1" t="str">
        <f aca="false">IF(Data!A1317="","",Data!A1317)</f>
        <v/>
      </c>
      <c r="B1317" s="22"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1" t="str">
        <f aca="false">IF(Data!A1318="","",Data!A1318)</f>
        <v/>
      </c>
      <c r="B1318" s="22"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1" t="str">
        <f aca="false">IF(Data!A1319="","",Data!A1319)</f>
        <v/>
      </c>
      <c r="B1319" s="22"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1" t="str">
        <f aca="false">IF(Data!A1320="","",Data!A1320)</f>
        <v/>
      </c>
      <c r="B1320" s="22"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1" t="str">
        <f aca="false">IF(Data!A1321="","",Data!A1321)</f>
        <v/>
      </c>
      <c r="B1321" s="22"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1" t="str">
        <f aca="false">IF(Data!A1322="","",Data!A1322)</f>
        <v/>
      </c>
      <c r="B1322" s="22"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1" t="str">
        <f aca="false">IF(Data!A1323="","",Data!A1323)</f>
        <v/>
      </c>
      <c r="B1323" s="22"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1" t="str">
        <f aca="false">IF(Data!A1324="","",Data!A1324)</f>
        <v/>
      </c>
      <c r="B1324" s="22"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1" t="str">
        <f aca="false">IF(Data!A1325="","",Data!A1325)</f>
        <v/>
      </c>
      <c r="B1325" s="22"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1" t="str">
        <f aca="false">IF(Data!A1326="","",Data!A1326)</f>
        <v/>
      </c>
      <c r="B1326" s="22"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1" t="str">
        <f aca="false">IF(Data!A1327="","",Data!A1327)</f>
        <v/>
      </c>
      <c r="B1327" s="22"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1" t="str">
        <f aca="false">IF(Data!A1328="","",Data!A1328)</f>
        <v/>
      </c>
      <c r="B1328" s="22"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1" t="str">
        <f aca="false">IF(Data!A1329="","",Data!A1329)</f>
        <v/>
      </c>
      <c r="B1329" s="22"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1" t="str">
        <f aca="false">IF(Data!A1330="","",Data!A1330)</f>
        <v/>
      </c>
      <c r="B1330" s="22"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1" t="str">
        <f aca="false">IF(Data!A1331="","",Data!A1331)</f>
        <v/>
      </c>
      <c r="B1331" s="22"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1" t="str">
        <f aca="false">IF(Data!A1332="","",Data!A1332)</f>
        <v/>
      </c>
      <c r="B1332" s="22"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1" t="str">
        <f aca="false">IF(Data!A1333="","",Data!A1333)</f>
        <v/>
      </c>
      <c r="B1333" s="22"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1" t="str">
        <f aca="false">IF(Data!A1334="","",Data!A1334)</f>
        <v/>
      </c>
      <c r="B1334" s="22"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1" t="str">
        <f aca="false">IF(Data!A1335="","",Data!A1335)</f>
        <v/>
      </c>
      <c r="B1335" s="22"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1" t="str">
        <f aca="false">IF(Data!A1336="","",Data!A1336)</f>
        <v/>
      </c>
      <c r="B1336" s="22"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1" t="str">
        <f aca="false">IF(Data!A1337="","",Data!A1337)</f>
        <v/>
      </c>
      <c r="B1337" s="22"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1" t="str">
        <f aca="false">IF(Data!A1338="","",Data!A1338)</f>
        <v/>
      </c>
      <c r="B1338" s="22"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1" t="str">
        <f aca="false">IF(Data!A1339="","",Data!A1339)</f>
        <v/>
      </c>
      <c r="B1339" s="22"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1" t="str">
        <f aca="false">IF(Data!A1340="","",Data!A1340)</f>
        <v/>
      </c>
      <c r="B1340" s="22"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1" t="str">
        <f aca="false">IF(Data!A1341="","",Data!A1341)</f>
        <v/>
      </c>
      <c r="B1341" s="22"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1" t="str">
        <f aca="false">IF(Data!A1342="","",Data!A1342)</f>
        <v/>
      </c>
      <c r="B1342" s="22"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1" t="str">
        <f aca="false">IF(Data!A1343="","",Data!A1343)</f>
        <v/>
      </c>
      <c r="B1343" s="22"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1" t="str">
        <f aca="false">IF(Data!A1344="","",Data!A1344)</f>
        <v/>
      </c>
      <c r="B1344" s="22"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1" t="str">
        <f aca="false">IF(Data!A1345="","",Data!A1345)</f>
        <v/>
      </c>
      <c r="B1345" s="22"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1" t="str">
        <f aca="false">IF(Data!A1346="","",Data!A1346)</f>
        <v/>
      </c>
      <c r="B1346" s="22"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1" t="str">
        <f aca="false">IF(Data!A1347="","",Data!A1347)</f>
        <v/>
      </c>
      <c r="B1347" s="22"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1" t="str">
        <f aca="false">IF(Data!A1348="","",Data!A1348)</f>
        <v/>
      </c>
      <c r="B1348" s="22"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1" t="str">
        <f aca="false">IF(Data!A1349="","",Data!A1349)</f>
        <v/>
      </c>
      <c r="B1349" s="22"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1" t="str">
        <f aca="false">IF(Data!A1350="","",Data!A1350)</f>
        <v/>
      </c>
      <c r="B1350" s="22"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1" t="str">
        <f aca="false">IF(Data!A1351="","",Data!A1351)</f>
        <v/>
      </c>
      <c r="B1351" s="22"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1" t="str">
        <f aca="false">IF(Data!A1352="","",Data!A1352)</f>
        <v/>
      </c>
      <c r="B1352" s="22"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1" t="str">
        <f aca="false">IF(Data!A1353="","",Data!A1353)</f>
        <v/>
      </c>
      <c r="B1353" s="22"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1" t="str">
        <f aca="false">IF(Data!A1354="","",Data!A1354)</f>
        <v/>
      </c>
      <c r="B1354" s="22"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1" t="str">
        <f aca="false">IF(Data!A1355="","",Data!A1355)</f>
        <v/>
      </c>
      <c r="B1355" s="22"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1" t="str">
        <f aca="false">IF(Data!A1356="","",Data!A1356)</f>
        <v/>
      </c>
      <c r="B1356" s="22"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1" t="str">
        <f aca="false">IF(Data!A1357="","",Data!A1357)</f>
        <v/>
      </c>
      <c r="B1357" s="22"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1" t="str">
        <f aca="false">IF(Data!A1358="","",Data!A1358)</f>
        <v/>
      </c>
      <c r="B1358" s="22"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1" t="str">
        <f aca="false">IF(Data!A1359="","",Data!A1359)</f>
        <v/>
      </c>
      <c r="B1359" s="22"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1" t="str">
        <f aca="false">IF(Data!A1360="","",Data!A1360)</f>
        <v/>
      </c>
      <c r="B1360" s="22"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1" t="str">
        <f aca="false">IF(Data!A1361="","",Data!A1361)</f>
        <v/>
      </c>
      <c r="B1361" s="22"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1" t="str">
        <f aca="false">IF(Data!A1362="","",Data!A1362)</f>
        <v/>
      </c>
      <c r="B1362" s="22"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1" t="str">
        <f aca="false">IF(Data!A1363="","",Data!A1363)</f>
        <v/>
      </c>
      <c r="B1363" s="22"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1" t="str">
        <f aca="false">IF(Data!A1364="","",Data!A1364)</f>
        <v/>
      </c>
      <c r="B1364" s="22"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1" t="str">
        <f aca="false">IF(Data!A1365="","",Data!A1365)</f>
        <v/>
      </c>
      <c r="B1365" s="22"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1" t="str">
        <f aca="false">IF(Data!A1366="","",Data!A1366)</f>
        <v/>
      </c>
      <c r="B1366" s="22"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1" t="str">
        <f aca="false">IF(Data!A1367="","",Data!A1367)</f>
        <v/>
      </c>
      <c r="B1367" s="22"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1" t="str">
        <f aca="false">IF(Data!A1368="","",Data!A1368)</f>
        <v/>
      </c>
      <c r="B1368" s="22"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1" t="str">
        <f aca="false">IF(Data!A1369="","",Data!A1369)</f>
        <v/>
      </c>
      <c r="B1369" s="22"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1" t="str">
        <f aca="false">IF(Data!A1370="","",Data!A1370)</f>
        <v/>
      </c>
      <c r="B1370" s="22"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1" t="str">
        <f aca="false">IF(Data!A1371="","",Data!A1371)</f>
        <v/>
      </c>
      <c r="B1371" s="22"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1" t="str">
        <f aca="false">IF(Data!A1372="","",Data!A1372)</f>
        <v/>
      </c>
      <c r="B1372" s="22"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1" t="str">
        <f aca="false">IF(Data!A1373="","",Data!A1373)</f>
        <v/>
      </c>
      <c r="B1373" s="22"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1" t="str">
        <f aca="false">IF(Data!A1374="","",Data!A1374)</f>
        <v/>
      </c>
      <c r="B1374" s="22"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1" t="str">
        <f aca="false">IF(Data!A1375="","",Data!A1375)</f>
        <v/>
      </c>
      <c r="B1375" s="22"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1" t="str">
        <f aca="false">IF(Data!A1376="","",Data!A1376)</f>
        <v/>
      </c>
      <c r="B1376" s="22"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1" t="str">
        <f aca="false">IF(Data!A1377="","",Data!A1377)</f>
        <v/>
      </c>
      <c r="B1377" s="22"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1" t="str">
        <f aca="false">IF(Data!A1378="","",Data!A1378)</f>
        <v/>
      </c>
      <c r="B1378" s="22"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1" t="str">
        <f aca="false">IF(Data!A1379="","",Data!A1379)</f>
        <v/>
      </c>
      <c r="B1379" s="22"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1" t="str">
        <f aca="false">IF(Data!A1380="","",Data!A1380)</f>
        <v/>
      </c>
      <c r="B1380" s="22"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1" t="str">
        <f aca="false">IF(Data!A1381="","",Data!A1381)</f>
        <v/>
      </c>
      <c r="B1381" s="22"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1" t="str">
        <f aca="false">IF(Data!A1382="","",Data!A1382)</f>
        <v/>
      </c>
      <c r="B1382" s="22"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1" t="str">
        <f aca="false">IF(Data!A1383="","",Data!A1383)</f>
        <v/>
      </c>
      <c r="B1383" s="22"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1" t="str">
        <f aca="false">IF(Data!A1384="","",Data!A1384)</f>
        <v/>
      </c>
      <c r="B1384" s="22"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1" t="str">
        <f aca="false">IF(Data!A1385="","",Data!A1385)</f>
        <v/>
      </c>
      <c r="B1385" s="22"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1" t="str">
        <f aca="false">IF(Data!A1386="","",Data!A1386)</f>
        <v/>
      </c>
      <c r="B1386" s="22"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1" t="str">
        <f aca="false">IF(Data!A1387="","",Data!A1387)</f>
        <v/>
      </c>
      <c r="B1387" s="22"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1" t="str">
        <f aca="false">IF(Data!A1388="","",Data!A1388)</f>
        <v/>
      </c>
      <c r="B1388" s="22"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1" t="str">
        <f aca="false">IF(Data!A1389="","",Data!A1389)</f>
        <v/>
      </c>
      <c r="B1389" s="22"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1" t="str">
        <f aca="false">IF(Data!A1390="","",Data!A1390)</f>
        <v/>
      </c>
      <c r="B1390" s="22"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1" t="str">
        <f aca="false">IF(Data!A1391="","",Data!A1391)</f>
        <v/>
      </c>
      <c r="B1391" s="22"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1" t="str">
        <f aca="false">IF(Data!A1392="","",Data!A1392)</f>
        <v/>
      </c>
      <c r="B1392" s="22"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1" t="str">
        <f aca="false">IF(Data!A1393="","",Data!A1393)</f>
        <v/>
      </c>
      <c r="B1393" s="22"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1" t="str">
        <f aca="false">IF(Data!A1394="","",Data!A1394)</f>
        <v/>
      </c>
      <c r="B1394" s="22"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1" t="str">
        <f aca="false">IF(Data!A1395="","",Data!A1395)</f>
        <v/>
      </c>
      <c r="B1395" s="22"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1" t="str">
        <f aca="false">IF(Data!A1396="","",Data!A1396)</f>
        <v/>
      </c>
      <c r="B1396" s="22"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1" t="str">
        <f aca="false">IF(Data!A1397="","",Data!A1397)</f>
        <v/>
      </c>
      <c r="B1397" s="22"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1" t="str">
        <f aca="false">IF(Data!A1398="","",Data!A1398)</f>
        <v/>
      </c>
      <c r="B1398" s="22"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1" t="str">
        <f aca="false">IF(Data!A1399="","",Data!A1399)</f>
        <v/>
      </c>
      <c r="B1399" s="22"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1" t="str">
        <f aca="false">IF(Data!A1400="","",Data!A1400)</f>
        <v/>
      </c>
      <c r="B1400" s="22"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1" t="str">
        <f aca="false">IF(Data!A1401="","",Data!A1401)</f>
        <v/>
      </c>
      <c r="B1401" s="22"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1" t="str">
        <f aca="false">IF(Data!A1402="","",Data!A1402)</f>
        <v/>
      </c>
      <c r="B1402" s="22"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1" t="str">
        <f aca="false">IF(Data!A1403="","",Data!A1403)</f>
        <v/>
      </c>
      <c r="B1403" s="22"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1" t="str">
        <f aca="false">IF(Data!A1404="","",Data!A1404)</f>
        <v/>
      </c>
      <c r="B1404" s="22"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1" t="str">
        <f aca="false">IF(Data!A1405="","",Data!A1405)</f>
        <v/>
      </c>
      <c r="B1405" s="22"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1" t="str">
        <f aca="false">IF(Data!A1406="","",Data!A1406)</f>
        <v/>
      </c>
      <c r="B1406" s="22"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1" t="str">
        <f aca="false">IF(Data!A1407="","",Data!A1407)</f>
        <v/>
      </c>
      <c r="B1407" s="22"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1" t="str">
        <f aca="false">IF(Data!A1408="","",Data!A1408)</f>
        <v/>
      </c>
      <c r="B1408" s="22"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1" t="str">
        <f aca="false">IF(Data!A1409="","",Data!A1409)</f>
        <v/>
      </c>
      <c r="B1409" s="22"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1" t="str">
        <f aca="false">IF(Data!A1410="","",Data!A1410)</f>
        <v/>
      </c>
      <c r="B1410" s="22"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1" t="str">
        <f aca="false">IF(Data!A1411="","",Data!A1411)</f>
        <v/>
      </c>
      <c r="B1411" s="22"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1" t="str">
        <f aca="false">IF(Data!A1412="","",Data!A1412)</f>
        <v/>
      </c>
      <c r="B1412" s="22"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1" t="str">
        <f aca="false">IF(Data!A1413="","",Data!A1413)</f>
        <v/>
      </c>
      <c r="B1413" s="22"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1" t="str">
        <f aca="false">IF(Data!A1414="","",Data!A1414)</f>
        <v/>
      </c>
      <c r="B1414" s="22"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1" t="str">
        <f aca="false">IF(Data!A1415="","",Data!A1415)</f>
        <v/>
      </c>
      <c r="B1415" s="22"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1" t="str">
        <f aca="false">IF(Data!A1416="","",Data!A1416)</f>
        <v/>
      </c>
      <c r="B1416" s="22"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1" t="str">
        <f aca="false">IF(Data!A1417="","",Data!A1417)</f>
        <v/>
      </c>
      <c r="B1417" s="22"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1" t="str">
        <f aca="false">IF(Data!A1418="","",Data!A1418)</f>
        <v/>
      </c>
      <c r="B1418" s="22"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1" t="str">
        <f aca="false">IF(Data!A1419="","",Data!A1419)</f>
        <v/>
      </c>
      <c r="B1419" s="22"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1" t="str">
        <f aca="false">IF(Data!A1420="","",Data!A1420)</f>
        <v/>
      </c>
      <c r="B1420" s="22"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1" t="str">
        <f aca="false">IF(Data!A1421="","",Data!A1421)</f>
        <v/>
      </c>
      <c r="B1421" s="22"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1" t="str">
        <f aca="false">IF(Data!A1422="","",Data!A1422)</f>
        <v/>
      </c>
      <c r="B1422" s="22"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1" t="str">
        <f aca="false">IF(Data!A1423="","",Data!A1423)</f>
        <v/>
      </c>
      <c r="B1423" s="22"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1" t="str">
        <f aca="false">IF(Data!A1424="","",Data!A1424)</f>
        <v/>
      </c>
      <c r="B1424" s="22"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1" t="str">
        <f aca="false">IF(Data!A1425="","",Data!A1425)</f>
        <v/>
      </c>
      <c r="B1425" s="22"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1" t="str">
        <f aca="false">IF(Data!A1426="","",Data!A1426)</f>
        <v/>
      </c>
      <c r="B1426" s="22"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1" t="str">
        <f aca="false">IF(Data!A1427="","",Data!A1427)</f>
        <v/>
      </c>
      <c r="B1427" s="22"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1" t="str">
        <f aca="false">IF(Data!A1428="","",Data!A1428)</f>
        <v/>
      </c>
      <c r="B1428" s="22"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1" t="str">
        <f aca="false">IF(Data!A1429="","",Data!A1429)</f>
        <v/>
      </c>
      <c r="B1429" s="22"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1" t="str">
        <f aca="false">IF(Data!A1430="","",Data!A1430)</f>
        <v/>
      </c>
      <c r="B1430" s="22"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1" t="str">
        <f aca="false">IF(Data!A1431="","",Data!A1431)</f>
        <v/>
      </c>
      <c r="B1431" s="22"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1" t="str">
        <f aca="false">IF(Data!A1432="","",Data!A1432)</f>
        <v/>
      </c>
      <c r="B1432" s="22"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1" t="str">
        <f aca="false">IF(Data!A1433="","",Data!A1433)</f>
        <v/>
      </c>
      <c r="B1433" s="22"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1" t="str">
        <f aca="false">IF(Data!A1434="","",Data!A1434)</f>
        <v/>
      </c>
      <c r="B1434" s="22"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1" t="str">
        <f aca="false">IF(Data!A1435="","",Data!A1435)</f>
        <v/>
      </c>
      <c r="B1435" s="22"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1" t="str">
        <f aca="false">IF(Data!A1436="","",Data!A1436)</f>
        <v/>
      </c>
      <c r="B1436" s="22"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1" t="str">
        <f aca="false">IF(Data!A1437="","",Data!A1437)</f>
        <v/>
      </c>
      <c r="B1437" s="22"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1" t="str">
        <f aca="false">IF(Data!A1438="","",Data!A1438)</f>
        <v/>
      </c>
      <c r="B1438" s="22"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1" t="str">
        <f aca="false">IF(Data!A1439="","",Data!A1439)</f>
        <v/>
      </c>
      <c r="B1439" s="22"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1" t="str">
        <f aca="false">IF(Data!A1440="","",Data!A1440)</f>
        <v/>
      </c>
      <c r="B1440" s="22"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1" t="str">
        <f aca="false">IF(Data!A1441="","",Data!A1441)</f>
        <v/>
      </c>
      <c r="B1441" s="22"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1" t="str">
        <f aca="false">IF(Data!A1442="","",Data!A1442)</f>
        <v/>
      </c>
      <c r="B1442" s="22"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1" t="str">
        <f aca="false">IF(Data!A1443="","",Data!A1443)</f>
        <v/>
      </c>
      <c r="B1443" s="22"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1" t="str">
        <f aca="false">IF(Data!A1444="","",Data!A1444)</f>
        <v/>
      </c>
      <c r="B1444" s="22"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1" t="str">
        <f aca="false">IF(Data!A1445="","",Data!A1445)</f>
        <v/>
      </c>
      <c r="B1445" s="22"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1" t="str">
        <f aca="false">IF(Data!A1446="","",Data!A1446)</f>
        <v/>
      </c>
      <c r="B1446" s="22"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1" t="str">
        <f aca="false">IF(Data!A1447="","",Data!A1447)</f>
        <v/>
      </c>
      <c r="B1447" s="22"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1" t="str">
        <f aca="false">IF(Data!A1448="","",Data!A1448)</f>
        <v/>
      </c>
      <c r="B1448" s="22"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1" t="str">
        <f aca="false">IF(Data!A1449="","",Data!A1449)</f>
        <v/>
      </c>
      <c r="B1449" s="22"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1" t="str">
        <f aca="false">IF(Data!A1450="","",Data!A1450)</f>
        <v/>
      </c>
      <c r="B1450" s="22"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1" t="str">
        <f aca="false">IF(Data!A1451="","",Data!A1451)</f>
        <v/>
      </c>
      <c r="B1451" s="22"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1" t="str">
        <f aca="false">IF(Data!A1452="","",Data!A1452)</f>
        <v/>
      </c>
      <c r="B1452" s="22"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1" t="str">
        <f aca="false">IF(Data!A1453="","",Data!A1453)</f>
        <v/>
      </c>
      <c r="B1453" s="22"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1" t="str">
        <f aca="false">IF(Data!A1454="","",Data!A1454)</f>
        <v/>
      </c>
      <c r="B1454" s="22"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1" t="str">
        <f aca="false">IF(Data!A1455="","",Data!A1455)</f>
        <v/>
      </c>
      <c r="B1455" s="22"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1" t="str">
        <f aca="false">IF(Data!A1456="","",Data!A1456)</f>
        <v/>
      </c>
      <c r="B1456" s="22"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1" t="str">
        <f aca="false">IF(Data!A1457="","",Data!A1457)</f>
        <v/>
      </c>
      <c r="B1457" s="22"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1" t="str">
        <f aca="false">IF(Data!A1458="","",Data!A1458)</f>
        <v/>
      </c>
      <c r="B1458" s="22"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1" t="str">
        <f aca="false">IF(Data!A1459="","",Data!A1459)</f>
        <v/>
      </c>
      <c r="B1459" s="22"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1" t="str">
        <f aca="false">IF(Data!A1460="","",Data!A1460)</f>
        <v/>
      </c>
      <c r="B1460" s="22"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1" t="str">
        <f aca="false">IF(Data!A1461="","",Data!A1461)</f>
        <v/>
      </c>
      <c r="B1461" s="22"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1" t="str">
        <f aca="false">IF(Data!A1462="","",Data!A1462)</f>
        <v/>
      </c>
      <c r="B1462" s="22"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1" t="str">
        <f aca="false">IF(Data!A1463="","",Data!A1463)</f>
        <v/>
      </c>
      <c r="B1463" s="22"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1" t="str">
        <f aca="false">IF(Data!A1464="","",Data!A1464)</f>
        <v/>
      </c>
      <c r="B1464" s="22"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1" t="str">
        <f aca="false">IF(Data!A1465="","",Data!A1465)</f>
        <v/>
      </c>
      <c r="B1465" s="22"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1" t="str">
        <f aca="false">IF(Data!A1466="","",Data!A1466)</f>
        <v/>
      </c>
      <c r="B1466" s="22"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1" t="str">
        <f aca="false">IF(Data!A1467="","",Data!A1467)</f>
        <v/>
      </c>
      <c r="B1467" s="22"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1" t="str">
        <f aca="false">IF(Data!A1468="","",Data!A1468)</f>
        <v/>
      </c>
      <c r="B1468" s="22"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1" t="str">
        <f aca="false">IF(Data!A1469="","",Data!A1469)</f>
        <v/>
      </c>
      <c r="B1469" s="22"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1" t="str">
        <f aca="false">IF(Data!A1470="","",Data!A1470)</f>
        <v/>
      </c>
      <c r="B1470" s="22"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1" t="str">
        <f aca="false">IF(Data!A1471="","",Data!A1471)</f>
        <v/>
      </c>
      <c r="B1471" s="22"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1" t="str">
        <f aca="false">IF(Data!A1472="","",Data!A1472)</f>
        <v/>
      </c>
      <c r="B1472" s="22"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1" t="str">
        <f aca="false">IF(Data!A1473="","",Data!A1473)</f>
        <v/>
      </c>
      <c r="B1473" s="22"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1" t="str">
        <f aca="false">IF(Data!A1474="","",Data!A1474)</f>
        <v/>
      </c>
      <c r="B1474" s="22"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1" t="str">
        <f aca="false">IF(Data!A1475="","",Data!A1475)</f>
        <v/>
      </c>
      <c r="B1475" s="22"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1" t="str">
        <f aca="false">IF(Data!A1476="","",Data!A1476)</f>
        <v/>
      </c>
      <c r="B1476" s="22"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1" t="str">
        <f aca="false">IF(Data!A1477="","",Data!A1477)</f>
        <v/>
      </c>
      <c r="B1477" s="22"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1" t="str">
        <f aca="false">IF(Data!A1478="","",Data!A1478)</f>
        <v/>
      </c>
      <c r="B1478" s="22"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1" t="str">
        <f aca="false">IF(Data!A1479="","",Data!A1479)</f>
        <v/>
      </c>
      <c r="B1479" s="22"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1" t="str">
        <f aca="false">IF(Data!A1480="","",Data!A1480)</f>
        <v/>
      </c>
      <c r="B1480" s="22"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1" t="str">
        <f aca="false">IF(Data!A1481="","",Data!A1481)</f>
        <v/>
      </c>
      <c r="B1481" s="22"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1" t="str">
        <f aca="false">IF(Data!A1482="","",Data!A1482)</f>
        <v/>
      </c>
      <c r="B1482" s="22"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1" t="str">
        <f aca="false">IF(Data!A1483="","",Data!A1483)</f>
        <v/>
      </c>
      <c r="B1483" s="22"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1" t="str">
        <f aca="false">IF(Data!A1484="","",Data!A1484)</f>
        <v/>
      </c>
      <c r="B1484" s="22"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1" t="str">
        <f aca="false">IF(Data!A1485="","",Data!A1485)</f>
        <v/>
      </c>
      <c r="B1485" s="22"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1" t="str">
        <f aca="false">IF(Data!A1486="","",Data!A1486)</f>
        <v/>
      </c>
      <c r="B1486" s="22"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1" t="str">
        <f aca="false">IF(Data!A1487="","",Data!A1487)</f>
        <v/>
      </c>
      <c r="B1487" s="22"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1" t="str">
        <f aca="false">IF(Data!A1488="","",Data!A1488)</f>
        <v/>
      </c>
      <c r="B1488" s="22"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1" t="str">
        <f aca="false">IF(Data!A1489="","",Data!A1489)</f>
        <v/>
      </c>
      <c r="B1489" s="22"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1" t="str">
        <f aca="false">IF(Data!A1490="","",Data!A1490)</f>
        <v/>
      </c>
      <c r="B1490" s="22"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1" t="str">
        <f aca="false">IF(Data!A1491="","",Data!A1491)</f>
        <v/>
      </c>
      <c r="B1491" s="22"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1" t="str">
        <f aca="false">IF(Data!A1492="","",Data!A1492)</f>
        <v/>
      </c>
      <c r="B1492" s="22"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1" t="str">
        <f aca="false">IF(Data!A1493="","",Data!A1493)</f>
        <v/>
      </c>
      <c r="B1493" s="22"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1" t="str">
        <f aca="false">IF(Data!A1494="","",Data!A1494)</f>
        <v/>
      </c>
      <c r="B1494" s="22"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1" t="str">
        <f aca="false">IF(Data!A1495="","",Data!A1495)</f>
        <v/>
      </c>
      <c r="B1495" s="22"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1" t="str">
        <f aca="false">IF(Data!A1496="","",Data!A1496)</f>
        <v/>
      </c>
      <c r="B1496" s="22"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1" t="str">
        <f aca="false">IF(Data!A1497="","",Data!A1497)</f>
        <v/>
      </c>
      <c r="B1497" s="22"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1" t="str">
        <f aca="false">IF(Data!A1498="","",Data!A1498)</f>
        <v/>
      </c>
      <c r="B1498" s="22"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1" t="str">
        <f aca="false">IF(Data!A1499="","",Data!A1499)</f>
        <v/>
      </c>
      <c r="B1499" s="22"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1" t="str">
        <f aca="false">IF(Data!A1500="","",Data!A1500)</f>
        <v/>
      </c>
      <c r="B1500" s="22"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1" t="str">
        <f aca="false">IF(Data!A1501="","",Data!A1501)</f>
        <v/>
      </c>
      <c r="B1501" s="22"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1" t="str">
        <f aca="false">IF(Data!A1502="","",Data!A1502)</f>
        <v/>
      </c>
      <c r="B1502" s="22"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1" t="str">
        <f aca="false">IF(Data!A1503="","",Data!A1503)</f>
        <v/>
      </c>
      <c r="B1503" s="22"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1" t="str">
        <f aca="false">IF(Data!A1504="","",Data!A1504)</f>
        <v/>
      </c>
      <c r="B1504" s="22"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1" t="str">
        <f aca="false">IF(Data!A1505="","",Data!A1505)</f>
        <v/>
      </c>
      <c r="B1505" s="22"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1" t="str">
        <f aca="false">IF(Data!A1506="","",Data!A1506)</f>
        <v/>
      </c>
      <c r="B1506" s="22"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1" t="str">
        <f aca="false">IF(Data!A1507="","",Data!A1507)</f>
        <v/>
      </c>
      <c r="B1507" s="22"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1" t="str">
        <f aca="false">IF(Data!A1508="","",Data!A1508)</f>
        <v/>
      </c>
      <c r="B1508" s="22"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1" t="str">
        <f aca="false">IF(Data!A1509="","",Data!A1509)</f>
        <v/>
      </c>
      <c r="B1509" s="22"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1" t="str">
        <f aca="false">IF(Data!A1510="","",Data!A1510)</f>
        <v/>
      </c>
      <c r="B1510" s="22"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1" t="str">
        <f aca="false">IF(Data!A1511="","",Data!A1511)</f>
        <v/>
      </c>
      <c r="B1511" s="22"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1" t="str">
        <f aca="false">IF(Data!A1512="","",Data!A1512)</f>
        <v/>
      </c>
      <c r="B1512" s="22"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1" t="str">
        <f aca="false">IF(Data!A1513="","",Data!A1513)</f>
        <v/>
      </c>
      <c r="B1513" s="22"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1" t="str">
        <f aca="false">IF(Data!A1514="","",Data!A1514)</f>
        <v/>
      </c>
      <c r="B1514" s="22"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1" t="str">
        <f aca="false">IF(Data!A1515="","",Data!A1515)</f>
        <v/>
      </c>
      <c r="B1515" s="22"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1" t="str">
        <f aca="false">IF(Data!A1516="","",Data!A1516)</f>
        <v/>
      </c>
      <c r="B1516" s="22"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1" t="str">
        <f aca="false">IF(Data!A1517="","",Data!A1517)</f>
        <v/>
      </c>
      <c r="B1517" s="22"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1" t="str">
        <f aca="false">IF(Data!A1518="","",Data!A1518)</f>
        <v/>
      </c>
      <c r="B1518" s="22"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1" t="str">
        <f aca="false">IF(Data!A1519="","",Data!A1519)</f>
        <v/>
      </c>
      <c r="B1519" s="22"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1" t="str">
        <f aca="false">IF(Data!A1520="","",Data!A1520)</f>
        <v/>
      </c>
      <c r="B1520" s="22"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1" t="str">
        <f aca="false">IF(Data!A1521="","",Data!A1521)</f>
        <v/>
      </c>
      <c r="B1521" s="22"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1" t="str">
        <f aca="false">IF(Data!A1522="","",Data!A1522)</f>
        <v/>
      </c>
      <c r="B1522" s="22"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1" t="str">
        <f aca="false">IF(Data!A1523="","",Data!A1523)</f>
        <v/>
      </c>
      <c r="B1523" s="22"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1" t="str">
        <f aca="false">IF(Data!A1524="","",Data!A1524)</f>
        <v/>
      </c>
      <c r="B1524" s="22"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1" t="str">
        <f aca="false">IF(Data!A1525="","",Data!A1525)</f>
        <v/>
      </c>
      <c r="B1525" s="22"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1" t="str">
        <f aca="false">IF(Data!A1526="","",Data!A1526)</f>
        <v/>
      </c>
      <c r="B1526" s="22"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1" t="str">
        <f aca="false">IF(Data!A1527="","",Data!A1527)</f>
        <v/>
      </c>
      <c r="B1527" s="22"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1" t="str">
        <f aca="false">IF(Data!A1528="","",Data!A1528)</f>
        <v/>
      </c>
      <c r="B1528" s="22"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1" t="str">
        <f aca="false">IF(Data!A1529="","",Data!A1529)</f>
        <v/>
      </c>
      <c r="B1529" s="22"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1" t="str">
        <f aca="false">IF(Data!A1530="","",Data!A1530)</f>
        <v/>
      </c>
      <c r="B1530" s="22"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1" t="str">
        <f aca="false">IF(Data!A1531="","",Data!A1531)</f>
        <v/>
      </c>
      <c r="B1531" s="22"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1" t="str">
        <f aca="false">IF(Data!A1532="","",Data!A1532)</f>
        <v/>
      </c>
      <c r="B1532" s="22"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1" t="str">
        <f aca="false">IF(Data!A1533="","",Data!A1533)</f>
        <v/>
      </c>
      <c r="B1533" s="22"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1" t="str">
        <f aca="false">IF(Data!A1534="","",Data!A1534)</f>
        <v/>
      </c>
      <c r="B1534" s="22"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1" t="str">
        <f aca="false">IF(Data!A1535="","",Data!A1535)</f>
        <v/>
      </c>
      <c r="B1535" s="22"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1" t="str">
        <f aca="false">IF(Data!A1536="","",Data!A1536)</f>
        <v/>
      </c>
      <c r="B1536" s="22"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1" t="str">
        <f aca="false">IF(Data!A1537="","",Data!A1537)</f>
        <v/>
      </c>
      <c r="B1537" s="22"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1" t="str">
        <f aca="false">IF(Data!A1538="","",Data!A1538)</f>
        <v/>
      </c>
      <c r="B1538" s="22"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1" t="str">
        <f aca="false">IF(Data!A1539="","",Data!A1539)</f>
        <v/>
      </c>
      <c r="B1539" s="22"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1" t="str">
        <f aca="false">IF(Data!A1540="","",Data!A1540)</f>
        <v/>
      </c>
      <c r="B1540" s="22"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1" t="str">
        <f aca="false">IF(Data!A1541="","",Data!A1541)</f>
        <v/>
      </c>
      <c r="B1541" s="22"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1" t="str">
        <f aca="false">IF(Data!A1542="","",Data!A1542)</f>
        <v/>
      </c>
      <c r="B1542" s="22"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1" t="str">
        <f aca="false">IF(Data!A1543="","",Data!A1543)</f>
        <v/>
      </c>
      <c r="B1543" s="22"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1" t="str">
        <f aca="false">IF(Data!A1544="","",Data!A1544)</f>
        <v/>
      </c>
      <c r="B1544" s="22"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1" t="str">
        <f aca="false">IF(Data!A1545="","",Data!A1545)</f>
        <v/>
      </c>
      <c r="B1545" s="22"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1" t="str">
        <f aca="false">IF(Data!A1546="","",Data!A1546)</f>
        <v/>
      </c>
      <c r="B1546" s="22"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1" t="str">
        <f aca="false">IF(Data!A1547="","",Data!A1547)</f>
        <v/>
      </c>
      <c r="B1547" s="22"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1" t="str">
        <f aca="false">IF(Data!A1548="","",Data!A1548)</f>
        <v/>
      </c>
      <c r="B1548" s="22"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1" t="str">
        <f aca="false">IF(Data!A1549="","",Data!A1549)</f>
        <v/>
      </c>
      <c r="B1549" s="22"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1" t="str">
        <f aca="false">IF(Data!A1550="","",Data!A1550)</f>
        <v/>
      </c>
      <c r="B1550" s="22"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1" t="str">
        <f aca="false">IF(Data!A1551="","",Data!A1551)</f>
        <v/>
      </c>
      <c r="B1551" s="22"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1" t="str">
        <f aca="false">IF(Data!A1552="","",Data!A1552)</f>
        <v/>
      </c>
      <c r="B1552" s="22"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1" t="str">
        <f aca="false">IF(Data!A1553="","",Data!A1553)</f>
        <v/>
      </c>
      <c r="B1553" s="22"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1" t="str">
        <f aca="false">IF(Data!A1554="","",Data!A1554)</f>
        <v/>
      </c>
      <c r="B1554" s="22"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1" t="str">
        <f aca="false">IF(Data!A1555="","",Data!A1555)</f>
        <v/>
      </c>
      <c r="B1555" s="22"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1" t="str">
        <f aca="false">IF(Data!A1556="","",Data!A1556)</f>
        <v/>
      </c>
      <c r="B1556" s="22"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1" t="str">
        <f aca="false">IF(Data!A1557="","",Data!A1557)</f>
        <v/>
      </c>
      <c r="B1557" s="22"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1" t="str">
        <f aca="false">IF(Data!A1558="","",Data!A1558)</f>
        <v/>
      </c>
      <c r="B1558" s="22"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1" t="str">
        <f aca="false">IF(Data!A1559="","",Data!A1559)</f>
        <v/>
      </c>
      <c r="B1559" s="22"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1" t="str">
        <f aca="false">IF(Data!A1560="","",Data!A1560)</f>
        <v/>
      </c>
      <c r="B1560" s="22"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1" t="str">
        <f aca="false">IF(Data!A1561="","",Data!A1561)</f>
        <v/>
      </c>
      <c r="B1561" s="22"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1" t="str">
        <f aca="false">IF(Data!A1562="","",Data!A1562)</f>
        <v/>
      </c>
      <c r="B1562" s="22"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1" t="str">
        <f aca="false">IF(Data!A1563="","",Data!A1563)</f>
        <v/>
      </c>
      <c r="B1563" s="22"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1" t="str">
        <f aca="false">IF(Data!A1564="","",Data!A1564)</f>
        <v/>
      </c>
      <c r="B1564" s="22"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1" t="str">
        <f aca="false">IF(Data!A1565="","",Data!A1565)</f>
        <v/>
      </c>
      <c r="B1565" s="22"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1" t="str">
        <f aca="false">IF(Data!A1566="","",Data!A1566)</f>
        <v/>
      </c>
      <c r="B1566" s="22"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1" t="str">
        <f aca="false">IF(Data!A1567="","",Data!A1567)</f>
        <v/>
      </c>
      <c r="B1567" s="22"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1" t="str">
        <f aca="false">IF(Data!A1568="","",Data!A1568)</f>
        <v/>
      </c>
      <c r="B1568" s="22"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1" t="str">
        <f aca="false">IF(Data!A1569="","",Data!A1569)</f>
        <v/>
      </c>
      <c r="B1569" s="22"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1" t="str">
        <f aca="false">IF(Data!A1570="","",Data!A1570)</f>
        <v/>
      </c>
      <c r="B1570" s="22"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1" t="str">
        <f aca="false">IF(Data!A1571="","",Data!A1571)</f>
        <v/>
      </c>
      <c r="B1571" s="22"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1" t="str">
        <f aca="false">IF(Data!A1572="","",Data!A1572)</f>
        <v/>
      </c>
      <c r="B1572" s="22"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1" t="str">
        <f aca="false">IF(Data!A1573="","",Data!A1573)</f>
        <v/>
      </c>
      <c r="B1573" s="22"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1" t="str">
        <f aca="false">IF(Data!A1574="","",Data!A1574)</f>
        <v/>
      </c>
      <c r="B1574" s="22"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1" t="str">
        <f aca="false">IF(Data!A1575="","",Data!A1575)</f>
        <v/>
      </c>
      <c r="B1575" s="22"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1" t="str">
        <f aca="false">IF(Data!A1576="","",Data!A1576)</f>
        <v/>
      </c>
      <c r="B1576" s="22"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1" t="str">
        <f aca="false">IF(Data!A1577="","",Data!A1577)</f>
        <v/>
      </c>
      <c r="B1577" s="22"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1" t="str">
        <f aca="false">IF(Data!A1578="","",Data!A1578)</f>
        <v/>
      </c>
      <c r="B1578" s="22"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1" t="str">
        <f aca="false">IF(Data!A1579="","",Data!A1579)</f>
        <v/>
      </c>
      <c r="B1579" s="22"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1" t="str">
        <f aca="false">IF(Data!A1580="","",Data!A1580)</f>
        <v/>
      </c>
      <c r="B1580" s="22"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1" t="str">
        <f aca="false">IF(Data!A1581="","",Data!A1581)</f>
        <v/>
      </c>
      <c r="B1581" s="22"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1" t="str">
        <f aca="false">IF(Data!A1582="","",Data!A1582)</f>
        <v/>
      </c>
      <c r="B1582" s="22"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1" t="str">
        <f aca="false">IF(Data!A1583="","",Data!A1583)</f>
        <v/>
      </c>
      <c r="B1583" s="22"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1" t="str">
        <f aca="false">IF(Data!A1584="","",Data!A1584)</f>
        <v/>
      </c>
      <c r="B1584" s="22"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1" t="str">
        <f aca="false">IF(Data!A1585="","",Data!A1585)</f>
        <v/>
      </c>
      <c r="B1585" s="22"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1" t="str">
        <f aca="false">IF(Data!A1586="","",Data!A1586)</f>
        <v/>
      </c>
      <c r="B1586" s="22"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1" t="str">
        <f aca="false">IF(Data!A1587="","",Data!A1587)</f>
        <v/>
      </c>
      <c r="B1587" s="22"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1" t="str">
        <f aca="false">IF(Data!A1588="","",Data!A1588)</f>
        <v/>
      </c>
      <c r="B1588" s="22"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1" t="str">
        <f aca="false">IF(Data!A1589="","",Data!A1589)</f>
        <v/>
      </c>
      <c r="B1589" s="22"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1" t="str">
        <f aca="false">IF(Data!A1590="","",Data!A1590)</f>
        <v/>
      </c>
      <c r="B1590" s="22"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1" t="str">
        <f aca="false">IF(Data!A1591="","",Data!A1591)</f>
        <v/>
      </c>
      <c r="B1591" s="22"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1" t="str">
        <f aca="false">IF(Data!A1592="","",Data!A1592)</f>
        <v/>
      </c>
      <c r="B1592" s="22"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1" t="str">
        <f aca="false">IF(Data!A1593="","",Data!A1593)</f>
        <v/>
      </c>
      <c r="B1593" s="22"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1" t="str">
        <f aca="false">IF(Data!A1594="","",Data!A1594)</f>
        <v/>
      </c>
      <c r="B1594" s="22"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1" t="str">
        <f aca="false">IF(Data!A1595="","",Data!A1595)</f>
        <v/>
      </c>
      <c r="B1595" s="22"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1" t="str">
        <f aca="false">IF(Data!A1596="","",Data!A1596)</f>
        <v/>
      </c>
      <c r="B1596" s="22"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1" t="str">
        <f aca="false">IF(Data!A1597="","",Data!A1597)</f>
        <v/>
      </c>
      <c r="B1597" s="22"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1" t="str">
        <f aca="false">IF(Data!A1598="","",Data!A1598)</f>
        <v/>
      </c>
      <c r="B1598" s="22"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1" t="str">
        <f aca="false">IF(Data!A1599="","",Data!A1599)</f>
        <v/>
      </c>
      <c r="B1599" s="22"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1" t="str">
        <f aca="false">IF(Data!A1600="","",Data!A1600)</f>
        <v/>
      </c>
      <c r="B1600" s="22"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1" t="str">
        <f aca="false">IF(Data!A1601="","",Data!A1601)</f>
        <v/>
      </c>
      <c r="B1601" s="22"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1" t="str">
        <f aca="false">IF(Data!A1602="","",Data!A1602)</f>
        <v/>
      </c>
      <c r="B1602" s="22"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1" t="str">
        <f aca="false">IF(Data!A1603="","",Data!A1603)</f>
        <v/>
      </c>
      <c r="B1603" s="22"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1" t="str">
        <f aca="false">IF(Data!A1604="","",Data!A1604)</f>
        <v/>
      </c>
      <c r="B1604" s="22"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1" t="str">
        <f aca="false">IF(Data!A1605="","",Data!A1605)</f>
        <v/>
      </c>
      <c r="B1605" s="22"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1" t="str">
        <f aca="false">IF(Data!A1606="","",Data!A1606)</f>
        <v/>
      </c>
      <c r="B1606" s="22"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1" t="str">
        <f aca="false">IF(Data!A1607="","",Data!A1607)</f>
        <v/>
      </c>
      <c r="B1607" s="22"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1" t="str">
        <f aca="false">IF(Data!A1608="","",Data!A1608)</f>
        <v/>
      </c>
      <c r="B1608" s="22"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1" t="str">
        <f aca="false">IF(Data!A1609="","",Data!A1609)</f>
        <v/>
      </c>
      <c r="B1609" s="22"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1" t="str">
        <f aca="false">IF(Data!A1610="","",Data!A1610)</f>
        <v/>
      </c>
      <c r="B1610" s="22"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1" t="str">
        <f aca="false">IF(Data!A1611="","",Data!A1611)</f>
        <v/>
      </c>
      <c r="B1611" s="22"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1" t="str">
        <f aca="false">IF(Data!A1612="","",Data!A1612)</f>
        <v/>
      </c>
      <c r="B1612" s="22"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1" t="str">
        <f aca="false">IF(Data!A1613="","",Data!A1613)</f>
        <v/>
      </c>
      <c r="B1613" s="22"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1" t="str">
        <f aca="false">IF(Data!A1614="","",Data!A1614)</f>
        <v/>
      </c>
      <c r="B1614" s="22"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1" t="str">
        <f aca="false">IF(Data!A1615="","",Data!A1615)</f>
        <v/>
      </c>
      <c r="B1615" s="22"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1" t="str">
        <f aca="false">IF(Data!A1616="","",Data!A1616)</f>
        <v/>
      </c>
      <c r="B1616" s="22"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1" t="str">
        <f aca="false">IF(Data!A1617="","",Data!A1617)</f>
        <v/>
      </c>
      <c r="B1617" s="22"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1" t="str">
        <f aca="false">IF(Data!A1618="","",Data!A1618)</f>
        <v/>
      </c>
      <c r="B1618" s="22"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1" t="str">
        <f aca="false">IF(Data!A1619="","",Data!A1619)</f>
        <v/>
      </c>
      <c r="B1619" s="22"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1" t="str">
        <f aca="false">IF(Data!A1620="","",Data!A1620)</f>
        <v/>
      </c>
      <c r="B1620" s="22"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1" t="str">
        <f aca="false">IF(Data!A1621="","",Data!A1621)</f>
        <v/>
      </c>
      <c r="B1621" s="22"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1" t="str">
        <f aca="false">IF(Data!A1622="","",Data!A1622)</f>
        <v/>
      </c>
      <c r="B1622" s="22"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1" t="str">
        <f aca="false">IF(Data!A1623="","",Data!A1623)</f>
        <v/>
      </c>
      <c r="B1623" s="22"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1" t="str">
        <f aca="false">IF(Data!A1624="","",Data!A1624)</f>
        <v/>
      </c>
      <c r="B1624" s="22"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1" t="str">
        <f aca="false">IF(Data!A1625="","",Data!A1625)</f>
        <v/>
      </c>
      <c r="B1625" s="22"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1" t="str">
        <f aca="false">IF(Data!A1626="","",Data!A1626)</f>
        <v/>
      </c>
      <c r="B1626" s="22"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1" t="str">
        <f aca="false">IF(Data!A1627="","",Data!A1627)</f>
        <v/>
      </c>
      <c r="B1627" s="22"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1" t="str">
        <f aca="false">IF(Data!A1628="","",Data!A1628)</f>
        <v/>
      </c>
      <c r="B1628" s="22"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1" t="str">
        <f aca="false">IF(Data!A1629="","",Data!A1629)</f>
        <v/>
      </c>
      <c r="B1629" s="22"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1" t="str">
        <f aca="false">IF(Data!A1630="","",Data!A1630)</f>
        <v/>
      </c>
      <c r="B1630" s="22"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1" t="str">
        <f aca="false">IF(Data!A1631="","",Data!A1631)</f>
        <v/>
      </c>
      <c r="B1631" s="22"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1" t="str">
        <f aca="false">IF(Data!A1632="","",Data!A1632)</f>
        <v/>
      </c>
      <c r="B1632" s="22"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1" t="str">
        <f aca="false">IF(Data!A1633="","",Data!A1633)</f>
        <v/>
      </c>
      <c r="B1633" s="22"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1" t="str">
        <f aca="false">IF(Data!A1634="","",Data!A1634)</f>
        <v/>
      </c>
      <c r="B1634" s="22"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1" t="str">
        <f aca="false">IF(Data!A1635="","",Data!A1635)</f>
        <v/>
      </c>
      <c r="B1635" s="22"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1" t="str">
        <f aca="false">IF(Data!A1636="","",Data!A1636)</f>
        <v/>
      </c>
      <c r="B1636" s="22"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1" t="str">
        <f aca="false">IF(Data!A1637="","",Data!A1637)</f>
        <v/>
      </c>
      <c r="B1637" s="22"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1" t="str">
        <f aca="false">IF(Data!A1638="","",Data!A1638)</f>
        <v/>
      </c>
      <c r="B1638" s="22"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1" t="str">
        <f aca="false">IF(Data!A1639="","",Data!A1639)</f>
        <v/>
      </c>
      <c r="B1639" s="22"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1" t="str">
        <f aca="false">IF(Data!A1640="","",Data!A1640)</f>
        <v/>
      </c>
      <c r="B1640" s="22"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1" t="str">
        <f aca="false">IF(Data!A1641="","",Data!A1641)</f>
        <v/>
      </c>
      <c r="B1641" s="22"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1" t="str">
        <f aca="false">IF(Data!A1642="","",Data!A1642)</f>
        <v/>
      </c>
      <c r="B1642" s="22"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1" t="str">
        <f aca="false">IF(Data!A1643="","",Data!A1643)</f>
        <v/>
      </c>
      <c r="B1643" s="22"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1" t="str">
        <f aca="false">IF(Data!A1644="","",Data!A1644)</f>
        <v/>
      </c>
      <c r="B1644" s="22"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1" t="str">
        <f aca="false">IF(Data!A1645="","",Data!A1645)</f>
        <v/>
      </c>
      <c r="B1645" s="22"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1" t="str">
        <f aca="false">IF(Data!A1646="","",Data!A1646)</f>
        <v/>
      </c>
      <c r="B1646" s="22"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1" t="str">
        <f aca="false">IF(Data!A1647="","",Data!A1647)</f>
        <v/>
      </c>
      <c r="B1647" s="22"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1" t="str">
        <f aca="false">IF(Data!A1648="","",Data!A1648)</f>
        <v/>
      </c>
      <c r="B1648" s="22"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1" t="str">
        <f aca="false">IF(Data!A1649="","",Data!A1649)</f>
        <v/>
      </c>
      <c r="B1649" s="22"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1" t="str">
        <f aca="false">IF(Data!A1650="","",Data!A1650)</f>
        <v/>
      </c>
      <c r="B1650" s="22"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1" t="str">
        <f aca="false">IF(Data!A1651="","",Data!A1651)</f>
        <v/>
      </c>
      <c r="B1651" s="22"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1" t="str">
        <f aca="false">IF(Data!A1652="","",Data!A1652)</f>
        <v/>
      </c>
      <c r="B1652" s="22"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1" t="str">
        <f aca="false">IF(Data!A1653="","",Data!A1653)</f>
        <v/>
      </c>
      <c r="B1653" s="22"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1" t="str">
        <f aca="false">IF(Data!A1654="","",Data!A1654)</f>
        <v/>
      </c>
      <c r="B1654" s="22"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1" t="str">
        <f aca="false">IF(Data!A1655="","",Data!A1655)</f>
        <v/>
      </c>
      <c r="B1655" s="22"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1" t="str">
        <f aca="false">IF(Data!A1656="","",Data!A1656)</f>
        <v/>
      </c>
      <c r="B1656" s="22"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1" t="str">
        <f aca="false">IF(Data!A1657="","",Data!A1657)</f>
        <v/>
      </c>
      <c r="B1657" s="22"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1" t="str">
        <f aca="false">IF(Data!A1658="","",Data!A1658)</f>
        <v/>
      </c>
      <c r="B1658" s="22"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1" t="str">
        <f aca="false">IF(Data!A1659="","",Data!A1659)</f>
        <v/>
      </c>
      <c r="B1659" s="22"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1" t="str">
        <f aca="false">IF(Data!A1660="","",Data!A1660)</f>
        <v/>
      </c>
      <c r="B1660" s="22"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1" t="str">
        <f aca="false">IF(Data!A1661="","",Data!A1661)</f>
        <v/>
      </c>
      <c r="B1661" s="22"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1" t="str">
        <f aca="false">IF(Data!A1662="","",Data!A1662)</f>
        <v/>
      </c>
      <c r="B1662" s="22"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1" t="str">
        <f aca="false">IF(Data!A1663="","",Data!A1663)</f>
        <v/>
      </c>
      <c r="B1663" s="22"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1" t="str">
        <f aca="false">IF(Data!A1664="","",Data!A1664)</f>
        <v/>
      </c>
      <c r="B1664" s="22"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1" t="str">
        <f aca="false">IF(Data!A1665="","",Data!A1665)</f>
        <v/>
      </c>
      <c r="B1665" s="22"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1" t="str">
        <f aca="false">IF(Data!A1666="","",Data!A1666)</f>
        <v/>
      </c>
      <c r="B1666" s="22"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1" t="str">
        <f aca="false">IF(Data!A1667="","",Data!A1667)</f>
        <v/>
      </c>
      <c r="B1667" s="22"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1" t="str">
        <f aca="false">IF(Data!A1668="","",Data!A1668)</f>
        <v/>
      </c>
      <c r="B1668" s="22"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1" t="str">
        <f aca="false">IF(Data!A1669="","",Data!A1669)</f>
        <v/>
      </c>
      <c r="B1669" s="22"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1" t="str">
        <f aca="false">IF(Data!A1670="","",Data!A1670)</f>
        <v/>
      </c>
      <c r="B1670" s="22"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1" t="str">
        <f aca="false">IF(Data!A1671="","",Data!A1671)</f>
        <v/>
      </c>
      <c r="B1671" s="22"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1" t="str">
        <f aca="false">IF(Data!A1672="","",Data!A1672)</f>
        <v/>
      </c>
      <c r="B1672" s="22"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1" t="str">
        <f aca="false">IF(Data!A1673="","",Data!A1673)</f>
        <v/>
      </c>
      <c r="B1673" s="22"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1" t="str">
        <f aca="false">IF(Data!A1674="","",Data!A1674)</f>
        <v/>
      </c>
      <c r="B1674" s="22"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1" t="str">
        <f aca="false">IF(Data!A1675="","",Data!A1675)</f>
        <v/>
      </c>
      <c r="B1675" s="22"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1" t="str">
        <f aca="false">IF(Data!A1676="","",Data!A1676)</f>
        <v/>
      </c>
      <c r="B1676" s="22"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1" t="str">
        <f aca="false">IF(Data!A1677="","",Data!A1677)</f>
        <v/>
      </c>
      <c r="B1677" s="22"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1" t="str">
        <f aca="false">IF(Data!A1678="","",Data!A1678)</f>
        <v/>
      </c>
      <c r="B1678" s="22"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1" t="str">
        <f aca="false">IF(Data!A1679="","",Data!A1679)</f>
        <v/>
      </c>
      <c r="B1679" s="22"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1" t="str">
        <f aca="false">IF(Data!A1680="","",Data!A1680)</f>
        <v/>
      </c>
      <c r="B1680" s="22"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1" t="str">
        <f aca="false">IF(Data!A1681="","",Data!A1681)</f>
        <v/>
      </c>
      <c r="B1681" s="22"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1" t="str">
        <f aca="false">IF(Data!A1682="","",Data!A1682)</f>
        <v/>
      </c>
      <c r="B1682" s="22"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1" t="str">
        <f aca="false">IF(Data!A1683="","",Data!A1683)</f>
        <v/>
      </c>
      <c r="B1683" s="22"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1" t="str">
        <f aca="false">IF(Data!A1684="","",Data!A1684)</f>
        <v/>
      </c>
      <c r="B1684" s="22"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1" t="str">
        <f aca="false">IF(Data!A1685="","",Data!A1685)</f>
        <v/>
      </c>
      <c r="B1685" s="22"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1" t="str">
        <f aca="false">IF(Data!A1686="","",Data!A1686)</f>
        <v/>
      </c>
      <c r="B1686" s="22"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1" t="str">
        <f aca="false">IF(Data!A1687="","",Data!A1687)</f>
        <v/>
      </c>
      <c r="B1687" s="22"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1" t="str">
        <f aca="false">IF(Data!A1688="","",Data!A1688)</f>
        <v/>
      </c>
      <c r="B1688" s="22"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1" t="str">
        <f aca="false">IF(Data!A1689="","",Data!A1689)</f>
        <v/>
      </c>
      <c r="B1689" s="22"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1" t="str">
        <f aca="false">IF(Data!A1690="","",Data!A1690)</f>
        <v/>
      </c>
      <c r="B1690" s="22"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1" t="str">
        <f aca="false">IF(Data!A1691="","",Data!A1691)</f>
        <v/>
      </c>
      <c r="B1691" s="22"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1" t="str">
        <f aca="false">IF(Data!A1692="","",Data!A1692)</f>
        <v/>
      </c>
      <c r="B1692" s="22"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1" t="str">
        <f aca="false">IF(Data!A1693="","",Data!A1693)</f>
        <v/>
      </c>
      <c r="B1693" s="22"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1" t="str">
        <f aca="false">IF(Data!A1694="","",Data!A1694)</f>
        <v/>
      </c>
      <c r="B1694" s="22"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1" t="str">
        <f aca="false">IF(Data!A1695="","",Data!A1695)</f>
        <v/>
      </c>
      <c r="B1695" s="22"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1" t="str">
        <f aca="false">IF(Data!A1696="","",Data!A1696)</f>
        <v/>
      </c>
      <c r="B1696" s="22"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1" t="str">
        <f aca="false">IF(Data!A1697="","",Data!A1697)</f>
        <v/>
      </c>
      <c r="B1697" s="22"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1" t="str">
        <f aca="false">IF(Data!A1698="","",Data!A1698)</f>
        <v/>
      </c>
      <c r="B1698" s="22"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1" t="str">
        <f aca="false">IF(Data!A1699="","",Data!A1699)</f>
        <v/>
      </c>
      <c r="B1699" s="22"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1" t="str">
        <f aca="false">IF(Data!A1700="","",Data!A1700)</f>
        <v/>
      </c>
      <c r="B1700" s="22"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1" t="str">
        <f aca="false">IF(Data!A1701="","",Data!A1701)</f>
        <v/>
      </c>
      <c r="B1701" s="22"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1" t="str">
        <f aca="false">IF(Data!A1702="","",Data!A1702)</f>
        <v/>
      </c>
      <c r="B1702" s="22"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1" t="str">
        <f aca="false">IF(Data!A1703="","",Data!A1703)</f>
        <v/>
      </c>
      <c r="B1703" s="22"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1" t="str">
        <f aca="false">IF(Data!A1704="","",Data!A1704)</f>
        <v/>
      </c>
      <c r="B1704" s="22"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1" t="str">
        <f aca="false">IF(Data!A1705="","",Data!A1705)</f>
        <v/>
      </c>
      <c r="B1705" s="22"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1" t="str">
        <f aca="false">IF(Data!A1706="","",Data!A1706)</f>
        <v/>
      </c>
      <c r="B1706" s="22"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1" t="str">
        <f aca="false">IF(Data!A1707="","",Data!A1707)</f>
        <v/>
      </c>
      <c r="B1707" s="22"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1" t="str">
        <f aca="false">IF(Data!A1708="","",Data!A1708)</f>
        <v/>
      </c>
      <c r="B1708" s="22"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1" t="str">
        <f aca="false">IF(Data!A1709="","",Data!A1709)</f>
        <v/>
      </c>
      <c r="B1709" s="22"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1" t="str">
        <f aca="false">IF(Data!A1710="","",Data!A1710)</f>
        <v/>
      </c>
      <c r="B1710" s="22"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1" t="str">
        <f aca="false">IF(Data!A1711="","",Data!A1711)</f>
        <v/>
      </c>
      <c r="B1711" s="22"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1" t="str">
        <f aca="false">IF(Data!A1712="","",Data!A1712)</f>
        <v/>
      </c>
      <c r="B1712" s="22"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1" t="str">
        <f aca="false">IF(Data!A1713="","",Data!A1713)</f>
        <v/>
      </c>
      <c r="B1713" s="22"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1" t="str">
        <f aca="false">IF(Data!A1714="","",Data!A1714)</f>
        <v/>
      </c>
      <c r="B1714" s="22"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1" t="str">
        <f aca="false">IF(Data!A1715="","",Data!A1715)</f>
        <v/>
      </c>
      <c r="B1715" s="22"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1" t="str">
        <f aca="false">IF(Data!A1716="","",Data!A1716)</f>
        <v/>
      </c>
      <c r="B1716" s="22"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1" t="str">
        <f aca="false">IF(Data!A1717="","",Data!A1717)</f>
        <v/>
      </c>
      <c r="B1717" s="22"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1" t="str">
        <f aca="false">IF(Data!A1718="","",Data!A1718)</f>
        <v/>
      </c>
      <c r="B1718" s="22"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1" t="str">
        <f aca="false">IF(Data!A1719="","",Data!A1719)</f>
        <v/>
      </c>
      <c r="B1719" s="22"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1" t="str">
        <f aca="false">IF(Data!A1720="","",Data!A1720)</f>
        <v/>
      </c>
      <c r="B1720" s="22"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1" t="str">
        <f aca="false">IF(Data!A1721="","",Data!A1721)</f>
        <v/>
      </c>
      <c r="B1721" s="22"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1" t="str">
        <f aca="false">IF(Data!A1722="","",Data!A1722)</f>
        <v/>
      </c>
      <c r="B1722" s="22"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1" t="str">
        <f aca="false">IF(Data!A1723="","",Data!A1723)</f>
        <v/>
      </c>
      <c r="B1723" s="22"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1" t="str">
        <f aca="false">IF(Data!A1724="","",Data!A1724)</f>
        <v/>
      </c>
      <c r="B1724" s="22"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1" t="str">
        <f aca="false">IF(Data!A1725="","",Data!A1725)</f>
        <v/>
      </c>
      <c r="B1725" s="22"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1" t="str">
        <f aca="false">IF(Data!A1726="","",Data!A1726)</f>
        <v/>
      </c>
      <c r="B1726" s="22"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1" t="str">
        <f aca="false">IF(Data!A1727="","",Data!A1727)</f>
        <v/>
      </c>
      <c r="B1727" s="22"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1" t="str">
        <f aca="false">IF(Data!A1728="","",Data!A1728)</f>
        <v/>
      </c>
      <c r="B1728" s="22"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1" t="str">
        <f aca="false">IF(Data!A1729="","",Data!A1729)</f>
        <v/>
      </c>
      <c r="B1729" s="22"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1" t="str">
        <f aca="false">IF(Data!A1730="","",Data!A1730)</f>
        <v/>
      </c>
      <c r="B1730" s="22"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1" t="str">
        <f aca="false">IF(Data!A1731="","",Data!A1731)</f>
        <v/>
      </c>
      <c r="B1731" s="22"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1" t="str">
        <f aca="false">IF(Data!A1732="","",Data!A1732)</f>
        <v/>
      </c>
      <c r="B1732" s="22"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1" t="str">
        <f aca="false">IF(Data!A1733="","",Data!A1733)</f>
        <v/>
      </c>
      <c r="B1733" s="22"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1" t="str">
        <f aca="false">IF(Data!A1734="","",Data!A1734)</f>
        <v/>
      </c>
      <c r="B1734" s="22"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1" t="str">
        <f aca="false">IF(Data!A1735="","",Data!A1735)</f>
        <v/>
      </c>
      <c r="B1735" s="22"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1" t="str">
        <f aca="false">IF(Data!A1736="","",Data!A1736)</f>
        <v/>
      </c>
      <c r="B1736" s="22"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1" t="str">
        <f aca="false">IF(Data!A1737="","",Data!A1737)</f>
        <v/>
      </c>
      <c r="B1737" s="22"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1" t="str">
        <f aca="false">IF(Data!A1738="","",Data!A1738)</f>
        <v/>
      </c>
      <c r="B1738" s="22"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1" t="str">
        <f aca="false">IF(Data!A1739="","",Data!A1739)</f>
        <v/>
      </c>
      <c r="B1739" s="22"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1" t="str">
        <f aca="false">IF(Data!A1740="","",Data!A1740)</f>
        <v/>
      </c>
      <c r="B1740" s="22"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1" t="str">
        <f aca="false">IF(Data!A1741="","",Data!A1741)</f>
        <v/>
      </c>
      <c r="B1741" s="22"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1" t="str">
        <f aca="false">IF(Data!A1742="","",Data!A1742)</f>
        <v/>
      </c>
      <c r="B1742" s="22"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1" t="str">
        <f aca="false">IF(Data!A1743="","",Data!A1743)</f>
        <v/>
      </c>
      <c r="B1743" s="22"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1" t="str">
        <f aca="false">IF(Data!A1744="","",Data!A1744)</f>
        <v/>
      </c>
      <c r="B1744" s="22"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1" t="str">
        <f aca="false">IF(Data!A1745="","",Data!A1745)</f>
        <v/>
      </c>
      <c r="B1745" s="22"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1" t="str">
        <f aca="false">IF(Data!A1746="","",Data!A1746)</f>
        <v/>
      </c>
      <c r="B1746" s="22"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1" t="str">
        <f aca="false">IF(Data!A1747="","",Data!A1747)</f>
        <v/>
      </c>
      <c r="B1747" s="22"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1" t="str">
        <f aca="false">IF(Data!A1748="","",Data!A1748)</f>
        <v/>
      </c>
      <c r="B1748" s="22"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1" t="str">
        <f aca="false">IF(Data!A1749="","",Data!A1749)</f>
        <v/>
      </c>
      <c r="B1749" s="22"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1" t="str">
        <f aca="false">IF(Data!A1750="","",Data!A1750)</f>
        <v/>
      </c>
      <c r="B1750" s="22"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1" t="str">
        <f aca="false">IF(Data!A1751="","",Data!A1751)</f>
        <v/>
      </c>
      <c r="B1751" s="22"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1" t="str">
        <f aca="false">IF(Data!A1752="","",Data!A1752)</f>
        <v/>
      </c>
      <c r="B1752" s="22"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1" t="str">
        <f aca="false">IF(Data!A1753="","",Data!A1753)</f>
        <v/>
      </c>
      <c r="B1753" s="22"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1" t="str">
        <f aca="false">IF(Data!A1754="","",Data!A1754)</f>
        <v/>
      </c>
      <c r="B1754" s="22"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1" t="str">
        <f aca="false">IF(Data!A1755="","",Data!A1755)</f>
        <v/>
      </c>
      <c r="B1755" s="22"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1" t="str">
        <f aca="false">IF(Data!A1756="","",Data!A1756)</f>
        <v/>
      </c>
      <c r="B1756" s="22"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1" t="str">
        <f aca="false">IF(Data!A1757="","",Data!A1757)</f>
        <v/>
      </c>
      <c r="B1757" s="22"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1" t="str">
        <f aca="false">IF(Data!A1758="","",Data!A1758)</f>
        <v/>
      </c>
      <c r="B1758" s="22"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1" t="str">
        <f aca="false">IF(Data!A1759="","",Data!A1759)</f>
        <v/>
      </c>
      <c r="B1759" s="22"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1" t="str">
        <f aca="false">IF(Data!A1760="","",Data!A1760)</f>
        <v/>
      </c>
      <c r="B1760" s="22"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1" t="str">
        <f aca="false">IF(Data!A1761="","",Data!A1761)</f>
        <v/>
      </c>
      <c r="B1761" s="22"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1" t="str">
        <f aca="false">IF(Data!A1762="","",Data!A1762)</f>
        <v/>
      </c>
      <c r="B1762" s="22"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1" t="str">
        <f aca="false">IF(Data!A1763="","",Data!A1763)</f>
        <v/>
      </c>
      <c r="B1763" s="22"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1" t="str">
        <f aca="false">IF(Data!A1764="","",Data!A1764)</f>
        <v/>
      </c>
      <c r="B1764" s="22"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1" t="str">
        <f aca="false">IF(Data!A1765="","",Data!A1765)</f>
        <v/>
      </c>
      <c r="B1765" s="22"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1" t="str">
        <f aca="false">IF(Data!A1766="","",Data!A1766)</f>
        <v/>
      </c>
      <c r="B1766" s="22"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1" t="str">
        <f aca="false">IF(Data!A1767="","",Data!A1767)</f>
        <v/>
      </c>
      <c r="B1767" s="22"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1" t="str">
        <f aca="false">IF(Data!A1768="","",Data!A1768)</f>
        <v/>
      </c>
      <c r="B1768" s="22"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1" t="str">
        <f aca="false">IF(Data!A1769="","",Data!A1769)</f>
        <v/>
      </c>
      <c r="B1769" s="22"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1" t="str">
        <f aca="false">IF(Data!A1770="","",Data!A1770)</f>
        <v/>
      </c>
      <c r="B1770" s="22"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1" t="str">
        <f aca="false">IF(Data!A1771="","",Data!A1771)</f>
        <v/>
      </c>
      <c r="B1771" s="22"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1" t="str">
        <f aca="false">IF(Data!A1772="","",Data!A1772)</f>
        <v/>
      </c>
      <c r="B1772" s="22"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1" t="str">
        <f aca="false">IF(Data!A1773="","",Data!A1773)</f>
        <v/>
      </c>
      <c r="B1773" s="22"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1" t="str">
        <f aca="false">IF(Data!A1774="","",Data!A1774)</f>
        <v/>
      </c>
      <c r="B1774" s="22"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1" t="str">
        <f aca="false">IF(Data!A1775="","",Data!A1775)</f>
        <v/>
      </c>
      <c r="B1775" s="22"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1" t="str">
        <f aca="false">IF(Data!A1776="","",Data!A1776)</f>
        <v/>
      </c>
      <c r="B1776" s="22"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1" t="str">
        <f aca="false">IF(Data!A1777="","",Data!A1777)</f>
        <v/>
      </c>
      <c r="B1777" s="22"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1" t="str">
        <f aca="false">IF(Data!A1778="","",Data!A1778)</f>
        <v/>
      </c>
      <c r="B1778" s="22"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1" t="str">
        <f aca="false">IF(Data!A1779="","",Data!A1779)</f>
        <v/>
      </c>
      <c r="B1779" s="22"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1" t="str">
        <f aca="false">IF(Data!A1780="","",Data!A1780)</f>
        <v/>
      </c>
      <c r="B1780" s="22"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1" t="str">
        <f aca="false">IF(Data!A1781="","",Data!A1781)</f>
        <v/>
      </c>
      <c r="B1781" s="22"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1" t="str">
        <f aca="false">IF(Data!A1782="","",Data!A1782)</f>
        <v/>
      </c>
      <c r="B1782" s="22"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1" t="str">
        <f aca="false">IF(Data!A1783="","",Data!A1783)</f>
        <v/>
      </c>
      <c r="B1783" s="22"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1" t="str">
        <f aca="false">IF(Data!A1784="","",Data!A1784)</f>
        <v/>
      </c>
      <c r="B1784" s="22"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1" t="str">
        <f aca="false">IF(Data!A1785="","",Data!A1785)</f>
        <v/>
      </c>
      <c r="B1785" s="22"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1" t="str">
        <f aca="false">IF(Data!A1786="","",Data!A1786)</f>
        <v/>
      </c>
      <c r="B1786" s="22"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1" t="str">
        <f aca="false">IF(Data!A1787="","",Data!A1787)</f>
        <v/>
      </c>
      <c r="B1787" s="22"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1" t="str">
        <f aca="false">IF(Data!A1788="","",Data!A1788)</f>
        <v/>
      </c>
      <c r="B1788" s="22"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1" t="str">
        <f aca="false">IF(Data!A1789="","",Data!A1789)</f>
        <v/>
      </c>
      <c r="B1789" s="22"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1" t="str">
        <f aca="false">IF(Data!A1790="","",Data!A1790)</f>
        <v/>
      </c>
      <c r="B1790" s="22"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1" t="str">
        <f aca="false">IF(Data!A1791="","",Data!A1791)</f>
        <v/>
      </c>
      <c r="B1791" s="22"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1" t="str">
        <f aca="false">IF(Data!A1792="","",Data!A1792)</f>
        <v/>
      </c>
      <c r="B1792" s="22"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1" t="str">
        <f aca="false">IF(Data!A1793="","",Data!A1793)</f>
        <v/>
      </c>
      <c r="B1793" s="22"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1" t="str">
        <f aca="false">IF(Data!A1794="","",Data!A1794)</f>
        <v/>
      </c>
      <c r="B1794" s="22"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1" t="str">
        <f aca="false">IF(Data!A1795="","",Data!A1795)</f>
        <v/>
      </c>
      <c r="B1795" s="22"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1" t="str">
        <f aca="false">IF(Data!A1796="","",Data!A1796)</f>
        <v/>
      </c>
      <c r="B1796" s="22"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1" t="str">
        <f aca="false">IF(Data!A1797="","",Data!A1797)</f>
        <v/>
      </c>
      <c r="B1797" s="22"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1" t="str">
        <f aca="false">IF(Data!A1798="","",Data!A1798)</f>
        <v/>
      </c>
      <c r="B1798" s="22"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1" t="str">
        <f aca="false">IF(Data!A1799="","",Data!A1799)</f>
        <v/>
      </c>
      <c r="B1799" s="22"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1" t="str">
        <f aca="false">IF(Data!A1800="","",Data!A1800)</f>
        <v/>
      </c>
      <c r="B1800" s="22"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1" t="str">
        <f aca="false">IF(Data!A1801="","",Data!A1801)</f>
        <v/>
      </c>
      <c r="B1801" s="22"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1" t="str">
        <f aca="false">IF(Data!A1802="","",Data!A1802)</f>
        <v/>
      </c>
      <c r="B1802" s="22"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1" t="str">
        <f aca="false">IF(Data!A1803="","",Data!A1803)</f>
        <v/>
      </c>
      <c r="B1803" s="22"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1" t="str">
        <f aca="false">IF(Data!A1804="","",Data!A1804)</f>
        <v/>
      </c>
      <c r="B1804" s="22"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1" t="str">
        <f aca="false">IF(Data!A1805="","",Data!A1805)</f>
        <v/>
      </c>
      <c r="B1805" s="22"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1" t="str">
        <f aca="false">IF(Data!A1806="","",Data!A1806)</f>
        <v/>
      </c>
      <c r="B1806" s="22"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1" t="str">
        <f aca="false">IF(Data!A1807="","",Data!A1807)</f>
        <v/>
      </c>
      <c r="B1807" s="22"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1" t="str">
        <f aca="false">IF(Data!A1808="","",Data!A1808)</f>
        <v/>
      </c>
      <c r="B1808" s="22"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1" t="str">
        <f aca="false">IF(Data!A1809="","",Data!A1809)</f>
        <v/>
      </c>
      <c r="B1809" s="22"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1" t="str">
        <f aca="false">IF(Data!A1810="","",Data!A1810)</f>
        <v/>
      </c>
      <c r="B1810" s="22"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1" t="str">
        <f aca="false">IF(Data!A1811="","",Data!A1811)</f>
        <v/>
      </c>
      <c r="B1811" s="22"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1" t="str">
        <f aca="false">IF(Data!A1812="","",Data!A1812)</f>
        <v/>
      </c>
      <c r="B1812" s="22"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1" t="str">
        <f aca="false">IF(Data!A1813="","",Data!A1813)</f>
        <v/>
      </c>
      <c r="B1813" s="22"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1" t="str">
        <f aca="false">IF(Data!A1814="","",Data!A1814)</f>
        <v/>
      </c>
      <c r="B1814" s="22"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1" t="str">
        <f aca="false">IF(Data!A1815="","",Data!A1815)</f>
        <v/>
      </c>
      <c r="B1815" s="22"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1" t="str">
        <f aca="false">IF(Data!A1816="","",Data!A1816)</f>
        <v/>
      </c>
      <c r="B1816" s="22"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1" t="str">
        <f aca="false">IF(Data!A1817="","",Data!A1817)</f>
        <v/>
      </c>
      <c r="B1817" s="22"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1" t="str">
        <f aca="false">IF(Data!A1818="","",Data!A1818)</f>
        <v/>
      </c>
      <c r="B1818" s="22"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1" t="str">
        <f aca="false">IF(Data!A1819="","",Data!A1819)</f>
        <v/>
      </c>
      <c r="B1819" s="22"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1" t="str">
        <f aca="false">IF(Data!A1820="","",Data!A1820)</f>
        <v/>
      </c>
      <c r="B1820" s="22"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1" t="str">
        <f aca="false">IF(Data!A1821="","",Data!A1821)</f>
        <v/>
      </c>
      <c r="B1821" s="22"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1" t="str">
        <f aca="false">IF(Data!A1822="","",Data!A1822)</f>
        <v/>
      </c>
      <c r="B1822" s="22"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1" t="str">
        <f aca="false">IF(Data!A1823="","",Data!A1823)</f>
        <v/>
      </c>
      <c r="B1823" s="22"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1" t="str">
        <f aca="false">IF(Data!A1824="","",Data!A1824)</f>
        <v/>
      </c>
      <c r="B1824" s="22"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1" t="str">
        <f aca="false">IF(Data!A1825="","",Data!A1825)</f>
        <v/>
      </c>
      <c r="B1825" s="22"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1" t="str">
        <f aca="false">IF(Data!A1826="","",Data!A1826)</f>
        <v/>
      </c>
      <c r="B1826" s="22"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1" t="str">
        <f aca="false">IF(Data!A1827="","",Data!A1827)</f>
        <v/>
      </c>
      <c r="B1827" s="22"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1" t="str">
        <f aca="false">IF(Data!A1828="","",Data!A1828)</f>
        <v/>
      </c>
      <c r="B1828" s="22"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1" t="str">
        <f aca="false">IF(Data!A1829="","",Data!A1829)</f>
        <v/>
      </c>
      <c r="B1829" s="22"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1" t="str">
        <f aca="false">IF(Data!A1830="","",Data!A1830)</f>
        <v/>
      </c>
      <c r="B1830" s="22"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1" t="str">
        <f aca="false">IF(Data!A1831="","",Data!A1831)</f>
        <v/>
      </c>
      <c r="B1831" s="22"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1" t="str">
        <f aca="false">IF(Data!A1832="","",Data!A1832)</f>
        <v/>
      </c>
      <c r="B1832" s="22"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1" t="str">
        <f aca="false">IF(Data!A1833="","",Data!A1833)</f>
        <v/>
      </c>
      <c r="B1833" s="22"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1" t="str">
        <f aca="false">IF(Data!A1834="","",Data!A1834)</f>
        <v/>
      </c>
      <c r="B1834" s="22"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1" t="str">
        <f aca="false">IF(Data!A1835="","",Data!A1835)</f>
        <v/>
      </c>
      <c r="B1835" s="22"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1" t="str">
        <f aca="false">IF(Data!A1836="","",Data!A1836)</f>
        <v/>
      </c>
      <c r="B1836" s="22"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1" t="str">
        <f aca="false">IF(Data!A1837="","",Data!A1837)</f>
        <v/>
      </c>
      <c r="B1837" s="22"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1" t="str">
        <f aca="false">IF(Data!A1838="","",Data!A1838)</f>
        <v/>
      </c>
      <c r="B1838" s="22"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1" t="str">
        <f aca="false">IF(Data!A1839="","",Data!A1839)</f>
        <v/>
      </c>
      <c r="B1839" s="22"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1" t="str">
        <f aca="false">IF(Data!A1840="","",Data!A1840)</f>
        <v/>
      </c>
      <c r="B1840" s="22"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1" t="str">
        <f aca="false">IF(Data!A1841="","",Data!A1841)</f>
        <v/>
      </c>
      <c r="B1841" s="22"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1" t="str">
        <f aca="false">IF(Data!A1842="","",Data!A1842)</f>
        <v/>
      </c>
      <c r="B1842" s="22"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1" t="str">
        <f aca="false">IF(Data!A1843="","",Data!A1843)</f>
        <v/>
      </c>
      <c r="B1843" s="22"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1" t="str">
        <f aca="false">IF(Data!A1844="","",Data!A1844)</f>
        <v/>
      </c>
      <c r="B1844" s="22"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1" t="str">
        <f aca="false">IF(Data!A1845="","",Data!A1845)</f>
        <v/>
      </c>
      <c r="B1845" s="22"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1" t="str">
        <f aca="false">IF(Data!A1846="","",Data!A1846)</f>
        <v/>
      </c>
      <c r="B1846" s="22"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1" t="str">
        <f aca="false">IF(Data!A1847="","",Data!A1847)</f>
        <v/>
      </c>
      <c r="B1847" s="22"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1" t="str">
        <f aca="false">IF(Data!A1848="","",Data!A1848)</f>
        <v/>
      </c>
      <c r="B1848" s="22"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1" t="str">
        <f aca="false">IF(Data!A1849="","",Data!A1849)</f>
        <v/>
      </c>
      <c r="B1849" s="22"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1" t="str">
        <f aca="false">IF(Data!A1850="","",Data!A1850)</f>
        <v/>
      </c>
      <c r="B1850" s="22"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1" t="str">
        <f aca="false">IF(Data!A1851="","",Data!A1851)</f>
        <v/>
      </c>
      <c r="B1851" s="22"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1" t="str">
        <f aca="false">IF(Data!A1852="","",Data!A1852)</f>
        <v/>
      </c>
      <c r="B1852" s="22"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1" t="str">
        <f aca="false">IF(Data!A1853="","",Data!A1853)</f>
        <v/>
      </c>
      <c r="B1853" s="22"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1" t="str">
        <f aca="false">IF(Data!A1854="","",Data!A1854)</f>
        <v/>
      </c>
      <c r="B1854" s="22"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1" t="str">
        <f aca="false">IF(Data!A1855="","",Data!A1855)</f>
        <v/>
      </c>
      <c r="B1855" s="22"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1" t="str">
        <f aca="false">IF(Data!A1856="","",Data!A1856)</f>
        <v/>
      </c>
      <c r="B1856" s="22"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1" t="str">
        <f aca="false">IF(Data!A1857="","",Data!A1857)</f>
        <v/>
      </c>
      <c r="B1857" s="22"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1" t="str">
        <f aca="false">IF(Data!A1858="","",Data!A1858)</f>
        <v/>
      </c>
      <c r="B1858" s="22"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1" t="str">
        <f aca="false">IF(Data!A1859="","",Data!A1859)</f>
        <v/>
      </c>
      <c r="B1859" s="22"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1" t="str">
        <f aca="false">IF(Data!A1860="","",Data!A1860)</f>
        <v/>
      </c>
      <c r="B1860" s="22"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1" t="str">
        <f aca="false">IF(Data!A1861="","",Data!A1861)</f>
        <v/>
      </c>
      <c r="B1861" s="22"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1" t="str">
        <f aca="false">IF(Data!A1862="","",Data!A1862)</f>
        <v/>
      </c>
      <c r="B1862" s="22"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1" t="str">
        <f aca="false">IF(Data!A1863="","",Data!A1863)</f>
        <v/>
      </c>
      <c r="B1863" s="22"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1" t="str">
        <f aca="false">IF(Data!A1864="","",Data!A1864)</f>
        <v/>
      </c>
      <c r="B1864" s="22"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1" t="str">
        <f aca="false">IF(Data!A1865="","",Data!A1865)</f>
        <v/>
      </c>
      <c r="B1865" s="22"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1" t="str">
        <f aca="false">IF(Data!A1866="","",Data!A1866)</f>
        <v/>
      </c>
      <c r="B1866" s="22"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1" t="str">
        <f aca="false">IF(Data!A1867="","",Data!A1867)</f>
        <v/>
      </c>
      <c r="B1867" s="22"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1" t="str">
        <f aca="false">IF(Data!A1868="","",Data!A1868)</f>
        <v/>
      </c>
      <c r="B1868" s="22"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1" t="str">
        <f aca="false">IF(Data!A1869="","",Data!A1869)</f>
        <v/>
      </c>
      <c r="B1869" s="22"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1" t="str">
        <f aca="false">IF(Data!A1870="","",Data!A1870)</f>
        <v/>
      </c>
      <c r="B1870" s="22"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1" t="str">
        <f aca="false">IF(Data!A1871="","",Data!A1871)</f>
        <v/>
      </c>
      <c r="B1871" s="22"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1" t="str">
        <f aca="false">IF(Data!A1872="","",Data!A1872)</f>
        <v/>
      </c>
      <c r="B1872" s="22"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1" t="str">
        <f aca="false">IF(Data!A1873="","",Data!A1873)</f>
        <v/>
      </c>
      <c r="B1873" s="22"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1" t="str">
        <f aca="false">IF(Data!A1874="","",Data!A1874)</f>
        <v/>
      </c>
      <c r="B1874" s="22"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1" t="str">
        <f aca="false">IF(Data!A1875="","",Data!A1875)</f>
        <v/>
      </c>
      <c r="B1875" s="22"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1" t="str">
        <f aca="false">IF(Data!A1876="","",Data!A1876)</f>
        <v/>
      </c>
      <c r="B1876" s="22"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1" t="str">
        <f aca="false">IF(Data!A1877="","",Data!A1877)</f>
        <v/>
      </c>
      <c r="B1877" s="22"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1" t="str">
        <f aca="false">IF(Data!A1878="","",Data!A1878)</f>
        <v/>
      </c>
      <c r="B1878" s="22"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1" t="str">
        <f aca="false">IF(Data!A1879="","",Data!A1879)</f>
        <v/>
      </c>
      <c r="B1879" s="22"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1" t="str">
        <f aca="false">IF(Data!A1880="","",Data!A1880)</f>
        <v/>
      </c>
      <c r="B1880" s="22"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1" t="str">
        <f aca="false">IF(Data!A1881="","",Data!A1881)</f>
        <v/>
      </c>
      <c r="B1881" s="22"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1" t="str">
        <f aca="false">IF(Data!A1882="","",Data!A1882)</f>
        <v/>
      </c>
      <c r="B1882" s="22"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1" t="str">
        <f aca="false">IF(Data!A1883="","",Data!A1883)</f>
        <v/>
      </c>
      <c r="B1883" s="22"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1" t="str">
        <f aca="false">IF(Data!A1884="","",Data!A1884)</f>
        <v/>
      </c>
      <c r="B1884" s="22"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1" t="str">
        <f aca="false">IF(Data!A1885="","",Data!A1885)</f>
        <v/>
      </c>
      <c r="B1885" s="22"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1" t="str">
        <f aca="false">IF(Data!A1886="","",Data!A1886)</f>
        <v/>
      </c>
      <c r="B1886" s="22"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1" t="str">
        <f aca="false">IF(Data!A1887="","",Data!A1887)</f>
        <v/>
      </c>
      <c r="B1887" s="22"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1" t="str">
        <f aca="false">IF(Data!A1888="","",Data!A1888)</f>
        <v/>
      </c>
      <c r="B1888" s="22"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1" t="str">
        <f aca="false">IF(Data!A1889="","",Data!A1889)</f>
        <v/>
      </c>
      <c r="B1889" s="22"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1" t="str">
        <f aca="false">IF(Data!A1890="","",Data!A1890)</f>
        <v/>
      </c>
      <c r="B1890" s="22"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1" t="str">
        <f aca="false">IF(Data!A1891="","",Data!A1891)</f>
        <v/>
      </c>
      <c r="B1891" s="22"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1" t="str">
        <f aca="false">IF(Data!A1892="","",Data!A1892)</f>
        <v/>
      </c>
      <c r="B1892" s="22"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1" t="str">
        <f aca="false">IF(Data!A1893="","",Data!A1893)</f>
        <v/>
      </c>
      <c r="B1893" s="22"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1" t="str">
        <f aca="false">IF(Data!A1894="","",Data!A1894)</f>
        <v/>
      </c>
      <c r="B1894" s="22"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1" t="str">
        <f aca="false">IF(Data!A1895="","",Data!A1895)</f>
        <v/>
      </c>
      <c r="B1895" s="22"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1" t="str">
        <f aca="false">IF(Data!A1896="","",Data!A1896)</f>
        <v/>
      </c>
      <c r="B1896" s="22"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1" t="str">
        <f aca="false">IF(Data!A1897="","",Data!A1897)</f>
        <v/>
      </c>
      <c r="B1897" s="22"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1" t="str">
        <f aca="false">IF(Data!A1898="","",Data!A1898)</f>
        <v/>
      </c>
      <c r="B1898" s="22"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1" t="str">
        <f aca="false">IF(Data!A1899="","",Data!A1899)</f>
        <v/>
      </c>
      <c r="B1899" s="22"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1" t="str">
        <f aca="false">IF(Data!A1900="","",Data!A1900)</f>
        <v/>
      </c>
      <c r="B1900" s="22"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1" t="str">
        <f aca="false">IF(Data!A1901="","",Data!A1901)</f>
        <v/>
      </c>
      <c r="B1901" s="22"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1" t="str">
        <f aca="false">IF(Data!A1902="","",Data!A1902)</f>
        <v/>
      </c>
      <c r="B1902" s="22"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1" t="str">
        <f aca="false">IF(Data!A1903="","",Data!A1903)</f>
        <v/>
      </c>
      <c r="B1903" s="22"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1" t="str">
        <f aca="false">IF(Data!A1904="","",Data!A1904)</f>
        <v/>
      </c>
      <c r="B1904" s="22"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1" t="str">
        <f aca="false">IF(Data!A1905="","",Data!A1905)</f>
        <v/>
      </c>
      <c r="B1905" s="22"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1" t="str">
        <f aca="false">IF(Data!A1906="","",Data!A1906)</f>
        <v/>
      </c>
      <c r="B1906" s="22"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1" t="str">
        <f aca="false">IF(Data!A1907="","",Data!A1907)</f>
        <v/>
      </c>
      <c r="B1907" s="22"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1" t="str">
        <f aca="false">IF(Data!A1908="","",Data!A1908)</f>
        <v/>
      </c>
      <c r="B1908" s="22"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1" t="str">
        <f aca="false">IF(Data!A1909="","",Data!A1909)</f>
        <v/>
      </c>
      <c r="B1909" s="22"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1" t="str">
        <f aca="false">IF(Data!A1910="","",Data!A1910)</f>
        <v/>
      </c>
      <c r="B1910" s="22"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1" t="str">
        <f aca="false">IF(Data!A1911="","",Data!A1911)</f>
        <v/>
      </c>
      <c r="B1911" s="22"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1" t="str">
        <f aca="false">IF(Data!A1912="","",Data!A1912)</f>
        <v/>
      </c>
      <c r="B1912" s="22"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1" t="str">
        <f aca="false">IF(Data!A1913="","",Data!A1913)</f>
        <v/>
      </c>
      <c r="B1913" s="22"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1" t="str">
        <f aca="false">IF(Data!A1914="","",Data!A1914)</f>
        <v/>
      </c>
      <c r="B1914" s="22"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1" t="str">
        <f aca="false">IF(Data!A1915="","",Data!A1915)</f>
        <v/>
      </c>
      <c r="B1915" s="22"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1" t="str">
        <f aca="false">IF(Data!A1916="","",Data!A1916)</f>
        <v/>
      </c>
      <c r="B1916" s="22"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1" t="str">
        <f aca="false">IF(Data!A1917="","",Data!A1917)</f>
        <v/>
      </c>
      <c r="B1917" s="22"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1" t="str">
        <f aca="false">IF(Data!A1918="","",Data!A1918)</f>
        <v/>
      </c>
      <c r="B1918" s="22"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1" t="str">
        <f aca="false">IF(Data!A1919="","",Data!A1919)</f>
        <v/>
      </c>
      <c r="B1919" s="22"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1" t="str">
        <f aca="false">IF(Data!A1920="","",Data!A1920)</f>
        <v/>
      </c>
      <c r="B1920" s="22"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1" t="str">
        <f aca="false">IF(Data!A1921="","",Data!A1921)</f>
        <v/>
      </c>
      <c r="B1921" s="22"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1" t="str">
        <f aca="false">IF(Data!A1922="","",Data!A1922)</f>
        <v/>
      </c>
      <c r="B1922" s="22"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1" t="str">
        <f aca="false">IF(Data!A1923="","",Data!A1923)</f>
        <v/>
      </c>
      <c r="B1923" s="22"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1" t="str">
        <f aca="false">IF(Data!A1924="","",Data!A1924)</f>
        <v/>
      </c>
      <c r="B1924" s="22"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1" t="str">
        <f aca="false">IF(Data!A1925="","",Data!A1925)</f>
        <v/>
      </c>
      <c r="B1925" s="22"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1" t="str">
        <f aca="false">IF(Data!A1926="","",Data!A1926)</f>
        <v/>
      </c>
      <c r="B1926" s="22"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1" t="str">
        <f aca="false">IF(Data!A1927="","",Data!A1927)</f>
        <v/>
      </c>
      <c r="B1927" s="22"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1" t="str">
        <f aca="false">IF(Data!A1928="","",Data!A1928)</f>
        <v/>
      </c>
      <c r="B1928" s="22"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1" t="str">
        <f aca="false">IF(Data!A1929="","",Data!A1929)</f>
        <v/>
      </c>
      <c r="B1929" s="22"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1" t="str">
        <f aca="false">IF(Data!A1930="","",Data!A1930)</f>
        <v/>
      </c>
      <c r="B1930" s="22"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1" t="str">
        <f aca="false">IF(Data!A1931="","",Data!A1931)</f>
        <v/>
      </c>
      <c r="B1931" s="22"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1" t="str">
        <f aca="false">IF(Data!A1932="","",Data!A1932)</f>
        <v/>
      </c>
      <c r="B1932" s="22"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1" t="str">
        <f aca="false">IF(Data!A1933="","",Data!A1933)</f>
        <v/>
      </c>
      <c r="B1933" s="22"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1" t="str">
        <f aca="false">IF(Data!A1934="","",Data!A1934)</f>
        <v/>
      </c>
      <c r="B1934" s="22"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1" t="str">
        <f aca="false">IF(Data!A1935="","",Data!A1935)</f>
        <v/>
      </c>
      <c r="B1935" s="22"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1" t="str">
        <f aca="false">IF(Data!A1936="","",Data!A1936)</f>
        <v/>
      </c>
      <c r="B1936" s="22"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1" t="str">
        <f aca="false">IF(Data!A1937="","",Data!A1937)</f>
        <v/>
      </c>
      <c r="B1937" s="22"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1" t="str">
        <f aca="false">IF(Data!A1938="","",Data!A1938)</f>
        <v/>
      </c>
      <c r="B1938" s="22"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1" t="str">
        <f aca="false">IF(Data!A1939="","",Data!A1939)</f>
        <v/>
      </c>
      <c r="B1939" s="22"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1" t="str">
        <f aca="false">IF(Data!A1940="","",Data!A1940)</f>
        <v/>
      </c>
      <c r="B1940" s="22"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1" t="str">
        <f aca="false">IF(Data!A1941="","",Data!A1941)</f>
        <v/>
      </c>
      <c r="B1941" s="22"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1" t="str">
        <f aca="false">IF(Data!A1942="","",Data!A1942)</f>
        <v/>
      </c>
      <c r="B1942" s="22"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1" t="str">
        <f aca="false">IF(Data!A1943="","",Data!A1943)</f>
        <v/>
      </c>
      <c r="B1943" s="22"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1" t="str">
        <f aca="false">IF(Data!A1944="","",Data!A1944)</f>
        <v/>
      </c>
      <c r="B1944" s="22"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1" t="str">
        <f aca="false">IF(Data!A1945="","",Data!A1945)</f>
        <v/>
      </c>
      <c r="B1945" s="22"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1" t="str">
        <f aca="false">IF(Data!A1946="","",Data!A1946)</f>
        <v/>
      </c>
      <c r="B1946" s="22"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1" t="str">
        <f aca="false">IF(Data!A1947="","",Data!A1947)</f>
        <v/>
      </c>
      <c r="B1947" s="22"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1" t="str">
        <f aca="false">IF(Data!A1948="","",Data!A1948)</f>
        <v/>
      </c>
      <c r="B1948" s="22"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1" t="str">
        <f aca="false">IF(Data!A1949="","",Data!A1949)</f>
        <v/>
      </c>
      <c r="B1949" s="22"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1" t="str">
        <f aca="false">IF(Data!A1950="","",Data!A1950)</f>
        <v/>
      </c>
      <c r="B1950" s="22"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1" t="str">
        <f aca="false">IF(Data!A1951="","",Data!A1951)</f>
        <v/>
      </c>
      <c r="B1951" s="22"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1" t="str">
        <f aca="false">IF(Data!A1952="","",Data!A1952)</f>
        <v/>
      </c>
      <c r="B1952" s="22"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1" t="str">
        <f aca="false">IF(Data!A1953="","",Data!A1953)</f>
        <v/>
      </c>
      <c r="B1953" s="22"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1" t="str">
        <f aca="false">IF(Data!A1954="","",Data!A1954)</f>
        <v/>
      </c>
      <c r="B1954" s="22"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1" t="str">
        <f aca="false">IF(Data!A1955="","",Data!A1955)</f>
        <v/>
      </c>
      <c r="B1955" s="22"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1" t="str">
        <f aca="false">IF(Data!A1956="","",Data!A1956)</f>
        <v/>
      </c>
      <c r="B1956" s="22"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1" t="str">
        <f aca="false">IF(Data!A1957="","",Data!A1957)</f>
        <v/>
      </c>
      <c r="B1957" s="22"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1" t="str">
        <f aca="false">IF(Data!A1958="","",Data!A1958)</f>
        <v/>
      </c>
      <c r="B1958" s="22"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1" t="str">
        <f aca="false">IF(Data!A1959="","",Data!A1959)</f>
        <v/>
      </c>
      <c r="B1959" s="22"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1" t="str">
        <f aca="false">IF(Data!A1960="","",Data!A1960)</f>
        <v/>
      </c>
      <c r="B1960" s="22"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1" t="str">
        <f aca="false">IF(Data!A1961="","",Data!A1961)</f>
        <v/>
      </c>
      <c r="B1961" s="22"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1" t="str">
        <f aca="false">IF(Data!A1962="","",Data!A1962)</f>
        <v/>
      </c>
      <c r="B1962" s="22"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1" t="str">
        <f aca="false">IF(Data!A1963="","",Data!A1963)</f>
        <v/>
      </c>
      <c r="B1963" s="22"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1" t="str">
        <f aca="false">IF(Data!A1964="","",Data!A1964)</f>
        <v/>
      </c>
      <c r="B1964" s="22"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1" t="str">
        <f aca="false">IF(Data!A1965="","",Data!A1965)</f>
        <v/>
      </c>
      <c r="B1965" s="22"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1" t="str">
        <f aca="false">IF(Data!A1966="","",Data!A1966)</f>
        <v/>
      </c>
      <c r="B1966" s="22"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1" t="str">
        <f aca="false">IF(Data!A1967="","",Data!A1967)</f>
        <v/>
      </c>
      <c r="B1967" s="22"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1" t="str">
        <f aca="false">IF(Data!A1968="","",Data!A1968)</f>
        <v/>
      </c>
      <c r="B1968" s="22"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1" t="str">
        <f aca="false">IF(Data!A1969="","",Data!A1969)</f>
        <v/>
      </c>
      <c r="B1969" s="22"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1" t="str">
        <f aca="false">IF(Data!A1970="","",Data!A1970)</f>
        <v/>
      </c>
      <c r="B1970" s="22"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1" t="str">
        <f aca="false">IF(Data!A1971="","",Data!A1971)</f>
        <v/>
      </c>
      <c r="B1971" s="22"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1" t="str">
        <f aca="false">IF(Data!A1972="","",Data!A1972)</f>
        <v/>
      </c>
      <c r="B1972" s="22"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1" t="str">
        <f aca="false">IF(Data!A1973="","",Data!A1973)</f>
        <v/>
      </c>
      <c r="B1973" s="22"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1" t="str">
        <f aca="false">IF(Data!A1974="","",Data!A1974)</f>
        <v/>
      </c>
      <c r="B1974" s="22"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1" t="str">
        <f aca="false">IF(Data!A1975="","",Data!A1975)</f>
        <v/>
      </c>
      <c r="B1975" s="22"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1" t="str">
        <f aca="false">IF(Data!A1976="","",Data!A1976)</f>
        <v/>
      </c>
      <c r="B1976" s="22"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1" t="str">
        <f aca="false">IF(Data!A1977="","",Data!A1977)</f>
        <v/>
      </c>
      <c r="B1977" s="22"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1" t="str">
        <f aca="false">IF(Data!A1978="","",Data!A1978)</f>
        <v/>
      </c>
      <c r="B1978" s="22"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1" t="str">
        <f aca="false">IF(Data!A1979="","",Data!A1979)</f>
        <v/>
      </c>
      <c r="B1979" s="22"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1" t="str">
        <f aca="false">IF(Data!A1980="","",Data!A1980)</f>
        <v/>
      </c>
      <c r="B1980" s="22"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1" t="str">
        <f aca="false">IF(Data!A1981="","",Data!A1981)</f>
        <v/>
      </c>
      <c r="B1981" s="22"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1" t="str">
        <f aca="false">IF(Data!A1982="","",Data!A1982)</f>
        <v/>
      </c>
      <c r="B1982" s="22"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1" t="str">
        <f aca="false">IF(Data!A1983="","",Data!A1983)</f>
        <v/>
      </c>
      <c r="B1983" s="22"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1" t="str">
        <f aca="false">IF(Data!A1984="","",Data!A1984)</f>
        <v/>
      </c>
      <c r="B1984" s="22"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1" t="str">
        <f aca="false">IF(Data!A1985="","",Data!A1985)</f>
        <v/>
      </c>
      <c r="B1985" s="22"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1" t="str">
        <f aca="false">IF(Data!A1986="","",Data!A1986)</f>
        <v/>
      </c>
      <c r="B1986" s="22"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1" t="str">
        <f aca="false">IF(Data!A1987="","",Data!A1987)</f>
        <v/>
      </c>
      <c r="B1987" s="22"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1" t="str">
        <f aca="false">IF(Data!A1988="","",Data!A1988)</f>
        <v/>
      </c>
      <c r="B1988" s="22"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1" t="str">
        <f aca="false">IF(Data!A1989="","",Data!A1989)</f>
        <v/>
      </c>
      <c r="B1989" s="22"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1" t="str">
        <f aca="false">IF(Data!A1990="","",Data!A1990)</f>
        <v/>
      </c>
      <c r="B1990" s="22"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1" t="str">
        <f aca="false">IF(Data!A1991="","",Data!A1991)</f>
        <v/>
      </c>
      <c r="B1991" s="22"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1" t="str">
        <f aca="false">IF(Data!A1992="","",Data!A1992)</f>
        <v/>
      </c>
      <c r="B1992" s="22"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1" t="str">
        <f aca="false">IF(Data!A1993="","",Data!A1993)</f>
        <v/>
      </c>
      <c r="B1993" s="22"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1" t="str">
        <f aca="false">IF(Data!A1994="","",Data!A1994)</f>
        <v/>
      </c>
      <c r="B1994" s="22"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1" t="str">
        <f aca="false">IF(Data!A1995="","",Data!A1995)</f>
        <v/>
      </c>
      <c r="B1995" s="22"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1" t="str">
        <f aca="false">IF(Data!A1996="","",Data!A1996)</f>
        <v/>
      </c>
      <c r="B1996" s="22"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1" t="str">
        <f aca="false">IF(Data!A1997="","",Data!A1997)</f>
        <v/>
      </c>
      <c r="B1997" s="22"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1" t="str">
        <f aca="false">IF(Data!A1998="","",Data!A1998)</f>
        <v/>
      </c>
      <c r="B1998" s="22"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1" t="str">
        <f aca="false">IF(Data!A1999="","",Data!A1999)</f>
        <v/>
      </c>
      <c r="B1999" s="22"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1" t="str">
        <f aca="false">IF(Data!A2000="","",Data!A2000)</f>
        <v/>
      </c>
      <c r="B2000" s="22"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1" t="str">
        <f aca="false">IF(Data!A2001="","",Data!A2001)</f>
        <v/>
      </c>
      <c r="B2001" s="22"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1" t="str">
        <f aca="false">IF(Data!A2002="","",Data!A2002)</f>
        <v/>
      </c>
      <c r="B2002" s="22"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1" t="str">
        <f aca="false">IF(Data!A2003="","",Data!A2003)</f>
        <v/>
      </c>
      <c r="B2003" s="22"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1" t="str">
        <f aca="false">IF(Data!A2004="","",Data!A2004)</f>
        <v/>
      </c>
      <c r="B2004" s="22"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1" t="str">
        <f aca="false">IF(Data!A2005="","",Data!A2005)</f>
        <v/>
      </c>
      <c r="B2005" s="22"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1" t="str">
        <f aca="false">IF(Data!A2006="","",Data!A2006)</f>
        <v/>
      </c>
      <c r="B2006" s="22"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1" t="str">
        <f aca="false">IF(Data!A2007="","",Data!A2007)</f>
        <v/>
      </c>
      <c r="B2007" s="22"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1" t="str">
        <f aca="false">IF(Data!A2008="","",Data!A2008)</f>
        <v/>
      </c>
      <c r="B2008" s="22"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1" t="str">
        <f aca="false">IF(Data!A2009="","",Data!A2009)</f>
        <v/>
      </c>
      <c r="B2009" s="22"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1" t="str">
        <f aca="false">IF(Data!A2010="","",Data!A2010)</f>
        <v/>
      </c>
      <c r="B2010" s="22"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1" t="str">
        <f aca="false">IF(Data!A2011="","",Data!A2011)</f>
        <v/>
      </c>
      <c r="B2011" s="22"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1" t="str">
        <f aca="false">IF(Data!A2012="","",Data!A2012)</f>
        <v/>
      </c>
      <c r="B2012" s="22"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1" t="str">
        <f aca="false">IF(Data!A2013="","",Data!A2013)</f>
        <v/>
      </c>
      <c r="B2013" s="22"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1" t="str">
        <f aca="false">IF(Data!A2014="","",Data!A2014)</f>
        <v/>
      </c>
      <c r="B2014" s="22"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1" t="str">
        <f aca="false">IF(Data!A2015="","",Data!A2015)</f>
        <v/>
      </c>
      <c r="B2015" s="22"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1" t="str">
        <f aca="false">IF(Data!A2016="","",Data!A2016)</f>
        <v/>
      </c>
      <c r="B2016" s="22"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1" t="str">
        <f aca="false">IF(Data!A2017="","",Data!A2017)</f>
        <v/>
      </c>
      <c r="B2017" s="22"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1" t="str">
        <f aca="false">IF(Data!A2018="","",Data!A2018)</f>
        <v/>
      </c>
      <c r="B2018" s="22"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1" t="str">
        <f aca="false">IF(Data!A2019="","",Data!A2019)</f>
        <v/>
      </c>
      <c r="B2019" s="22"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1" t="str">
        <f aca="false">IF(Data!A2020="","",Data!A2020)</f>
        <v/>
      </c>
      <c r="B2020" s="22"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1" t="str">
        <f aca="false">IF(Data!A2021="","",Data!A2021)</f>
        <v/>
      </c>
      <c r="B2021" s="22"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1" t="str">
        <f aca="false">IF(Data!A2022="","",Data!A2022)</f>
        <v/>
      </c>
      <c r="B2022" s="22"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1" t="str">
        <f aca="false">IF(Data!A2023="","",Data!A2023)</f>
        <v/>
      </c>
      <c r="B2023" s="22"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1" t="str">
        <f aca="false">IF(Data!A2024="","",Data!A2024)</f>
        <v/>
      </c>
      <c r="B2024" s="22"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1" t="str">
        <f aca="false">IF(Data!A2025="","",Data!A2025)</f>
        <v/>
      </c>
      <c r="B2025" s="22"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1" t="str">
        <f aca="false">IF(Data!A2026="","",Data!A2026)</f>
        <v/>
      </c>
      <c r="B2026" s="22"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1" t="str">
        <f aca="false">IF(Data!A2027="","",Data!A2027)</f>
        <v/>
      </c>
      <c r="B2027" s="22"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1" t="str">
        <f aca="false">IF(Data!A2028="","",Data!A2028)</f>
        <v/>
      </c>
      <c r="B2028" s="22"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1" t="str">
        <f aca="false">IF(Data!A2029="","",Data!A2029)</f>
        <v/>
      </c>
      <c r="B2029" s="22"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1" t="str">
        <f aca="false">IF(Data!A2030="","",Data!A2030)</f>
        <v/>
      </c>
      <c r="B2030" s="22"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1" t="str">
        <f aca="false">IF(Data!A2031="","",Data!A2031)</f>
        <v/>
      </c>
      <c r="B2031" s="22"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1" t="str">
        <f aca="false">IF(Data!A2032="","",Data!A2032)</f>
        <v/>
      </c>
      <c r="B2032" s="22"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1" t="str">
        <f aca="false">IF(Data!A2033="","",Data!A2033)</f>
        <v/>
      </c>
      <c r="B2033" s="22"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1" t="str">
        <f aca="false">IF(Data!A2034="","",Data!A2034)</f>
        <v/>
      </c>
      <c r="B2034" s="22"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1" t="str">
        <f aca="false">IF(Data!A2035="","",Data!A2035)</f>
        <v/>
      </c>
      <c r="B2035" s="22"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1" t="str">
        <f aca="false">IF(Data!A2036="","",Data!A2036)</f>
        <v/>
      </c>
      <c r="B2036" s="22"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1" t="str">
        <f aca="false">IF(Data!A2037="","",Data!A2037)</f>
        <v/>
      </c>
      <c r="B2037" s="22"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1" t="str">
        <f aca="false">IF(Data!A2038="","",Data!A2038)</f>
        <v/>
      </c>
      <c r="B2038" s="22"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1" t="str">
        <f aca="false">IF(Data!A2039="","",Data!A2039)</f>
        <v/>
      </c>
      <c r="B2039" s="22"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1" t="str">
        <f aca="false">IF(Data!A2040="","",Data!A2040)</f>
        <v/>
      </c>
      <c r="B2040" s="22"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1" t="str">
        <f aca="false">IF(Data!A2041="","",Data!A2041)</f>
        <v/>
      </c>
      <c r="B2041" s="22"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1" t="str">
        <f aca="false">IF(Data!A2042="","",Data!A2042)</f>
        <v/>
      </c>
      <c r="B2042" s="22"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1" t="str">
        <f aca="false">IF(Data!A2043="","",Data!A2043)</f>
        <v/>
      </c>
      <c r="B2043" s="22"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1" t="str">
        <f aca="false">IF(Data!A2044="","",Data!A2044)</f>
        <v/>
      </c>
      <c r="B2044" s="22"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1" t="str">
        <f aca="false">IF(Data!A2045="","",Data!A2045)</f>
        <v/>
      </c>
      <c r="B2045" s="22"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1" t="str">
        <f aca="false">IF(Data!A2046="","",Data!A2046)</f>
        <v/>
      </c>
      <c r="B2046" s="22"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1" t="str">
        <f aca="false">IF(Data!A2047="","",Data!A2047)</f>
        <v/>
      </c>
      <c r="B2047" s="22"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1" t="str">
        <f aca="false">IF(Data!A2048="","",Data!A2048)</f>
        <v/>
      </c>
      <c r="B2048" s="22"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1" t="str">
        <f aca="false">IF(Data!A2049="","",Data!A2049)</f>
        <v/>
      </c>
      <c r="B2049" s="22"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1" t="str">
        <f aca="false">IF(Data!A2050="","",Data!A2050)</f>
        <v/>
      </c>
      <c r="B2050" s="22"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1" t="str">
        <f aca="false">IF(Data!A2051="","",Data!A2051)</f>
        <v/>
      </c>
      <c r="B2051" s="22"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1" t="str">
        <f aca="false">IF(Data!A2052="","",Data!A2052)</f>
        <v/>
      </c>
      <c r="B2052" s="22"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1" t="str">
        <f aca="false">IF(Data!A2053="","",Data!A2053)</f>
        <v/>
      </c>
      <c r="B2053" s="22"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1" t="str">
        <f aca="false">IF(Data!A2054="","",Data!A2054)</f>
        <v/>
      </c>
      <c r="B2054" s="22"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1" t="str">
        <f aca="false">IF(Data!A2055="","",Data!A2055)</f>
        <v/>
      </c>
      <c r="B2055" s="22"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1" t="str">
        <f aca="false">IF(Data!A2056="","",Data!A2056)</f>
        <v/>
      </c>
      <c r="B2056" s="22"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1" t="str">
        <f aca="false">IF(Data!A2057="","",Data!A2057)</f>
        <v/>
      </c>
      <c r="B2057" s="22"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1" t="str">
        <f aca="false">IF(Data!A2058="","",Data!A2058)</f>
        <v/>
      </c>
      <c r="B2058" s="22"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1" t="str">
        <f aca="false">IF(Data!A2059="","",Data!A2059)</f>
        <v/>
      </c>
      <c r="B2059" s="22"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1" t="str">
        <f aca="false">IF(Data!A2060="","",Data!A2060)</f>
        <v/>
      </c>
      <c r="B2060" s="22"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1" t="str">
        <f aca="false">IF(Data!A2061="","",Data!A2061)</f>
        <v/>
      </c>
      <c r="B2061" s="22"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1" t="str">
        <f aca="false">IF(Data!A2062="","",Data!A2062)</f>
        <v/>
      </c>
      <c r="B2062" s="22"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1" t="str">
        <f aca="false">IF(Data!A2063="","",Data!A2063)</f>
        <v/>
      </c>
      <c r="B2063" s="22"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1" t="str">
        <f aca="false">IF(Data!A2064="","",Data!A2064)</f>
        <v/>
      </c>
      <c r="B2064" s="22"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1" t="str">
        <f aca="false">IF(Data!A2065="","",Data!A2065)</f>
        <v/>
      </c>
      <c r="B2065" s="22"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1" t="str">
        <f aca="false">IF(Data!A2066="","",Data!A2066)</f>
        <v/>
      </c>
      <c r="B2066" s="22"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1" t="str">
        <f aca="false">IF(Data!A2067="","",Data!A2067)</f>
        <v/>
      </c>
      <c r="B2067" s="22"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1" t="str">
        <f aca="false">IF(Data!A2068="","",Data!A2068)</f>
        <v/>
      </c>
      <c r="B2068" s="22"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1" t="str">
        <f aca="false">IF(Data!A2069="","",Data!A2069)</f>
        <v/>
      </c>
      <c r="B2069" s="22"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1" t="str">
        <f aca="false">IF(Data!A2070="","",Data!A2070)</f>
        <v/>
      </c>
      <c r="B2070" s="22"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1" t="str">
        <f aca="false">IF(Data!A2071="","",Data!A2071)</f>
        <v/>
      </c>
      <c r="B2071" s="22"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1" t="str">
        <f aca="false">IF(Data!A2072="","",Data!A2072)</f>
        <v/>
      </c>
      <c r="B2072" s="22"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1" t="str">
        <f aca="false">IF(Data!A2073="","",Data!A2073)</f>
        <v/>
      </c>
      <c r="B2073" s="22"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1" t="str">
        <f aca="false">IF(Data!A2074="","",Data!A2074)</f>
        <v/>
      </c>
      <c r="B2074" s="22"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1" t="str">
        <f aca="false">IF(Data!A2075="","",Data!A2075)</f>
        <v/>
      </c>
      <c r="B2075" s="22"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1" t="str">
        <f aca="false">IF(Data!A2076="","",Data!A2076)</f>
        <v/>
      </c>
      <c r="B2076" s="22"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1" t="str">
        <f aca="false">IF(Data!A2077="","",Data!A2077)</f>
        <v/>
      </c>
      <c r="B2077" s="22"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1" t="str">
        <f aca="false">IF(Data!A2078="","",Data!A2078)</f>
        <v/>
      </c>
      <c r="B2078" s="22"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1" t="str">
        <f aca="false">IF(Data!A2079="","",Data!A2079)</f>
        <v/>
      </c>
      <c r="B2079" s="22"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1" t="str">
        <f aca="false">IF(Data!A2080="","",Data!A2080)</f>
        <v/>
      </c>
      <c r="B2080" s="22"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1" t="str">
        <f aca="false">IF(Data!A2081="","",Data!A2081)</f>
        <v/>
      </c>
      <c r="B2081" s="22"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1" t="str">
        <f aca="false">IF(Data!A2082="","",Data!A2082)</f>
        <v/>
      </c>
      <c r="B2082" s="22"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1" t="str">
        <f aca="false">IF(Data!A2083="","",Data!A2083)</f>
        <v/>
      </c>
      <c r="B2083" s="22"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1" t="str">
        <f aca="false">IF(Data!A2084="","",Data!A2084)</f>
        <v/>
      </c>
      <c r="B2084" s="22"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1" t="str">
        <f aca="false">IF(Data!A2085="","",Data!A2085)</f>
        <v/>
      </c>
      <c r="B2085" s="22"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1" t="str">
        <f aca="false">IF(Data!A2086="","",Data!A2086)</f>
        <v/>
      </c>
      <c r="B2086" s="22"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1" t="str">
        <f aca="false">IF(Data!A2087="","",Data!A2087)</f>
        <v/>
      </c>
      <c r="B2087" s="22"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1" t="str">
        <f aca="false">IF(Data!A2088="","",Data!A2088)</f>
        <v/>
      </c>
      <c r="B2088" s="22"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1" t="str">
        <f aca="false">IF(Data!A2089="","",Data!A2089)</f>
        <v/>
      </c>
      <c r="B2089" s="22"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1" t="str">
        <f aca="false">IF(Data!A2090="","",Data!A2090)</f>
        <v/>
      </c>
      <c r="B2090" s="22"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1" t="str">
        <f aca="false">IF(Data!A2091="","",Data!A2091)</f>
        <v/>
      </c>
      <c r="B2091" s="22"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1" t="str">
        <f aca="false">IF(Data!A2092="","",Data!A2092)</f>
        <v/>
      </c>
      <c r="B2092" s="22"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1" t="str">
        <f aca="false">IF(Data!A2093="","",Data!A2093)</f>
        <v/>
      </c>
      <c r="B2093" s="22"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1" t="str">
        <f aca="false">IF(Data!A2094="","",Data!A2094)</f>
        <v/>
      </c>
      <c r="B2094" s="22"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1" t="str">
        <f aca="false">IF(Data!A2095="","",Data!A2095)</f>
        <v/>
      </c>
      <c r="B2095" s="22"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1" t="str">
        <f aca="false">IF(Data!A2096="","",Data!A2096)</f>
        <v/>
      </c>
      <c r="B2096" s="22"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1" t="str">
        <f aca="false">IF(Data!A2097="","",Data!A2097)</f>
        <v/>
      </c>
      <c r="B2097" s="22"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1" t="str">
        <f aca="false">IF(Data!A2098="","",Data!A2098)</f>
        <v/>
      </c>
      <c r="B2098" s="22"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1" t="str">
        <f aca="false">IF(Data!A2099="","",Data!A2099)</f>
        <v/>
      </c>
      <c r="B2099" s="22"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1" t="str">
        <f aca="false">IF(Data!A2100="","",Data!A2100)</f>
        <v/>
      </c>
      <c r="B2100" s="22"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1" t="str">
        <f aca="false">IF(Data!A2101="","",Data!A2101)</f>
        <v/>
      </c>
      <c r="B2101" s="22"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1" t="str">
        <f aca="false">IF(Data!A2102="","",Data!A2102)</f>
        <v/>
      </c>
      <c r="B2102" s="22"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1" t="str">
        <f aca="false">IF(Data!A2103="","",Data!A2103)</f>
        <v/>
      </c>
      <c r="B2103" s="22"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1" t="str">
        <f aca="false">IF(Data!A2104="","",Data!A2104)</f>
        <v/>
      </c>
      <c r="B2104" s="22"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1" t="str">
        <f aca="false">IF(Data!A2105="","",Data!A2105)</f>
        <v/>
      </c>
      <c r="B2105" s="22"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1" t="str">
        <f aca="false">IF(Data!A2106="","",Data!A2106)</f>
        <v/>
      </c>
      <c r="B2106" s="22"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1" t="str">
        <f aca="false">IF(Data!A2107="","",Data!A2107)</f>
        <v/>
      </c>
      <c r="B2107" s="22"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1" t="str">
        <f aca="false">IF(Data!A2108="","",Data!A2108)</f>
        <v/>
      </c>
      <c r="B2108" s="22"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1" t="str">
        <f aca="false">IF(Data!A2109="","",Data!A2109)</f>
        <v/>
      </c>
      <c r="B2109" s="22"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1" t="str">
        <f aca="false">IF(Data!A2110="","",Data!A2110)</f>
        <v/>
      </c>
      <c r="B2110" s="22"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1" t="str">
        <f aca="false">IF(Data!A2111="","",Data!A2111)</f>
        <v/>
      </c>
      <c r="B2111" s="22"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1" t="str">
        <f aca="false">IF(Data!A2112="","",Data!A2112)</f>
        <v/>
      </c>
      <c r="B2112" s="22"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1" t="str">
        <f aca="false">IF(Data!A2113="","",Data!A2113)</f>
        <v/>
      </c>
      <c r="B2113" s="22"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1" t="str">
        <f aca="false">IF(Data!A2114="","",Data!A2114)</f>
        <v/>
      </c>
      <c r="B2114" s="22"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1" t="str">
        <f aca="false">IF(Data!A2115="","",Data!A2115)</f>
        <v/>
      </c>
      <c r="B2115" s="22"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1" t="str">
        <f aca="false">IF(Data!A2116="","",Data!A2116)</f>
        <v/>
      </c>
      <c r="B2116" s="22"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1" t="str">
        <f aca="false">IF(Data!A2117="","",Data!A2117)</f>
        <v/>
      </c>
      <c r="B2117" s="22"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1" t="str">
        <f aca="false">IF(Data!A2118="","",Data!A2118)</f>
        <v/>
      </c>
      <c r="B2118" s="22"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1" t="str">
        <f aca="false">IF(Data!A2119="","",Data!A2119)</f>
        <v/>
      </c>
      <c r="B2119" s="22"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1" t="str">
        <f aca="false">IF(Data!A2120="","",Data!A2120)</f>
        <v/>
      </c>
      <c r="B2120" s="22"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1" t="str">
        <f aca="false">IF(Data!A2121="","",Data!A2121)</f>
        <v/>
      </c>
      <c r="B2121" s="22"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1" t="str">
        <f aca="false">IF(Data!A2122="","",Data!A2122)</f>
        <v/>
      </c>
      <c r="B2122" s="22"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1" t="str">
        <f aca="false">IF(Data!A2123="","",Data!A2123)</f>
        <v/>
      </c>
      <c r="B2123" s="22"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1" t="str">
        <f aca="false">IF(Data!A2124="","",Data!A2124)</f>
        <v/>
      </c>
      <c r="B2124" s="22"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1" t="str">
        <f aca="false">IF(Data!A2125="","",Data!A2125)</f>
        <v/>
      </c>
      <c r="B2125" s="22"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1" t="str">
        <f aca="false">IF(Data!A2126="","",Data!A2126)</f>
        <v/>
      </c>
      <c r="B2126" s="22"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1" t="str">
        <f aca="false">IF(Data!A2127="","",Data!A2127)</f>
        <v/>
      </c>
      <c r="B2127" s="22"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1" t="str">
        <f aca="false">IF(Data!A2128="","",Data!A2128)</f>
        <v/>
      </c>
      <c r="B2128" s="22"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1" t="str">
        <f aca="false">IF(Data!A2129="","",Data!A2129)</f>
        <v/>
      </c>
      <c r="B2129" s="22"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1" t="str">
        <f aca="false">IF(Data!A2130="","",Data!A2130)</f>
        <v/>
      </c>
      <c r="B2130" s="22"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1" t="str">
        <f aca="false">IF(Data!A2131="","",Data!A2131)</f>
        <v/>
      </c>
      <c r="B2131" s="22"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1" t="str">
        <f aca="false">IF(Data!A2132="","",Data!A2132)</f>
        <v/>
      </c>
      <c r="B2132" s="22"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1" t="str">
        <f aca="false">IF(Data!A2133="","",Data!A2133)</f>
        <v/>
      </c>
      <c r="B2133" s="22"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1" t="str">
        <f aca="false">IF(Data!A2134="","",Data!A2134)</f>
        <v/>
      </c>
      <c r="B2134" s="22"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1" t="str">
        <f aca="false">IF(Data!A2135="","",Data!A2135)</f>
        <v/>
      </c>
      <c r="B2135" s="22"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1" t="str">
        <f aca="false">IF(Data!A2136="","",Data!A2136)</f>
        <v/>
      </c>
      <c r="B2136" s="22"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1" t="str">
        <f aca="false">IF(Data!A2137="","",Data!A2137)</f>
        <v/>
      </c>
      <c r="B2137" s="22"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1" t="str">
        <f aca="false">IF(Data!A2138="","",Data!A2138)</f>
        <v/>
      </c>
      <c r="B2138" s="22"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1" t="str">
        <f aca="false">IF(Data!A2139="","",Data!A2139)</f>
        <v/>
      </c>
      <c r="B2139" s="22"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1" t="str">
        <f aca="false">IF(Data!A2140="","",Data!A2140)</f>
        <v/>
      </c>
      <c r="B2140" s="22"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1" t="str">
        <f aca="false">IF(Data!A2141="","",Data!A2141)</f>
        <v/>
      </c>
      <c r="B2141" s="22"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1" t="str">
        <f aca="false">IF(Data!A2142="","",Data!A2142)</f>
        <v/>
      </c>
      <c r="B2142" s="22"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1" t="str">
        <f aca="false">IF(Data!A2143="","",Data!A2143)</f>
        <v/>
      </c>
      <c r="B2143" s="22"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1" t="str">
        <f aca="false">IF(Data!A2144="","",Data!A2144)</f>
        <v/>
      </c>
      <c r="B2144" s="22"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1" t="str">
        <f aca="false">IF(Data!A2145="","",Data!A2145)</f>
        <v/>
      </c>
      <c r="B2145" s="22"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1" t="str">
        <f aca="false">IF(Data!A2146="","",Data!A2146)</f>
        <v/>
      </c>
      <c r="B2146" s="22"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1" t="str">
        <f aca="false">IF(Data!A2147="","",Data!A2147)</f>
        <v/>
      </c>
      <c r="B2147" s="22"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1" t="str">
        <f aca="false">IF(Data!A2148="","",Data!A2148)</f>
        <v/>
      </c>
      <c r="B2148" s="22"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1" t="str">
        <f aca="false">IF(Data!A2149="","",Data!A2149)</f>
        <v/>
      </c>
      <c r="B2149" s="22"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1" t="str">
        <f aca="false">IF(Data!A2150="","",Data!A2150)</f>
        <v/>
      </c>
      <c r="B2150" s="22"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1" t="str">
        <f aca="false">IF(Data!A2151="","",Data!A2151)</f>
        <v/>
      </c>
      <c r="B2151" s="22"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1" t="str">
        <f aca="false">IF(Data!A2152="","",Data!A2152)</f>
        <v/>
      </c>
      <c r="B2152" s="22"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1" t="str">
        <f aca="false">IF(Data!A2153="","",Data!A2153)</f>
        <v/>
      </c>
      <c r="B2153" s="22"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1" t="str">
        <f aca="false">IF(Data!A2154="","",Data!A2154)</f>
        <v/>
      </c>
      <c r="B2154" s="22"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1" t="str">
        <f aca="false">IF(Data!A2155="","",Data!A2155)</f>
        <v/>
      </c>
      <c r="B2155" s="22"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1" t="str">
        <f aca="false">IF(Data!A2156="","",Data!A2156)</f>
        <v/>
      </c>
      <c r="B2156" s="22"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1" t="str">
        <f aca="false">IF(Data!A2157="","",Data!A2157)</f>
        <v/>
      </c>
      <c r="B2157" s="22"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1" t="str">
        <f aca="false">IF(Data!A2158="","",Data!A2158)</f>
        <v/>
      </c>
      <c r="B2158" s="22"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1" t="str">
        <f aca="false">IF(Data!A2159="","",Data!A2159)</f>
        <v/>
      </c>
      <c r="B2159" s="22"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1" t="str">
        <f aca="false">IF(Data!A2160="","",Data!A2160)</f>
        <v/>
      </c>
      <c r="B2160" s="22"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1" t="str">
        <f aca="false">IF(Data!A2161="","",Data!A2161)</f>
        <v/>
      </c>
      <c r="B2161" s="22"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1" t="str">
        <f aca="false">IF(Data!A2162="","",Data!A2162)</f>
        <v/>
      </c>
      <c r="B2162" s="22"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1" t="str">
        <f aca="false">IF(Data!A2163="","",Data!A2163)</f>
        <v/>
      </c>
      <c r="B2163" s="22"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1" t="str">
        <f aca="false">IF(Data!A2164="","",Data!A2164)</f>
        <v/>
      </c>
      <c r="B2164" s="22"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1" t="str">
        <f aca="false">IF(Data!A2165="","",Data!A2165)</f>
        <v/>
      </c>
      <c r="B2165" s="22"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1" t="str">
        <f aca="false">IF(Data!A2166="","",Data!A2166)</f>
        <v/>
      </c>
      <c r="B2166" s="22"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1" t="str">
        <f aca="false">IF(Data!A2167="","",Data!A2167)</f>
        <v/>
      </c>
      <c r="B2167" s="22"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1" t="str">
        <f aca="false">IF(Data!A2168="","",Data!A2168)</f>
        <v/>
      </c>
      <c r="B2168" s="22"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1" t="str">
        <f aca="false">IF(Data!A2169="","",Data!A2169)</f>
        <v/>
      </c>
      <c r="B2169" s="22"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1" t="str">
        <f aca="false">IF(Data!A2170="","",Data!A2170)</f>
        <v/>
      </c>
      <c r="B2170" s="22"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1" t="str">
        <f aca="false">IF(Data!A2171="","",Data!A2171)</f>
        <v/>
      </c>
      <c r="B2171" s="22"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1" t="str">
        <f aca="false">IF(Data!A2172="","",Data!A2172)</f>
        <v/>
      </c>
      <c r="B2172" s="22"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1" t="str">
        <f aca="false">IF(Data!A2173="","",Data!A2173)</f>
        <v/>
      </c>
      <c r="B2173" s="22"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1" t="str">
        <f aca="false">IF(Data!A2174="","",Data!A2174)</f>
        <v/>
      </c>
      <c r="B2174" s="22"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1" t="str">
        <f aca="false">IF(Data!A2175="","",Data!A2175)</f>
        <v/>
      </c>
      <c r="B2175" s="22"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1" t="str">
        <f aca="false">IF(Data!A2176="","",Data!A2176)</f>
        <v/>
      </c>
      <c r="B2176" s="22"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1" t="str">
        <f aca="false">IF(Data!A2177="","",Data!A2177)</f>
        <v/>
      </c>
      <c r="B2177" s="22"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1" t="str">
        <f aca="false">IF(Data!A2178="","",Data!A2178)</f>
        <v/>
      </c>
      <c r="B2178" s="22"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1" t="str">
        <f aca="false">IF(Data!A2179="","",Data!A2179)</f>
        <v/>
      </c>
      <c r="B2179" s="22"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1" t="str">
        <f aca="false">IF(Data!A2180="","",Data!A2180)</f>
        <v/>
      </c>
      <c r="B2180" s="22"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1" t="str">
        <f aca="false">IF(Data!A2181="","",Data!A2181)</f>
        <v/>
      </c>
      <c r="B2181" s="22"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1" t="str">
        <f aca="false">IF(Data!A2182="","",Data!A2182)</f>
        <v/>
      </c>
      <c r="B2182" s="22"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1" t="str">
        <f aca="false">IF(Data!A2183="","",Data!A2183)</f>
        <v/>
      </c>
      <c r="B2183" s="22"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1" t="str">
        <f aca="false">IF(Data!A2184="","",Data!A2184)</f>
        <v/>
      </c>
      <c r="B2184" s="22"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1" t="str">
        <f aca="false">IF(Data!A2185="","",Data!A2185)</f>
        <v/>
      </c>
      <c r="B2185" s="22"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1" t="str">
        <f aca="false">IF(Data!A2186="","",Data!A2186)</f>
        <v/>
      </c>
      <c r="B2186" s="22"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1" t="str">
        <f aca="false">IF(Data!A2187="","",Data!A2187)</f>
        <v/>
      </c>
      <c r="B2187" s="22"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1" t="str">
        <f aca="false">IF(Data!A2188="","",Data!A2188)</f>
        <v/>
      </c>
      <c r="B2188" s="22"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1" t="str">
        <f aca="false">IF(Data!A2189="","",Data!A2189)</f>
        <v/>
      </c>
      <c r="B2189" s="22"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1" t="str">
        <f aca="false">IF(Data!A2190="","",Data!A2190)</f>
        <v/>
      </c>
      <c r="B2190" s="22"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1" t="str">
        <f aca="false">IF(Data!A2191="","",Data!A2191)</f>
        <v/>
      </c>
      <c r="B2191" s="22"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1" t="str">
        <f aca="false">IF(Data!A2192="","",Data!A2192)</f>
        <v/>
      </c>
      <c r="B2192" s="22"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1" t="str">
        <f aca="false">IF(Data!A2193="","",Data!A2193)</f>
        <v/>
      </c>
      <c r="B2193" s="22"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1" t="str">
        <f aca="false">IF(Data!A2194="","",Data!A2194)</f>
        <v/>
      </c>
      <c r="B2194" s="22"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1" t="str">
        <f aca="false">IF(Data!A2195="","",Data!A2195)</f>
        <v/>
      </c>
      <c r="B2195" s="22"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1" t="str">
        <f aca="false">IF(Data!A2196="","",Data!A2196)</f>
        <v/>
      </c>
      <c r="B2196" s="22"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1" t="str">
        <f aca="false">IF(Data!A2197="","",Data!A2197)</f>
        <v/>
      </c>
      <c r="B2197" s="22"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1" t="str">
        <f aca="false">IF(Data!A2198="","",Data!A2198)</f>
        <v/>
      </c>
      <c r="B2198" s="22"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1" t="str">
        <f aca="false">IF(Data!A2199="","",Data!A2199)</f>
        <v/>
      </c>
      <c r="B2199" s="22"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1" t="str">
        <f aca="false">IF(Data!A2200="","",Data!A2200)</f>
        <v/>
      </c>
      <c r="B2200" s="22"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1" t="str">
        <f aca="false">IF(Data!A2201="","",Data!A2201)</f>
        <v/>
      </c>
      <c r="B2201" s="22"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1" t="str">
        <f aca="false">IF(Data!A2202="","",Data!A2202)</f>
        <v/>
      </c>
      <c r="B2202" s="22"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1" t="str">
        <f aca="false">IF(Data!A2203="","",Data!A2203)</f>
        <v/>
      </c>
      <c r="B2203" s="22"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1" t="str">
        <f aca="false">IF(Data!A2204="","",Data!A2204)</f>
        <v/>
      </c>
      <c r="B2204" s="22"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1" t="str">
        <f aca="false">IF(Data!A2205="","",Data!A2205)</f>
        <v/>
      </c>
      <c r="B2205" s="22"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1" t="str">
        <f aca="false">IF(Data!A2206="","",Data!A2206)</f>
        <v/>
      </c>
      <c r="B2206" s="22"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1" t="str">
        <f aca="false">IF(Data!A2207="","",Data!A2207)</f>
        <v/>
      </c>
      <c r="B2207" s="22"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1" t="str">
        <f aca="false">IF(Data!A2208="","",Data!A2208)</f>
        <v/>
      </c>
      <c r="B2208" s="22"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1" t="str">
        <f aca="false">IF(Data!A2209="","",Data!A2209)</f>
        <v/>
      </c>
      <c r="B2209" s="22"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1" t="str">
        <f aca="false">IF(Data!A2210="","",Data!A2210)</f>
        <v/>
      </c>
      <c r="B2210" s="22"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1" t="str">
        <f aca="false">IF(Data!A2211="","",Data!A2211)</f>
        <v/>
      </c>
      <c r="B2211" s="22"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1" t="str">
        <f aca="false">IF(Data!A2212="","",Data!A2212)</f>
        <v/>
      </c>
      <c r="B2212" s="22"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1" t="str">
        <f aca="false">IF(Data!A2213="","",Data!A2213)</f>
        <v/>
      </c>
      <c r="B2213" s="22"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1" t="str">
        <f aca="false">IF(Data!A2214="","",Data!A2214)</f>
        <v/>
      </c>
      <c r="B2214" s="22"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1" t="str">
        <f aca="false">IF(Data!A2215="","",Data!A2215)</f>
        <v/>
      </c>
      <c r="B2215" s="22"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1" t="str">
        <f aca="false">IF(Data!A2216="","",Data!A2216)</f>
        <v/>
      </c>
      <c r="B2216" s="22"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1" t="str">
        <f aca="false">IF(Data!A2217="","",Data!A2217)</f>
        <v/>
      </c>
      <c r="B2217" s="22"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1" t="str">
        <f aca="false">IF(Data!A2218="","",Data!A2218)</f>
        <v/>
      </c>
      <c r="B2218" s="22"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1" t="str">
        <f aca="false">IF(Data!A2219="","",Data!A2219)</f>
        <v/>
      </c>
      <c r="B2219" s="22"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1" t="str">
        <f aca="false">IF(Data!A2220="","",Data!A2220)</f>
        <v/>
      </c>
      <c r="B2220" s="22"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1" t="str">
        <f aca="false">IF(Data!A2221="","",Data!A2221)</f>
        <v/>
      </c>
      <c r="B2221" s="22"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1" t="str">
        <f aca="false">IF(Data!A2222="","",Data!A2222)</f>
        <v/>
      </c>
      <c r="B2222" s="22"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1" t="str">
        <f aca="false">IF(Data!A2223="","",Data!A2223)</f>
        <v/>
      </c>
      <c r="B2223" s="22"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1" t="str">
        <f aca="false">IF(Data!A2224="","",Data!A2224)</f>
        <v/>
      </c>
      <c r="B2224" s="22"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1" t="str">
        <f aca="false">IF(Data!A2225="","",Data!A2225)</f>
        <v/>
      </c>
      <c r="B2225" s="22"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1" t="str">
        <f aca="false">IF(Data!A2226="","",Data!A2226)</f>
        <v/>
      </c>
      <c r="B2226" s="22"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1" t="str">
        <f aca="false">IF(Data!A2227="","",Data!A2227)</f>
        <v/>
      </c>
      <c r="B2227" s="22"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1" t="str">
        <f aca="false">IF(Data!A2228="","",Data!A2228)</f>
        <v/>
      </c>
      <c r="B2228" s="22"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1" t="str">
        <f aca="false">IF(Data!A2229="","",Data!A2229)</f>
        <v/>
      </c>
      <c r="B2229" s="22"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1" t="str">
        <f aca="false">IF(Data!A2230="","",Data!A2230)</f>
        <v/>
      </c>
      <c r="B2230" s="22"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1" t="str">
        <f aca="false">IF(Data!A2231="","",Data!A2231)</f>
        <v/>
      </c>
      <c r="B2231" s="22"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1" t="str">
        <f aca="false">IF(Data!A2232="","",Data!A2232)</f>
        <v/>
      </c>
      <c r="B2232" s="22"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1" t="str">
        <f aca="false">IF(Data!A2233="","",Data!A2233)</f>
        <v/>
      </c>
      <c r="B2233" s="22"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1" t="str">
        <f aca="false">IF(Data!A2234="","",Data!A2234)</f>
        <v/>
      </c>
      <c r="B2234" s="22"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1" t="str">
        <f aca="false">IF(Data!A2235="","",Data!A2235)</f>
        <v/>
      </c>
      <c r="B2235" s="22"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1" t="str">
        <f aca="false">IF(Data!A2236="","",Data!A2236)</f>
        <v/>
      </c>
      <c r="B2236" s="22"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1" t="str">
        <f aca="false">IF(Data!A2237="","",Data!A2237)</f>
        <v/>
      </c>
      <c r="B2237" s="22"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1" t="str">
        <f aca="false">IF(Data!A2238="","",Data!A2238)</f>
        <v/>
      </c>
      <c r="B2238" s="22"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1" t="str">
        <f aca="false">IF(Data!A2239="","",Data!A2239)</f>
        <v/>
      </c>
      <c r="B2239" s="22"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1" t="str">
        <f aca="false">IF(Data!A2240="","",Data!A2240)</f>
        <v/>
      </c>
      <c r="B2240" s="22"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1" t="str">
        <f aca="false">IF(Data!A2241="","",Data!A2241)</f>
        <v/>
      </c>
      <c r="B2241" s="22"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1" t="str">
        <f aca="false">IF(Data!A2242="","",Data!A2242)</f>
        <v/>
      </c>
      <c r="B2242" s="22"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1" t="str">
        <f aca="false">IF(Data!A2243="","",Data!A2243)</f>
        <v/>
      </c>
      <c r="B2243" s="22"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1" t="str">
        <f aca="false">IF(Data!A2244="","",Data!A2244)</f>
        <v/>
      </c>
      <c r="B2244" s="22"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1" t="str">
        <f aca="false">IF(Data!A2245="","",Data!A2245)</f>
        <v/>
      </c>
      <c r="B2245" s="22"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1" t="str">
        <f aca="false">IF(Data!A2246="","",Data!A2246)</f>
        <v/>
      </c>
      <c r="B2246" s="22"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1" t="str">
        <f aca="false">IF(Data!A2247="","",Data!A2247)</f>
        <v/>
      </c>
      <c r="B2247" s="22"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1" t="str">
        <f aca="false">IF(Data!A2248="","",Data!A2248)</f>
        <v/>
      </c>
      <c r="B2248" s="22"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1" t="str">
        <f aca="false">IF(Data!A2249="","",Data!A2249)</f>
        <v/>
      </c>
      <c r="B2249" s="22"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1" t="str">
        <f aca="false">IF(Data!A2250="","",Data!A2250)</f>
        <v/>
      </c>
      <c r="B2250" s="22"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1" t="str">
        <f aca="false">IF(Data!A2251="","",Data!A2251)</f>
        <v/>
      </c>
      <c r="B2251" s="22"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1" t="str">
        <f aca="false">IF(Data!A2252="","",Data!A2252)</f>
        <v/>
      </c>
      <c r="B2252" s="22"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1" t="str">
        <f aca="false">IF(Data!A2253="","",Data!A2253)</f>
        <v/>
      </c>
      <c r="B2253" s="22"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1" t="str">
        <f aca="false">IF(Data!A2254="","",Data!A2254)</f>
        <v/>
      </c>
      <c r="B2254" s="22"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1" t="str">
        <f aca="false">IF(Data!A2255="","",Data!A2255)</f>
        <v/>
      </c>
      <c r="B2255" s="22"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1" t="str">
        <f aca="false">IF(Data!A2256="","",Data!A2256)</f>
        <v/>
      </c>
      <c r="B2256" s="22"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1" t="str">
        <f aca="false">IF(Data!A2257="","",Data!A2257)</f>
        <v/>
      </c>
      <c r="B2257" s="22"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1" t="str">
        <f aca="false">IF(Data!A2258="","",Data!A2258)</f>
        <v/>
      </c>
      <c r="B2258" s="22"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1" t="str">
        <f aca="false">IF(Data!A2259="","",Data!A2259)</f>
        <v/>
      </c>
      <c r="B2259" s="22"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1" t="str">
        <f aca="false">IF(Data!A2260="","",Data!A2260)</f>
        <v/>
      </c>
      <c r="B2260" s="22"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1" t="str">
        <f aca="false">IF(Data!A2261="","",Data!A2261)</f>
        <v/>
      </c>
      <c r="B2261" s="22"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1" t="str">
        <f aca="false">IF(Data!A2262="","",Data!A2262)</f>
        <v/>
      </c>
      <c r="B2262" s="22"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1" t="str">
        <f aca="false">IF(Data!A2263="","",Data!A2263)</f>
        <v/>
      </c>
      <c r="B2263" s="22"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1" t="str">
        <f aca="false">IF(Data!A2264="","",Data!A2264)</f>
        <v/>
      </c>
      <c r="B2264" s="22"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1" t="str">
        <f aca="false">IF(Data!A2265="","",Data!A2265)</f>
        <v/>
      </c>
      <c r="B2265" s="22"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1" t="str">
        <f aca="false">IF(Data!A2266="","",Data!A2266)</f>
        <v/>
      </c>
      <c r="B2266" s="22"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1" t="str">
        <f aca="false">IF(Data!A2267="","",Data!A2267)</f>
        <v/>
      </c>
      <c r="B2267" s="22"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1" t="str">
        <f aca="false">IF(Data!A2268="","",Data!A2268)</f>
        <v/>
      </c>
      <c r="B2268" s="22"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1" t="str">
        <f aca="false">IF(Data!A2269="","",Data!A2269)</f>
        <v/>
      </c>
      <c r="B2269" s="22"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1" t="str">
        <f aca="false">IF(Data!A2270="","",Data!A2270)</f>
        <v/>
      </c>
      <c r="B2270" s="22"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1" t="str">
        <f aca="false">IF(Data!A2271="","",Data!A2271)</f>
        <v/>
      </c>
      <c r="B2271" s="22"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1" t="str">
        <f aca="false">IF(Data!A2272="","",Data!A2272)</f>
        <v/>
      </c>
      <c r="B2272" s="22"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1" t="str">
        <f aca="false">IF(Data!A2273="","",Data!A2273)</f>
        <v/>
      </c>
      <c r="B2273" s="22"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1" t="str">
        <f aca="false">IF(Data!A2274="","",Data!A2274)</f>
        <v/>
      </c>
      <c r="B2274" s="22"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1" t="str">
        <f aca="false">IF(Data!A2275="","",Data!A2275)</f>
        <v/>
      </c>
      <c r="B2275" s="22"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1" t="str">
        <f aca="false">IF(Data!A2276="","",Data!A2276)</f>
        <v/>
      </c>
      <c r="B2276" s="22"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1" t="str">
        <f aca="false">IF(Data!A2277="","",Data!A2277)</f>
        <v/>
      </c>
      <c r="B2277" s="22"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1" t="str">
        <f aca="false">IF(Data!A2278="","",Data!A2278)</f>
        <v/>
      </c>
      <c r="B2278" s="22"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1" t="str">
        <f aca="false">IF(Data!A2279="","",Data!A2279)</f>
        <v/>
      </c>
      <c r="B2279" s="22"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1" t="str">
        <f aca="false">IF(Data!A2280="","",Data!A2280)</f>
        <v/>
      </c>
      <c r="B2280" s="22"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1" t="str">
        <f aca="false">IF(Data!A2281="","",Data!A2281)</f>
        <v/>
      </c>
      <c r="B2281" s="22"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1" t="str">
        <f aca="false">IF(Data!A2282="","",Data!A2282)</f>
        <v/>
      </c>
      <c r="B2282" s="22"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1" t="str">
        <f aca="false">IF(Data!A2283="","",Data!A2283)</f>
        <v/>
      </c>
      <c r="B2283" s="22"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1" t="str">
        <f aca="false">IF(Data!A2284="","",Data!A2284)</f>
        <v/>
      </c>
      <c r="B2284" s="22"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1" t="str">
        <f aca="false">IF(Data!A2285="","",Data!A2285)</f>
        <v/>
      </c>
      <c r="B2285" s="22"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1" t="str">
        <f aca="false">IF(Data!A2286="","",Data!A2286)</f>
        <v/>
      </c>
      <c r="B2286" s="22"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1" t="str">
        <f aca="false">IF(Data!A2287="","",Data!A2287)</f>
        <v/>
      </c>
      <c r="B2287" s="22"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1" t="str">
        <f aca="false">IF(Data!A2288="","",Data!A2288)</f>
        <v/>
      </c>
      <c r="B2288" s="22"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1" t="str">
        <f aca="false">IF(Data!A2289="","",Data!A2289)</f>
        <v/>
      </c>
      <c r="B2289" s="22"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1" t="str">
        <f aca="false">IF(Data!A2290="","",Data!A2290)</f>
        <v/>
      </c>
      <c r="B2290" s="22"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1" t="str">
        <f aca="false">IF(Data!A2291="","",Data!A2291)</f>
        <v/>
      </c>
      <c r="B2291" s="22"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1" t="str">
        <f aca="false">IF(Data!A2292="","",Data!A2292)</f>
        <v/>
      </c>
      <c r="B2292" s="22"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1" t="str">
        <f aca="false">IF(Data!A2293="","",Data!A2293)</f>
        <v/>
      </c>
      <c r="B2293" s="22"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1" t="str">
        <f aca="false">IF(Data!A2294="","",Data!A2294)</f>
        <v/>
      </c>
      <c r="B2294" s="22"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1" t="str">
        <f aca="false">IF(Data!A2295="","",Data!A2295)</f>
        <v/>
      </c>
      <c r="B2295" s="22"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1" t="str">
        <f aca="false">IF(Data!A2296="","",Data!A2296)</f>
        <v/>
      </c>
      <c r="B2296" s="22"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1" t="str">
        <f aca="false">IF(Data!A2297="","",Data!A2297)</f>
        <v/>
      </c>
      <c r="B2297" s="22"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1" t="str">
        <f aca="false">IF(Data!A2298="","",Data!A2298)</f>
        <v/>
      </c>
      <c r="B2298" s="22"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1" t="str">
        <f aca="false">IF(Data!A2299="","",Data!A2299)</f>
        <v/>
      </c>
      <c r="B2299" s="22"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1" t="str">
        <f aca="false">IF(Data!A2300="","",Data!A2300)</f>
        <v/>
      </c>
      <c r="B2300" s="22"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1" t="str">
        <f aca="false">IF(Data!A2301="","",Data!A2301)</f>
        <v/>
      </c>
      <c r="B2301" s="22"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1" t="str">
        <f aca="false">IF(Data!A2302="","",Data!A2302)</f>
        <v/>
      </c>
      <c r="B2302" s="22"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1" t="str">
        <f aca="false">IF(Data!A2303="","",Data!A2303)</f>
        <v/>
      </c>
      <c r="B2303" s="22"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1" t="str">
        <f aca="false">IF(Data!A2304="","",Data!A2304)</f>
        <v/>
      </c>
      <c r="B2304" s="22"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1" t="str">
        <f aca="false">IF(Data!A2305="","",Data!A2305)</f>
        <v/>
      </c>
      <c r="B2305" s="22"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1" t="str">
        <f aca="false">IF(Data!A2306="","",Data!A2306)</f>
        <v/>
      </c>
      <c r="B2306" s="22"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1" t="str">
        <f aca="false">IF(Data!A2307="","",Data!A2307)</f>
        <v/>
      </c>
      <c r="B2307" s="22"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1" t="str">
        <f aca="false">IF(Data!A2308="","",Data!A2308)</f>
        <v/>
      </c>
      <c r="B2308" s="22"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1" t="str">
        <f aca="false">IF(Data!A2309="","",Data!A2309)</f>
        <v/>
      </c>
      <c r="B2309" s="22"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1" t="str">
        <f aca="false">IF(Data!A2310="","",Data!A2310)</f>
        <v/>
      </c>
      <c r="B2310" s="22"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1" t="str">
        <f aca="false">IF(Data!A2311="","",Data!A2311)</f>
        <v/>
      </c>
      <c r="B2311" s="22"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1" t="str">
        <f aca="false">IF(Data!A2312="","",Data!A2312)</f>
        <v/>
      </c>
      <c r="B2312" s="22"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1" t="str">
        <f aca="false">IF(Data!A2313="","",Data!A2313)</f>
        <v/>
      </c>
      <c r="B2313" s="22"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1" t="str">
        <f aca="false">IF(Data!A2314="","",Data!A2314)</f>
        <v/>
      </c>
      <c r="B2314" s="22"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1" t="str">
        <f aca="false">IF(Data!A2315="","",Data!A2315)</f>
        <v/>
      </c>
      <c r="B2315" s="22"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1" t="str">
        <f aca="false">IF(Data!A2316="","",Data!A2316)</f>
        <v/>
      </c>
      <c r="B2316" s="22"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1" t="str">
        <f aca="false">IF(Data!A2317="","",Data!A2317)</f>
        <v/>
      </c>
      <c r="B2317" s="22"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1" t="str">
        <f aca="false">IF(Data!A2318="","",Data!A2318)</f>
        <v/>
      </c>
      <c r="B2318" s="22"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1" t="str">
        <f aca="false">IF(Data!A2319="","",Data!A2319)</f>
        <v/>
      </c>
      <c r="B2319" s="22"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1" t="str">
        <f aca="false">IF(Data!A2320="","",Data!A2320)</f>
        <v/>
      </c>
      <c r="B2320" s="22"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1" t="str">
        <f aca="false">IF(Data!A2321="","",Data!A2321)</f>
        <v/>
      </c>
      <c r="B2321" s="22"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1" t="str">
        <f aca="false">IF(Data!A2322="","",Data!A2322)</f>
        <v/>
      </c>
      <c r="B2322" s="22"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1" t="str">
        <f aca="false">IF(Data!A2323="","",Data!A2323)</f>
        <v/>
      </c>
      <c r="B2323" s="22"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1" t="str">
        <f aca="false">IF(Data!A2324="","",Data!A2324)</f>
        <v/>
      </c>
      <c r="B2324" s="22"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1" t="str">
        <f aca="false">IF(Data!A2325="","",Data!A2325)</f>
        <v/>
      </c>
      <c r="B2325" s="22"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1" t="str">
        <f aca="false">IF(Data!A2326="","",Data!A2326)</f>
        <v/>
      </c>
      <c r="B2326" s="22"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1" t="str">
        <f aca="false">IF(Data!A2327="","",Data!A2327)</f>
        <v/>
      </c>
      <c r="B2327" s="22"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1" t="str">
        <f aca="false">IF(Data!A2328="","",Data!A2328)</f>
        <v/>
      </c>
      <c r="B2328" s="22"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1" t="str">
        <f aca="false">IF(Data!A2329="","",Data!A2329)</f>
        <v/>
      </c>
      <c r="B2329" s="22"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1" t="str">
        <f aca="false">IF(Data!A2330="","",Data!A2330)</f>
        <v/>
      </c>
      <c r="B2330" s="22"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1" t="str">
        <f aca="false">IF(Data!A2331="","",Data!A2331)</f>
        <v/>
      </c>
      <c r="B2331" s="22"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1" t="str">
        <f aca="false">IF(Data!A2332="","",Data!A2332)</f>
        <v/>
      </c>
      <c r="B2332" s="22"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1" t="str">
        <f aca="false">IF(Data!A2333="","",Data!A2333)</f>
        <v/>
      </c>
      <c r="B2333" s="22"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1" t="str">
        <f aca="false">IF(Data!A2334="","",Data!A2334)</f>
        <v/>
      </c>
      <c r="B2334" s="22"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1" t="str">
        <f aca="false">IF(Data!A2335="","",Data!A2335)</f>
        <v/>
      </c>
      <c r="B2335" s="22"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1" t="str">
        <f aca="false">IF(Data!A2336="","",Data!A2336)</f>
        <v/>
      </c>
      <c r="B2336" s="22"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1" t="str">
        <f aca="false">IF(Data!A2337="","",Data!A2337)</f>
        <v/>
      </c>
      <c r="B2337" s="22"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1" t="str">
        <f aca="false">IF(Data!A2338="","",Data!A2338)</f>
        <v/>
      </c>
      <c r="B2338" s="22"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1" t="str">
        <f aca="false">IF(Data!A2339="","",Data!A2339)</f>
        <v/>
      </c>
      <c r="B2339" s="22"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1" t="str">
        <f aca="false">IF(Data!A2340="","",Data!A2340)</f>
        <v/>
      </c>
      <c r="B2340" s="22"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1" t="str">
        <f aca="false">IF(Data!A2341="","",Data!A2341)</f>
        <v/>
      </c>
      <c r="B2341" s="22"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1" t="str">
        <f aca="false">IF(Data!A2342="","",Data!A2342)</f>
        <v/>
      </c>
      <c r="B2342" s="22"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1" t="str">
        <f aca="false">IF(Data!A2343="","",Data!A2343)</f>
        <v/>
      </c>
      <c r="B2343" s="22"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1" t="str">
        <f aca="false">IF(Data!A2344="","",Data!A2344)</f>
        <v/>
      </c>
      <c r="B2344" s="22"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1" t="str">
        <f aca="false">IF(Data!A2345="","",Data!A2345)</f>
        <v/>
      </c>
      <c r="B2345" s="22"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1" t="str">
        <f aca="false">IF(Data!A2346="","",Data!A2346)</f>
        <v/>
      </c>
      <c r="B2346" s="22"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1" t="str">
        <f aca="false">IF(Data!A2347="","",Data!A2347)</f>
        <v/>
      </c>
      <c r="B2347" s="22"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1" t="str">
        <f aca="false">IF(Data!A2348="","",Data!A2348)</f>
        <v/>
      </c>
      <c r="B2348" s="22"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1" t="str">
        <f aca="false">IF(Data!A2349="","",Data!A2349)</f>
        <v/>
      </c>
      <c r="B2349" s="22"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1" t="str">
        <f aca="false">IF(Data!A2350="","",Data!A2350)</f>
        <v/>
      </c>
      <c r="B2350" s="22"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1" t="str">
        <f aca="false">IF(Data!A2351="","",Data!A2351)</f>
        <v/>
      </c>
      <c r="B2351" s="22"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1" t="str">
        <f aca="false">IF(Data!A2352="","",Data!A2352)</f>
        <v/>
      </c>
      <c r="B2352" s="22"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1" t="str">
        <f aca="false">IF(Data!A2353="","",Data!A2353)</f>
        <v/>
      </c>
      <c r="B2353" s="22"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1" t="str">
        <f aca="false">IF(Data!A2354="","",Data!A2354)</f>
        <v/>
      </c>
      <c r="B2354" s="22"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1" t="str">
        <f aca="false">IF(Data!A2355="","",Data!A2355)</f>
        <v/>
      </c>
      <c r="B2355" s="22"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1" t="str">
        <f aca="false">IF(Data!A2356="","",Data!A2356)</f>
        <v/>
      </c>
      <c r="B2356" s="22"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1" t="str">
        <f aca="false">IF(Data!A2357="","",Data!A2357)</f>
        <v/>
      </c>
      <c r="B2357" s="22"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1" t="str">
        <f aca="false">IF(Data!A2358="","",Data!A2358)</f>
        <v/>
      </c>
      <c r="B2358" s="22"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1" t="str">
        <f aca="false">IF(Data!A2359="","",Data!A2359)</f>
        <v/>
      </c>
      <c r="B2359" s="22"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1" t="str">
        <f aca="false">IF(Data!A2360="","",Data!A2360)</f>
        <v/>
      </c>
      <c r="B2360" s="22"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1" t="str">
        <f aca="false">IF(Data!A2361="","",Data!A2361)</f>
        <v/>
      </c>
      <c r="B2361" s="22"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1" t="str">
        <f aca="false">IF(Data!A2362="","",Data!A2362)</f>
        <v/>
      </c>
      <c r="B2362" s="22"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1" t="str">
        <f aca="false">IF(Data!A2363="","",Data!A2363)</f>
        <v/>
      </c>
      <c r="B2363" s="22"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1" t="str">
        <f aca="false">IF(Data!A2364="","",Data!A2364)</f>
        <v/>
      </c>
      <c r="B2364" s="22"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1" t="str">
        <f aca="false">IF(Data!A2365="","",Data!A2365)</f>
        <v/>
      </c>
      <c r="B2365" s="22"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1" t="str">
        <f aca="false">IF(Data!A2366="","",Data!A2366)</f>
        <v/>
      </c>
      <c r="B2366" s="22"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1" t="str">
        <f aca="false">IF(Data!A2367="","",Data!A2367)</f>
        <v/>
      </c>
      <c r="B2367" s="22"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1" t="str">
        <f aca="false">IF(Data!A2368="","",Data!A2368)</f>
        <v/>
      </c>
      <c r="B2368" s="22"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1" t="str">
        <f aca="false">IF(Data!A2369="","",Data!A2369)</f>
        <v/>
      </c>
      <c r="B2369" s="22"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1" t="str">
        <f aca="false">IF(Data!A2370="","",Data!A2370)</f>
        <v/>
      </c>
      <c r="B2370" s="22"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1" t="str">
        <f aca="false">IF(Data!A2371="","",Data!A2371)</f>
        <v/>
      </c>
      <c r="B2371" s="22"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1" t="str">
        <f aca="false">IF(Data!A2372="","",Data!A2372)</f>
        <v/>
      </c>
      <c r="B2372" s="22"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1" t="str">
        <f aca="false">IF(Data!A2373="","",Data!A2373)</f>
        <v/>
      </c>
      <c r="B2373" s="22"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1" t="str">
        <f aca="false">IF(Data!A2374="","",Data!A2374)</f>
        <v/>
      </c>
      <c r="B2374" s="22"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1" t="str">
        <f aca="false">IF(Data!A2375="","",Data!A2375)</f>
        <v/>
      </c>
      <c r="B2375" s="22"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1" t="str">
        <f aca="false">IF(Data!A2376="","",Data!A2376)</f>
        <v/>
      </c>
      <c r="B2376" s="22"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1" t="str">
        <f aca="false">IF(Data!A2377="","",Data!A2377)</f>
        <v/>
      </c>
      <c r="B2377" s="22"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1" t="str">
        <f aca="false">IF(Data!A2378="","",Data!A2378)</f>
        <v/>
      </c>
      <c r="B2378" s="22"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1" t="str">
        <f aca="false">IF(Data!A2379="","",Data!A2379)</f>
        <v/>
      </c>
      <c r="B2379" s="22"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1" t="str">
        <f aca="false">IF(Data!A2380="","",Data!A2380)</f>
        <v/>
      </c>
      <c r="B2380" s="22"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1" t="str">
        <f aca="false">IF(Data!A2381="","",Data!A2381)</f>
        <v/>
      </c>
      <c r="B2381" s="22"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1" t="str">
        <f aca="false">IF(Data!A2382="","",Data!A2382)</f>
        <v/>
      </c>
      <c r="B2382" s="22"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1" t="str">
        <f aca="false">IF(Data!A2383="","",Data!A2383)</f>
        <v/>
      </c>
      <c r="B2383" s="22"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1" t="str">
        <f aca="false">IF(Data!A2384="","",Data!A2384)</f>
        <v/>
      </c>
      <c r="B2384" s="22"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1" t="str">
        <f aca="false">IF(Data!A2385="","",Data!A2385)</f>
        <v/>
      </c>
      <c r="B2385" s="22"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1" t="str">
        <f aca="false">IF(Data!A2386="","",Data!A2386)</f>
        <v/>
      </c>
      <c r="B2386" s="22"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1" t="str">
        <f aca="false">IF(Data!A2387="","",Data!A2387)</f>
        <v/>
      </c>
      <c r="B2387" s="22"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1" t="str">
        <f aca="false">IF(Data!A2388="","",Data!A2388)</f>
        <v/>
      </c>
      <c r="B2388" s="22"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1" t="str">
        <f aca="false">IF(Data!A2389="","",Data!A2389)</f>
        <v/>
      </c>
      <c r="B2389" s="22"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1" t="str">
        <f aca="false">IF(Data!A2390="","",Data!A2390)</f>
        <v/>
      </c>
      <c r="B2390" s="22"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1" t="str">
        <f aca="false">IF(Data!A2391="","",Data!A2391)</f>
        <v/>
      </c>
      <c r="B2391" s="22"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1" t="str">
        <f aca="false">IF(Data!A2392="","",Data!A2392)</f>
        <v/>
      </c>
      <c r="B2392" s="22"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1" t="str">
        <f aca="false">IF(Data!A2393="","",Data!A2393)</f>
        <v/>
      </c>
      <c r="B2393" s="22"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1" t="str">
        <f aca="false">IF(Data!A2394="","",Data!A2394)</f>
        <v/>
      </c>
      <c r="B2394" s="22"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1" t="str">
        <f aca="false">IF(Data!A2395="","",Data!A2395)</f>
        <v/>
      </c>
      <c r="B2395" s="22"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1" t="str">
        <f aca="false">IF(Data!A2396="","",Data!A2396)</f>
        <v/>
      </c>
      <c r="B2396" s="22"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1" t="str">
        <f aca="false">IF(Data!A2397="","",Data!A2397)</f>
        <v/>
      </c>
      <c r="B2397" s="22"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1" t="str">
        <f aca="false">IF(Data!A2398="","",Data!A2398)</f>
        <v/>
      </c>
      <c r="B2398" s="22"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1" t="str">
        <f aca="false">IF(Data!A2399="","",Data!A2399)</f>
        <v/>
      </c>
      <c r="B2399" s="22"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1" t="str">
        <f aca="false">IF(Data!A2400="","",Data!A2400)</f>
        <v/>
      </c>
      <c r="B2400" s="22"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1" t="str">
        <f aca="false">IF(Data!A2401="","",Data!A2401)</f>
        <v/>
      </c>
      <c r="B2401" s="22"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1" t="str">
        <f aca="false">IF(Data!A2402="","",Data!A2402)</f>
        <v/>
      </c>
      <c r="B2402" s="22"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1" t="str">
        <f aca="false">IF(Data!A2403="","",Data!A2403)</f>
        <v/>
      </c>
      <c r="B2403" s="22"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1" t="str">
        <f aca="false">IF(Data!A2404="","",Data!A2404)</f>
        <v/>
      </c>
      <c r="B2404" s="22"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1" t="str">
        <f aca="false">IF(Data!A2405="","",Data!A2405)</f>
        <v/>
      </c>
      <c r="B2405" s="22"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1" t="str">
        <f aca="false">IF(Data!A2406="","",Data!A2406)</f>
        <v/>
      </c>
      <c r="B2406" s="22"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1" t="str">
        <f aca="false">IF(Data!A2407="","",Data!A2407)</f>
        <v/>
      </c>
      <c r="B2407" s="22"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1" t="str">
        <f aca="false">IF(Data!A2408="","",Data!A2408)</f>
        <v/>
      </c>
      <c r="B2408" s="22"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1" t="str">
        <f aca="false">IF(Data!A2409="","",Data!A2409)</f>
        <v/>
      </c>
      <c r="B2409" s="22"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1" t="str">
        <f aca="false">IF(Data!A2410="","",Data!A2410)</f>
        <v/>
      </c>
      <c r="B2410" s="22"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1" t="str">
        <f aca="false">IF(Data!A2411="","",Data!A2411)</f>
        <v/>
      </c>
      <c r="B2411" s="22"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1" t="str">
        <f aca="false">IF(Data!A2412="","",Data!A2412)</f>
        <v/>
      </c>
      <c r="B2412" s="22"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1" t="str">
        <f aca="false">IF(Data!A2413="","",Data!A2413)</f>
        <v/>
      </c>
      <c r="B2413" s="22"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1" t="str">
        <f aca="false">IF(Data!A2414="","",Data!A2414)</f>
        <v/>
      </c>
      <c r="B2414" s="22"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1" t="str">
        <f aca="false">IF(Data!A2415="","",Data!A2415)</f>
        <v/>
      </c>
      <c r="B2415" s="22"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1" t="str">
        <f aca="false">IF(Data!A2416="","",Data!A2416)</f>
        <v/>
      </c>
      <c r="B2416" s="22"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1" t="str">
        <f aca="false">IF(Data!A2417="","",Data!A2417)</f>
        <v/>
      </c>
      <c r="B2417" s="22"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1" t="str">
        <f aca="false">IF(Data!A2418="","",Data!A2418)</f>
        <v/>
      </c>
      <c r="B2418" s="22"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1" t="str">
        <f aca="false">IF(Data!A2419="","",Data!A2419)</f>
        <v/>
      </c>
      <c r="B2419" s="22"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1" t="str">
        <f aca="false">IF(Data!A2420="","",Data!A2420)</f>
        <v/>
      </c>
      <c r="B2420" s="22"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1" t="str">
        <f aca="false">IF(Data!A2421="","",Data!A2421)</f>
        <v/>
      </c>
      <c r="B2421" s="22"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1" t="str">
        <f aca="false">IF(Data!A2422="","",Data!A2422)</f>
        <v/>
      </c>
      <c r="B2422" s="22"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1" t="str">
        <f aca="false">IF(Data!A2423="","",Data!A2423)</f>
        <v/>
      </c>
      <c r="B2423" s="22"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1" t="str">
        <f aca="false">IF(Data!A2424="","",Data!A2424)</f>
        <v/>
      </c>
      <c r="B2424" s="22"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1" t="str">
        <f aca="false">IF(Data!A2425="","",Data!A2425)</f>
        <v/>
      </c>
      <c r="B2425" s="22"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1" t="str">
        <f aca="false">IF(Data!A2426="","",Data!A2426)</f>
        <v/>
      </c>
      <c r="B2426" s="22"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1" t="str">
        <f aca="false">IF(Data!A2427="","",Data!A2427)</f>
        <v/>
      </c>
      <c r="B2427" s="22"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1" t="str">
        <f aca="false">IF(Data!A2428="","",Data!A2428)</f>
        <v/>
      </c>
      <c r="B2428" s="22"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1" t="str">
        <f aca="false">IF(Data!A2429="","",Data!A2429)</f>
        <v/>
      </c>
      <c r="B2429" s="22"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1" t="str">
        <f aca="false">IF(Data!A2430="","",Data!A2430)</f>
        <v/>
      </c>
      <c r="B2430" s="22"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1" t="str">
        <f aca="false">IF(Data!A2431="","",Data!A2431)</f>
        <v/>
      </c>
      <c r="B2431" s="22"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1" t="str">
        <f aca="false">IF(Data!A2432="","",Data!A2432)</f>
        <v/>
      </c>
      <c r="B2432" s="22"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1" t="str">
        <f aca="false">IF(Data!A2433="","",Data!A2433)</f>
        <v/>
      </c>
      <c r="B2433" s="22"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1" t="str">
        <f aca="false">IF(Data!A2434="","",Data!A2434)</f>
        <v/>
      </c>
      <c r="B2434" s="22"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1" t="str">
        <f aca="false">IF(Data!A2435="","",Data!A2435)</f>
        <v/>
      </c>
      <c r="B2435" s="22"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1" t="str">
        <f aca="false">IF(Data!A2436="","",Data!A2436)</f>
        <v/>
      </c>
      <c r="B2436" s="22"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1" t="str">
        <f aca="false">IF(Data!A2437="","",Data!A2437)</f>
        <v/>
      </c>
      <c r="B2437" s="22"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1" t="str">
        <f aca="false">IF(Data!A2438="","",Data!A2438)</f>
        <v/>
      </c>
      <c r="B2438" s="22"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1" t="str">
        <f aca="false">IF(Data!A2439="","",Data!A2439)</f>
        <v/>
      </c>
      <c r="B2439" s="22"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1" t="str">
        <f aca="false">IF(Data!A2440="","",Data!A2440)</f>
        <v/>
      </c>
      <c r="B2440" s="22"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1" t="str">
        <f aca="false">IF(Data!A2441="","",Data!A2441)</f>
        <v/>
      </c>
      <c r="B2441" s="22"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1" t="str">
        <f aca="false">IF(Data!A2442="","",Data!A2442)</f>
        <v/>
      </c>
      <c r="B2442" s="22"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1" t="str">
        <f aca="false">IF(Data!A2443="","",Data!A2443)</f>
        <v/>
      </c>
      <c r="B2443" s="22"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1" t="str">
        <f aca="false">IF(Data!A2444="","",Data!A2444)</f>
        <v/>
      </c>
      <c r="B2444" s="22"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1" t="str">
        <f aca="false">IF(Data!A2445="","",Data!A2445)</f>
        <v/>
      </c>
      <c r="B2445" s="22"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1" t="str">
        <f aca="false">IF(Data!A2446="","",Data!A2446)</f>
        <v/>
      </c>
      <c r="B2446" s="22"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1" t="str">
        <f aca="false">IF(Data!A2447="","",Data!A2447)</f>
        <v/>
      </c>
      <c r="B2447" s="22"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1" t="str">
        <f aca="false">IF(Data!A2448="","",Data!A2448)</f>
        <v/>
      </c>
      <c r="B2448" s="22"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1" t="str">
        <f aca="false">IF(Data!A2449="","",Data!A2449)</f>
        <v/>
      </c>
      <c r="B2449" s="22"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1" t="str">
        <f aca="false">IF(Data!A2450="","",Data!A2450)</f>
        <v/>
      </c>
      <c r="B2450" s="22"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1" t="str">
        <f aca="false">IF(Data!A2451="","",Data!A2451)</f>
        <v/>
      </c>
      <c r="B2451" s="22"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1" t="str">
        <f aca="false">IF(Data!A2452="","",Data!A2452)</f>
        <v/>
      </c>
      <c r="B2452" s="22"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1" t="str">
        <f aca="false">IF(Data!A2453="","",Data!A2453)</f>
        <v/>
      </c>
      <c r="B2453" s="22"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1" t="str">
        <f aca="false">IF(Data!A2454="","",Data!A2454)</f>
        <v/>
      </c>
      <c r="B2454" s="22"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1" t="str">
        <f aca="false">IF(Data!A2455="","",Data!A2455)</f>
        <v/>
      </c>
      <c r="B2455" s="22"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1" t="str">
        <f aca="false">IF(Data!A2456="","",Data!A2456)</f>
        <v/>
      </c>
      <c r="B2456" s="22"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1" t="str">
        <f aca="false">IF(Data!A2457="","",Data!A2457)</f>
        <v/>
      </c>
      <c r="B2457" s="22"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1" t="str">
        <f aca="false">IF(Data!A2458="","",Data!A2458)</f>
        <v/>
      </c>
      <c r="B2458" s="22"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1" t="str">
        <f aca="false">IF(Data!A2459="","",Data!A2459)</f>
        <v/>
      </c>
      <c r="B2459" s="22"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1" t="str">
        <f aca="false">IF(Data!A2460="","",Data!A2460)</f>
        <v/>
      </c>
      <c r="B2460" s="22"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1" t="str">
        <f aca="false">IF(Data!A2461="","",Data!A2461)</f>
        <v/>
      </c>
      <c r="B2461" s="22"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1" t="str">
        <f aca="false">IF(Data!A2462="","",Data!A2462)</f>
        <v/>
      </c>
      <c r="B2462" s="22"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1" t="str">
        <f aca="false">IF(Data!A2463="","",Data!A2463)</f>
        <v/>
      </c>
      <c r="B2463" s="22"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1" t="str">
        <f aca="false">IF(Data!A2464="","",Data!A2464)</f>
        <v/>
      </c>
      <c r="B2464" s="22"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1" t="str">
        <f aca="false">IF(Data!A2465="","",Data!A2465)</f>
        <v/>
      </c>
      <c r="B2465" s="22"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1" t="str">
        <f aca="false">IF(Data!A2466="","",Data!A2466)</f>
        <v/>
      </c>
      <c r="B2466" s="22"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1" t="str">
        <f aca="false">IF(Data!A2467="","",Data!A2467)</f>
        <v/>
      </c>
      <c r="B2467" s="22"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1" t="str">
        <f aca="false">IF(Data!A2468="","",Data!A2468)</f>
        <v/>
      </c>
      <c r="B2468" s="22"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1" t="str">
        <f aca="false">IF(Data!A2469="","",Data!A2469)</f>
        <v/>
      </c>
      <c r="B2469" s="22"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1" t="str">
        <f aca="false">IF(Data!A2470="","",Data!A2470)</f>
        <v/>
      </c>
      <c r="B2470" s="22"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1" t="str">
        <f aca="false">IF(Data!A2471="","",Data!A2471)</f>
        <v/>
      </c>
      <c r="B2471" s="22"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1" t="str">
        <f aca="false">IF(Data!A2472="","",Data!A2472)</f>
        <v/>
      </c>
      <c r="B2472" s="22"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1" t="str">
        <f aca="false">IF(Data!A2473="","",Data!A2473)</f>
        <v/>
      </c>
      <c r="B2473" s="22"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1" t="str">
        <f aca="false">IF(Data!A2474="","",Data!A2474)</f>
        <v/>
      </c>
      <c r="B2474" s="22"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1" t="str">
        <f aca="false">IF(Data!A2475="","",Data!A2475)</f>
        <v/>
      </c>
      <c r="B2475" s="22"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1" t="str">
        <f aca="false">IF(Data!A2476="","",Data!A2476)</f>
        <v/>
      </c>
      <c r="B2476" s="22"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1" t="str">
        <f aca="false">IF(Data!A2477="","",Data!A2477)</f>
        <v/>
      </c>
      <c r="B2477" s="22"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1" t="str">
        <f aca="false">IF(Data!A2478="","",Data!A2478)</f>
        <v/>
      </c>
      <c r="B2478" s="22"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1" t="str">
        <f aca="false">IF(Data!A2479="","",Data!A2479)</f>
        <v/>
      </c>
      <c r="B2479" s="22"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1" t="str">
        <f aca="false">IF(Data!A2480="","",Data!A2480)</f>
        <v/>
      </c>
      <c r="B2480" s="22"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1" t="str">
        <f aca="false">IF(Data!A2481="","",Data!A2481)</f>
        <v/>
      </c>
      <c r="B2481" s="22"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1" t="str">
        <f aca="false">IF(Data!A2482="","",Data!A2482)</f>
        <v/>
      </c>
      <c r="B2482" s="22"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1" t="str">
        <f aca="false">IF(Data!A2483="","",Data!A2483)</f>
        <v/>
      </c>
      <c r="B2483" s="22"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1" t="str">
        <f aca="false">IF(Data!A2484="","",Data!A2484)</f>
        <v/>
      </c>
      <c r="B2484" s="22"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1" t="str">
        <f aca="false">IF(Data!A2485="","",Data!A2485)</f>
        <v/>
      </c>
      <c r="B2485" s="22"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1" t="str">
        <f aca="false">IF(Data!A2486="","",Data!A2486)</f>
        <v/>
      </c>
      <c r="B2486" s="22"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1" t="str">
        <f aca="false">IF(Data!A2487="","",Data!A2487)</f>
        <v/>
      </c>
      <c r="B2487" s="22"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1" t="str">
        <f aca="false">IF(Data!A2488="","",Data!A2488)</f>
        <v/>
      </c>
      <c r="B2488" s="22"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1" t="str">
        <f aca="false">IF(Data!A2489="","",Data!A2489)</f>
        <v/>
      </c>
      <c r="B2489" s="22"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1" t="str">
        <f aca="false">IF(Data!A2490="","",Data!A2490)</f>
        <v/>
      </c>
      <c r="B2490" s="22"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1" t="str">
        <f aca="false">IF(Data!A2491="","",Data!A2491)</f>
        <v/>
      </c>
      <c r="B2491" s="22"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1" t="str">
        <f aca="false">IF(Data!A2492="","",Data!A2492)</f>
        <v/>
      </c>
      <c r="B2492" s="22"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1" t="str">
        <f aca="false">IF(Data!A2493="","",Data!A2493)</f>
        <v/>
      </c>
      <c r="B2493" s="22"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1" t="str">
        <f aca="false">IF(Data!A2494="","",Data!A2494)</f>
        <v/>
      </c>
      <c r="B2494" s="22"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1" t="str">
        <f aca="false">IF(Data!A2495="","",Data!A2495)</f>
        <v/>
      </c>
      <c r="B2495" s="22"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1" t="str">
        <f aca="false">IF(Data!A2496="","",Data!A2496)</f>
        <v/>
      </c>
      <c r="B2496" s="22"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1" t="str">
        <f aca="false">IF(Data!A2497="","",Data!A2497)</f>
        <v/>
      </c>
      <c r="B2497" s="22"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1" t="str">
        <f aca="false">IF(Data!A2498="","",Data!A2498)</f>
        <v/>
      </c>
      <c r="B2498" s="22"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1" t="str">
        <f aca="false">IF(Data!A2499="","",Data!A2499)</f>
        <v/>
      </c>
      <c r="B2499" s="22"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1" t="str">
        <f aca="false">IF(Data!A2500="","",Data!A2500)</f>
        <v/>
      </c>
      <c r="B2500" s="22"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1" t="str">
        <f aca="false">IF(Data!A2501="","",Data!A2501)</f>
        <v/>
      </c>
      <c r="B2501" s="22"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1" t="str">
        <f aca="false">IF(Data!A2502="","",Data!A2502)</f>
        <v/>
      </c>
      <c r="B2502" s="22"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1" t="str">
        <f aca="false">IF(Data!A2503="","",Data!A2503)</f>
        <v/>
      </c>
      <c r="B2503" s="22"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1" t="str">
        <f aca="false">IF(Data!A2504="","",Data!A2504)</f>
        <v/>
      </c>
      <c r="B2504" s="22"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1" t="str">
        <f aca="false">IF(Data!A2505="","",Data!A2505)</f>
        <v/>
      </c>
      <c r="B2505" s="22"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1" t="str">
        <f aca="false">IF(Data!A2506="","",Data!A2506)</f>
        <v/>
      </c>
      <c r="B2506" s="22"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1" t="str">
        <f aca="false">IF(Data!A2507="","",Data!A2507)</f>
        <v/>
      </c>
      <c r="B2507" s="22"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1" t="str">
        <f aca="false">IF(Data!A2508="","",Data!A2508)</f>
        <v/>
      </c>
      <c r="B2508" s="22"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1" t="str">
        <f aca="false">IF(Data!A2509="","",Data!A2509)</f>
        <v/>
      </c>
      <c r="B2509" s="22"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1" t="str">
        <f aca="false">IF(Data!A2510="","",Data!A2510)</f>
        <v/>
      </c>
      <c r="B2510" s="22"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1" t="str">
        <f aca="false">IF(Data!A2511="","",Data!A2511)</f>
        <v/>
      </c>
      <c r="B2511" s="22"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1" t="str">
        <f aca="false">IF(Data!A2512="","",Data!A2512)</f>
        <v/>
      </c>
      <c r="B2512" s="22"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1" t="str">
        <f aca="false">IF(Data!A2513="","",Data!A2513)</f>
        <v/>
      </c>
      <c r="B2513" s="22"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1" t="str">
        <f aca="false">IF(Data!A2514="","",Data!A2514)</f>
        <v/>
      </c>
      <c r="B2514" s="22"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1" t="str">
        <f aca="false">IF(Data!A2515="","",Data!A2515)</f>
        <v/>
      </c>
      <c r="B2515" s="22"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1" t="str">
        <f aca="false">IF(Data!A2516="","",Data!A2516)</f>
        <v/>
      </c>
      <c r="B2516" s="22"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1" t="str">
        <f aca="false">IF(Data!A2517="","",Data!A2517)</f>
        <v/>
      </c>
      <c r="B2517" s="22"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1" t="str">
        <f aca="false">IF(Data!A2518="","",Data!A2518)</f>
        <v/>
      </c>
      <c r="B2518" s="22"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1" t="str">
        <f aca="false">IF(Data!A2519="","",Data!A2519)</f>
        <v/>
      </c>
      <c r="B2519" s="22"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1" t="str">
        <f aca="false">IF(Data!A2520="","",Data!A2520)</f>
        <v/>
      </c>
      <c r="B2520" s="22"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1" t="str">
        <f aca="false">IF(Data!A2521="","",Data!A2521)</f>
        <v/>
      </c>
      <c r="B2521" s="22"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1" t="str">
        <f aca="false">IF(Data!A2522="","",Data!A2522)</f>
        <v/>
      </c>
      <c r="B2522" s="22"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1" t="str">
        <f aca="false">IF(Data!A2523="","",Data!A2523)</f>
        <v/>
      </c>
      <c r="B2523" s="22"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1" t="str">
        <f aca="false">IF(Data!A2524="","",Data!A2524)</f>
        <v/>
      </c>
      <c r="B2524" s="22"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1" t="str">
        <f aca="false">IF(Data!A2525="","",Data!A2525)</f>
        <v/>
      </c>
      <c r="B2525" s="22"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1" t="str">
        <f aca="false">IF(Data!A2526="","",Data!A2526)</f>
        <v/>
      </c>
      <c r="B2526" s="22"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1" t="str">
        <f aca="false">IF(Data!A2527="","",Data!A2527)</f>
        <v/>
      </c>
      <c r="B2527" s="22"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1" t="str">
        <f aca="false">IF(Data!A2528="","",Data!A2528)</f>
        <v/>
      </c>
      <c r="B2528" s="22"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1" t="str">
        <f aca="false">IF(Data!A2529="","",Data!A2529)</f>
        <v/>
      </c>
      <c r="B2529" s="22"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1" t="str">
        <f aca="false">IF(Data!A2530="","",Data!A2530)</f>
        <v/>
      </c>
      <c r="B2530" s="22"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1" t="str">
        <f aca="false">IF(Data!A2531="","",Data!A2531)</f>
        <v/>
      </c>
      <c r="B2531" s="22"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1" t="str">
        <f aca="false">IF(Data!A2532="","",Data!A2532)</f>
        <v/>
      </c>
      <c r="B2532" s="22"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1" t="str">
        <f aca="false">IF(Data!A2533="","",Data!A2533)</f>
        <v/>
      </c>
      <c r="B2533" s="22"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1" t="str">
        <f aca="false">IF(Data!A2534="","",Data!A2534)</f>
        <v/>
      </c>
      <c r="B2534" s="22"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1" t="str">
        <f aca="false">IF(Data!A2535="","",Data!A2535)</f>
        <v/>
      </c>
      <c r="B2535" s="22"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1" t="str">
        <f aca="false">IF(Data!A2536="","",Data!A2536)</f>
        <v/>
      </c>
      <c r="B2536" s="22"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1" t="str">
        <f aca="false">IF(Data!A2537="","",Data!A2537)</f>
        <v/>
      </c>
      <c r="B2537" s="22"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1" t="str">
        <f aca="false">IF(Data!A2538="","",Data!A2538)</f>
        <v/>
      </c>
      <c r="B2538" s="22"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1" t="str">
        <f aca="false">IF(Data!A2539="","",Data!A2539)</f>
        <v/>
      </c>
      <c r="B2539" s="22"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1" t="str">
        <f aca="false">IF(Data!A2540="","",Data!A2540)</f>
        <v/>
      </c>
      <c r="B2540" s="22"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1" t="str">
        <f aca="false">IF(Data!A2541="","",Data!A2541)</f>
        <v/>
      </c>
      <c r="B2541" s="22"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1" t="str">
        <f aca="false">IF(Data!A2542="","",Data!A2542)</f>
        <v/>
      </c>
      <c r="B2542" s="22"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1" t="str">
        <f aca="false">IF(Data!A2543="","",Data!A2543)</f>
        <v/>
      </c>
      <c r="B2543" s="22"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1" t="str">
        <f aca="false">IF(Data!A2544="","",Data!A2544)</f>
        <v/>
      </c>
      <c r="B2544" s="22"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1" t="str">
        <f aca="false">IF(Data!A2545="","",Data!A2545)</f>
        <v/>
      </c>
      <c r="B2545" s="22"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1" t="str">
        <f aca="false">IF(Data!A2546="","",Data!A2546)</f>
        <v/>
      </c>
      <c r="B2546" s="22"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1" t="str">
        <f aca="false">IF(Data!A2547="","",Data!A2547)</f>
        <v/>
      </c>
      <c r="B2547" s="22"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1" t="str">
        <f aca="false">IF(Data!A2548="","",Data!A2548)</f>
        <v/>
      </c>
      <c r="B2548" s="22"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1" t="str">
        <f aca="false">IF(Data!A2549="","",Data!A2549)</f>
        <v/>
      </c>
      <c r="B2549" s="22"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1" t="str">
        <f aca="false">IF(Data!A2550="","",Data!A2550)</f>
        <v/>
      </c>
      <c r="B2550" s="22"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1" t="str">
        <f aca="false">IF(Data!A2551="","",Data!A2551)</f>
        <v/>
      </c>
      <c r="B2551" s="22"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1" t="str">
        <f aca="false">IF(Data!A2552="","",Data!A2552)</f>
        <v/>
      </c>
      <c r="B2552" s="22"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1" t="str">
        <f aca="false">IF(Data!A2553="","",Data!A2553)</f>
        <v/>
      </c>
      <c r="B2553" s="22"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1" t="str">
        <f aca="false">IF(Data!A2554="","",Data!A2554)</f>
        <v/>
      </c>
      <c r="B2554" s="22"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1" t="str">
        <f aca="false">IF(Data!A2555="","",Data!A2555)</f>
        <v/>
      </c>
      <c r="B2555" s="22"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1" t="str">
        <f aca="false">IF(Data!A2556="","",Data!A2556)</f>
        <v/>
      </c>
      <c r="B2556" s="22"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1" t="str">
        <f aca="false">IF(Data!A2557="","",Data!A2557)</f>
        <v/>
      </c>
      <c r="B2557" s="22"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1" t="str">
        <f aca="false">IF(Data!A2558="","",Data!A2558)</f>
        <v/>
      </c>
      <c r="B2558" s="22"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1" t="str">
        <f aca="false">IF(Data!A2559="","",Data!A2559)</f>
        <v/>
      </c>
      <c r="B2559" s="22"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1" t="str">
        <f aca="false">IF(Data!A2560="","",Data!A2560)</f>
        <v/>
      </c>
      <c r="B2560" s="22"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1" t="str">
        <f aca="false">IF(Data!A2561="","",Data!A2561)</f>
        <v/>
      </c>
      <c r="B2561" s="22"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1" t="str">
        <f aca="false">IF(Data!A2562="","",Data!A2562)</f>
        <v/>
      </c>
      <c r="B2562" s="22"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1" t="str">
        <f aca="false">IF(Data!A2563="","",Data!A2563)</f>
        <v/>
      </c>
      <c r="B2563" s="22"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1" t="str">
        <f aca="false">IF(Data!A2564="","",Data!A2564)</f>
        <v/>
      </c>
      <c r="B2564" s="22"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1" t="str">
        <f aca="false">IF(Data!A2565="","",Data!A2565)</f>
        <v/>
      </c>
      <c r="B2565" s="22"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1" t="str">
        <f aca="false">IF(Data!A2566="","",Data!A2566)</f>
        <v/>
      </c>
      <c r="B2566" s="22"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1" t="str">
        <f aca="false">IF(Data!A2567="","",Data!A2567)</f>
        <v/>
      </c>
      <c r="B2567" s="22"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1" t="str">
        <f aca="false">IF(Data!A2568="","",Data!A2568)</f>
        <v/>
      </c>
      <c r="B2568" s="22"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1" t="str">
        <f aca="false">IF(Data!A2569="","",Data!A2569)</f>
        <v/>
      </c>
      <c r="B2569" s="22"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1" t="str">
        <f aca="false">IF(Data!A2570="","",Data!A2570)</f>
        <v/>
      </c>
      <c r="B2570" s="22"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1" t="str">
        <f aca="false">IF(Data!A2571="","",Data!A2571)</f>
        <v/>
      </c>
      <c r="B2571" s="22"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1" t="str">
        <f aca="false">IF(Data!A2572="","",Data!A2572)</f>
        <v/>
      </c>
      <c r="B2572" s="22"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1" t="str">
        <f aca="false">IF(Data!A2573="","",Data!A2573)</f>
        <v/>
      </c>
      <c r="B2573" s="22"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1" t="str">
        <f aca="false">IF(Data!A2574="","",Data!A2574)</f>
        <v/>
      </c>
      <c r="B2574" s="22"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1" t="str">
        <f aca="false">IF(Data!A2575="","",Data!A2575)</f>
        <v/>
      </c>
      <c r="B2575" s="22"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1" t="str">
        <f aca="false">IF(Data!A2576="","",Data!A2576)</f>
        <v/>
      </c>
      <c r="B2576" s="22"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1" t="str">
        <f aca="false">IF(Data!A2577="","",Data!A2577)</f>
        <v/>
      </c>
      <c r="B2577" s="22"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1" t="str">
        <f aca="false">IF(Data!A2578="","",Data!A2578)</f>
        <v/>
      </c>
      <c r="B2578" s="22"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1" t="str">
        <f aca="false">IF(Data!A2579="","",Data!A2579)</f>
        <v/>
      </c>
      <c r="B2579" s="22"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1" t="str">
        <f aca="false">IF(Data!A2580="","",Data!A2580)</f>
        <v/>
      </c>
      <c r="B2580" s="22"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1" t="str">
        <f aca="false">IF(Data!A2581="","",Data!A2581)</f>
        <v/>
      </c>
      <c r="B2581" s="22"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1" t="str">
        <f aca="false">IF(Data!A2582="","",Data!A2582)</f>
        <v/>
      </c>
      <c r="B2582" s="22"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1" t="str">
        <f aca="false">IF(Data!A2583="","",Data!A2583)</f>
        <v/>
      </c>
      <c r="B2583" s="22"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1" t="str">
        <f aca="false">IF(Data!A2584="","",Data!A2584)</f>
        <v/>
      </c>
      <c r="B2584" s="22"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1" t="str">
        <f aca="false">IF(Data!A2585="","",Data!A2585)</f>
        <v/>
      </c>
      <c r="B2585" s="22"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1" t="str">
        <f aca="false">IF(Data!A2586="","",Data!A2586)</f>
        <v/>
      </c>
      <c r="B2586" s="22"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1" t="str">
        <f aca="false">IF(Data!A2587="","",Data!A2587)</f>
        <v/>
      </c>
      <c r="B2587" s="22"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1" t="str">
        <f aca="false">IF(Data!A2588="","",Data!A2588)</f>
        <v/>
      </c>
      <c r="B2588" s="22"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1" t="str">
        <f aca="false">IF(Data!A2589="","",Data!A2589)</f>
        <v/>
      </c>
      <c r="B2589" s="22"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1" t="str">
        <f aca="false">IF(Data!A2590="","",Data!A2590)</f>
        <v/>
      </c>
      <c r="B2590" s="22"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1" t="str">
        <f aca="false">IF(Data!A2591="","",Data!A2591)</f>
        <v/>
      </c>
      <c r="B2591" s="22"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1" t="str">
        <f aca="false">IF(Data!A2592="","",Data!A2592)</f>
        <v/>
      </c>
      <c r="B2592" s="22"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1" t="str">
        <f aca="false">IF(Data!A2593="","",Data!A2593)</f>
        <v/>
      </c>
      <c r="B2593" s="22"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1" t="str">
        <f aca="false">IF(Data!A2594="","",Data!A2594)</f>
        <v/>
      </c>
      <c r="B2594" s="22"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1" t="str">
        <f aca="false">IF(Data!A2595="","",Data!A2595)</f>
        <v/>
      </c>
      <c r="B2595" s="22"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1" t="str">
        <f aca="false">IF(Data!A2596="","",Data!A2596)</f>
        <v/>
      </c>
      <c r="B2596" s="22"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1" t="str">
        <f aca="false">IF(Data!A2597="","",Data!A2597)</f>
        <v/>
      </c>
      <c r="B2597" s="22"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1" t="str">
        <f aca="false">IF(Data!A2598="","",Data!A2598)</f>
        <v/>
      </c>
      <c r="B2598" s="22"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1" t="str">
        <f aca="false">IF(Data!A2599="","",Data!A2599)</f>
        <v/>
      </c>
      <c r="B2599" s="22"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1" t="str">
        <f aca="false">IF(Data!A2600="","",Data!A2600)</f>
        <v/>
      </c>
      <c r="B2600" s="22"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1" t="str">
        <f aca="false">IF(Data!A2601="","",Data!A2601)</f>
        <v/>
      </c>
      <c r="B2601" s="22"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1" t="str">
        <f aca="false">IF(Data!A2602="","",Data!A2602)</f>
        <v/>
      </c>
      <c r="B2602" s="22"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1" t="str">
        <f aca="false">IF(Data!A2603="","",Data!A2603)</f>
        <v/>
      </c>
      <c r="B2603" s="22"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1" t="str">
        <f aca="false">IF(Data!A2604="","",Data!A2604)</f>
        <v/>
      </c>
      <c r="B2604" s="22"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1" t="str">
        <f aca="false">IF(Data!A2605="","",Data!A2605)</f>
        <v/>
      </c>
      <c r="B2605" s="22"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1" t="str">
        <f aca="false">IF(Data!A2606="","",Data!A2606)</f>
        <v/>
      </c>
      <c r="B2606" s="22"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1" t="str">
        <f aca="false">IF(Data!A2607="","",Data!A2607)</f>
        <v/>
      </c>
      <c r="B2607" s="22"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1" t="str">
        <f aca="false">IF(Data!A2608="","",Data!A2608)</f>
        <v/>
      </c>
      <c r="B2608" s="22"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1" t="str">
        <f aca="false">IF(Data!A2609="","",Data!A2609)</f>
        <v/>
      </c>
      <c r="B2609" s="22"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1" t="str">
        <f aca="false">IF(Data!A2610="","",Data!A2610)</f>
        <v/>
      </c>
      <c r="B2610" s="22"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1" t="str">
        <f aca="false">IF(Data!A2611="","",Data!A2611)</f>
        <v/>
      </c>
      <c r="B2611" s="22"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1" t="str">
        <f aca="false">IF(Data!A2612="","",Data!A2612)</f>
        <v/>
      </c>
      <c r="B2612" s="22"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1" t="str">
        <f aca="false">IF(Data!A2613="","",Data!A2613)</f>
        <v/>
      </c>
      <c r="B2613" s="22"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1" t="str">
        <f aca="false">IF(Data!A2614="","",Data!A2614)</f>
        <v/>
      </c>
      <c r="B2614" s="22"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1" t="str">
        <f aca="false">IF(Data!A2615="","",Data!A2615)</f>
        <v/>
      </c>
      <c r="B2615" s="22"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1" t="str">
        <f aca="false">IF(Data!A2616="","",Data!A2616)</f>
        <v/>
      </c>
      <c r="B2616" s="22"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1" t="str">
        <f aca="false">IF(Data!A2617="","",Data!A2617)</f>
        <v/>
      </c>
      <c r="B2617" s="22"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1" t="str">
        <f aca="false">IF(Data!A2618="","",Data!A2618)</f>
        <v/>
      </c>
      <c r="B2618" s="22"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1" t="str">
        <f aca="false">IF(Data!A2619="","",Data!A2619)</f>
        <v/>
      </c>
      <c r="B2619" s="22"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1" t="str">
        <f aca="false">IF(Data!A2620="","",Data!A2620)</f>
        <v/>
      </c>
      <c r="B2620" s="22"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1" t="str">
        <f aca="false">IF(Data!A2621="","",Data!A2621)</f>
        <v/>
      </c>
      <c r="B2621" s="22"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1" t="str">
        <f aca="false">IF(Data!A2622="","",Data!A2622)</f>
        <v/>
      </c>
      <c r="B2622" s="22"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1" t="str">
        <f aca="false">IF(Data!A2623="","",Data!A2623)</f>
        <v/>
      </c>
      <c r="B2623" s="22"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1" t="str">
        <f aca="false">IF(Data!A2624="","",Data!A2624)</f>
        <v/>
      </c>
      <c r="B2624" s="22"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1" t="str">
        <f aca="false">IF(Data!A2625="","",Data!A2625)</f>
        <v/>
      </c>
      <c r="B2625" s="22"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1" t="str">
        <f aca="false">IF(Data!A2626="","",Data!A2626)</f>
        <v/>
      </c>
      <c r="B2626" s="22"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1" t="str">
        <f aca="false">IF(Data!A2627="","",Data!A2627)</f>
        <v/>
      </c>
      <c r="B2627" s="22"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1" t="str">
        <f aca="false">IF(Data!A2628="","",Data!A2628)</f>
        <v/>
      </c>
      <c r="B2628" s="22"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1" t="str">
        <f aca="false">IF(Data!A2629="","",Data!A2629)</f>
        <v/>
      </c>
      <c r="B2629" s="22"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1" t="str">
        <f aca="false">IF(Data!A2630="","",Data!A2630)</f>
        <v/>
      </c>
      <c r="B2630" s="22"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1" t="str">
        <f aca="false">IF(Data!A2631="","",Data!A2631)</f>
        <v/>
      </c>
      <c r="B2631" s="22"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1" t="str">
        <f aca="false">IF(Data!A2632="","",Data!A2632)</f>
        <v/>
      </c>
      <c r="B2632" s="22"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1" t="str">
        <f aca="false">IF(Data!A2633="","",Data!A2633)</f>
        <v/>
      </c>
      <c r="B2633" s="22"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1" t="str">
        <f aca="false">IF(Data!A2634="","",Data!A2634)</f>
        <v/>
      </c>
      <c r="B2634" s="22"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1" t="str">
        <f aca="false">IF(Data!A2635="","",Data!A2635)</f>
        <v/>
      </c>
      <c r="B2635" s="22"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1" t="str">
        <f aca="false">IF(Data!A2636="","",Data!A2636)</f>
        <v/>
      </c>
      <c r="B2636" s="22"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1" t="str">
        <f aca="false">IF(Data!A2637="","",Data!A2637)</f>
        <v/>
      </c>
      <c r="B2637" s="22"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1" t="str">
        <f aca="false">IF(Data!A2638="","",Data!A2638)</f>
        <v/>
      </c>
      <c r="B2638" s="22"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1" t="str">
        <f aca="false">IF(Data!A2639="","",Data!A2639)</f>
        <v/>
      </c>
      <c r="B2639" s="22"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1" t="str">
        <f aca="false">IF(Data!A2640="","",Data!A2640)</f>
        <v/>
      </c>
      <c r="B2640" s="22"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1" t="str">
        <f aca="false">IF(Data!A2641="","",Data!A2641)</f>
        <v/>
      </c>
      <c r="B2641" s="22"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1" t="str">
        <f aca="false">IF(Data!A2642="","",Data!A2642)</f>
        <v/>
      </c>
      <c r="B2642" s="22"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1" t="str">
        <f aca="false">IF(Data!A2643="","",Data!A2643)</f>
        <v/>
      </c>
      <c r="B2643" s="22"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1" t="str">
        <f aca="false">IF(Data!A2644="","",Data!A2644)</f>
        <v/>
      </c>
      <c r="B2644" s="22"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1" t="str">
        <f aca="false">IF(Data!A2645="","",Data!A2645)</f>
        <v/>
      </c>
      <c r="B2645" s="22"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1" t="str">
        <f aca="false">IF(Data!A2646="","",Data!A2646)</f>
        <v/>
      </c>
      <c r="B2646" s="22"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1" t="str">
        <f aca="false">IF(Data!A2647="","",Data!A2647)</f>
        <v/>
      </c>
      <c r="B2647" s="22"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1" t="str">
        <f aca="false">IF(Data!A2648="","",Data!A2648)</f>
        <v/>
      </c>
      <c r="B2648" s="22"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1" t="str">
        <f aca="false">IF(Data!A2649="","",Data!A2649)</f>
        <v/>
      </c>
      <c r="B2649" s="22"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1" t="str">
        <f aca="false">IF(Data!A2650="","",Data!A2650)</f>
        <v/>
      </c>
      <c r="B2650" s="22"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1" t="str">
        <f aca="false">IF(Data!A2651="","",Data!A2651)</f>
        <v/>
      </c>
      <c r="B2651" s="22"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1" t="str">
        <f aca="false">IF(Data!A2652="","",Data!A2652)</f>
        <v/>
      </c>
      <c r="B2652" s="22"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1" t="str">
        <f aca="false">IF(Data!A2653="","",Data!A2653)</f>
        <v/>
      </c>
      <c r="B2653" s="22"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1" t="str">
        <f aca="false">IF(Data!A2654="","",Data!A2654)</f>
        <v/>
      </c>
      <c r="B2654" s="22"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1" t="str">
        <f aca="false">IF(Data!A2655="","",Data!A2655)</f>
        <v/>
      </c>
      <c r="B2655" s="22"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1" t="str">
        <f aca="false">IF(Data!A2656="","",Data!A2656)</f>
        <v/>
      </c>
      <c r="B2656" s="22"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1" t="str">
        <f aca="false">IF(Data!A2657="","",Data!A2657)</f>
        <v/>
      </c>
      <c r="B2657" s="22"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1" t="str">
        <f aca="false">IF(Data!A2658="","",Data!A2658)</f>
        <v/>
      </c>
      <c r="B2658" s="22"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1" t="str">
        <f aca="false">IF(Data!A2659="","",Data!A2659)</f>
        <v/>
      </c>
      <c r="B2659" s="22"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1" t="str">
        <f aca="false">IF(Data!A2660="","",Data!A2660)</f>
        <v/>
      </c>
      <c r="B2660" s="22"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1" t="str">
        <f aca="false">IF(Data!A2661="","",Data!A2661)</f>
        <v/>
      </c>
      <c r="B2661" s="22"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1" t="str">
        <f aca="false">IF(Data!A2662="","",Data!A2662)</f>
        <v/>
      </c>
      <c r="B2662" s="22"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1" t="str">
        <f aca="false">IF(Data!A2663="","",Data!A2663)</f>
        <v/>
      </c>
      <c r="B2663" s="22"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1" t="str">
        <f aca="false">IF(Data!A2664="","",Data!A2664)</f>
        <v/>
      </c>
      <c r="B2664" s="22"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1" t="str">
        <f aca="false">IF(Data!A2665="","",Data!A2665)</f>
        <v/>
      </c>
      <c r="B2665" s="22"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1" t="str">
        <f aca="false">IF(Data!A2666="","",Data!A2666)</f>
        <v/>
      </c>
      <c r="B2666" s="22"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1" t="str">
        <f aca="false">IF(Data!A2667="","",Data!A2667)</f>
        <v/>
      </c>
      <c r="B2667" s="22"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1" t="str">
        <f aca="false">IF(Data!A2668="","",Data!A2668)</f>
        <v/>
      </c>
      <c r="B2668" s="22"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1" t="str">
        <f aca="false">IF(Data!A2669="","",Data!A2669)</f>
        <v/>
      </c>
      <c r="B2669" s="22"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1" t="str">
        <f aca="false">IF(Data!A2670="","",Data!A2670)</f>
        <v/>
      </c>
      <c r="B2670" s="22"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1" t="str">
        <f aca="false">IF(Data!A2671="","",Data!A2671)</f>
        <v/>
      </c>
      <c r="B2671" s="22"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1" t="str">
        <f aca="false">IF(Data!A2672="","",Data!A2672)</f>
        <v/>
      </c>
      <c r="B2672" s="22"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1" t="str">
        <f aca="false">IF(Data!A2673="","",Data!A2673)</f>
        <v/>
      </c>
      <c r="B2673" s="22"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1" t="str">
        <f aca="false">IF(Data!A2674="","",Data!A2674)</f>
        <v/>
      </c>
      <c r="B2674" s="22"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1" t="str">
        <f aca="false">IF(Data!A2675="","",Data!A2675)</f>
        <v/>
      </c>
      <c r="B2675" s="22"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1" t="str">
        <f aca="false">IF(Data!A2676="","",Data!A2676)</f>
        <v/>
      </c>
      <c r="B2676" s="22"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1" t="str">
        <f aca="false">IF(Data!A2677="","",Data!A2677)</f>
        <v/>
      </c>
      <c r="B2677" s="22"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1" t="str">
        <f aca="false">IF(Data!A2678="","",Data!A2678)</f>
        <v/>
      </c>
      <c r="B2678" s="22"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1" t="str">
        <f aca="false">IF(Data!A2679="","",Data!A2679)</f>
        <v/>
      </c>
      <c r="B2679" s="22"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1" t="str">
        <f aca="false">IF(Data!A2680="","",Data!A2680)</f>
        <v/>
      </c>
      <c r="B2680" s="22"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1" t="str">
        <f aca="false">IF(Data!A2681="","",Data!A2681)</f>
        <v/>
      </c>
      <c r="B2681" s="22"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1" t="str">
        <f aca="false">IF(Data!A2682="","",Data!A2682)</f>
        <v/>
      </c>
      <c r="B2682" s="22"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1" t="str">
        <f aca="false">IF(Data!A2683="","",Data!A2683)</f>
        <v/>
      </c>
      <c r="B2683" s="22"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1" t="str">
        <f aca="false">IF(Data!A2684="","",Data!A2684)</f>
        <v/>
      </c>
      <c r="B2684" s="22"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1" t="str">
        <f aca="false">IF(Data!A2685="","",Data!A2685)</f>
        <v/>
      </c>
      <c r="B2685" s="22"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1" t="str">
        <f aca="false">IF(Data!A2686="","",Data!A2686)</f>
        <v/>
      </c>
      <c r="B2686" s="22"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1" t="str">
        <f aca="false">IF(Data!A2687="","",Data!A2687)</f>
        <v/>
      </c>
      <c r="B2687" s="22"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1" t="str">
        <f aca="false">IF(Data!A2688="","",Data!A2688)</f>
        <v/>
      </c>
      <c r="B2688" s="22"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1" t="str">
        <f aca="false">IF(Data!A2689="","",Data!A2689)</f>
        <v/>
      </c>
      <c r="B2689" s="22"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1" t="str">
        <f aca="false">IF(Data!A2690="","",Data!A2690)</f>
        <v/>
      </c>
      <c r="B2690" s="22"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1" t="str">
        <f aca="false">IF(Data!A2691="","",Data!A2691)</f>
        <v/>
      </c>
      <c r="B2691" s="22"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1" t="str">
        <f aca="false">IF(Data!A2692="","",Data!A2692)</f>
        <v/>
      </c>
      <c r="B2692" s="22"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1" t="str">
        <f aca="false">IF(Data!A2693="","",Data!A2693)</f>
        <v/>
      </c>
      <c r="B2693" s="22"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1" t="str">
        <f aca="false">IF(Data!A2694="","",Data!A2694)</f>
        <v/>
      </c>
      <c r="B2694" s="22"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1" t="str">
        <f aca="false">IF(Data!A2695="","",Data!A2695)</f>
        <v/>
      </c>
      <c r="B2695" s="22"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1" t="str">
        <f aca="false">IF(Data!A2696="","",Data!A2696)</f>
        <v/>
      </c>
      <c r="B2696" s="22"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1" t="str">
        <f aca="false">IF(Data!A2697="","",Data!A2697)</f>
        <v/>
      </c>
      <c r="B2697" s="22"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1" t="str">
        <f aca="false">IF(Data!A2698="","",Data!A2698)</f>
        <v/>
      </c>
      <c r="B2698" s="22"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1" t="str">
        <f aca="false">IF(Data!A2699="","",Data!A2699)</f>
        <v/>
      </c>
      <c r="B2699" s="22"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1" t="str">
        <f aca="false">IF(Data!A2700="","",Data!A2700)</f>
        <v/>
      </c>
      <c r="B2700" s="22"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1" t="str">
        <f aca="false">IF(Data!A2701="","",Data!A2701)</f>
        <v/>
      </c>
      <c r="B2701" s="22"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1" t="str">
        <f aca="false">IF(Data!A2702="","",Data!A2702)</f>
        <v/>
      </c>
      <c r="B2702" s="22"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1" t="str">
        <f aca="false">IF(Data!A2703="","",Data!A2703)</f>
        <v/>
      </c>
      <c r="B2703" s="22"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1" t="str">
        <f aca="false">IF(Data!A2704="","",Data!A2704)</f>
        <v/>
      </c>
      <c r="B2704" s="22"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1" t="str">
        <f aca="false">IF(Data!A2705="","",Data!A2705)</f>
        <v/>
      </c>
      <c r="B2705" s="22"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1" t="str">
        <f aca="false">IF(Data!A2706="","",Data!A2706)</f>
        <v/>
      </c>
      <c r="B2706" s="22"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1" t="str">
        <f aca="false">IF(Data!A2707="","",Data!A2707)</f>
        <v/>
      </c>
      <c r="B2707" s="22"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1" t="str">
        <f aca="false">IF(Data!A2708="","",Data!A2708)</f>
        <v/>
      </c>
      <c r="B2708" s="22"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1" t="str">
        <f aca="false">IF(Data!A2709="","",Data!A2709)</f>
        <v/>
      </c>
      <c r="B2709" s="22"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1" t="str">
        <f aca="false">IF(Data!A2710="","",Data!A2710)</f>
        <v/>
      </c>
      <c r="B2710" s="22"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1" t="str">
        <f aca="false">IF(Data!A2711="","",Data!A2711)</f>
        <v/>
      </c>
      <c r="B2711" s="22"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1" t="str">
        <f aca="false">IF(Data!A2712="","",Data!A2712)</f>
        <v/>
      </c>
      <c r="B2712" s="22"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1" t="str">
        <f aca="false">IF(Data!A2713="","",Data!A2713)</f>
        <v/>
      </c>
      <c r="B2713" s="22"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1" t="str">
        <f aca="false">IF(Data!A2714="","",Data!A2714)</f>
        <v/>
      </c>
      <c r="B2714" s="22"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1" t="str">
        <f aca="false">IF(Data!A2715="","",Data!A2715)</f>
        <v/>
      </c>
      <c r="B2715" s="22"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1" t="str">
        <f aca="false">IF(Data!A2716="","",Data!A2716)</f>
        <v/>
      </c>
      <c r="B2716" s="22"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1" t="str">
        <f aca="false">IF(Data!A2717="","",Data!A2717)</f>
        <v/>
      </c>
      <c r="B2717" s="22"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1" t="str">
        <f aca="false">IF(Data!A2718="","",Data!A2718)</f>
        <v/>
      </c>
      <c r="B2718" s="22"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1" t="str">
        <f aca="false">IF(Data!A2719="","",Data!A2719)</f>
        <v/>
      </c>
      <c r="B2719" s="22"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1" t="str">
        <f aca="false">IF(Data!A2720="","",Data!A2720)</f>
        <v/>
      </c>
      <c r="B2720" s="22"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1" t="str">
        <f aca="false">IF(Data!A2721="","",Data!A2721)</f>
        <v/>
      </c>
      <c r="B2721" s="22"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1" t="str">
        <f aca="false">IF(Data!A2722="","",Data!A2722)</f>
        <v/>
      </c>
      <c r="B2722" s="22"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1" t="str">
        <f aca="false">IF(Data!A2723="","",Data!A2723)</f>
        <v/>
      </c>
      <c r="B2723" s="22"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1" t="str">
        <f aca="false">IF(Data!A2724="","",Data!A2724)</f>
        <v/>
      </c>
      <c r="B2724" s="22"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1" t="str">
        <f aca="false">IF(Data!A2725="","",Data!A2725)</f>
        <v/>
      </c>
      <c r="B2725" s="22"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1" t="str">
        <f aca="false">IF(Data!A2726="","",Data!A2726)</f>
        <v/>
      </c>
      <c r="B2726" s="22"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1" t="str">
        <f aca="false">IF(Data!A2727="","",Data!A2727)</f>
        <v/>
      </c>
      <c r="B2727" s="22"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1" t="str">
        <f aca="false">IF(Data!A2728="","",Data!A2728)</f>
        <v/>
      </c>
      <c r="B2728" s="22"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1" t="str">
        <f aca="false">IF(Data!A2729="","",Data!A2729)</f>
        <v/>
      </c>
      <c r="B2729" s="22"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1" t="str">
        <f aca="false">IF(Data!A2730="","",Data!A2730)</f>
        <v/>
      </c>
      <c r="B2730" s="22"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1" t="str">
        <f aca="false">IF(Data!A2731="","",Data!A2731)</f>
        <v/>
      </c>
      <c r="B2731" s="22"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1" t="str">
        <f aca="false">IF(Data!A2732="","",Data!A2732)</f>
        <v/>
      </c>
      <c r="B2732" s="22"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1" t="str">
        <f aca="false">IF(Data!A2733="","",Data!A2733)</f>
        <v/>
      </c>
      <c r="B2733" s="22"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1" t="str">
        <f aca="false">IF(Data!A2734="","",Data!A2734)</f>
        <v/>
      </c>
      <c r="B2734" s="22"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1" t="str">
        <f aca="false">IF(Data!A2735="","",Data!A2735)</f>
        <v/>
      </c>
      <c r="B2735" s="22"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1" t="str">
        <f aca="false">IF(Data!A2736="","",Data!A2736)</f>
        <v/>
      </c>
      <c r="B2736" s="22"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1" t="str">
        <f aca="false">IF(Data!A2737="","",Data!A2737)</f>
        <v/>
      </c>
      <c r="B2737" s="22"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1" t="str">
        <f aca="false">IF(Data!A2738="","",Data!A2738)</f>
        <v/>
      </c>
      <c r="B2738" s="22"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1" t="str">
        <f aca="false">IF(Data!A2739="","",Data!A2739)</f>
        <v/>
      </c>
      <c r="B2739" s="22"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1" t="str">
        <f aca="false">IF(Data!A2740="","",Data!A2740)</f>
        <v/>
      </c>
      <c r="B2740" s="22"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1" t="str">
        <f aca="false">IF(Data!A2741="","",Data!A2741)</f>
        <v/>
      </c>
      <c r="B2741" s="22"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1" t="str">
        <f aca="false">IF(Data!A2742="","",Data!A2742)</f>
        <v/>
      </c>
      <c r="B2742" s="22"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1" t="str">
        <f aca="false">IF(Data!A2743="","",Data!A2743)</f>
        <v/>
      </c>
      <c r="B2743" s="22"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1" t="str">
        <f aca="false">IF(Data!A2744="","",Data!A2744)</f>
        <v/>
      </c>
      <c r="B2744" s="22"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1" t="str">
        <f aca="false">IF(Data!A2745="","",Data!A2745)</f>
        <v/>
      </c>
      <c r="B2745" s="22"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1" t="str">
        <f aca="false">IF(Data!A2746="","",Data!A2746)</f>
        <v/>
      </c>
      <c r="B2746" s="22"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1" t="str">
        <f aca="false">IF(Data!A2747="","",Data!A2747)</f>
        <v/>
      </c>
      <c r="B2747" s="22"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1" t="str">
        <f aca="false">IF(Data!A2748="","",Data!A2748)</f>
        <v/>
      </c>
      <c r="B2748" s="22"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1" t="str">
        <f aca="false">IF(Data!A2749="","",Data!A2749)</f>
        <v/>
      </c>
      <c r="B2749" s="22"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1" t="str">
        <f aca="false">IF(Data!A2750="","",Data!A2750)</f>
        <v/>
      </c>
      <c r="B2750" s="22"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1" t="str">
        <f aca="false">IF(Data!A2751="","",Data!A2751)</f>
        <v/>
      </c>
      <c r="B2751" s="22"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1" t="str">
        <f aca="false">IF(Data!A2752="","",Data!A2752)</f>
        <v/>
      </c>
      <c r="B2752" s="22"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1" t="str">
        <f aca="false">IF(Data!A2753="","",Data!A2753)</f>
        <v/>
      </c>
      <c r="B2753" s="22"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1" t="str">
        <f aca="false">IF(Data!A2754="","",Data!A2754)</f>
        <v/>
      </c>
      <c r="B2754" s="22"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1" t="str">
        <f aca="false">IF(Data!A2755="","",Data!A2755)</f>
        <v/>
      </c>
      <c r="B2755" s="22"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1" t="str">
        <f aca="false">IF(Data!A2756="","",Data!A2756)</f>
        <v/>
      </c>
      <c r="B2756" s="22"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1" t="str">
        <f aca="false">IF(Data!A2757="","",Data!A2757)</f>
        <v/>
      </c>
      <c r="B2757" s="22"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1" t="str">
        <f aca="false">IF(Data!A2758="","",Data!A2758)</f>
        <v/>
      </c>
      <c r="B2758" s="22"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1" t="str">
        <f aca="false">IF(Data!A2759="","",Data!A2759)</f>
        <v/>
      </c>
      <c r="B2759" s="22"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1" t="str">
        <f aca="false">IF(Data!A2760="","",Data!A2760)</f>
        <v/>
      </c>
      <c r="B2760" s="22"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1" t="str">
        <f aca="false">IF(Data!A2761="","",Data!A2761)</f>
        <v/>
      </c>
      <c r="B2761" s="22"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1" t="str">
        <f aca="false">IF(Data!A2762="","",Data!A2762)</f>
        <v/>
      </c>
      <c r="B2762" s="22"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1" t="str">
        <f aca="false">IF(Data!A2763="","",Data!A2763)</f>
        <v/>
      </c>
      <c r="B2763" s="22"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1" t="str">
        <f aca="false">IF(Data!A2764="","",Data!A2764)</f>
        <v/>
      </c>
      <c r="B2764" s="22"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1" t="str">
        <f aca="false">IF(Data!A2765="","",Data!A2765)</f>
        <v/>
      </c>
      <c r="B2765" s="22"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1" t="str">
        <f aca="false">IF(Data!A2766="","",Data!A2766)</f>
        <v/>
      </c>
      <c r="B2766" s="22"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1" t="str">
        <f aca="false">IF(Data!A2767="","",Data!A2767)</f>
        <v/>
      </c>
      <c r="B2767" s="22"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1" t="str">
        <f aca="false">IF(Data!A2768="","",Data!A2768)</f>
        <v/>
      </c>
      <c r="B2768" s="22"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1" t="str">
        <f aca="false">IF(Data!A2769="","",Data!A2769)</f>
        <v/>
      </c>
      <c r="B2769" s="22"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1" t="str">
        <f aca="false">IF(Data!A2770="","",Data!A2770)</f>
        <v/>
      </c>
      <c r="B2770" s="22"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1" t="str">
        <f aca="false">IF(Data!A2771="","",Data!A2771)</f>
        <v/>
      </c>
      <c r="B2771" s="22"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1" t="str">
        <f aca="false">IF(Data!A2772="","",Data!A2772)</f>
        <v/>
      </c>
      <c r="B2772" s="22"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1" t="str">
        <f aca="false">IF(Data!A2773="","",Data!A2773)</f>
        <v/>
      </c>
      <c r="B2773" s="22"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1" t="str">
        <f aca="false">IF(Data!A2774="","",Data!A2774)</f>
        <v/>
      </c>
      <c r="B2774" s="22"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1" t="str">
        <f aca="false">IF(Data!A2775="","",Data!A2775)</f>
        <v/>
      </c>
      <c r="B2775" s="22"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1" t="str">
        <f aca="false">IF(Data!A2776="","",Data!A2776)</f>
        <v/>
      </c>
      <c r="B2776" s="22"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1" t="str">
        <f aca="false">IF(Data!A2777="","",Data!A2777)</f>
        <v/>
      </c>
      <c r="B2777" s="22"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1" t="str">
        <f aca="false">IF(Data!A2778="","",Data!A2778)</f>
        <v/>
      </c>
      <c r="B2778" s="22"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1" t="str">
        <f aca="false">IF(Data!A2779="","",Data!A2779)</f>
        <v/>
      </c>
      <c r="B2779" s="22"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1" t="str">
        <f aca="false">IF(Data!A2780="","",Data!A2780)</f>
        <v/>
      </c>
      <c r="B2780" s="22"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1" t="str">
        <f aca="false">IF(Data!A2781="","",Data!A2781)</f>
        <v/>
      </c>
      <c r="B2781" s="22"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1" t="str">
        <f aca="false">IF(Data!A2782="","",Data!A2782)</f>
        <v/>
      </c>
      <c r="B2782" s="22"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1" t="str">
        <f aca="false">IF(Data!A2783="","",Data!A2783)</f>
        <v/>
      </c>
      <c r="B2783" s="22"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1" t="str">
        <f aca="false">IF(Data!A2784="","",Data!A2784)</f>
        <v/>
      </c>
      <c r="B2784" s="22"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1" t="str">
        <f aca="false">IF(Data!A2785="","",Data!A2785)</f>
        <v/>
      </c>
      <c r="B2785" s="22"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1" t="str">
        <f aca="false">IF(Data!A2786="","",Data!A2786)</f>
        <v/>
      </c>
      <c r="B2786" s="22"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1" t="str">
        <f aca="false">IF(Data!A2787="","",Data!A2787)</f>
        <v/>
      </c>
      <c r="B2787" s="22"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1" t="str">
        <f aca="false">IF(Data!A2788="","",Data!A2788)</f>
        <v/>
      </c>
      <c r="B2788" s="22"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1" t="str">
        <f aca="false">IF(Data!A2789="","",Data!A2789)</f>
        <v/>
      </c>
      <c r="B2789" s="22"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1" t="str">
        <f aca="false">IF(Data!A2790="","",Data!A2790)</f>
        <v/>
      </c>
      <c r="B2790" s="22"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1" t="str">
        <f aca="false">IF(Data!A2791="","",Data!A2791)</f>
        <v/>
      </c>
      <c r="B2791" s="22"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1" t="str">
        <f aca="false">IF(Data!A2792="","",Data!A2792)</f>
        <v/>
      </c>
      <c r="B2792" s="22"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1" t="str">
        <f aca="false">IF(Data!A2793="","",Data!A2793)</f>
        <v/>
      </c>
      <c r="B2793" s="22"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1" t="str">
        <f aca="false">IF(Data!A2794="","",Data!A2794)</f>
        <v/>
      </c>
      <c r="B2794" s="22"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1" t="str">
        <f aca="false">IF(Data!A2795="","",Data!A2795)</f>
        <v/>
      </c>
      <c r="B2795" s="22"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1" t="str">
        <f aca="false">IF(Data!A2796="","",Data!A2796)</f>
        <v/>
      </c>
      <c r="B2796" s="22"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1" t="str">
        <f aca="false">IF(Data!A2797="","",Data!A2797)</f>
        <v/>
      </c>
      <c r="B2797" s="22"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1" t="str">
        <f aca="false">IF(Data!A2798="","",Data!A2798)</f>
        <v/>
      </c>
      <c r="B2798" s="22"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1" t="str">
        <f aca="false">IF(Data!A2799="","",Data!A2799)</f>
        <v/>
      </c>
      <c r="B2799" s="22"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1" t="str">
        <f aca="false">IF(Data!A2800="","",Data!A2800)</f>
        <v/>
      </c>
      <c r="B2800" s="22"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1" t="str">
        <f aca="false">IF(Data!A2801="","",Data!A2801)</f>
        <v/>
      </c>
      <c r="B2801" s="22"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1" t="str">
        <f aca="false">IF(Data!A2802="","",Data!A2802)</f>
        <v/>
      </c>
      <c r="B2802" s="22"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1" t="str">
        <f aca="false">IF(Data!A2803="","",Data!A2803)</f>
        <v/>
      </c>
      <c r="B2803" s="22"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1" t="str">
        <f aca="false">IF(Data!A2804="","",Data!A2804)</f>
        <v/>
      </c>
      <c r="B2804" s="22"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1" t="str">
        <f aca="false">IF(Data!A2805="","",Data!A2805)</f>
        <v/>
      </c>
      <c r="B2805" s="22"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1" t="str">
        <f aca="false">IF(Data!A2806="","",Data!A2806)</f>
        <v/>
      </c>
      <c r="B2806" s="22"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1" t="str">
        <f aca="false">IF(Data!A2807="","",Data!A2807)</f>
        <v/>
      </c>
      <c r="B2807" s="22"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1" t="str">
        <f aca="false">IF(Data!A2808="","",Data!A2808)</f>
        <v/>
      </c>
      <c r="B2808" s="22"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1" t="str">
        <f aca="false">IF(Data!A2809="","",Data!A2809)</f>
        <v/>
      </c>
      <c r="B2809" s="22"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1" t="str">
        <f aca="false">IF(Data!A2810="","",Data!A2810)</f>
        <v/>
      </c>
      <c r="B2810" s="22"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1" t="str">
        <f aca="false">IF(Data!A2811="","",Data!A2811)</f>
        <v/>
      </c>
      <c r="B2811" s="22"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1" t="str">
        <f aca="false">IF(Data!A2812="","",Data!A2812)</f>
        <v/>
      </c>
      <c r="B2812" s="22"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1" t="str">
        <f aca="false">IF(Data!A2813="","",Data!A2813)</f>
        <v/>
      </c>
      <c r="B2813" s="22"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1" t="str">
        <f aca="false">IF(Data!A2814="","",Data!A2814)</f>
        <v/>
      </c>
      <c r="B2814" s="22"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1" t="str">
        <f aca="false">IF(Data!A2815="","",Data!A2815)</f>
        <v/>
      </c>
      <c r="B2815" s="22"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1" t="str">
        <f aca="false">IF(Data!A2816="","",Data!A2816)</f>
        <v/>
      </c>
      <c r="B2816" s="22"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1" t="str">
        <f aca="false">IF(Data!A2817="","",Data!A2817)</f>
        <v/>
      </c>
      <c r="B2817" s="22"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1" t="str">
        <f aca="false">IF(Data!A2818="","",Data!A2818)</f>
        <v/>
      </c>
      <c r="B2818" s="22"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1" t="str">
        <f aca="false">IF(Data!A2819="","",Data!A2819)</f>
        <v/>
      </c>
      <c r="B2819" s="22"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1" t="str">
        <f aca="false">IF(Data!A2820="","",Data!A2820)</f>
        <v/>
      </c>
      <c r="B2820" s="22"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1" t="str">
        <f aca="false">IF(Data!A2821="","",Data!A2821)</f>
        <v/>
      </c>
      <c r="B2821" s="22"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1" t="str">
        <f aca="false">IF(Data!A2822="","",Data!A2822)</f>
        <v/>
      </c>
      <c r="B2822" s="22"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1" t="str">
        <f aca="false">IF(Data!A2823="","",Data!A2823)</f>
        <v/>
      </c>
      <c r="B2823" s="22"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1" t="str">
        <f aca="false">IF(Data!A2824="","",Data!A2824)</f>
        <v/>
      </c>
      <c r="B2824" s="22"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1" t="str">
        <f aca="false">IF(Data!A2825="","",Data!A2825)</f>
        <v/>
      </c>
      <c r="B2825" s="22"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1" t="str">
        <f aca="false">IF(Data!A2826="","",Data!A2826)</f>
        <v/>
      </c>
      <c r="B2826" s="22"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1" t="str">
        <f aca="false">IF(Data!A2827="","",Data!A2827)</f>
        <v/>
      </c>
      <c r="B2827" s="22"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1" t="str">
        <f aca="false">IF(Data!A2828="","",Data!A2828)</f>
        <v/>
      </c>
      <c r="B2828" s="22"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1" t="str">
        <f aca="false">IF(Data!A2829="","",Data!A2829)</f>
        <v/>
      </c>
      <c r="B2829" s="22"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1" t="str">
        <f aca="false">IF(Data!A2830="","",Data!A2830)</f>
        <v/>
      </c>
      <c r="B2830" s="22"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1" t="str">
        <f aca="false">IF(Data!A2831="","",Data!A2831)</f>
        <v/>
      </c>
      <c r="B2831" s="22"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1" t="str">
        <f aca="false">IF(Data!A2832="","",Data!A2832)</f>
        <v/>
      </c>
      <c r="B2832" s="22"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1" t="str">
        <f aca="false">IF(Data!A2833="","",Data!A2833)</f>
        <v/>
      </c>
      <c r="B2833" s="22"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1" t="str">
        <f aca="false">IF(Data!A2834="","",Data!A2834)</f>
        <v/>
      </c>
      <c r="B2834" s="22"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1" t="str">
        <f aca="false">IF(Data!A2835="","",Data!A2835)</f>
        <v/>
      </c>
      <c r="B2835" s="22"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1" t="str">
        <f aca="false">IF(Data!A2836="","",Data!A2836)</f>
        <v/>
      </c>
      <c r="B2836" s="22"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1" t="str">
        <f aca="false">IF(Data!A2837="","",Data!A2837)</f>
        <v/>
      </c>
      <c r="B2837" s="22"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1" t="str">
        <f aca="false">IF(Data!A2838="","",Data!A2838)</f>
        <v/>
      </c>
      <c r="B2838" s="22"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1" t="str">
        <f aca="false">IF(Data!A2839="","",Data!A2839)</f>
        <v/>
      </c>
      <c r="B2839" s="22"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1" t="str">
        <f aca="false">IF(Data!A2840="","",Data!A2840)</f>
        <v/>
      </c>
      <c r="B2840" s="22"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1" t="str">
        <f aca="false">IF(Data!A2841="","",Data!A2841)</f>
        <v/>
      </c>
      <c r="B2841" s="22"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1" t="str">
        <f aca="false">IF(Data!A2842="","",Data!A2842)</f>
        <v/>
      </c>
      <c r="B2842" s="22"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1" t="str">
        <f aca="false">IF(Data!A2843="","",Data!A2843)</f>
        <v/>
      </c>
      <c r="B2843" s="22"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1" t="str">
        <f aca="false">IF(Data!A2844="","",Data!A2844)</f>
        <v/>
      </c>
      <c r="B2844" s="22"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1" t="str">
        <f aca="false">IF(Data!A2845="","",Data!A2845)</f>
        <v/>
      </c>
      <c r="B2845" s="22"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1" t="str">
        <f aca="false">IF(Data!A2846="","",Data!A2846)</f>
        <v/>
      </c>
      <c r="B2846" s="22"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1" t="str">
        <f aca="false">IF(Data!A2847="","",Data!A2847)</f>
        <v/>
      </c>
      <c r="B2847" s="22"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1" t="str">
        <f aca="false">IF(Data!A2848="","",Data!A2848)</f>
        <v/>
      </c>
      <c r="B2848" s="22"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1" t="str">
        <f aca="false">IF(Data!A2849="","",Data!A2849)</f>
        <v/>
      </c>
      <c r="B2849" s="22"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1" t="str">
        <f aca="false">IF(Data!A2850="","",Data!A2850)</f>
        <v/>
      </c>
      <c r="B2850" s="22"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1" t="str">
        <f aca="false">IF(Data!A2851="","",Data!A2851)</f>
        <v/>
      </c>
      <c r="B2851" s="22"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1" t="str">
        <f aca="false">IF(Data!A2852="","",Data!A2852)</f>
        <v/>
      </c>
      <c r="B2852" s="22"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1" t="str">
        <f aca="false">IF(Data!A2853="","",Data!A2853)</f>
        <v/>
      </c>
      <c r="B2853" s="22"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1" t="str">
        <f aca="false">IF(Data!A2854="","",Data!A2854)</f>
        <v/>
      </c>
      <c r="B2854" s="22"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1" t="str">
        <f aca="false">IF(Data!A2855="","",Data!A2855)</f>
        <v/>
      </c>
      <c r="B2855" s="22"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1" t="str">
        <f aca="false">IF(Data!A2856="","",Data!A2856)</f>
        <v/>
      </c>
      <c r="B2856" s="22"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1" t="str">
        <f aca="false">IF(Data!A2857="","",Data!A2857)</f>
        <v/>
      </c>
      <c r="B2857" s="22"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1" t="str">
        <f aca="false">IF(Data!A2858="","",Data!A2858)</f>
        <v/>
      </c>
      <c r="B2858" s="22"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1" t="str">
        <f aca="false">IF(Data!A2859="","",Data!A2859)</f>
        <v/>
      </c>
      <c r="B2859" s="22"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1" t="str">
        <f aca="false">IF(Data!A2860="","",Data!A2860)</f>
        <v/>
      </c>
      <c r="B2860" s="22"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1" t="str">
        <f aca="false">IF(Data!A2861="","",Data!A2861)</f>
        <v/>
      </c>
      <c r="B2861" s="22"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1" t="str">
        <f aca="false">IF(Data!A2862="","",Data!A2862)</f>
        <v/>
      </c>
      <c r="B2862" s="22"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1" t="str">
        <f aca="false">IF(Data!A2863="","",Data!A2863)</f>
        <v/>
      </c>
      <c r="B2863" s="22"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1" t="str">
        <f aca="false">IF(Data!A2864="","",Data!A2864)</f>
        <v/>
      </c>
      <c r="B2864" s="22"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1" t="str">
        <f aca="false">IF(Data!A2865="","",Data!A2865)</f>
        <v/>
      </c>
      <c r="B2865" s="22"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1" t="str">
        <f aca="false">IF(Data!A2866="","",Data!A2866)</f>
        <v/>
      </c>
      <c r="B2866" s="22"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1" t="str">
        <f aca="false">IF(Data!A2867="","",Data!A2867)</f>
        <v/>
      </c>
      <c r="B2867" s="22"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1" t="str">
        <f aca="false">IF(Data!A2868="","",Data!A2868)</f>
        <v/>
      </c>
      <c r="B2868" s="22"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1" t="str">
        <f aca="false">IF(Data!A2869="","",Data!A2869)</f>
        <v/>
      </c>
      <c r="B2869" s="22"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1" t="str">
        <f aca="false">IF(Data!A2870="","",Data!A2870)</f>
        <v/>
      </c>
      <c r="B2870" s="22"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1" t="str">
        <f aca="false">IF(Data!A2871="","",Data!A2871)</f>
        <v/>
      </c>
      <c r="B2871" s="22"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1" t="str">
        <f aca="false">IF(Data!A2872="","",Data!A2872)</f>
        <v/>
      </c>
      <c r="B2872" s="22"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1" t="str">
        <f aca="false">IF(Data!A2873="","",Data!A2873)</f>
        <v/>
      </c>
      <c r="B2873" s="22"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1" t="str">
        <f aca="false">IF(Data!A2874="","",Data!A2874)</f>
        <v/>
      </c>
      <c r="B2874" s="22"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1" t="str">
        <f aca="false">IF(Data!A2875="","",Data!A2875)</f>
        <v/>
      </c>
      <c r="B2875" s="22"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1" t="str">
        <f aca="false">IF(Data!A2876="","",Data!A2876)</f>
        <v/>
      </c>
      <c r="B2876" s="22"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1" t="str">
        <f aca="false">IF(Data!A2877="","",Data!A2877)</f>
        <v/>
      </c>
      <c r="B2877" s="22"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1" t="str">
        <f aca="false">IF(Data!A2878="","",Data!A2878)</f>
        <v/>
      </c>
      <c r="B2878" s="22"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1" t="str">
        <f aca="false">IF(Data!A2879="","",Data!A2879)</f>
        <v/>
      </c>
      <c r="B2879" s="22"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1" t="str">
        <f aca="false">IF(Data!A2880="","",Data!A2880)</f>
        <v/>
      </c>
      <c r="B2880" s="22"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1" t="str">
        <f aca="false">IF(Data!A2881="","",Data!A2881)</f>
        <v/>
      </c>
      <c r="B2881" s="22"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1" t="str">
        <f aca="false">IF(Data!A2882="","",Data!A2882)</f>
        <v/>
      </c>
      <c r="B2882" s="22"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1" t="str">
        <f aca="false">IF(Data!A2883="","",Data!A2883)</f>
        <v/>
      </c>
      <c r="B2883" s="22"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1" t="str">
        <f aca="false">IF(Data!A2884="","",Data!A2884)</f>
        <v/>
      </c>
      <c r="B2884" s="22"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1" t="str">
        <f aca="false">IF(Data!A2885="","",Data!A2885)</f>
        <v/>
      </c>
      <c r="B2885" s="22"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1" t="str">
        <f aca="false">IF(Data!A2886="","",Data!A2886)</f>
        <v/>
      </c>
      <c r="B2886" s="22"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1" t="str">
        <f aca="false">IF(Data!A2887="","",Data!A2887)</f>
        <v/>
      </c>
      <c r="B2887" s="22"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1" t="str">
        <f aca="false">IF(Data!A2888="","",Data!A2888)</f>
        <v/>
      </c>
      <c r="B2888" s="22"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1" t="str">
        <f aca="false">IF(Data!A2889="","",Data!A2889)</f>
        <v/>
      </c>
      <c r="B2889" s="22"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1" t="str">
        <f aca="false">IF(Data!A2890="","",Data!A2890)</f>
        <v/>
      </c>
      <c r="B2890" s="22"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1" t="str">
        <f aca="false">IF(Data!A2891="","",Data!A2891)</f>
        <v/>
      </c>
      <c r="B2891" s="22"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1" t="str">
        <f aca="false">IF(Data!A2892="","",Data!A2892)</f>
        <v/>
      </c>
      <c r="B2892" s="22"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1" t="str">
        <f aca="false">IF(Data!A2893="","",Data!A2893)</f>
        <v/>
      </c>
      <c r="B2893" s="22"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1" t="str">
        <f aca="false">IF(Data!A2894="","",Data!A2894)</f>
        <v/>
      </c>
      <c r="B2894" s="22"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1" t="str">
        <f aca="false">IF(Data!A2895="","",Data!A2895)</f>
        <v/>
      </c>
      <c r="B2895" s="22"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1" t="str">
        <f aca="false">IF(Data!A2896="","",Data!A2896)</f>
        <v/>
      </c>
      <c r="B2896" s="22"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1" t="str">
        <f aca="false">IF(Data!A2897="","",Data!A2897)</f>
        <v/>
      </c>
      <c r="B2897" s="22"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1" t="str">
        <f aca="false">IF(Data!A2898="","",Data!A2898)</f>
        <v/>
      </c>
      <c r="B2898" s="22"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1" t="str">
        <f aca="false">IF(Data!A2899="","",Data!A2899)</f>
        <v/>
      </c>
      <c r="B2899" s="22"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1" t="str">
        <f aca="false">IF(Data!A2900="","",Data!A2900)</f>
        <v/>
      </c>
      <c r="B2900" s="22"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1" t="str">
        <f aca="false">IF(Data!A2901="","",Data!A2901)</f>
        <v/>
      </c>
      <c r="B2901" s="22"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1" t="str">
        <f aca="false">IF(Data!A2902="","",Data!A2902)</f>
        <v/>
      </c>
      <c r="B2902" s="22"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1" t="str">
        <f aca="false">IF(Data!A2903="","",Data!A2903)</f>
        <v/>
      </c>
      <c r="B2903" s="22"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1" t="str">
        <f aca="false">IF(Data!A2904="","",Data!A2904)</f>
        <v/>
      </c>
      <c r="B2904" s="22"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1" t="str">
        <f aca="false">IF(Data!A2905="","",Data!A2905)</f>
        <v/>
      </c>
      <c r="B2905" s="22"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1" t="str">
        <f aca="false">IF(Data!A2906="","",Data!A2906)</f>
        <v/>
      </c>
      <c r="B2906" s="22"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1" t="str">
        <f aca="false">IF(Data!A2907="","",Data!A2907)</f>
        <v/>
      </c>
      <c r="B2907" s="22"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1" t="str">
        <f aca="false">IF(Data!A2908="","",Data!A2908)</f>
        <v/>
      </c>
      <c r="B2908" s="22"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1" t="str">
        <f aca="false">IF(Data!A2909="","",Data!A2909)</f>
        <v/>
      </c>
      <c r="B2909" s="22"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1" t="str">
        <f aca="false">IF(Data!A2910="","",Data!A2910)</f>
        <v/>
      </c>
      <c r="B2910" s="22"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1" t="str">
        <f aca="false">IF(Data!A2911="","",Data!A2911)</f>
        <v/>
      </c>
      <c r="B2911" s="22"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1" t="str">
        <f aca="false">IF(Data!A2912="","",Data!A2912)</f>
        <v/>
      </c>
      <c r="B2912" s="22"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1" t="str">
        <f aca="false">IF(Data!A2913="","",Data!A2913)</f>
        <v/>
      </c>
      <c r="B2913" s="22"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1" t="str">
        <f aca="false">IF(Data!A2914="","",Data!A2914)</f>
        <v/>
      </c>
      <c r="B2914" s="22"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1" t="str">
        <f aca="false">IF(Data!A2915="","",Data!A2915)</f>
        <v/>
      </c>
      <c r="B2915" s="22"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1" t="str">
        <f aca="false">IF(Data!A2916="","",Data!A2916)</f>
        <v/>
      </c>
      <c r="B2916" s="22"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1" t="str">
        <f aca="false">IF(Data!A2917="","",Data!A2917)</f>
        <v/>
      </c>
      <c r="B2917" s="22"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1" t="str">
        <f aca="false">IF(Data!A2918="","",Data!A2918)</f>
        <v/>
      </c>
      <c r="B2918" s="22"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1" t="str">
        <f aca="false">IF(Data!A2919="","",Data!A2919)</f>
        <v/>
      </c>
      <c r="B2919" s="22"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1" t="str">
        <f aca="false">IF(Data!A2920="","",Data!A2920)</f>
        <v/>
      </c>
      <c r="B2920" s="22"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1" t="str">
        <f aca="false">IF(Data!A2921="","",Data!A2921)</f>
        <v/>
      </c>
      <c r="B2921" s="22"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1" t="str">
        <f aca="false">IF(Data!A2922="","",Data!A2922)</f>
        <v/>
      </c>
      <c r="B2922" s="22"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1" t="str">
        <f aca="false">IF(Data!A2923="","",Data!A2923)</f>
        <v/>
      </c>
      <c r="B2923" s="22"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1" t="str">
        <f aca="false">IF(Data!A2924="","",Data!A2924)</f>
        <v/>
      </c>
      <c r="B2924" s="22"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1" t="str">
        <f aca="false">IF(Data!A2925="","",Data!A2925)</f>
        <v/>
      </c>
      <c r="B2925" s="22"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1" t="str">
        <f aca="false">IF(Data!A2926="","",Data!A2926)</f>
        <v/>
      </c>
      <c r="B2926" s="22"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1" t="str">
        <f aca="false">IF(Data!A2927="","",Data!A2927)</f>
        <v/>
      </c>
      <c r="B2927" s="22"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1" t="str">
        <f aca="false">IF(Data!A2928="","",Data!A2928)</f>
        <v/>
      </c>
      <c r="B2928" s="22"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1" t="str">
        <f aca="false">IF(Data!A2929="","",Data!A2929)</f>
        <v/>
      </c>
      <c r="B2929" s="22"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1" t="str">
        <f aca="false">IF(Data!A2930="","",Data!A2930)</f>
        <v/>
      </c>
      <c r="B2930" s="22"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1" t="str">
        <f aca="false">IF(Data!A2931="","",Data!A2931)</f>
        <v/>
      </c>
      <c r="B2931" s="22"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1" t="str">
        <f aca="false">IF(Data!A2932="","",Data!A2932)</f>
        <v/>
      </c>
      <c r="B2932" s="22"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1" t="str">
        <f aca="false">IF(Data!A2933="","",Data!A2933)</f>
        <v/>
      </c>
      <c r="B2933" s="22"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1" t="str">
        <f aca="false">IF(Data!A2934="","",Data!A2934)</f>
        <v/>
      </c>
      <c r="B2934" s="22"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1" t="str">
        <f aca="false">IF(Data!A2935="","",Data!A2935)</f>
        <v/>
      </c>
      <c r="B2935" s="22"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1" t="str">
        <f aca="false">IF(Data!A2936="","",Data!A2936)</f>
        <v/>
      </c>
      <c r="B2936" s="22"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1" t="str">
        <f aca="false">IF(Data!A2937="","",Data!A2937)</f>
        <v/>
      </c>
      <c r="B2937" s="22"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1" t="str">
        <f aca="false">IF(Data!A2938="","",Data!A2938)</f>
        <v/>
      </c>
      <c r="B2938" s="22"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1" t="str">
        <f aca="false">IF(Data!A2939="","",Data!A2939)</f>
        <v/>
      </c>
      <c r="B2939" s="22"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1" t="str">
        <f aca="false">IF(Data!A2940="","",Data!A2940)</f>
        <v/>
      </c>
      <c r="B2940" s="22"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1" t="str">
        <f aca="false">IF(Data!A2941="","",Data!A2941)</f>
        <v/>
      </c>
      <c r="B2941" s="22"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1" t="str">
        <f aca="false">IF(Data!A2942="","",Data!A2942)</f>
        <v/>
      </c>
      <c r="B2942" s="22"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1" t="str">
        <f aca="false">IF(Data!A2943="","",Data!A2943)</f>
        <v/>
      </c>
      <c r="B2943" s="22"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1" t="str">
        <f aca="false">IF(Data!A2944="","",Data!A2944)</f>
        <v/>
      </c>
      <c r="B2944" s="22"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1" t="str">
        <f aca="false">IF(Data!A2945="","",Data!A2945)</f>
        <v/>
      </c>
      <c r="B2945" s="22"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1" t="str">
        <f aca="false">IF(Data!A2946="","",Data!A2946)</f>
        <v/>
      </c>
      <c r="B2946" s="22"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1" t="str">
        <f aca="false">IF(Data!A2947="","",Data!A2947)</f>
        <v/>
      </c>
      <c r="B2947" s="22"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1" t="str">
        <f aca="false">IF(Data!A2948="","",Data!A2948)</f>
        <v/>
      </c>
      <c r="B2948" s="22"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1" t="str">
        <f aca="false">IF(Data!A2949="","",Data!A2949)</f>
        <v/>
      </c>
      <c r="B2949" s="22"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1" t="str">
        <f aca="false">IF(Data!A2950="","",Data!A2950)</f>
        <v/>
      </c>
      <c r="B2950" s="22"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1" t="str">
        <f aca="false">IF(Data!A2951="","",Data!A2951)</f>
        <v/>
      </c>
      <c r="B2951" s="22"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1" t="str">
        <f aca="false">IF(Data!A2952="","",Data!A2952)</f>
        <v/>
      </c>
      <c r="B2952" s="22"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1" t="str">
        <f aca="false">IF(Data!A2953="","",Data!A2953)</f>
        <v/>
      </c>
      <c r="B2953" s="22"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1" t="str">
        <f aca="false">IF(Data!A2954="","",Data!A2954)</f>
        <v/>
      </c>
      <c r="B2954" s="22"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1" t="str">
        <f aca="false">IF(Data!A2955="","",Data!A2955)</f>
        <v/>
      </c>
      <c r="B2955" s="22"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1" t="str">
        <f aca="false">IF(Data!A2956="","",Data!A2956)</f>
        <v/>
      </c>
      <c r="B2956" s="22"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1" t="str">
        <f aca="false">IF(Data!A2957="","",Data!A2957)</f>
        <v/>
      </c>
      <c r="B2957" s="22"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1" t="str">
        <f aca="false">IF(Data!A2958="","",Data!A2958)</f>
        <v/>
      </c>
      <c r="B2958" s="22"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1" t="str">
        <f aca="false">IF(Data!A2959="","",Data!A2959)</f>
        <v/>
      </c>
      <c r="B2959" s="22"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1" t="str">
        <f aca="false">IF(Data!A2960="","",Data!A2960)</f>
        <v/>
      </c>
      <c r="B2960" s="22"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1" t="str">
        <f aca="false">IF(Data!A2961="","",Data!A2961)</f>
        <v/>
      </c>
      <c r="B2961" s="22"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1" t="str">
        <f aca="false">IF(Data!A2962="","",Data!A2962)</f>
        <v/>
      </c>
      <c r="B2962" s="22"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1" t="str">
        <f aca="false">IF(Data!A2963="","",Data!A2963)</f>
        <v/>
      </c>
      <c r="B2963" s="22"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1" t="str">
        <f aca="false">IF(Data!A2964="","",Data!A2964)</f>
        <v/>
      </c>
      <c r="B2964" s="22"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1" t="str">
        <f aca="false">IF(Data!A2965="","",Data!A2965)</f>
        <v/>
      </c>
      <c r="B2965" s="22"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1" t="str">
        <f aca="false">IF(Data!A2966="","",Data!A2966)</f>
        <v/>
      </c>
      <c r="B2966" s="22"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1" t="str">
        <f aca="false">IF(Data!A2967="","",Data!A2967)</f>
        <v/>
      </c>
      <c r="B2967" s="22"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1" t="str">
        <f aca="false">IF(Data!A2968="","",Data!A2968)</f>
        <v/>
      </c>
      <c r="B2968" s="22"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1" t="str">
        <f aca="false">IF(Data!A2969="","",Data!A2969)</f>
        <v/>
      </c>
      <c r="B2969" s="22"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1" t="str">
        <f aca="false">IF(Data!A2970="","",Data!A2970)</f>
        <v/>
      </c>
      <c r="B2970" s="22"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1" t="str">
        <f aca="false">IF(Data!A2971="","",Data!A2971)</f>
        <v/>
      </c>
      <c r="B2971" s="22"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1" t="str">
        <f aca="false">IF(Data!A2972="","",Data!A2972)</f>
        <v/>
      </c>
      <c r="B2972" s="22"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1" t="str">
        <f aca="false">IF(Data!A2973="","",Data!A2973)</f>
        <v/>
      </c>
      <c r="B2973" s="22"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1" t="str">
        <f aca="false">IF(Data!A2974="","",Data!A2974)</f>
        <v/>
      </c>
      <c r="B2974" s="22"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1" t="str">
        <f aca="false">IF(Data!A2975="","",Data!A2975)</f>
        <v/>
      </c>
      <c r="B2975" s="22"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1" t="str">
        <f aca="false">IF(Data!A2976="","",Data!A2976)</f>
        <v/>
      </c>
      <c r="B2976" s="22"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1" t="str">
        <f aca="false">IF(Data!A2977="","",Data!A2977)</f>
        <v/>
      </c>
      <c r="B2977" s="22"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1" t="str">
        <f aca="false">IF(Data!A2978="","",Data!A2978)</f>
        <v/>
      </c>
      <c r="B2978" s="22"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1" t="str">
        <f aca="false">IF(Data!A2979="","",Data!A2979)</f>
        <v/>
      </c>
      <c r="B2979" s="22"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1" t="str">
        <f aca="false">IF(Data!A2980="","",Data!A2980)</f>
        <v/>
      </c>
      <c r="B2980" s="22"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1" t="str">
        <f aca="false">IF(Data!A2981="","",Data!A2981)</f>
        <v/>
      </c>
      <c r="B2981" s="22"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1" t="str">
        <f aca="false">IF(Data!A2982="","",Data!A2982)</f>
        <v/>
      </c>
      <c r="B2982" s="22"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1" t="str">
        <f aca="false">IF(Data!A2983="","",Data!A2983)</f>
        <v/>
      </c>
      <c r="B2983" s="22"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1" t="str">
        <f aca="false">IF(Data!A2984="","",Data!A2984)</f>
        <v/>
      </c>
      <c r="B2984" s="22"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1" t="str">
        <f aca="false">IF(Data!A2985="","",Data!A2985)</f>
        <v/>
      </c>
      <c r="B2985" s="22"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1" t="str">
        <f aca="false">IF(Data!A2986="","",Data!A2986)</f>
        <v/>
      </c>
      <c r="B2986" s="22"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1" t="str">
        <f aca="false">IF(Data!A2987="","",Data!A2987)</f>
        <v/>
      </c>
      <c r="B2987" s="22"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1" t="str">
        <f aca="false">IF(Data!A2988="","",Data!A2988)</f>
        <v/>
      </c>
      <c r="B2988" s="22"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1" t="str">
        <f aca="false">IF(Data!A2989="","",Data!A2989)</f>
        <v/>
      </c>
      <c r="B2989" s="22"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1" t="str">
        <f aca="false">IF(Data!A2990="","",Data!A2990)</f>
        <v/>
      </c>
      <c r="B2990" s="22"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1" t="str">
        <f aca="false">IF(Data!A2991="","",Data!A2991)</f>
        <v/>
      </c>
      <c r="B2991" s="22"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1" t="str">
        <f aca="false">IF(Data!A2992="","",Data!A2992)</f>
        <v/>
      </c>
      <c r="B2992" s="22"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1" t="str">
        <f aca="false">IF(Data!A2993="","",Data!A2993)</f>
        <v/>
      </c>
      <c r="B2993" s="22"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1" t="str">
        <f aca="false">IF(Data!A2994="","",Data!A2994)</f>
        <v/>
      </c>
      <c r="B2994" s="22"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1" t="str">
        <f aca="false">IF(Data!A2995="","",Data!A2995)</f>
        <v/>
      </c>
      <c r="B2995" s="22"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1" t="str">
        <f aca="false">IF(Data!A2996="","",Data!A2996)</f>
        <v/>
      </c>
      <c r="B2996" s="22"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1" t="str">
        <f aca="false">IF(Data!A2997="","",Data!A2997)</f>
        <v/>
      </c>
      <c r="B2997" s="22"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1" t="str">
        <f aca="false">IF(Data!A2998="","",Data!A2998)</f>
        <v/>
      </c>
      <c r="B2998" s="22"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1" t="str">
        <f aca="false">IF(Data!A2999="","",Data!A2999)</f>
        <v/>
      </c>
      <c r="B2999" s="22"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1" t="str">
        <f aca="false">IF(Data!A3000="","",Data!A3000)</f>
        <v/>
      </c>
      <c r="B3000" s="22"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1" t="str">
        <f aca="false">IF(Data!A3001="","",Data!A3001)</f>
        <v/>
      </c>
      <c r="B3001" s="22"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1" t="str">
        <f aca="false">IF(Data!A3002="","",Data!A3002)</f>
        <v/>
      </c>
      <c r="B3002" s="22"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1" t="str">
        <f aca="false">IF(Data!A3003="","",Data!A3003)</f>
        <v/>
      </c>
      <c r="B3003" s="22"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1" t="str">
        <f aca="false">IF(Data!A3004="","",Data!A3004)</f>
        <v/>
      </c>
      <c r="B3004" s="22"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1" t="str">
        <f aca="false">IF(Data!A3005="","",Data!A3005)</f>
        <v/>
      </c>
      <c r="B3005" s="22"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1" t="str">
        <f aca="false">IF(Data!A3006="","",Data!A3006)</f>
        <v/>
      </c>
      <c r="B3006" s="22"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1" t="str">
        <f aca="false">IF(Data!A3007="","",Data!A3007)</f>
        <v/>
      </c>
      <c r="B3007" s="22"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1" t="str">
        <f aca="false">IF(Data!A3008="","",Data!A3008)</f>
        <v/>
      </c>
      <c r="B3008" s="22"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1" t="str">
        <f aca="false">IF(Data!A3009="","",Data!A3009)</f>
        <v/>
      </c>
      <c r="B3009" s="22"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1" t="str">
        <f aca="false">IF(Data!A3010="","",Data!A3010)</f>
        <v/>
      </c>
      <c r="B3010" s="22"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1" t="str">
        <f aca="false">IF(Data!A3011="","",Data!A3011)</f>
        <v/>
      </c>
      <c r="B3011" s="22"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1" t="str">
        <f aca="false">IF(Data!A3012="","",Data!A3012)</f>
        <v/>
      </c>
      <c r="B3012" s="22"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1" t="str">
        <f aca="false">IF(Data!A3013="","",Data!A3013)</f>
        <v/>
      </c>
      <c r="B3013" s="22"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1" t="str">
        <f aca="false">IF(Data!A3014="","",Data!A3014)</f>
        <v/>
      </c>
      <c r="B3014" s="22"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1" t="str">
        <f aca="false">IF(Data!A3015="","",Data!A3015)</f>
        <v/>
      </c>
      <c r="B3015" s="22"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1" t="str">
        <f aca="false">IF(Data!A3016="","",Data!A3016)</f>
        <v/>
      </c>
      <c r="B3016" s="22"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1" t="str">
        <f aca="false">IF(Data!A3017="","",Data!A3017)</f>
        <v/>
      </c>
      <c r="B3017" s="22"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1" t="str">
        <f aca="false">IF(Data!A3018="","",Data!A3018)</f>
        <v/>
      </c>
      <c r="B3018" s="22"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1" t="str">
        <f aca="false">IF(Data!A3019="","",Data!A3019)</f>
        <v/>
      </c>
      <c r="B3019" s="22"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1" t="str">
        <f aca="false">IF(Data!A3020="","",Data!A3020)</f>
        <v/>
      </c>
      <c r="B3020" s="22"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1" t="str">
        <f aca="false">IF(Data!A3021="","",Data!A3021)</f>
        <v/>
      </c>
      <c r="B3021" s="22"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1" t="str">
        <f aca="false">IF(Data!A3022="","",Data!A3022)</f>
        <v/>
      </c>
      <c r="B3022" s="22"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1" t="str">
        <f aca="false">IF(Data!A3023="","",Data!A3023)</f>
        <v/>
      </c>
      <c r="B3023" s="22"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1" t="str">
        <f aca="false">IF(Data!A3024="","",Data!A3024)</f>
        <v/>
      </c>
      <c r="B3024" s="22"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1" t="str">
        <f aca="false">IF(Data!A3025="","",Data!A3025)</f>
        <v/>
      </c>
      <c r="B3025" s="22"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1" t="str">
        <f aca="false">IF(Data!A3026="","",Data!A3026)</f>
        <v/>
      </c>
      <c r="B3026" s="22"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1" t="str">
        <f aca="false">IF(Data!A3027="","",Data!A3027)</f>
        <v/>
      </c>
      <c r="B3027" s="22"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1" t="str">
        <f aca="false">IF(Data!A3028="","",Data!A3028)</f>
        <v/>
      </c>
      <c r="B3028" s="22"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1" t="str">
        <f aca="false">IF(Data!A3029="","",Data!A3029)</f>
        <v/>
      </c>
      <c r="B3029" s="22"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1" t="str">
        <f aca="false">IF(Data!A3030="","",Data!A3030)</f>
        <v/>
      </c>
      <c r="B3030" s="22"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1" t="str">
        <f aca="false">IF(Data!A3031="","",Data!A3031)</f>
        <v/>
      </c>
      <c r="B3031" s="22"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1" t="str">
        <f aca="false">IF(Data!A3032="","",Data!A3032)</f>
        <v/>
      </c>
      <c r="B3032" s="22"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1" t="str">
        <f aca="false">IF(Data!A3033="","",Data!A3033)</f>
        <v/>
      </c>
      <c r="B3033" s="22"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1" t="str">
        <f aca="false">IF(Data!A3034="","",Data!A3034)</f>
        <v/>
      </c>
      <c r="B3034" s="22"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1" t="str">
        <f aca="false">IF(Data!A3035="","",Data!A3035)</f>
        <v/>
      </c>
      <c r="B3035" s="22"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1" t="str">
        <f aca="false">IF(Data!A3036="","",Data!A3036)</f>
        <v/>
      </c>
      <c r="B3036" s="22"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1" t="str">
        <f aca="false">IF(Data!A3037="","",Data!A3037)</f>
        <v/>
      </c>
      <c r="B3037" s="22"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1" t="str">
        <f aca="false">IF(Data!A3038="","",Data!A3038)</f>
        <v/>
      </c>
      <c r="B3038" s="22"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1" t="str">
        <f aca="false">IF(Data!A3039="","",Data!A3039)</f>
        <v/>
      </c>
      <c r="B3039" s="22"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1" t="str">
        <f aca="false">IF(Data!A3040="","",Data!A3040)</f>
        <v/>
      </c>
      <c r="B3040" s="22"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1" t="str">
        <f aca="false">IF(Data!A3041="","",Data!A3041)</f>
        <v/>
      </c>
      <c r="B3041" s="22"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1" t="str">
        <f aca="false">IF(Data!A3042="","",Data!A3042)</f>
        <v/>
      </c>
      <c r="B3042" s="22"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1" t="str">
        <f aca="false">IF(Data!A3043="","",Data!A3043)</f>
        <v/>
      </c>
      <c r="B3043" s="22"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1" t="str">
        <f aca="false">IF(Data!A3044="","",Data!A3044)</f>
        <v/>
      </c>
      <c r="B3044" s="22"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1" t="str">
        <f aca="false">IF(Data!A3045="","",Data!A3045)</f>
        <v/>
      </c>
      <c r="B3045" s="22"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1" t="str">
        <f aca="false">IF(Data!A3046="","",Data!A3046)</f>
        <v/>
      </c>
      <c r="B3046" s="22"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1" t="str">
        <f aca="false">IF(Data!A3047="","",Data!A3047)</f>
        <v/>
      </c>
      <c r="B3047" s="22"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1" t="str">
        <f aca="false">IF(Data!A3048="","",Data!A3048)</f>
        <v/>
      </c>
      <c r="B3048" s="22"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1" t="str">
        <f aca="false">IF(Data!A3049="","",Data!A3049)</f>
        <v/>
      </c>
      <c r="B3049" s="22"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1" t="str">
        <f aca="false">IF(Data!A3050="","",Data!A3050)</f>
        <v/>
      </c>
      <c r="B3050" s="22"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1" t="str">
        <f aca="false">IF(Data!A3051="","",Data!A3051)</f>
        <v/>
      </c>
      <c r="B3051" s="22"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1" t="str">
        <f aca="false">IF(Data!A3052="","",Data!A3052)</f>
        <v/>
      </c>
      <c r="B3052" s="22"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1" t="str">
        <f aca="false">IF(Data!A3053="","",Data!A3053)</f>
        <v/>
      </c>
      <c r="B3053" s="22"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1" t="str">
        <f aca="false">IF(Data!A3054="","",Data!A3054)</f>
        <v/>
      </c>
      <c r="B3054" s="22"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1" t="str">
        <f aca="false">IF(Data!A3055="","",Data!A3055)</f>
        <v/>
      </c>
      <c r="B3055" s="22"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1" t="str">
        <f aca="false">IF(Data!A3056="","",Data!A3056)</f>
        <v/>
      </c>
      <c r="B3056" s="22"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1" t="str">
        <f aca="false">IF(Data!A3057="","",Data!A3057)</f>
        <v/>
      </c>
      <c r="B3057" s="22"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1" t="str">
        <f aca="false">IF(Data!A3058="","",Data!A3058)</f>
        <v/>
      </c>
      <c r="B3058" s="22"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1" t="str">
        <f aca="false">IF(Data!A3059="","",Data!A3059)</f>
        <v/>
      </c>
      <c r="B3059" s="22"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1" t="str">
        <f aca="false">IF(Data!A3060="","",Data!A3060)</f>
        <v/>
      </c>
      <c r="B3060" s="22"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1" t="str">
        <f aca="false">IF(Data!A3061="","",Data!A3061)</f>
        <v/>
      </c>
      <c r="B3061" s="22"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1" t="str">
        <f aca="false">IF(Data!A3062="","",Data!A3062)</f>
        <v/>
      </c>
      <c r="B3062" s="22"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1" t="str">
        <f aca="false">IF(Data!A3063="","",Data!A3063)</f>
        <v/>
      </c>
      <c r="B3063" s="22"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1" t="str">
        <f aca="false">IF(Data!A3064="","",Data!A3064)</f>
        <v/>
      </c>
      <c r="B3064" s="22"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1" t="str">
        <f aca="false">IF(Data!A3065="","",Data!A3065)</f>
        <v/>
      </c>
      <c r="B3065" s="22"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1" t="str">
        <f aca="false">IF(Data!A3066="","",Data!A3066)</f>
        <v/>
      </c>
      <c r="B3066" s="22"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1" t="str">
        <f aca="false">IF(Data!A3067="","",Data!A3067)</f>
        <v/>
      </c>
      <c r="B3067" s="22"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1" t="str">
        <f aca="false">IF(Data!A3068="","",Data!A3068)</f>
        <v/>
      </c>
      <c r="B3068" s="22"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1" t="str">
        <f aca="false">IF(Data!A3069="","",Data!A3069)</f>
        <v/>
      </c>
      <c r="B3069" s="22"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1" t="str">
        <f aca="false">IF(Data!A3070="","",Data!A3070)</f>
        <v/>
      </c>
      <c r="B3070" s="22"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1" t="str">
        <f aca="false">IF(Data!A3071="","",Data!A3071)</f>
        <v/>
      </c>
      <c r="B3071" s="22"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1" t="str">
        <f aca="false">IF(Data!A3072="","",Data!A3072)</f>
        <v/>
      </c>
      <c r="B3072" s="22"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1" t="str">
        <f aca="false">IF(Data!A3073="","",Data!A3073)</f>
        <v/>
      </c>
      <c r="B3073" s="22"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1" t="str">
        <f aca="false">IF(Data!A3074="","",Data!A3074)</f>
        <v/>
      </c>
      <c r="B3074" s="22"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1" t="str">
        <f aca="false">IF(Data!A3075="","",Data!A3075)</f>
        <v/>
      </c>
      <c r="B3075" s="22"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1" t="str">
        <f aca="false">IF(Data!A3076="","",Data!A3076)</f>
        <v/>
      </c>
      <c r="B3076" s="22"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1" t="str">
        <f aca="false">IF(Data!A3077="","",Data!A3077)</f>
        <v/>
      </c>
      <c r="B3077" s="22"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1" t="str">
        <f aca="false">IF(Data!A3078="","",Data!A3078)</f>
        <v/>
      </c>
      <c r="B3078" s="22"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1" t="str">
        <f aca="false">IF(Data!A3079="","",Data!A3079)</f>
        <v/>
      </c>
      <c r="B3079" s="22"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1" t="str">
        <f aca="false">IF(Data!A3080="","",Data!A3080)</f>
        <v/>
      </c>
      <c r="B3080" s="22"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1" t="str">
        <f aca="false">IF(Data!A3081="","",Data!A3081)</f>
        <v/>
      </c>
      <c r="B3081" s="22"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1" t="str">
        <f aca="false">IF(Data!A3082="","",Data!A3082)</f>
        <v/>
      </c>
      <c r="B3082" s="22"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1" t="str">
        <f aca="false">IF(Data!A3083="","",Data!A3083)</f>
        <v/>
      </c>
      <c r="B3083" s="22"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1" t="str">
        <f aca="false">IF(Data!A3084="","",Data!A3084)</f>
        <v/>
      </c>
      <c r="B3084" s="22"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1" t="str">
        <f aca="false">IF(Data!A3085="","",Data!A3085)</f>
        <v/>
      </c>
      <c r="B3085" s="22"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1" t="str">
        <f aca="false">IF(Data!A3086="","",Data!A3086)</f>
        <v/>
      </c>
      <c r="B3086" s="22"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1" t="str">
        <f aca="false">IF(Data!A3087="","",Data!A3087)</f>
        <v/>
      </c>
      <c r="B3087" s="22"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1" t="str">
        <f aca="false">IF(Data!A3088="","",Data!A3088)</f>
        <v/>
      </c>
      <c r="B3088" s="22"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1" t="str">
        <f aca="false">IF(Data!A3089="","",Data!A3089)</f>
        <v/>
      </c>
      <c r="B3089" s="22"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1" t="str">
        <f aca="false">IF(Data!A3090="","",Data!A3090)</f>
        <v/>
      </c>
      <c r="B3090" s="22"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1" t="str">
        <f aca="false">IF(Data!A3091="","",Data!A3091)</f>
        <v/>
      </c>
      <c r="B3091" s="22"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1" t="str">
        <f aca="false">IF(Data!A3092="","",Data!A3092)</f>
        <v/>
      </c>
      <c r="B3092" s="22"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1" t="str">
        <f aca="false">IF(Data!A3093="","",Data!A3093)</f>
        <v/>
      </c>
      <c r="B3093" s="22"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1" t="str">
        <f aca="false">IF(Data!A3094="","",Data!A3094)</f>
        <v/>
      </c>
      <c r="B3094" s="22"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1" t="str">
        <f aca="false">IF(Data!A3095="","",Data!A3095)</f>
        <v/>
      </c>
      <c r="B3095" s="22"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1" t="str">
        <f aca="false">IF(Data!A3096="","",Data!A3096)</f>
        <v/>
      </c>
      <c r="B3096" s="22"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1" t="str">
        <f aca="false">IF(Data!A3097="","",Data!A3097)</f>
        <v/>
      </c>
      <c r="B3097" s="22"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1" t="str">
        <f aca="false">IF(Data!A3098="","",Data!A3098)</f>
        <v/>
      </c>
      <c r="B3098" s="22"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1" t="str">
        <f aca="false">IF(Data!A3099="","",Data!A3099)</f>
        <v/>
      </c>
      <c r="B3099" s="22"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1" t="str">
        <f aca="false">IF(Data!A3100="","",Data!A3100)</f>
        <v/>
      </c>
      <c r="B3100" s="22"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1" t="str">
        <f aca="false">IF(Data!A3101="","",Data!A3101)</f>
        <v/>
      </c>
      <c r="B3101" s="22"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1" t="str">
        <f aca="false">IF(Data!A3102="","",Data!A3102)</f>
        <v/>
      </c>
      <c r="B3102" s="22"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1" t="str">
        <f aca="false">IF(Data!A3103="","",Data!A3103)</f>
        <v/>
      </c>
      <c r="B3103" s="22"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1" t="str">
        <f aca="false">IF(Data!A3104="","",Data!A3104)</f>
        <v/>
      </c>
      <c r="B3104" s="22"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1" t="str">
        <f aca="false">IF(Data!A3105="","",Data!A3105)</f>
        <v/>
      </c>
      <c r="B3105" s="22"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1" t="str">
        <f aca="false">IF(Data!A3106="","",Data!A3106)</f>
        <v/>
      </c>
      <c r="B3106" s="22"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1" t="str">
        <f aca="false">IF(Data!A3107="","",Data!A3107)</f>
        <v/>
      </c>
      <c r="B3107" s="22"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1" t="str">
        <f aca="false">IF(Data!A3108="","",Data!A3108)</f>
        <v/>
      </c>
      <c r="B3108" s="22"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1" t="str">
        <f aca="false">IF(Data!A3109="","",Data!A3109)</f>
        <v/>
      </c>
      <c r="B3109" s="22"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1" t="str">
        <f aca="false">IF(Data!A3110="","",Data!A3110)</f>
        <v/>
      </c>
      <c r="B3110" s="22"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1" t="str">
        <f aca="false">IF(Data!A3111="","",Data!A3111)</f>
        <v/>
      </c>
      <c r="B3111" s="22"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1" t="str">
        <f aca="false">IF(Data!A3112="","",Data!A3112)</f>
        <v/>
      </c>
      <c r="B3112" s="22"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1" t="str">
        <f aca="false">IF(Data!A3113="","",Data!A3113)</f>
        <v/>
      </c>
      <c r="B3113" s="22"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1" t="str">
        <f aca="false">IF(Data!A3114="","",Data!A3114)</f>
        <v/>
      </c>
      <c r="B3114" s="22"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1" t="str">
        <f aca="false">IF(Data!A3115="","",Data!A3115)</f>
        <v/>
      </c>
      <c r="B3115" s="22"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1" t="str">
        <f aca="false">IF(Data!A3116="","",Data!A3116)</f>
        <v/>
      </c>
      <c r="B3116" s="22"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1" t="str">
        <f aca="false">IF(Data!A3117="","",Data!A3117)</f>
        <v/>
      </c>
      <c r="B3117" s="22"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1" t="str">
        <f aca="false">IF(Data!A3118="","",Data!A3118)</f>
        <v/>
      </c>
      <c r="B3118" s="22"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1" t="str">
        <f aca="false">IF(Data!A3119="","",Data!A3119)</f>
        <v/>
      </c>
      <c r="B3119" s="22"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1" t="str">
        <f aca="false">IF(Data!A3120="","",Data!A3120)</f>
        <v/>
      </c>
      <c r="B3120" s="22"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1" t="str">
        <f aca="false">IF(Data!A3121="","",Data!A3121)</f>
        <v/>
      </c>
      <c r="B3121" s="22"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1" t="str">
        <f aca="false">IF(Data!A3122="","",Data!A3122)</f>
        <v/>
      </c>
      <c r="B3122" s="22"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1" t="str">
        <f aca="false">IF(Data!A3123="","",Data!A3123)</f>
        <v/>
      </c>
      <c r="B3123" s="22"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1" t="str">
        <f aca="false">IF(Data!A3124="","",Data!A3124)</f>
        <v/>
      </c>
      <c r="B3124" s="22"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1" t="str">
        <f aca="false">IF(Data!A3125="","",Data!A3125)</f>
        <v/>
      </c>
      <c r="B3125" s="22"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1" t="str">
        <f aca="false">IF(Data!A3126="","",Data!A3126)</f>
        <v/>
      </c>
      <c r="B3126" s="22"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1" t="str">
        <f aca="false">IF(Data!A3127="","",Data!A3127)</f>
        <v/>
      </c>
      <c r="B3127" s="22"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1" t="str">
        <f aca="false">IF(Data!A3128="","",Data!A3128)</f>
        <v/>
      </c>
      <c r="B3128" s="22"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1" t="str">
        <f aca="false">IF(Data!A3129="","",Data!A3129)</f>
        <v/>
      </c>
      <c r="B3129" s="22"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1" t="str">
        <f aca="false">IF(Data!A3130="","",Data!A3130)</f>
        <v/>
      </c>
      <c r="B3130" s="22"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1" t="str">
        <f aca="false">IF(Data!A3131="","",Data!A3131)</f>
        <v/>
      </c>
      <c r="B3131" s="22"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1" t="str">
        <f aca="false">IF(Data!A3132="","",Data!A3132)</f>
        <v/>
      </c>
      <c r="B3132" s="22"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1" t="str">
        <f aca="false">IF(Data!A3133="","",Data!A3133)</f>
        <v/>
      </c>
      <c r="B3133" s="22"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1" t="str">
        <f aca="false">IF(Data!A3134="","",Data!A3134)</f>
        <v/>
      </c>
      <c r="B3134" s="22"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1" t="str">
        <f aca="false">IF(Data!A3135="","",Data!A3135)</f>
        <v/>
      </c>
      <c r="B3135" s="22"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1" t="str">
        <f aca="false">IF(Data!A3136="","",Data!A3136)</f>
        <v/>
      </c>
      <c r="B3136" s="22"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1" t="str">
        <f aca="false">IF(Data!A3137="","",Data!A3137)</f>
        <v/>
      </c>
      <c r="B3137" s="22"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1" t="str">
        <f aca="false">IF(Data!A3138="","",Data!A3138)</f>
        <v/>
      </c>
      <c r="B3138" s="22"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1" t="str">
        <f aca="false">IF(Data!A3139="","",Data!A3139)</f>
        <v/>
      </c>
      <c r="B3139" s="22"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1" t="str">
        <f aca="false">IF(Data!A3140="","",Data!A3140)</f>
        <v/>
      </c>
      <c r="B3140" s="22"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1" t="str">
        <f aca="false">IF(Data!A3141="","",Data!A3141)</f>
        <v/>
      </c>
      <c r="B3141" s="22"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1" t="str">
        <f aca="false">IF(Data!A3142="","",Data!A3142)</f>
        <v/>
      </c>
      <c r="B3142" s="22"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1" t="str">
        <f aca="false">IF(Data!A3143="","",Data!A3143)</f>
        <v/>
      </c>
      <c r="B3143" s="22"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1" t="str">
        <f aca="false">IF(Data!A3144="","",Data!A3144)</f>
        <v/>
      </c>
      <c r="B3144" s="22"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1" t="str">
        <f aca="false">IF(Data!A3145="","",Data!A3145)</f>
        <v/>
      </c>
      <c r="B3145" s="22"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1" t="str">
        <f aca="false">IF(Data!A3146="","",Data!A3146)</f>
        <v/>
      </c>
      <c r="B3146" s="22"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1" t="str">
        <f aca="false">IF(Data!A3147="","",Data!A3147)</f>
        <v/>
      </c>
      <c r="B3147" s="22"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1" t="str">
        <f aca="false">IF(Data!A3148="","",Data!A3148)</f>
        <v/>
      </c>
      <c r="B3148" s="22"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1" t="str">
        <f aca="false">IF(Data!A3149="","",Data!A3149)</f>
        <v/>
      </c>
      <c r="B3149" s="22"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1" t="str">
        <f aca="false">IF(Data!A3150="","",Data!A3150)</f>
        <v/>
      </c>
      <c r="B3150" s="22"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1" t="str">
        <f aca="false">IF(Data!A3151="","",Data!A3151)</f>
        <v/>
      </c>
      <c r="B3151" s="22"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1" t="str">
        <f aca="false">IF(Data!A3152="","",Data!A3152)</f>
        <v/>
      </c>
      <c r="B3152" s="22"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1" t="str">
        <f aca="false">IF(Data!A3153="","",Data!A3153)</f>
        <v/>
      </c>
      <c r="B3153" s="22"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1" t="str">
        <f aca="false">IF(Data!A3154="","",Data!A3154)</f>
        <v/>
      </c>
      <c r="B3154" s="22"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1" t="str">
        <f aca="false">IF(Data!A3155="","",Data!A3155)</f>
        <v/>
      </c>
      <c r="B3155" s="22"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1" t="str">
        <f aca="false">IF(Data!A3156="","",Data!A3156)</f>
        <v/>
      </c>
      <c r="B3156" s="22"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1" t="str">
        <f aca="false">IF(Data!A3157="","",Data!A3157)</f>
        <v/>
      </c>
      <c r="B3157" s="22"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1" t="str">
        <f aca="false">IF(Data!A3158="","",Data!A3158)</f>
        <v/>
      </c>
      <c r="B3158" s="22"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1" t="str">
        <f aca="false">IF(Data!A3159="","",Data!A3159)</f>
        <v/>
      </c>
      <c r="B3159" s="22"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1" t="str">
        <f aca="false">IF(Data!A3160="","",Data!A3160)</f>
        <v/>
      </c>
      <c r="B3160" s="22"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1" t="str">
        <f aca="false">IF(Data!A3161="","",Data!A3161)</f>
        <v/>
      </c>
      <c r="B3161" s="22"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1" t="str">
        <f aca="false">IF(Data!A3162="","",Data!A3162)</f>
        <v/>
      </c>
      <c r="B3162" s="22"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1" t="str">
        <f aca="false">IF(Data!A3163="","",Data!A3163)</f>
        <v/>
      </c>
      <c r="B3163" s="22"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1" t="str">
        <f aca="false">IF(Data!A3164="","",Data!A3164)</f>
        <v/>
      </c>
      <c r="B3164" s="22"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1" t="str">
        <f aca="false">IF(Data!A3165="","",Data!A3165)</f>
        <v/>
      </c>
      <c r="B3165" s="22"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1" t="str">
        <f aca="false">IF(Data!A3166="","",Data!A3166)</f>
        <v/>
      </c>
      <c r="B3166" s="22"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1" t="str">
        <f aca="false">IF(Data!A3167="","",Data!A3167)</f>
        <v/>
      </c>
      <c r="B3167" s="22"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1" t="str">
        <f aca="false">IF(Data!A3168="","",Data!A3168)</f>
        <v/>
      </c>
      <c r="B3168" s="22"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1" t="str">
        <f aca="false">IF(Data!A3169="","",Data!A3169)</f>
        <v/>
      </c>
      <c r="B3169" s="22"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1" t="str">
        <f aca="false">IF(Data!A3170="","",Data!A3170)</f>
        <v/>
      </c>
      <c r="B3170" s="22"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1" t="str">
        <f aca="false">IF(Data!A3171="","",Data!A3171)</f>
        <v/>
      </c>
      <c r="B3171" s="22"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1" t="str">
        <f aca="false">IF(Data!A3172="","",Data!A3172)</f>
        <v/>
      </c>
      <c r="B3172" s="22"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1" t="str">
        <f aca="false">IF(Data!A3173="","",Data!A3173)</f>
        <v/>
      </c>
      <c r="B3173" s="22"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1" t="str">
        <f aca="false">IF(Data!A3174="","",Data!A3174)</f>
        <v/>
      </c>
      <c r="B3174" s="22"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1" t="str">
        <f aca="false">IF(Data!A3175="","",Data!A3175)</f>
        <v/>
      </c>
      <c r="B3175" s="22"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1" t="str">
        <f aca="false">IF(Data!A3176="","",Data!A3176)</f>
        <v/>
      </c>
      <c r="B3176" s="22"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1" t="str">
        <f aca="false">IF(Data!A3177="","",Data!A3177)</f>
        <v/>
      </c>
      <c r="B3177" s="22"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1" t="str">
        <f aca="false">IF(Data!A3178="","",Data!A3178)</f>
        <v/>
      </c>
      <c r="B3178" s="22"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1" t="str">
        <f aca="false">IF(Data!A3179="","",Data!A3179)</f>
        <v/>
      </c>
      <c r="B3179" s="22"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1" t="str">
        <f aca="false">IF(Data!A3180="","",Data!A3180)</f>
        <v/>
      </c>
      <c r="B3180" s="22"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1" t="str">
        <f aca="false">IF(Data!A3181="","",Data!A3181)</f>
        <v/>
      </c>
      <c r="B3181" s="22"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1" t="str">
        <f aca="false">IF(Data!A3182="","",Data!A3182)</f>
        <v/>
      </c>
      <c r="B3182" s="22"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1" t="str">
        <f aca="false">IF(Data!A3183="","",Data!A3183)</f>
        <v/>
      </c>
      <c r="B3183" s="22"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1" t="str">
        <f aca="false">IF(Data!A3184="","",Data!A3184)</f>
        <v/>
      </c>
      <c r="B3184" s="22"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1" t="str">
        <f aca="false">IF(Data!A3185="","",Data!A3185)</f>
        <v/>
      </c>
      <c r="B3185" s="22"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1" t="str">
        <f aca="false">IF(Data!A3186="","",Data!A3186)</f>
        <v/>
      </c>
      <c r="B3186" s="22"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1" t="str">
        <f aca="false">IF(Data!A3187="","",Data!A3187)</f>
        <v/>
      </c>
      <c r="B3187" s="22"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1" t="str">
        <f aca="false">IF(Data!A3188="","",Data!A3188)</f>
        <v/>
      </c>
      <c r="B3188" s="22"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1" t="str">
        <f aca="false">IF(Data!A3189="","",Data!A3189)</f>
        <v/>
      </c>
      <c r="B3189" s="22"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1" t="str">
        <f aca="false">IF(Data!A3190="","",Data!A3190)</f>
        <v/>
      </c>
      <c r="B3190" s="22"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1" t="str">
        <f aca="false">IF(Data!A3191="","",Data!A3191)</f>
        <v/>
      </c>
      <c r="B3191" s="22"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1" t="str">
        <f aca="false">IF(Data!A3192="","",Data!A3192)</f>
        <v/>
      </c>
      <c r="B3192" s="22"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1" t="str">
        <f aca="false">IF(Data!A3193="","",Data!A3193)</f>
        <v/>
      </c>
      <c r="B3193" s="22"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1" t="str">
        <f aca="false">IF(Data!A3194="","",Data!A3194)</f>
        <v/>
      </c>
      <c r="B3194" s="22"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1" t="str">
        <f aca="false">IF(Data!A3195="","",Data!A3195)</f>
        <v/>
      </c>
      <c r="B3195" s="22"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1" t="str">
        <f aca="false">IF(Data!A3196="","",Data!A3196)</f>
        <v/>
      </c>
      <c r="B3196" s="22"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1" t="str">
        <f aca="false">IF(Data!A3197="","",Data!A3197)</f>
        <v/>
      </c>
      <c r="B3197" s="22"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1" t="str">
        <f aca="false">IF(Data!A3198="","",Data!A3198)</f>
        <v/>
      </c>
      <c r="B3198" s="22"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1" t="str">
        <f aca="false">IF(Data!A3199="","",Data!A3199)</f>
        <v/>
      </c>
      <c r="B3199" s="22"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1" t="str">
        <f aca="false">IF(Data!A3200="","",Data!A3200)</f>
        <v/>
      </c>
      <c r="B3200" s="22"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1" t="str">
        <f aca="false">IF(Data!A3201="","",Data!A3201)</f>
        <v/>
      </c>
      <c r="B3201" s="22"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1" t="str">
        <f aca="false">IF(Data!A3202="","",Data!A3202)</f>
        <v/>
      </c>
      <c r="B3202" s="22"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1" t="str">
        <f aca="false">IF(Data!A3203="","",Data!A3203)</f>
        <v/>
      </c>
      <c r="B3203" s="22"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1" t="str">
        <f aca="false">IF(Data!A3204="","",Data!A3204)</f>
        <v/>
      </c>
      <c r="B3204" s="22"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1" t="str">
        <f aca="false">IF(Data!A3205="","",Data!A3205)</f>
        <v/>
      </c>
      <c r="B3205" s="22"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1" t="str">
        <f aca="false">IF(Data!A3206="","",Data!A3206)</f>
        <v/>
      </c>
      <c r="B3206" s="22"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1" t="str">
        <f aca="false">IF(Data!A3207="","",Data!A3207)</f>
        <v/>
      </c>
      <c r="B3207" s="22"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1" t="str">
        <f aca="false">IF(Data!A3208="","",Data!A3208)</f>
        <v/>
      </c>
      <c r="B3208" s="22"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1" t="str">
        <f aca="false">IF(Data!A3209="","",Data!A3209)</f>
        <v/>
      </c>
      <c r="B3209" s="22"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1" t="str">
        <f aca="false">IF(Data!A3210="","",Data!A3210)</f>
        <v/>
      </c>
      <c r="B3210" s="22"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1" t="str">
        <f aca="false">IF(Data!A3211="","",Data!A3211)</f>
        <v/>
      </c>
      <c r="B3211" s="22"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1" t="str">
        <f aca="false">IF(Data!A3212="","",Data!A3212)</f>
        <v/>
      </c>
      <c r="B3212" s="22"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1" t="str">
        <f aca="false">IF(Data!A3213="","",Data!A3213)</f>
        <v/>
      </c>
      <c r="B3213" s="22"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1" t="str">
        <f aca="false">IF(Data!A3214="","",Data!A3214)</f>
        <v/>
      </c>
      <c r="B3214" s="22"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1" t="str">
        <f aca="false">IF(Data!A3215="","",Data!A3215)</f>
        <v/>
      </c>
      <c r="B3215" s="22"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1" t="str">
        <f aca="false">IF(Data!A3216="","",Data!A3216)</f>
        <v/>
      </c>
      <c r="B3216" s="22"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1" t="str">
        <f aca="false">IF(Data!A3217="","",Data!A3217)</f>
        <v/>
      </c>
      <c r="B3217" s="22"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1" t="str">
        <f aca="false">IF(Data!A3218="","",Data!A3218)</f>
        <v/>
      </c>
      <c r="B3218" s="22"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1" t="str">
        <f aca="false">IF(Data!A3219="","",Data!A3219)</f>
        <v/>
      </c>
      <c r="B3219" s="22"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1" t="str">
        <f aca="false">IF(Data!A3220="","",Data!A3220)</f>
        <v/>
      </c>
      <c r="B3220" s="22"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1" t="str">
        <f aca="false">IF(Data!A3221="","",Data!A3221)</f>
        <v/>
      </c>
      <c r="B3221" s="22"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1" t="str">
        <f aca="false">IF(Data!A3222="","",Data!A3222)</f>
        <v/>
      </c>
      <c r="B3222" s="22"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1" t="str">
        <f aca="false">IF(Data!A3223="","",Data!A3223)</f>
        <v/>
      </c>
      <c r="B3223" s="22"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1" t="str">
        <f aca="false">IF(Data!A3224="","",Data!A3224)</f>
        <v/>
      </c>
      <c r="B3224" s="22"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1" t="str">
        <f aca="false">IF(Data!A3225="","",Data!A3225)</f>
        <v/>
      </c>
      <c r="B3225" s="22"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1" t="str">
        <f aca="false">IF(Data!A3226="","",Data!A3226)</f>
        <v/>
      </c>
      <c r="B3226" s="22"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1" t="str">
        <f aca="false">IF(Data!A3227="","",Data!A3227)</f>
        <v/>
      </c>
      <c r="B3227" s="22"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1" t="str">
        <f aca="false">IF(Data!A3228="","",Data!A3228)</f>
        <v/>
      </c>
      <c r="B3228" s="22"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1" t="str">
        <f aca="false">IF(Data!A3229="","",Data!A3229)</f>
        <v/>
      </c>
      <c r="B3229" s="22"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1" t="str">
        <f aca="false">IF(Data!A3230="","",Data!A3230)</f>
        <v/>
      </c>
      <c r="B3230" s="22"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1" t="str">
        <f aca="false">IF(Data!A3231="","",Data!A3231)</f>
        <v/>
      </c>
      <c r="B3231" s="22"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1" t="str">
        <f aca="false">IF(Data!A3232="","",Data!A3232)</f>
        <v/>
      </c>
      <c r="B3232" s="22"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1" t="str">
        <f aca="false">IF(Data!A3233="","",Data!A3233)</f>
        <v/>
      </c>
      <c r="B3233" s="22"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1" t="str">
        <f aca="false">IF(Data!A3234="","",Data!A3234)</f>
        <v/>
      </c>
      <c r="B3234" s="22"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1" t="str">
        <f aca="false">IF(Data!A3235="","",Data!A3235)</f>
        <v/>
      </c>
      <c r="B3235" s="22"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1" t="str">
        <f aca="false">IF(Data!A3236="","",Data!A3236)</f>
        <v/>
      </c>
      <c r="B3236" s="22"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1" t="str">
        <f aca="false">IF(Data!A3237="","",Data!A3237)</f>
        <v/>
      </c>
      <c r="B3237" s="22"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1" t="str">
        <f aca="false">IF(Data!A3238="","",Data!A3238)</f>
        <v/>
      </c>
      <c r="B3238" s="22"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1" t="str">
        <f aca="false">IF(Data!A3239="","",Data!A3239)</f>
        <v/>
      </c>
      <c r="B3239" s="22"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1" t="str">
        <f aca="false">IF(Data!A3240="","",Data!A3240)</f>
        <v/>
      </c>
      <c r="B3240" s="22"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1" t="str">
        <f aca="false">IF(Data!A3241="","",Data!A3241)</f>
        <v/>
      </c>
      <c r="B3241" s="22"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1" t="str">
        <f aca="false">IF(Data!A3242="","",Data!A3242)</f>
        <v/>
      </c>
      <c r="B3242" s="22"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1" t="str">
        <f aca="false">IF(Data!A3243="","",Data!A3243)</f>
        <v/>
      </c>
      <c r="B3243" s="22"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1" t="str">
        <f aca="false">IF(Data!A3244="","",Data!A3244)</f>
        <v/>
      </c>
      <c r="B3244" s="22"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1" t="str">
        <f aca="false">IF(Data!A3245="","",Data!A3245)</f>
        <v/>
      </c>
      <c r="B3245" s="22"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1" t="str">
        <f aca="false">IF(Data!A3246="","",Data!A3246)</f>
        <v/>
      </c>
      <c r="B3246" s="22"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1" t="str">
        <f aca="false">IF(Data!A3247="","",Data!A3247)</f>
        <v/>
      </c>
      <c r="B3247" s="22"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1" t="str">
        <f aca="false">IF(Data!A3248="","",Data!A3248)</f>
        <v/>
      </c>
      <c r="B3248" s="22"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1" t="str">
        <f aca="false">IF(Data!A3249="","",Data!A3249)</f>
        <v/>
      </c>
      <c r="B3249" s="22"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1" t="str">
        <f aca="false">IF(Data!A3250="","",Data!A3250)</f>
        <v/>
      </c>
      <c r="B3250" s="22"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1" t="str">
        <f aca="false">IF(Data!A3251="","",Data!A3251)</f>
        <v/>
      </c>
      <c r="B3251" s="22"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1" t="str">
        <f aca="false">IF(Data!A3252="","",Data!A3252)</f>
        <v/>
      </c>
      <c r="B3252" s="22"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1" t="str">
        <f aca="false">IF(Data!A3253="","",Data!A3253)</f>
        <v/>
      </c>
      <c r="B3253" s="22"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1" t="str">
        <f aca="false">IF(Data!A3254="","",Data!A3254)</f>
        <v/>
      </c>
      <c r="B3254" s="22"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1" t="str">
        <f aca="false">IF(Data!A3255="","",Data!A3255)</f>
        <v/>
      </c>
      <c r="B3255" s="22"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1" t="str">
        <f aca="false">IF(Data!A3256="","",Data!A3256)</f>
        <v/>
      </c>
      <c r="B3256" s="22"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1" t="str">
        <f aca="false">IF(Data!A3257="","",Data!A3257)</f>
        <v/>
      </c>
      <c r="B3257" s="22"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1" t="str">
        <f aca="false">IF(Data!A3258="","",Data!A3258)</f>
        <v/>
      </c>
      <c r="B3258" s="22"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1" t="str">
        <f aca="false">IF(Data!A3259="","",Data!A3259)</f>
        <v/>
      </c>
      <c r="B3259" s="22"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1" t="str">
        <f aca="false">IF(Data!A3260="","",Data!A3260)</f>
        <v/>
      </c>
      <c r="B3260" s="22"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1" t="str">
        <f aca="false">IF(Data!A3261="","",Data!A3261)</f>
        <v/>
      </c>
      <c r="B3261" s="22"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1" t="str">
        <f aca="false">IF(Data!A3262="","",Data!A3262)</f>
        <v/>
      </c>
      <c r="B3262" s="22"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1" t="str">
        <f aca="false">IF(Data!A3263="","",Data!A3263)</f>
        <v/>
      </c>
      <c r="B3263" s="22"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1" t="str">
        <f aca="false">IF(Data!A3264="","",Data!A3264)</f>
        <v/>
      </c>
      <c r="B3264" s="22"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1" t="str">
        <f aca="false">IF(Data!A3265="","",Data!A3265)</f>
        <v/>
      </c>
      <c r="B3265" s="22"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1" t="str">
        <f aca="false">IF(Data!A3266="","",Data!A3266)</f>
        <v/>
      </c>
      <c r="B3266" s="22"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1" t="str">
        <f aca="false">IF(Data!A3267="","",Data!A3267)</f>
        <v/>
      </c>
      <c r="B3267" s="22"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1" t="str">
        <f aca="false">IF(Data!A3268="","",Data!A3268)</f>
        <v/>
      </c>
      <c r="B3268" s="22"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1" t="str">
        <f aca="false">IF(Data!A3269="","",Data!A3269)</f>
        <v/>
      </c>
      <c r="B3269" s="22"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1" t="str">
        <f aca="false">IF(Data!A3270="","",Data!A3270)</f>
        <v/>
      </c>
      <c r="B3270" s="22"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1" t="str">
        <f aca="false">IF(Data!A3271="","",Data!A3271)</f>
        <v/>
      </c>
      <c r="B3271" s="22"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1" t="str">
        <f aca="false">IF(Data!A3272="","",Data!A3272)</f>
        <v/>
      </c>
      <c r="B3272" s="22"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1" t="str">
        <f aca="false">IF(Data!A3273="","",Data!A3273)</f>
        <v/>
      </c>
      <c r="B3273" s="22"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1" t="str">
        <f aca="false">IF(Data!A3274="","",Data!A3274)</f>
        <v/>
      </c>
      <c r="B3274" s="22"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1" t="str">
        <f aca="false">IF(Data!A3275="","",Data!A3275)</f>
        <v/>
      </c>
      <c r="B3275" s="22"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1" t="str">
        <f aca="false">IF(Data!A3276="","",Data!A3276)</f>
        <v/>
      </c>
      <c r="B3276" s="22"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1" t="str">
        <f aca="false">IF(Data!A3277="","",Data!A3277)</f>
        <v/>
      </c>
      <c r="B3277" s="22"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1" t="str">
        <f aca="false">IF(Data!A3278="","",Data!A3278)</f>
        <v/>
      </c>
      <c r="B3278" s="22"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1" t="str">
        <f aca="false">IF(Data!A3279="","",Data!A3279)</f>
        <v/>
      </c>
      <c r="B3279" s="22"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1" t="str">
        <f aca="false">IF(Data!A3280="","",Data!A3280)</f>
        <v/>
      </c>
      <c r="B3280" s="22"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1" t="str">
        <f aca="false">IF(Data!A3281="","",Data!A3281)</f>
        <v/>
      </c>
      <c r="B3281" s="22"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1" t="str">
        <f aca="false">IF(Data!A3282="","",Data!A3282)</f>
        <v/>
      </c>
      <c r="B3282" s="22"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1" t="str">
        <f aca="false">IF(Data!A3283="","",Data!A3283)</f>
        <v/>
      </c>
      <c r="B3283" s="22"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1" t="str">
        <f aca="false">IF(Data!A3284="","",Data!A3284)</f>
        <v/>
      </c>
      <c r="B3284" s="22"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1" t="str">
        <f aca="false">IF(Data!A3285="","",Data!A3285)</f>
        <v/>
      </c>
      <c r="B3285" s="22"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1" t="str">
        <f aca="false">IF(Data!A3286="","",Data!A3286)</f>
        <v/>
      </c>
      <c r="B3286" s="22"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1" t="str">
        <f aca="false">IF(Data!A3287="","",Data!A3287)</f>
        <v/>
      </c>
      <c r="B3287" s="22"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1" t="str">
        <f aca="false">IF(Data!A3288="","",Data!A3288)</f>
        <v/>
      </c>
      <c r="B3288" s="22"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1" t="str">
        <f aca="false">IF(Data!A3289="","",Data!A3289)</f>
        <v/>
      </c>
      <c r="B3289" s="22"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1" t="str">
        <f aca="false">IF(Data!A3290="","",Data!A3290)</f>
        <v/>
      </c>
      <c r="B3290" s="22"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1" t="str">
        <f aca="false">IF(Data!A3291="","",Data!A3291)</f>
        <v/>
      </c>
      <c r="B3291" s="22"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1" t="str">
        <f aca="false">IF(Data!A3292="","",Data!A3292)</f>
        <v/>
      </c>
      <c r="B3292" s="22"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1" t="str">
        <f aca="false">IF(Data!A3293="","",Data!A3293)</f>
        <v/>
      </c>
      <c r="B3293" s="22"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1" t="str">
        <f aca="false">IF(Data!A3294="","",Data!A3294)</f>
        <v/>
      </c>
      <c r="B3294" s="22"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1" t="str">
        <f aca="false">IF(Data!A3295="","",Data!A3295)</f>
        <v/>
      </c>
      <c r="B3295" s="22"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1" t="str">
        <f aca="false">IF(Data!A3296="","",Data!A3296)</f>
        <v/>
      </c>
      <c r="B3296" s="22"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1" t="str">
        <f aca="false">IF(Data!A3297="","",Data!A3297)</f>
        <v/>
      </c>
      <c r="B3297" s="22"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1" t="str">
        <f aca="false">IF(Data!A3298="","",Data!A3298)</f>
        <v/>
      </c>
      <c r="B3298" s="22"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1" t="str">
        <f aca="false">IF(Data!A3299="","",Data!A3299)</f>
        <v/>
      </c>
      <c r="B3299" s="22"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1" t="str">
        <f aca="false">IF(Data!A3300="","",Data!A3300)</f>
        <v/>
      </c>
      <c r="B3300" s="22"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1" t="str">
        <f aca="false">IF(Data!A3301="","",Data!A3301)</f>
        <v/>
      </c>
      <c r="B3301" s="22"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1" t="str">
        <f aca="false">IF(Data!A3302="","",Data!A3302)</f>
        <v/>
      </c>
      <c r="B3302" s="22"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1" t="str">
        <f aca="false">IF(Data!A3303="","",Data!A3303)</f>
        <v/>
      </c>
      <c r="B3303" s="22"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1" t="str">
        <f aca="false">IF(Data!A3304="","",Data!A3304)</f>
        <v/>
      </c>
      <c r="B3304" s="22"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1" t="str">
        <f aca="false">IF(Data!A3305="","",Data!A3305)</f>
        <v/>
      </c>
      <c r="B3305" s="22"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1" t="str">
        <f aca="false">IF(Data!A3306="","",Data!A3306)</f>
        <v/>
      </c>
      <c r="B3306" s="22"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1" t="str">
        <f aca="false">IF(Data!A3307="","",Data!A3307)</f>
        <v/>
      </c>
      <c r="B3307" s="22"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1" t="str">
        <f aca="false">IF(Data!A3308="","",Data!A3308)</f>
        <v/>
      </c>
      <c r="B3308" s="22"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1" t="str">
        <f aca="false">IF(Data!A3309="","",Data!A3309)</f>
        <v/>
      </c>
      <c r="B3309" s="22"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1" t="str">
        <f aca="false">IF(Data!A3310="","",Data!A3310)</f>
        <v/>
      </c>
      <c r="B3310" s="22"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1" t="str">
        <f aca="false">IF(Data!A3311="","",Data!A3311)</f>
        <v/>
      </c>
      <c r="B3311" s="22"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1" t="str">
        <f aca="false">IF(Data!A3312="","",Data!A3312)</f>
        <v/>
      </c>
      <c r="B3312" s="22"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1" t="str">
        <f aca="false">IF(Data!A3313="","",Data!A3313)</f>
        <v/>
      </c>
      <c r="B3313" s="22"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1" t="str">
        <f aca="false">IF(Data!A3314="","",Data!A3314)</f>
        <v/>
      </c>
      <c r="B3314" s="22"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1" t="str">
        <f aca="false">IF(Data!A3315="","",Data!A3315)</f>
        <v/>
      </c>
      <c r="B3315" s="22"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1" t="str">
        <f aca="false">IF(Data!A3316="","",Data!A3316)</f>
        <v/>
      </c>
      <c r="B3316" s="22"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1" t="str">
        <f aca="false">IF(Data!A3317="","",Data!A3317)</f>
        <v/>
      </c>
      <c r="B3317" s="22"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1" t="str">
        <f aca="false">IF(Data!A3318="","",Data!A3318)</f>
        <v/>
      </c>
      <c r="B3318" s="22"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1" t="str">
        <f aca="false">IF(Data!A3319="","",Data!A3319)</f>
        <v/>
      </c>
      <c r="B3319" s="22"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1" t="str">
        <f aca="false">IF(Data!A3320="","",Data!A3320)</f>
        <v/>
      </c>
      <c r="B3320" s="22"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1" t="str">
        <f aca="false">IF(Data!A3321="","",Data!A3321)</f>
        <v/>
      </c>
      <c r="B3321" s="22"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1" t="str">
        <f aca="false">IF(Data!A3322="","",Data!A3322)</f>
        <v/>
      </c>
      <c r="B3322" s="22"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1" t="str">
        <f aca="false">IF(Data!A3323="","",Data!A3323)</f>
        <v/>
      </c>
      <c r="B3323" s="22"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1" t="str">
        <f aca="false">IF(Data!A3324="","",Data!A3324)</f>
        <v/>
      </c>
      <c r="B3324" s="22"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1" t="str">
        <f aca="false">IF(Data!A3325="","",Data!A3325)</f>
        <v/>
      </c>
      <c r="B3325" s="22"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1" t="str">
        <f aca="false">IF(Data!A3326="","",Data!A3326)</f>
        <v/>
      </c>
      <c r="B3326" s="22"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1" t="str">
        <f aca="false">IF(Data!A3327="","",Data!A3327)</f>
        <v/>
      </c>
      <c r="B3327" s="22"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1" t="str">
        <f aca="false">IF(Data!A3328="","",Data!A3328)</f>
        <v/>
      </c>
      <c r="B3328" s="22"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1" t="str">
        <f aca="false">IF(Data!A3329="","",Data!A3329)</f>
        <v/>
      </c>
      <c r="B3329" s="22"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1" t="str">
        <f aca="false">IF(Data!A3330="","",Data!A3330)</f>
        <v/>
      </c>
      <c r="B3330" s="22"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1" t="str">
        <f aca="false">IF(Data!A3331="","",Data!A3331)</f>
        <v/>
      </c>
      <c r="B3331" s="22"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1" t="str">
        <f aca="false">IF(Data!A3332="","",Data!A3332)</f>
        <v/>
      </c>
      <c r="B3332" s="22"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1" t="str">
        <f aca="false">IF(Data!A3333="","",Data!A3333)</f>
        <v/>
      </c>
      <c r="B3333" s="22"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1" t="str">
        <f aca="false">IF(Data!A3334="","",Data!A3334)</f>
        <v/>
      </c>
      <c r="B3334" s="22"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1" t="str">
        <f aca="false">IF(Data!A3335="","",Data!A3335)</f>
        <v/>
      </c>
      <c r="B3335" s="22"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1" t="str">
        <f aca="false">IF(Data!A3336="","",Data!A3336)</f>
        <v/>
      </c>
      <c r="B3336" s="22"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1" t="str">
        <f aca="false">IF(Data!A3337="","",Data!A3337)</f>
        <v/>
      </c>
      <c r="B3337" s="22"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1" t="str">
        <f aca="false">IF(Data!A3338="","",Data!A3338)</f>
        <v/>
      </c>
      <c r="B3338" s="22"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1" t="str">
        <f aca="false">IF(Data!A3339="","",Data!A3339)</f>
        <v/>
      </c>
      <c r="B3339" s="22"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1" t="str">
        <f aca="false">IF(Data!A3340="","",Data!A3340)</f>
        <v/>
      </c>
      <c r="B3340" s="22"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1" t="str">
        <f aca="false">IF(Data!A3341="","",Data!A3341)</f>
        <v/>
      </c>
      <c r="B3341" s="22"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1" t="str">
        <f aca="false">IF(Data!A3342="","",Data!A3342)</f>
        <v/>
      </c>
      <c r="B3342" s="22"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1" t="str">
        <f aca="false">IF(Data!A3343="","",Data!A3343)</f>
        <v/>
      </c>
      <c r="B3343" s="22"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1" t="str">
        <f aca="false">IF(Data!A3344="","",Data!A3344)</f>
        <v/>
      </c>
      <c r="B3344" s="22"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1" t="str">
        <f aca="false">IF(Data!A3345="","",Data!A3345)</f>
        <v/>
      </c>
      <c r="B3345" s="22"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1" t="str">
        <f aca="false">IF(Data!A3346="","",Data!A3346)</f>
        <v/>
      </c>
      <c r="B3346" s="22"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1" t="str">
        <f aca="false">IF(Data!A3347="","",Data!A3347)</f>
        <v/>
      </c>
      <c r="B3347" s="22"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1" t="str">
        <f aca="false">IF(Data!A3348="","",Data!A3348)</f>
        <v/>
      </c>
      <c r="B3348" s="22"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1" t="str">
        <f aca="false">IF(Data!A3349="","",Data!A3349)</f>
        <v/>
      </c>
      <c r="B3349" s="22"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1" t="str">
        <f aca="false">IF(Data!A3350="","",Data!A3350)</f>
        <v/>
      </c>
      <c r="B3350" s="22"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1" t="str">
        <f aca="false">IF(Data!A3351="","",Data!A3351)</f>
        <v/>
      </c>
      <c r="B3351" s="22"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1" t="str">
        <f aca="false">IF(Data!A3352="","",Data!A3352)</f>
        <v/>
      </c>
      <c r="B3352" s="22"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1" t="str">
        <f aca="false">IF(Data!A3353="","",Data!A3353)</f>
        <v/>
      </c>
      <c r="B3353" s="22"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1" t="str">
        <f aca="false">IF(Data!A3354="","",Data!A3354)</f>
        <v/>
      </c>
      <c r="B3354" s="22"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1" t="str">
        <f aca="false">IF(Data!A3355="","",Data!A3355)</f>
        <v/>
      </c>
      <c r="B3355" s="22"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1" t="str">
        <f aca="false">IF(Data!A3356="","",Data!A3356)</f>
        <v/>
      </c>
      <c r="B3356" s="22"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1" t="str">
        <f aca="false">IF(Data!A3357="","",Data!A3357)</f>
        <v/>
      </c>
      <c r="B3357" s="22"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1" t="str">
        <f aca="false">IF(Data!A3358="","",Data!A3358)</f>
        <v/>
      </c>
      <c r="B3358" s="22"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1" t="str">
        <f aca="false">IF(Data!A3359="","",Data!A3359)</f>
        <v/>
      </c>
      <c r="B3359" s="22"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1" t="str">
        <f aca="false">IF(Data!A3360="","",Data!A3360)</f>
        <v/>
      </c>
      <c r="B3360" s="22"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1" t="str">
        <f aca="false">IF(Data!A3361="","",Data!A3361)</f>
        <v/>
      </c>
      <c r="B3361" s="22"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1" t="str">
        <f aca="false">IF(Data!A3362="","",Data!A3362)</f>
        <v/>
      </c>
      <c r="B3362" s="22"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1" t="str">
        <f aca="false">IF(Data!A3363="","",Data!A3363)</f>
        <v/>
      </c>
      <c r="B3363" s="22"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1" t="str">
        <f aca="false">IF(Data!A3364="","",Data!A3364)</f>
        <v/>
      </c>
      <c r="B3364" s="22"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1" t="str">
        <f aca="false">IF(Data!A3365="","",Data!A3365)</f>
        <v/>
      </c>
      <c r="B3365" s="22"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1" t="str">
        <f aca="false">IF(Data!A3366="","",Data!A3366)</f>
        <v/>
      </c>
      <c r="B3366" s="22"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1" t="str">
        <f aca="false">IF(Data!A3367="","",Data!A3367)</f>
        <v/>
      </c>
      <c r="B3367" s="22"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1" t="str">
        <f aca="false">IF(Data!A3368="","",Data!A3368)</f>
        <v/>
      </c>
      <c r="B3368" s="22"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1" t="str">
        <f aca="false">IF(Data!A3369="","",Data!A3369)</f>
        <v/>
      </c>
      <c r="B3369" s="22"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1" t="str">
        <f aca="false">IF(Data!A3370="","",Data!A3370)</f>
        <v/>
      </c>
      <c r="B3370" s="22"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1" t="str">
        <f aca="false">IF(Data!A3371="","",Data!A3371)</f>
        <v/>
      </c>
      <c r="B3371" s="22"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1" t="str">
        <f aca="false">IF(Data!A3372="","",Data!A3372)</f>
        <v/>
      </c>
      <c r="B3372" s="22"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1" t="str">
        <f aca="false">IF(Data!A3373="","",Data!A3373)</f>
        <v/>
      </c>
      <c r="B3373" s="22"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1" t="str">
        <f aca="false">IF(Data!A3374="","",Data!A3374)</f>
        <v/>
      </c>
      <c r="B3374" s="22"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1" t="str">
        <f aca="false">IF(Data!A3375="","",Data!A3375)</f>
        <v/>
      </c>
      <c r="B3375" s="22"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1" t="str">
        <f aca="false">IF(Data!A3376="","",Data!A3376)</f>
        <v/>
      </c>
      <c r="B3376" s="22"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1" t="str">
        <f aca="false">IF(Data!A3377="","",Data!A3377)</f>
        <v/>
      </c>
      <c r="B3377" s="22"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1" t="str">
        <f aca="false">IF(Data!A3378="","",Data!A3378)</f>
        <v/>
      </c>
      <c r="B3378" s="22"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1" t="str">
        <f aca="false">IF(Data!A3379="","",Data!A3379)</f>
        <v/>
      </c>
      <c r="B3379" s="22"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1" t="str">
        <f aca="false">IF(Data!A3380="","",Data!A3380)</f>
        <v/>
      </c>
      <c r="B3380" s="22"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1" t="str">
        <f aca="false">IF(Data!A3381="","",Data!A3381)</f>
        <v/>
      </c>
      <c r="B3381" s="22"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1" t="str">
        <f aca="false">IF(Data!A3382="","",Data!A3382)</f>
        <v/>
      </c>
      <c r="B3382" s="22"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1" t="str">
        <f aca="false">IF(Data!A3383="","",Data!A3383)</f>
        <v/>
      </c>
      <c r="B3383" s="22"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1" t="str">
        <f aca="false">IF(Data!A3384="","",Data!A3384)</f>
        <v/>
      </c>
      <c r="B3384" s="22"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1" t="str">
        <f aca="false">IF(Data!A3385="","",Data!A3385)</f>
        <v/>
      </c>
      <c r="B3385" s="22"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1" t="str">
        <f aca="false">IF(Data!A3386="","",Data!A3386)</f>
        <v/>
      </c>
      <c r="B3386" s="22"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1" t="str">
        <f aca="false">IF(Data!A3387="","",Data!A3387)</f>
        <v/>
      </c>
      <c r="B3387" s="22"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1" t="str">
        <f aca="false">IF(Data!A3388="","",Data!A3388)</f>
        <v/>
      </c>
      <c r="B3388" s="22"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1" t="str">
        <f aca="false">IF(Data!A3389="","",Data!A3389)</f>
        <v/>
      </c>
      <c r="B3389" s="22"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1" t="str">
        <f aca="false">IF(Data!A3390="","",Data!A3390)</f>
        <v/>
      </c>
      <c r="B3390" s="22"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1" t="str">
        <f aca="false">IF(Data!A3391="","",Data!A3391)</f>
        <v/>
      </c>
      <c r="B3391" s="22"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1" t="str">
        <f aca="false">IF(Data!A3392="","",Data!A3392)</f>
        <v/>
      </c>
      <c r="B3392" s="22"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1" t="str">
        <f aca="false">IF(Data!A3393="","",Data!A3393)</f>
        <v/>
      </c>
      <c r="B3393" s="22"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1" t="str">
        <f aca="false">IF(Data!A3394="","",Data!A3394)</f>
        <v/>
      </c>
      <c r="B3394" s="22"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1" t="str">
        <f aca="false">IF(Data!A3395="","",Data!A3395)</f>
        <v/>
      </c>
      <c r="B3395" s="22"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1" t="str">
        <f aca="false">IF(Data!A3396="","",Data!A3396)</f>
        <v/>
      </c>
      <c r="B3396" s="22"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1" t="str">
        <f aca="false">IF(Data!A3397="","",Data!A3397)</f>
        <v/>
      </c>
      <c r="B3397" s="22"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1" t="str">
        <f aca="false">IF(Data!A3398="","",Data!A3398)</f>
        <v/>
      </c>
      <c r="B3398" s="22"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1" t="str">
        <f aca="false">IF(Data!A3399="","",Data!A3399)</f>
        <v/>
      </c>
      <c r="B3399" s="22"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1" t="str">
        <f aca="false">IF(Data!A3400="","",Data!A3400)</f>
        <v/>
      </c>
      <c r="B3400" s="22"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1" t="str">
        <f aca="false">IF(Data!A3401="","",Data!A3401)</f>
        <v/>
      </c>
      <c r="B3401" s="22"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1" t="str">
        <f aca="false">IF(Data!A3402="","",Data!A3402)</f>
        <v/>
      </c>
      <c r="B3402" s="22"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1" t="str">
        <f aca="false">IF(Data!A3403="","",Data!A3403)</f>
        <v/>
      </c>
      <c r="B3403" s="22"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1" t="str">
        <f aca="false">IF(Data!A3404="","",Data!A3404)</f>
        <v/>
      </c>
      <c r="B3404" s="22"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1" t="str">
        <f aca="false">IF(Data!A3405="","",Data!A3405)</f>
        <v/>
      </c>
      <c r="B3405" s="22"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1" t="str">
        <f aca="false">IF(Data!A3406="","",Data!A3406)</f>
        <v/>
      </c>
      <c r="B3406" s="22"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1" t="str">
        <f aca="false">IF(Data!A3407="","",Data!A3407)</f>
        <v/>
      </c>
      <c r="B3407" s="22"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1" t="str">
        <f aca="false">IF(Data!A3408="","",Data!A3408)</f>
        <v/>
      </c>
      <c r="B3408" s="22"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1" t="str">
        <f aca="false">IF(Data!A3409="","",Data!A3409)</f>
        <v/>
      </c>
      <c r="B3409" s="22"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1" t="str">
        <f aca="false">IF(Data!A3410="","",Data!A3410)</f>
        <v/>
      </c>
      <c r="B3410" s="22"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1" t="str">
        <f aca="false">IF(Data!A3411="","",Data!A3411)</f>
        <v/>
      </c>
      <c r="B3411" s="22"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1" t="str">
        <f aca="false">IF(Data!A3412="","",Data!A3412)</f>
        <v/>
      </c>
      <c r="B3412" s="22"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1" t="str">
        <f aca="false">IF(Data!A3413="","",Data!A3413)</f>
        <v/>
      </c>
      <c r="B3413" s="22"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1" t="str">
        <f aca="false">IF(Data!A3414="","",Data!A3414)</f>
        <v/>
      </c>
      <c r="B3414" s="22"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1" t="str">
        <f aca="false">IF(Data!A3415="","",Data!A3415)</f>
        <v/>
      </c>
      <c r="B3415" s="22"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1" t="str">
        <f aca="false">IF(Data!A3416="","",Data!A3416)</f>
        <v/>
      </c>
      <c r="B3416" s="22"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1" t="str">
        <f aca="false">IF(Data!A3417="","",Data!A3417)</f>
        <v/>
      </c>
      <c r="B3417" s="22"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1" t="str">
        <f aca="false">IF(Data!A3418="","",Data!A3418)</f>
        <v/>
      </c>
      <c r="B3418" s="22"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1" t="str">
        <f aca="false">IF(Data!A3419="","",Data!A3419)</f>
        <v/>
      </c>
      <c r="B3419" s="22"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1" t="str">
        <f aca="false">IF(Data!A3420="","",Data!A3420)</f>
        <v/>
      </c>
      <c r="B3420" s="22"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1" t="str">
        <f aca="false">IF(Data!A3421="","",Data!A3421)</f>
        <v/>
      </c>
      <c r="B3421" s="22"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1" t="str">
        <f aca="false">IF(Data!A3422="","",Data!A3422)</f>
        <v/>
      </c>
      <c r="B3422" s="22"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1" t="str">
        <f aca="false">IF(Data!A3423="","",Data!A3423)</f>
        <v/>
      </c>
      <c r="B3423" s="22"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1" t="str">
        <f aca="false">IF(Data!A3424="","",Data!A3424)</f>
        <v/>
      </c>
      <c r="B3424" s="22"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1" t="str">
        <f aca="false">IF(Data!A3425="","",Data!A3425)</f>
        <v/>
      </c>
      <c r="B3425" s="22"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1" t="str">
        <f aca="false">IF(Data!A3426="","",Data!A3426)</f>
        <v/>
      </c>
      <c r="B3426" s="22"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1" t="str">
        <f aca="false">IF(Data!A3427="","",Data!A3427)</f>
        <v/>
      </c>
      <c r="B3427" s="22"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1" t="str">
        <f aca="false">IF(Data!A3428="","",Data!A3428)</f>
        <v/>
      </c>
      <c r="B3428" s="22"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1" t="str">
        <f aca="false">IF(Data!A3429="","",Data!A3429)</f>
        <v/>
      </c>
      <c r="B3429" s="22"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1" t="str">
        <f aca="false">IF(Data!A3430="","",Data!A3430)</f>
        <v/>
      </c>
      <c r="B3430" s="22"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1" t="str">
        <f aca="false">IF(Data!A3431="","",Data!A3431)</f>
        <v/>
      </c>
      <c r="B3431" s="22"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1" t="str">
        <f aca="false">IF(Data!A3432="","",Data!A3432)</f>
        <v/>
      </c>
      <c r="B3432" s="22"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1" t="str">
        <f aca="false">IF(Data!A3433="","",Data!A3433)</f>
        <v/>
      </c>
      <c r="B3433" s="22"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1" t="str">
        <f aca="false">IF(Data!A3434="","",Data!A3434)</f>
        <v/>
      </c>
      <c r="B3434" s="22"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1" t="str">
        <f aca="false">IF(Data!A3435="","",Data!A3435)</f>
        <v/>
      </c>
      <c r="B3435" s="22"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1" t="str">
        <f aca="false">IF(Data!A3436="","",Data!A3436)</f>
        <v/>
      </c>
      <c r="B3436" s="22"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1" t="str">
        <f aca="false">IF(Data!A3437="","",Data!A3437)</f>
        <v/>
      </c>
      <c r="B3437" s="22"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1" t="str">
        <f aca="false">IF(Data!A3438="","",Data!A3438)</f>
        <v/>
      </c>
      <c r="B3438" s="22"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1" t="str">
        <f aca="false">IF(Data!A3439="","",Data!A3439)</f>
        <v/>
      </c>
      <c r="B3439" s="22"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1" t="str">
        <f aca="false">IF(Data!A3440="","",Data!A3440)</f>
        <v/>
      </c>
      <c r="B3440" s="22"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1" t="str">
        <f aca="false">IF(Data!A3441="","",Data!A3441)</f>
        <v/>
      </c>
      <c r="B3441" s="22"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1" t="str">
        <f aca="false">IF(Data!A3442="","",Data!A3442)</f>
        <v/>
      </c>
      <c r="B3442" s="22"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1" t="str">
        <f aca="false">IF(Data!A3443="","",Data!A3443)</f>
        <v/>
      </c>
      <c r="B3443" s="22"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1" t="str">
        <f aca="false">IF(Data!A3444="","",Data!A3444)</f>
        <v/>
      </c>
      <c r="B3444" s="22"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1" t="str">
        <f aca="false">IF(Data!A3445="","",Data!A3445)</f>
        <v/>
      </c>
      <c r="B3445" s="22"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1" t="str">
        <f aca="false">IF(Data!A3446="","",Data!A3446)</f>
        <v/>
      </c>
      <c r="B3446" s="22"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1" t="str">
        <f aca="false">IF(Data!A3447="","",Data!A3447)</f>
        <v/>
      </c>
      <c r="B3447" s="22"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1" t="str">
        <f aca="false">IF(Data!A3448="","",Data!A3448)</f>
        <v/>
      </c>
      <c r="B3448" s="22"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1" t="str">
        <f aca="false">IF(Data!A3449="","",Data!A3449)</f>
        <v/>
      </c>
      <c r="B3449" s="22"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1" t="str">
        <f aca="false">IF(Data!A3450="","",Data!A3450)</f>
        <v/>
      </c>
      <c r="B3450" s="22"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1" t="str">
        <f aca="false">IF(Data!A3451="","",Data!A3451)</f>
        <v/>
      </c>
      <c r="B3451" s="22"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1" t="str">
        <f aca="false">IF(Data!A3452="","",Data!A3452)</f>
        <v/>
      </c>
      <c r="B3452" s="22"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1" t="str">
        <f aca="false">IF(Data!A3453="","",Data!A3453)</f>
        <v/>
      </c>
      <c r="B3453" s="22"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1" t="str">
        <f aca="false">IF(Data!A3454="","",Data!A3454)</f>
        <v/>
      </c>
      <c r="B3454" s="22"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1" t="str">
        <f aca="false">IF(Data!A3455="","",Data!A3455)</f>
        <v/>
      </c>
      <c r="B3455" s="22"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1" t="str">
        <f aca="false">IF(Data!A3456="","",Data!A3456)</f>
        <v/>
      </c>
      <c r="B3456" s="22"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1" t="str">
        <f aca="false">IF(Data!A3457="","",Data!A3457)</f>
        <v/>
      </c>
      <c r="B3457" s="22"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1" t="str">
        <f aca="false">IF(Data!A3458="","",Data!A3458)</f>
        <v/>
      </c>
      <c r="B3458" s="22"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1" t="str">
        <f aca="false">IF(Data!A3459="","",Data!A3459)</f>
        <v/>
      </c>
      <c r="B3459" s="22"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1" t="str">
        <f aca="false">IF(Data!A3460="","",Data!A3460)</f>
        <v/>
      </c>
      <c r="B3460" s="22"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1" t="str">
        <f aca="false">IF(Data!A3461="","",Data!A3461)</f>
        <v/>
      </c>
      <c r="B3461" s="22"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1" t="str">
        <f aca="false">IF(Data!A3462="","",Data!A3462)</f>
        <v/>
      </c>
      <c r="B3462" s="22"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1" t="str">
        <f aca="false">IF(Data!A3463="","",Data!A3463)</f>
        <v/>
      </c>
      <c r="B3463" s="22"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1" t="str">
        <f aca="false">IF(Data!A3464="","",Data!A3464)</f>
        <v/>
      </c>
      <c r="B3464" s="22"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1" t="str">
        <f aca="false">IF(Data!A3465="","",Data!A3465)</f>
        <v/>
      </c>
      <c r="B3465" s="22"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1" t="str">
        <f aca="false">IF(Data!A3466="","",Data!A3466)</f>
        <v/>
      </c>
      <c r="B3466" s="22"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1" t="str">
        <f aca="false">IF(Data!A3467="","",Data!A3467)</f>
        <v/>
      </c>
      <c r="B3467" s="22"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1" t="str">
        <f aca="false">IF(Data!A3468="","",Data!A3468)</f>
        <v/>
      </c>
      <c r="B3468" s="22"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1" t="str">
        <f aca="false">IF(Data!A3469="","",Data!A3469)</f>
        <v/>
      </c>
      <c r="B3469" s="22"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1" t="str">
        <f aca="false">IF(Data!A3470="","",Data!A3470)</f>
        <v/>
      </c>
      <c r="B3470" s="22"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1" t="str">
        <f aca="false">IF(Data!A3471="","",Data!A3471)</f>
        <v/>
      </c>
      <c r="B3471" s="22"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1" t="str">
        <f aca="false">IF(Data!A3472="","",Data!A3472)</f>
        <v/>
      </c>
      <c r="B3472" s="22"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1" t="str">
        <f aca="false">IF(Data!A3473="","",Data!A3473)</f>
        <v/>
      </c>
      <c r="B3473" s="22"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1" t="str">
        <f aca="false">IF(Data!A3474="","",Data!A3474)</f>
        <v/>
      </c>
      <c r="B3474" s="22"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1" t="str">
        <f aca="false">IF(Data!A3475="","",Data!A3475)</f>
        <v/>
      </c>
      <c r="B3475" s="22"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1" t="str">
        <f aca="false">IF(Data!A3476="","",Data!A3476)</f>
        <v/>
      </c>
      <c r="B3476" s="22"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1" t="str">
        <f aca="false">IF(Data!A3477="","",Data!A3477)</f>
        <v/>
      </c>
      <c r="B3477" s="22"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1" t="str">
        <f aca="false">IF(Data!A3478="","",Data!A3478)</f>
        <v/>
      </c>
      <c r="B3478" s="22"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1" t="str">
        <f aca="false">IF(Data!A3479="","",Data!A3479)</f>
        <v/>
      </c>
      <c r="B3479" s="22"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1" t="str">
        <f aca="false">IF(Data!A3480="","",Data!A3480)</f>
        <v/>
      </c>
      <c r="B3480" s="22"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1" t="str">
        <f aca="false">IF(Data!A3481="","",Data!A3481)</f>
        <v/>
      </c>
      <c r="B3481" s="22"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1" t="str">
        <f aca="false">IF(Data!A3482="","",Data!A3482)</f>
        <v/>
      </c>
      <c r="B3482" s="22"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1" t="str">
        <f aca="false">IF(Data!A3483="","",Data!A3483)</f>
        <v/>
      </c>
      <c r="B3483" s="22"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1" t="str">
        <f aca="false">IF(Data!A3484="","",Data!A3484)</f>
        <v/>
      </c>
      <c r="B3484" s="22"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1" t="str">
        <f aca="false">IF(Data!A3485="","",Data!A3485)</f>
        <v/>
      </c>
      <c r="B3485" s="22"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1" t="str">
        <f aca="false">IF(Data!A3486="","",Data!A3486)</f>
        <v/>
      </c>
      <c r="B3486" s="22"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1" t="str">
        <f aca="false">IF(Data!A3487="","",Data!A3487)</f>
        <v/>
      </c>
      <c r="B3487" s="22"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1" t="str">
        <f aca="false">IF(Data!A3488="","",Data!A3488)</f>
        <v/>
      </c>
      <c r="B3488" s="22"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1" t="str">
        <f aca="false">IF(Data!A3489="","",Data!A3489)</f>
        <v/>
      </c>
      <c r="B3489" s="22"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1" t="str">
        <f aca="false">IF(Data!A3490="","",Data!A3490)</f>
        <v/>
      </c>
      <c r="B3490" s="22"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1" t="str">
        <f aca="false">IF(Data!A3491="","",Data!A3491)</f>
        <v/>
      </c>
      <c r="B3491" s="22"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1" t="str">
        <f aca="false">IF(Data!A3492="","",Data!A3492)</f>
        <v/>
      </c>
      <c r="B3492" s="22"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1" t="str">
        <f aca="false">IF(Data!A3493="","",Data!A3493)</f>
        <v/>
      </c>
      <c r="B3493" s="22"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1" t="str">
        <f aca="false">IF(Data!A3494="","",Data!A3494)</f>
        <v/>
      </c>
      <c r="B3494" s="22"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1" t="str">
        <f aca="false">IF(Data!A3495="","",Data!A3495)</f>
        <v/>
      </c>
      <c r="B3495" s="22"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1" t="str">
        <f aca="false">IF(Data!A3496="","",Data!A3496)</f>
        <v/>
      </c>
      <c r="B3496" s="22"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1" t="str">
        <f aca="false">IF(Data!A3497="","",Data!A3497)</f>
        <v/>
      </c>
      <c r="B3497" s="22"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1" t="str">
        <f aca="false">IF(Data!A3498="","",Data!A3498)</f>
        <v/>
      </c>
      <c r="B3498" s="22"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1" t="str">
        <f aca="false">IF(Data!A3499="","",Data!A3499)</f>
        <v/>
      </c>
      <c r="B3499" s="22"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1" t="str">
        <f aca="false">IF(Data!A3500="","",Data!A3500)</f>
        <v/>
      </c>
      <c r="B3500" s="22"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1" t="str">
        <f aca="false">IF(Data!A3501="","",Data!A3501)</f>
        <v/>
      </c>
      <c r="B3501" s="22"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1" t="str">
        <f aca="false">IF(Data!A3502="","",Data!A3502)</f>
        <v/>
      </c>
      <c r="B3502" s="22"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1" t="str">
        <f aca="false">IF(Data!A3503="","",Data!A3503)</f>
        <v/>
      </c>
      <c r="B3503" s="22"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1" t="str">
        <f aca="false">IF(Data!A3504="","",Data!A3504)</f>
        <v/>
      </c>
      <c r="B3504" s="22"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1" t="str">
        <f aca="false">IF(Data!A3505="","",Data!A3505)</f>
        <v/>
      </c>
      <c r="B3505" s="22"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1" t="str">
        <f aca="false">IF(Data!A3506="","",Data!A3506)</f>
        <v/>
      </c>
      <c r="B3506" s="22"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1" t="str">
        <f aca="false">IF(Data!A3507="","",Data!A3507)</f>
        <v/>
      </c>
      <c r="B3507" s="22"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1" t="str">
        <f aca="false">IF(Data!A3508="","",Data!A3508)</f>
        <v/>
      </c>
      <c r="B3508" s="22"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1" t="str">
        <f aca="false">IF(Data!A3509="","",Data!A3509)</f>
        <v/>
      </c>
      <c r="B3509" s="22"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1" t="str">
        <f aca="false">IF(Data!A3510="","",Data!A3510)</f>
        <v/>
      </c>
      <c r="B3510" s="22"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1" t="str">
        <f aca="false">IF(Data!A3511="","",Data!A3511)</f>
        <v/>
      </c>
      <c r="B3511" s="22"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1" t="str">
        <f aca="false">IF(Data!A3512="","",Data!A3512)</f>
        <v/>
      </c>
      <c r="B3512" s="22"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1" t="str">
        <f aca="false">IF(Data!A3513="","",Data!A3513)</f>
        <v/>
      </c>
      <c r="B3513" s="22"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1" t="str">
        <f aca="false">IF(Data!A3514="","",Data!A3514)</f>
        <v/>
      </c>
      <c r="B3514" s="22"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1" t="str">
        <f aca="false">IF(Data!A3515="","",Data!A3515)</f>
        <v/>
      </c>
      <c r="B3515" s="22"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1" t="str">
        <f aca="false">IF(Data!A3516="","",Data!A3516)</f>
        <v/>
      </c>
      <c r="B3516" s="22"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1" t="str">
        <f aca="false">IF(Data!A3517="","",Data!A3517)</f>
        <v/>
      </c>
      <c r="B3517" s="22"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1" t="str">
        <f aca="false">IF(Data!A3518="","",Data!A3518)</f>
        <v/>
      </c>
      <c r="B3518" s="22"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1" t="str">
        <f aca="false">IF(Data!A3519="","",Data!A3519)</f>
        <v/>
      </c>
      <c r="B3519" s="22"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1" t="str">
        <f aca="false">IF(Data!A3520="","",Data!A3520)</f>
        <v/>
      </c>
      <c r="B3520" s="22"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1" t="str">
        <f aca="false">IF(Data!A3521="","",Data!A3521)</f>
        <v/>
      </c>
      <c r="B3521" s="22"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1" t="str">
        <f aca="false">IF(Data!A3522="","",Data!A3522)</f>
        <v/>
      </c>
      <c r="B3522" s="22"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1" t="str">
        <f aca="false">IF(Data!A3523="","",Data!A3523)</f>
        <v/>
      </c>
      <c r="B3523" s="22"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1" t="str">
        <f aca="false">IF(Data!A3524="","",Data!A3524)</f>
        <v/>
      </c>
      <c r="B3524" s="22"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1" t="str">
        <f aca="false">IF(Data!A3525="","",Data!A3525)</f>
        <v/>
      </c>
      <c r="B3525" s="22"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1" t="str">
        <f aca="false">IF(Data!A3526="","",Data!A3526)</f>
        <v/>
      </c>
      <c r="B3526" s="22"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1" t="str">
        <f aca="false">IF(Data!A3527="","",Data!A3527)</f>
        <v/>
      </c>
      <c r="B3527" s="22"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1" t="str">
        <f aca="false">IF(Data!A3528="","",Data!A3528)</f>
        <v/>
      </c>
      <c r="B3528" s="22"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1" t="str">
        <f aca="false">IF(Data!A3529="","",Data!A3529)</f>
        <v/>
      </c>
      <c r="B3529" s="22"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1" t="str">
        <f aca="false">IF(Data!A3530="","",Data!A3530)</f>
        <v/>
      </c>
      <c r="B3530" s="22"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1" t="str">
        <f aca="false">IF(Data!A3531="","",Data!A3531)</f>
        <v/>
      </c>
      <c r="B3531" s="22"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1" t="str">
        <f aca="false">IF(Data!A3532="","",Data!A3532)</f>
        <v/>
      </c>
      <c r="B3532" s="22"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1" t="str">
        <f aca="false">IF(Data!A3533="","",Data!A3533)</f>
        <v/>
      </c>
      <c r="B3533" s="22"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1" t="str">
        <f aca="false">IF(Data!A3534="","",Data!A3534)</f>
        <v/>
      </c>
      <c r="B3534" s="22"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1" t="str">
        <f aca="false">IF(Data!A3535="","",Data!A3535)</f>
        <v/>
      </c>
      <c r="B3535" s="22"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1" t="str">
        <f aca="false">IF(Data!A3536="","",Data!A3536)</f>
        <v/>
      </c>
      <c r="B3536" s="22"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1" t="str">
        <f aca="false">IF(Data!A3537="","",Data!A3537)</f>
        <v/>
      </c>
      <c r="B3537" s="22"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1" t="str">
        <f aca="false">IF(Data!A3538="","",Data!A3538)</f>
        <v/>
      </c>
      <c r="B3538" s="22"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1" t="str">
        <f aca="false">IF(Data!A3539="","",Data!A3539)</f>
        <v/>
      </c>
      <c r="B3539" s="22"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1" t="str">
        <f aca="false">IF(Data!A3540="","",Data!A3540)</f>
        <v/>
      </c>
      <c r="B3540" s="22"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1" t="str">
        <f aca="false">IF(Data!A3541="","",Data!A3541)</f>
        <v/>
      </c>
      <c r="B3541" s="22"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1" t="str">
        <f aca="false">IF(Data!A3542="","",Data!A3542)</f>
        <v/>
      </c>
      <c r="B3542" s="22"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1" t="str">
        <f aca="false">IF(Data!A3543="","",Data!A3543)</f>
        <v/>
      </c>
      <c r="B3543" s="22"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1" t="str">
        <f aca="false">IF(Data!A3544="","",Data!A3544)</f>
        <v/>
      </c>
      <c r="B3544" s="22"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1" t="str">
        <f aca="false">IF(Data!A3545="","",Data!A3545)</f>
        <v/>
      </c>
      <c r="B3545" s="22"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1" t="str">
        <f aca="false">IF(Data!A3546="","",Data!A3546)</f>
        <v/>
      </c>
      <c r="B3546" s="22"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1" t="str">
        <f aca="false">IF(Data!A3547="","",Data!A3547)</f>
        <v/>
      </c>
      <c r="B3547" s="22"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1" t="str">
        <f aca="false">IF(Data!A3548="","",Data!A3548)</f>
        <v/>
      </c>
      <c r="B3548" s="22"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1" t="str">
        <f aca="false">IF(Data!A3549="","",Data!A3549)</f>
        <v/>
      </c>
      <c r="B3549" s="22"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1" t="str">
        <f aca="false">IF(Data!A3550="","",Data!A3550)</f>
        <v/>
      </c>
      <c r="B3550" s="22"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1" t="str">
        <f aca="false">IF(Data!A3551="","",Data!A3551)</f>
        <v/>
      </c>
      <c r="B3551" s="22"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1" t="str">
        <f aca="false">IF(Data!A3552="","",Data!A3552)</f>
        <v/>
      </c>
      <c r="B3552" s="22"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1" t="str">
        <f aca="false">IF(Data!A3553="","",Data!A3553)</f>
        <v/>
      </c>
      <c r="B3553" s="22"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1" t="str">
        <f aca="false">IF(Data!A3554="","",Data!A3554)</f>
        <v/>
      </c>
      <c r="B3554" s="22"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1" t="str">
        <f aca="false">IF(Data!A3555="","",Data!A3555)</f>
        <v/>
      </c>
      <c r="B3555" s="22"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1" t="str">
        <f aca="false">IF(Data!A3556="","",Data!A3556)</f>
        <v/>
      </c>
      <c r="B3556" s="22"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1" t="str">
        <f aca="false">IF(Data!A3557="","",Data!A3557)</f>
        <v/>
      </c>
      <c r="B3557" s="22"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1" t="str">
        <f aca="false">IF(Data!A3558="","",Data!A3558)</f>
        <v/>
      </c>
      <c r="B3558" s="22"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1" t="str">
        <f aca="false">IF(Data!A3559="","",Data!A3559)</f>
        <v/>
      </c>
      <c r="B3559" s="22"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1" t="str">
        <f aca="false">IF(Data!A3560="","",Data!A3560)</f>
        <v/>
      </c>
      <c r="B3560" s="22"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1" t="str">
        <f aca="false">IF(Data!A3561="","",Data!A3561)</f>
        <v/>
      </c>
      <c r="B3561" s="22"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1" t="str">
        <f aca="false">IF(Data!A3562="","",Data!A3562)</f>
        <v/>
      </c>
      <c r="B3562" s="22"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1" t="str">
        <f aca="false">IF(Data!A3563="","",Data!A3563)</f>
        <v/>
      </c>
      <c r="B3563" s="22"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1" t="str">
        <f aca="false">IF(Data!A3564="","",Data!A3564)</f>
        <v/>
      </c>
      <c r="B3564" s="22"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1" t="str">
        <f aca="false">IF(Data!A3565="","",Data!A3565)</f>
        <v/>
      </c>
      <c r="B3565" s="22"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1" t="str">
        <f aca="false">IF(Data!A3566="","",Data!A3566)</f>
        <v/>
      </c>
      <c r="B3566" s="22"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1" t="str">
        <f aca="false">IF(Data!A3567="","",Data!A3567)</f>
        <v/>
      </c>
      <c r="B3567" s="22"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1" t="str">
        <f aca="false">IF(Data!A3568="","",Data!A3568)</f>
        <v/>
      </c>
      <c r="B3568" s="22"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1" t="str">
        <f aca="false">IF(Data!A3569="","",Data!A3569)</f>
        <v/>
      </c>
      <c r="B3569" s="22"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1" t="str">
        <f aca="false">IF(Data!A3570="","",Data!A3570)</f>
        <v/>
      </c>
      <c r="B3570" s="22"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1" t="str">
        <f aca="false">IF(Data!A3571="","",Data!A3571)</f>
        <v/>
      </c>
      <c r="B3571" s="22"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1" t="str">
        <f aca="false">IF(Data!A3572="","",Data!A3572)</f>
        <v/>
      </c>
      <c r="B3572" s="22"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1" t="str">
        <f aca="false">IF(Data!A3573="","",Data!A3573)</f>
        <v/>
      </c>
      <c r="B3573" s="22"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1" t="str">
        <f aca="false">IF(Data!A3574="","",Data!A3574)</f>
        <v/>
      </c>
      <c r="B3574" s="22"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1" t="str">
        <f aca="false">IF(Data!A3575="","",Data!A3575)</f>
        <v/>
      </c>
      <c r="B3575" s="22"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1" t="str">
        <f aca="false">IF(Data!A3576="","",Data!A3576)</f>
        <v/>
      </c>
      <c r="B3576" s="22"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1" t="str">
        <f aca="false">IF(Data!A3577="","",Data!A3577)</f>
        <v/>
      </c>
      <c r="B3577" s="22"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1" t="str">
        <f aca="false">IF(Data!A3578="","",Data!A3578)</f>
        <v/>
      </c>
      <c r="B3578" s="22"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1" t="str">
        <f aca="false">IF(Data!A3579="","",Data!A3579)</f>
        <v/>
      </c>
      <c r="B3579" s="22"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1" t="str">
        <f aca="false">IF(Data!A3580="","",Data!A3580)</f>
        <v/>
      </c>
      <c r="B3580" s="22"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1" t="str">
        <f aca="false">IF(Data!A3581="","",Data!A3581)</f>
        <v/>
      </c>
      <c r="B3581" s="22"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1" t="str">
        <f aca="false">IF(Data!A3582="","",Data!A3582)</f>
        <v/>
      </c>
      <c r="B3582" s="22"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1" t="str">
        <f aca="false">IF(Data!A3583="","",Data!A3583)</f>
        <v/>
      </c>
      <c r="B3583" s="22"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1" t="str">
        <f aca="false">IF(Data!A3584="","",Data!A3584)</f>
        <v/>
      </c>
      <c r="B3584" s="22"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1" t="str">
        <f aca="false">IF(Data!A3585="","",Data!A3585)</f>
        <v/>
      </c>
      <c r="B3585" s="22"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1" t="str">
        <f aca="false">IF(Data!A3586="","",Data!A3586)</f>
        <v/>
      </c>
      <c r="B3586" s="22"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1" t="str">
        <f aca="false">IF(Data!A3587="","",Data!A3587)</f>
        <v/>
      </c>
      <c r="B3587" s="22"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1" t="str">
        <f aca="false">IF(Data!A3588="","",Data!A3588)</f>
        <v/>
      </c>
      <c r="B3588" s="22"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1" t="str">
        <f aca="false">IF(Data!A3589="","",Data!A3589)</f>
        <v/>
      </c>
      <c r="B3589" s="22"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1" t="str">
        <f aca="false">IF(Data!A3590="","",Data!A3590)</f>
        <v/>
      </c>
      <c r="B3590" s="22"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1" t="str">
        <f aca="false">IF(Data!A3591="","",Data!A3591)</f>
        <v/>
      </c>
      <c r="B3591" s="22"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1" t="str">
        <f aca="false">IF(Data!A3592="","",Data!A3592)</f>
        <v/>
      </c>
      <c r="B3592" s="22"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1" t="str">
        <f aca="false">IF(Data!A3593="","",Data!A3593)</f>
        <v/>
      </c>
      <c r="B3593" s="22"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1" t="str">
        <f aca="false">IF(Data!A3594="","",Data!A3594)</f>
        <v/>
      </c>
      <c r="B3594" s="22"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1" t="str">
        <f aca="false">IF(Data!A3595="","",Data!A3595)</f>
        <v/>
      </c>
      <c r="B3595" s="22"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1" t="str">
        <f aca="false">IF(Data!A3596="","",Data!A3596)</f>
        <v/>
      </c>
      <c r="B3596" s="22"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1" t="str">
        <f aca="false">IF(Data!A3597="","",Data!A3597)</f>
        <v/>
      </c>
      <c r="B3597" s="22"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1" t="str">
        <f aca="false">IF(Data!A3598="","",Data!A3598)</f>
        <v/>
      </c>
      <c r="B3598" s="22"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1" t="str">
        <f aca="false">IF(Data!A3599="","",Data!A3599)</f>
        <v/>
      </c>
      <c r="B3599" s="22"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1" t="str">
        <f aca="false">IF(Data!A3600="","",Data!A3600)</f>
        <v/>
      </c>
      <c r="B3600" s="22"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1" t="str">
        <f aca="false">IF(Data!A3601="","",Data!A3601)</f>
        <v/>
      </c>
      <c r="B3601" s="22"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1" t="str">
        <f aca="false">IF(Data!A3602="","",Data!A3602)</f>
        <v/>
      </c>
      <c r="B3602" s="22"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1" t="str">
        <f aca="false">IF(Data!A3603="","",Data!A3603)</f>
        <v/>
      </c>
      <c r="B3603" s="22"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1" t="str">
        <f aca="false">IF(Data!A3604="","",Data!A3604)</f>
        <v/>
      </c>
      <c r="B3604" s="22"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1" t="str">
        <f aca="false">IF(Data!A3605="","",Data!A3605)</f>
        <v/>
      </c>
      <c r="B3605" s="22"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1" t="str">
        <f aca="false">IF(Data!A3606="","",Data!A3606)</f>
        <v/>
      </c>
      <c r="B3606" s="22"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1" t="str">
        <f aca="false">IF(Data!A3607="","",Data!A3607)</f>
        <v/>
      </c>
      <c r="B3607" s="22"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1" t="str">
        <f aca="false">IF(Data!A3608="","",Data!A3608)</f>
        <v/>
      </c>
      <c r="B3608" s="22"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1" t="str">
        <f aca="false">IF(Data!A3609="","",Data!A3609)</f>
        <v/>
      </c>
      <c r="B3609" s="22"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1" t="str">
        <f aca="false">IF(Data!A3610="","",Data!A3610)</f>
        <v/>
      </c>
      <c r="B3610" s="22"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1" t="str">
        <f aca="false">IF(Data!A3611="","",Data!A3611)</f>
        <v/>
      </c>
      <c r="B3611" s="22"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1" t="str">
        <f aca="false">IF(Data!A3612="","",Data!A3612)</f>
        <v/>
      </c>
      <c r="B3612" s="22"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1" t="str">
        <f aca="false">IF(Data!A3613="","",Data!A3613)</f>
        <v/>
      </c>
      <c r="B3613" s="22"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1" t="str">
        <f aca="false">IF(Data!A3614="","",Data!A3614)</f>
        <v/>
      </c>
      <c r="B3614" s="22"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1" t="str">
        <f aca="false">IF(Data!A3615="","",Data!A3615)</f>
        <v/>
      </c>
      <c r="B3615" s="22"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1" t="str">
        <f aca="false">IF(Data!A3616="","",Data!A3616)</f>
        <v/>
      </c>
      <c r="B3616" s="22"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1" t="str">
        <f aca="false">IF(Data!A3617="","",Data!A3617)</f>
        <v/>
      </c>
      <c r="B3617" s="22"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1" t="str">
        <f aca="false">IF(Data!A3618="","",Data!A3618)</f>
        <v/>
      </c>
      <c r="B3618" s="22"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1" t="str">
        <f aca="false">IF(Data!A3619="","",Data!A3619)</f>
        <v/>
      </c>
      <c r="B3619" s="22"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1" t="str">
        <f aca="false">IF(Data!A3620="","",Data!A3620)</f>
        <v/>
      </c>
      <c r="B3620" s="22"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1" t="str">
        <f aca="false">IF(Data!A3621="","",Data!A3621)</f>
        <v/>
      </c>
      <c r="B3621" s="22"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1" t="str">
        <f aca="false">IF(Data!A3622="","",Data!A3622)</f>
        <v/>
      </c>
      <c r="B3622" s="22"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1" t="str">
        <f aca="false">IF(Data!A3623="","",Data!A3623)</f>
        <v/>
      </c>
      <c r="B3623" s="22"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1" t="str">
        <f aca="false">IF(Data!A3624="","",Data!A3624)</f>
        <v/>
      </c>
      <c r="B3624" s="22"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1" t="str">
        <f aca="false">IF(Data!A3625="","",Data!A3625)</f>
        <v/>
      </c>
      <c r="B3625" s="22"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1" t="str">
        <f aca="false">IF(Data!A3626="","",Data!A3626)</f>
        <v/>
      </c>
      <c r="B3626" s="22"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1" t="str">
        <f aca="false">IF(Data!A3627="","",Data!A3627)</f>
        <v/>
      </c>
      <c r="B3627" s="22"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1" t="str">
        <f aca="false">IF(Data!A3628="","",Data!A3628)</f>
        <v/>
      </c>
      <c r="B3628" s="22"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1" t="str">
        <f aca="false">IF(Data!A3629="","",Data!A3629)</f>
        <v/>
      </c>
      <c r="B3629" s="22"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1" t="str">
        <f aca="false">IF(Data!A3630="","",Data!A3630)</f>
        <v/>
      </c>
      <c r="B3630" s="22"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1" t="str">
        <f aca="false">IF(Data!A3631="","",Data!A3631)</f>
        <v/>
      </c>
      <c r="B3631" s="22"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1" t="str">
        <f aca="false">IF(Data!A3632="","",Data!A3632)</f>
        <v/>
      </c>
      <c r="B3632" s="22"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1" t="str">
        <f aca="false">IF(Data!A3633="","",Data!A3633)</f>
        <v/>
      </c>
      <c r="B3633" s="22"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1" t="str">
        <f aca="false">IF(Data!A3634="","",Data!A3634)</f>
        <v/>
      </c>
      <c r="B3634" s="22"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1" t="str">
        <f aca="false">IF(Data!A3635="","",Data!A3635)</f>
        <v/>
      </c>
      <c r="B3635" s="22"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1" t="str">
        <f aca="false">IF(Data!A3636="","",Data!A3636)</f>
        <v/>
      </c>
      <c r="B3636" s="22"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1" t="str">
        <f aca="false">IF(Data!A3637="","",Data!A3637)</f>
        <v/>
      </c>
      <c r="B3637" s="22"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1" t="str">
        <f aca="false">IF(Data!A3638="","",Data!A3638)</f>
        <v/>
      </c>
      <c r="B3638" s="22"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1" t="str">
        <f aca="false">IF(Data!A3639="","",Data!A3639)</f>
        <v/>
      </c>
      <c r="B3639" s="22"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1" t="str">
        <f aca="false">IF(Data!A3640="","",Data!A3640)</f>
        <v/>
      </c>
      <c r="B3640" s="22"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1" t="str">
        <f aca="false">IF(Data!A3641="","",Data!A3641)</f>
        <v/>
      </c>
      <c r="B3641" s="22"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1" t="str">
        <f aca="false">IF(Data!A3642="","",Data!A3642)</f>
        <v/>
      </c>
      <c r="B3642" s="22"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1" t="str">
        <f aca="false">IF(Data!A3643="","",Data!A3643)</f>
        <v/>
      </c>
      <c r="B3643" s="22"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1" t="str">
        <f aca="false">IF(Data!A3644="","",Data!A3644)</f>
        <v/>
      </c>
      <c r="B3644" s="22"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1" t="str">
        <f aca="false">IF(Data!A3645="","",Data!A3645)</f>
        <v/>
      </c>
      <c r="B3645" s="22"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1" t="str">
        <f aca="false">IF(Data!A3646="","",Data!A3646)</f>
        <v/>
      </c>
      <c r="B3646" s="22"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1" t="str">
        <f aca="false">IF(Data!A3647="","",Data!A3647)</f>
        <v/>
      </c>
      <c r="B3647" s="22"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1" t="str">
        <f aca="false">IF(Data!A3648="","",Data!A3648)</f>
        <v/>
      </c>
      <c r="B3648" s="22"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1" t="str">
        <f aca="false">IF(Data!A3649="","",Data!A3649)</f>
        <v/>
      </c>
      <c r="B3649" s="22"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1" t="str">
        <f aca="false">IF(Data!A3650="","",Data!A3650)</f>
        <v/>
      </c>
      <c r="B3650" s="22"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1" t="str">
        <f aca="false">IF(Data!A3651="","",Data!A3651)</f>
        <v/>
      </c>
      <c r="B3651" s="22"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1" t="str">
        <f aca="false">IF(Data!A3652="","",Data!A3652)</f>
        <v/>
      </c>
      <c r="B3652" s="22"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1" t="str">
        <f aca="false">IF(Data!A3653="","",Data!A3653)</f>
        <v/>
      </c>
      <c r="B3653" s="22"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1" t="str">
        <f aca="false">IF(Data!A3654="","",Data!A3654)</f>
        <v/>
      </c>
      <c r="B3654" s="22"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1" t="str">
        <f aca="false">IF(Data!A3655="","",Data!A3655)</f>
        <v/>
      </c>
      <c r="B3655" s="22"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1" t="str">
        <f aca="false">IF(Data!A3656="","",Data!A3656)</f>
        <v/>
      </c>
      <c r="B3656" s="22"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1" t="str">
        <f aca="false">IF(Data!A3657="","",Data!A3657)</f>
        <v/>
      </c>
      <c r="B3657" s="22"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1" t="str">
        <f aca="false">IF(Data!A3658="","",Data!A3658)</f>
        <v/>
      </c>
      <c r="B3658" s="22"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1" t="str">
        <f aca="false">IF(Data!A3659="","",Data!A3659)</f>
        <v/>
      </c>
      <c r="B3659" s="22"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1" t="str">
        <f aca="false">IF(Data!A3660="","",Data!A3660)</f>
        <v/>
      </c>
      <c r="B3660" s="22"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1" t="str">
        <f aca="false">IF(Data!A3661="","",Data!A3661)</f>
        <v/>
      </c>
      <c r="B3661" s="22"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1" t="str">
        <f aca="false">IF(Data!A3662="","",Data!A3662)</f>
        <v/>
      </c>
      <c r="B3662" s="22"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1" t="str">
        <f aca="false">IF(Data!A3663="","",Data!A3663)</f>
        <v/>
      </c>
      <c r="B3663" s="22"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1" t="str">
        <f aca="false">IF(Data!A3664="","",Data!A3664)</f>
        <v/>
      </c>
      <c r="B3664" s="22"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1" t="str">
        <f aca="false">IF(Data!A3665="","",Data!A3665)</f>
        <v/>
      </c>
      <c r="B3665" s="22"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1" t="str">
        <f aca="false">IF(Data!A3666="","",Data!A3666)</f>
        <v/>
      </c>
      <c r="B3666" s="22"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1" t="str">
        <f aca="false">IF(Data!A3667="","",Data!A3667)</f>
        <v/>
      </c>
      <c r="B3667" s="22"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1" t="str">
        <f aca="false">IF(Data!A3668="","",Data!A3668)</f>
        <v/>
      </c>
      <c r="B3668" s="22"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1" t="str">
        <f aca="false">IF(Data!A3669="","",Data!A3669)</f>
        <v/>
      </c>
      <c r="B3669" s="22"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1" t="str">
        <f aca="false">IF(Data!A3670="","",Data!A3670)</f>
        <v/>
      </c>
      <c r="B3670" s="22"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1" t="str">
        <f aca="false">IF(Data!A3671="","",Data!A3671)</f>
        <v/>
      </c>
      <c r="B3671" s="22"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1" t="str">
        <f aca="false">IF(Data!A3672="","",Data!A3672)</f>
        <v/>
      </c>
      <c r="B3672" s="22"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1" t="str">
        <f aca="false">IF(Data!A3673="","",Data!A3673)</f>
        <v/>
      </c>
      <c r="B3673" s="22"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1" t="str">
        <f aca="false">IF(Data!A3674="","",Data!A3674)</f>
        <v/>
      </c>
      <c r="B3674" s="22"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1" t="str">
        <f aca="false">IF(Data!A3675="","",Data!A3675)</f>
        <v/>
      </c>
      <c r="B3675" s="22"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1" t="str">
        <f aca="false">IF(Data!A3676="","",Data!A3676)</f>
        <v/>
      </c>
      <c r="B3676" s="22"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1" t="str">
        <f aca="false">IF(Data!A3677="","",Data!A3677)</f>
        <v/>
      </c>
      <c r="B3677" s="22"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1" t="str">
        <f aca="false">IF(Data!A3678="","",Data!A3678)</f>
        <v/>
      </c>
      <c r="B3678" s="22"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1" t="str">
        <f aca="false">IF(Data!A3679="","",Data!A3679)</f>
        <v/>
      </c>
      <c r="B3679" s="22"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1" t="str">
        <f aca="false">IF(Data!A3680="","",Data!A3680)</f>
        <v/>
      </c>
      <c r="B3680" s="22"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1" t="str">
        <f aca="false">IF(Data!A3681="","",Data!A3681)</f>
        <v/>
      </c>
      <c r="B3681" s="22"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1" t="str">
        <f aca="false">IF(Data!A3682="","",Data!A3682)</f>
        <v/>
      </c>
      <c r="B3682" s="22"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1" t="str">
        <f aca="false">IF(Data!A3683="","",Data!A3683)</f>
        <v/>
      </c>
      <c r="B3683" s="22"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1" t="str">
        <f aca="false">IF(Data!A3684="","",Data!A3684)</f>
        <v/>
      </c>
      <c r="B3684" s="22"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1" t="str">
        <f aca="false">IF(Data!A3685="","",Data!A3685)</f>
        <v/>
      </c>
      <c r="B3685" s="22"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1" t="str">
        <f aca="false">IF(Data!A3686="","",Data!A3686)</f>
        <v/>
      </c>
      <c r="B3686" s="22"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1" t="str">
        <f aca="false">IF(Data!A3687="","",Data!A3687)</f>
        <v/>
      </c>
      <c r="B3687" s="22"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1" t="str">
        <f aca="false">IF(Data!A3688="","",Data!A3688)</f>
        <v/>
      </c>
      <c r="B3688" s="22"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1" t="str">
        <f aca="false">IF(Data!A3689="","",Data!A3689)</f>
        <v/>
      </c>
      <c r="B3689" s="22"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1" t="str">
        <f aca="false">IF(Data!A3690="","",Data!A3690)</f>
        <v/>
      </c>
      <c r="B3690" s="22"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1" t="str">
        <f aca="false">IF(Data!A3691="","",Data!A3691)</f>
        <v/>
      </c>
      <c r="B3691" s="22"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1" t="str">
        <f aca="false">IF(Data!A3692="","",Data!A3692)</f>
        <v/>
      </c>
      <c r="B3692" s="22"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1" t="str">
        <f aca="false">IF(Data!A3693="","",Data!A3693)</f>
        <v/>
      </c>
      <c r="B3693" s="22"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1" t="str">
        <f aca="false">IF(Data!A3694="","",Data!A3694)</f>
        <v/>
      </c>
      <c r="B3694" s="22"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1" t="str">
        <f aca="false">IF(Data!A3695="","",Data!A3695)</f>
        <v/>
      </c>
      <c r="B3695" s="22"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1" t="str">
        <f aca="false">IF(Data!A3696="","",Data!A3696)</f>
        <v/>
      </c>
      <c r="B3696" s="22"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1" t="str">
        <f aca="false">IF(Data!A3697="","",Data!A3697)</f>
        <v/>
      </c>
      <c r="B3697" s="22"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1" t="str">
        <f aca="false">IF(Data!A3698="","",Data!A3698)</f>
        <v/>
      </c>
      <c r="B3698" s="22"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1" t="str">
        <f aca="false">IF(Data!A3699="","",Data!A3699)</f>
        <v/>
      </c>
      <c r="B3699" s="22"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1" t="str">
        <f aca="false">IF(Data!A3700="","",Data!A3700)</f>
        <v/>
      </c>
      <c r="B3700" s="22"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1" t="str">
        <f aca="false">IF(Data!A3701="","",Data!A3701)</f>
        <v/>
      </c>
      <c r="B3701" s="22"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1" t="str">
        <f aca="false">IF(Data!A3702="","",Data!A3702)</f>
        <v/>
      </c>
      <c r="B3702" s="22"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1" t="str">
        <f aca="false">IF(Data!A3703="","",Data!A3703)</f>
        <v/>
      </c>
      <c r="B3703" s="22"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1" t="str">
        <f aca="false">IF(Data!A3704="","",Data!A3704)</f>
        <v/>
      </c>
      <c r="B3704" s="22"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1" t="str">
        <f aca="false">IF(Data!A3705="","",Data!A3705)</f>
        <v/>
      </c>
      <c r="B3705" s="22"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1" t="str">
        <f aca="false">IF(Data!A3706="","",Data!A3706)</f>
        <v/>
      </c>
      <c r="B3706" s="22"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1" t="str">
        <f aca="false">IF(Data!A3707="","",Data!A3707)</f>
        <v/>
      </c>
      <c r="B3707" s="22"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1" t="str">
        <f aca="false">IF(Data!A3708="","",Data!A3708)</f>
        <v/>
      </c>
      <c r="B3708" s="22"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1" t="str">
        <f aca="false">IF(Data!A3709="","",Data!A3709)</f>
        <v/>
      </c>
      <c r="B3709" s="22"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1" t="str">
        <f aca="false">IF(Data!A3710="","",Data!A3710)</f>
        <v/>
      </c>
      <c r="B3710" s="22"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1" t="str">
        <f aca="false">IF(Data!A3711="","",Data!A3711)</f>
        <v/>
      </c>
      <c r="B3711" s="22"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1" t="str">
        <f aca="false">IF(Data!A3712="","",Data!A3712)</f>
        <v/>
      </c>
      <c r="B3712" s="22"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1" t="str">
        <f aca="false">IF(Data!A3713="","",Data!A3713)</f>
        <v/>
      </c>
      <c r="B3713" s="22"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1" t="str">
        <f aca="false">IF(Data!A3714="","",Data!A3714)</f>
        <v/>
      </c>
      <c r="B3714" s="22"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1" t="str">
        <f aca="false">IF(Data!A3715="","",Data!A3715)</f>
        <v/>
      </c>
      <c r="B3715" s="22"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1" t="str">
        <f aca="false">IF(Data!A3716="","",Data!A3716)</f>
        <v/>
      </c>
      <c r="B3716" s="22"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1" t="str">
        <f aca="false">IF(Data!A3717="","",Data!A3717)</f>
        <v/>
      </c>
      <c r="B3717" s="22"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1" t="str">
        <f aca="false">IF(Data!A3718="","",Data!A3718)</f>
        <v/>
      </c>
      <c r="B3718" s="22"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1" t="str">
        <f aca="false">IF(Data!A3719="","",Data!A3719)</f>
        <v/>
      </c>
      <c r="B3719" s="22"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1" t="str">
        <f aca="false">IF(Data!A3720="","",Data!A3720)</f>
        <v/>
      </c>
      <c r="B3720" s="22"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1" t="str">
        <f aca="false">IF(Data!A3721="","",Data!A3721)</f>
        <v/>
      </c>
      <c r="B3721" s="22"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1" t="str">
        <f aca="false">IF(Data!A3722="","",Data!A3722)</f>
        <v/>
      </c>
      <c r="B3722" s="22"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1" t="str">
        <f aca="false">IF(Data!A3723="","",Data!A3723)</f>
        <v/>
      </c>
      <c r="B3723" s="22"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1" t="str">
        <f aca="false">IF(Data!A3724="","",Data!A3724)</f>
        <v/>
      </c>
      <c r="B3724" s="22"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1" t="str">
        <f aca="false">IF(Data!A3725="","",Data!A3725)</f>
        <v/>
      </c>
      <c r="B3725" s="22"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1" t="str">
        <f aca="false">IF(Data!A3726="","",Data!A3726)</f>
        <v/>
      </c>
      <c r="B3726" s="22"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1" t="str">
        <f aca="false">IF(Data!A3727="","",Data!A3727)</f>
        <v/>
      </c>
      <c r="B3727" s="22"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1" t="str">
        <f aca="false">IF(Data!A3728="","",Data!A3728)</f>
        <v/>
      </c>
      <c r="B3728" s="22"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1" t="str">
        <f aca="false">IF(Data!A3729="","",Data!A3729)</f>
        <v/>
      </c>
      <c r="B3729" s="22"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1" t="str">
        <f aca="false">IF(Data!A3730="","",Data!A3730)</f>
        <v/>
      </c>
      <c r="B3730" s="22"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1" t="str">
        <f aca="false">IF(Data!A3731="","",Data!A3731)</f>
        <v/>
      </c>
      <c r="B3731" s="22"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1" t="str">
        <f aca="false">IF(Data!A3732="","",Data!A3732)</f>
        <v/>
      </c>
      <c r="B3732" s="22"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1" t="str">
        <f aca="false">IF(Data!A3733="","",Data!A3733)</f>
        <v/>
      </c>
      <c r="B3733" s="22"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1" t="str">
        <f aca="false">IF(Data!A3734="","",Data!A3734)</f>
        <v/>
      </c>
      <c r="B3734" s="22"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1" t="str">
        <f aca="false">IF(Data!A3735="","",Data!A3735)</f>
        <v/>
      </c>
      <c r="B3735" s="22"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1" t="str">
        <f aca="false">IF(Data!A3736="","",Data!A3736)</f>
        <v/>
      </c>
      <c r="B3736" s="22"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1" t="str">
        <f aca="false">IF(Data!A3737="","",Data!A3737)</f>
        <v/>
      </c>
      <c r="B3737" s="22"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1" t="str">
        <f aca="false">IF(Data!A3738="","",Data!A3738)</f>
        <v/>
      </c>
      <c r="B3738" s="22"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1" t="str">
        <f aca="false">IF(Data!A3739="","",Data!A3739)</f>
        <v/>
      </c>
      <c r="B3739" s="22"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1" t="str">
        <f aca="false">IF(Data!A3740="","",Data!A3740)</f>
        <v/>
      </c>
      <c r="B3740" s="22"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1" t="str">
        <f aca="false">IF(Data!A3741="","",Data!A3741)</f>
        <v/>
      </c>
      <c r="B3741" s="22"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1" t="str">
        <f aca="false">IF(Data!A3742="","",Data!A3742)</f>
        <v/>
      </c>
      <c r="B3742" s="22"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1" t="str">
        <f aca="false">IF(Data!A3743="","",Data!A3743)</f>
        <v/>
      </c>
      <c r="B3743" s="22"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1" t="str">
        <f aca="false">IF(Data!A3744="","",Data!A3744)</f>
        <v/>
      </c>
      <c r="B3744" s="22"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1" t="str">
        <f aca="false">IF(Data!A3745="","",Data!A3745)</f>
        <v/>
      </c>
      <c r="B3745" s="22"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1" t="str">
        <f aca="false">IF(Data!A3746="","",Data!A3746)</f>
        <v/>
      </c>
      <c r="B3746" s="22"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1" t="str">
        <f aca="false">IF(Data!A3747="","",Data!A3747)</f>
        <v/>
      </c>
      <c r="B3747" s="22"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1" t="str">
        <f aca="false">IF(Data!A3748="","",Data!A3748)</f>
        <v/>
      </c>
      <c r="B3748" s="22"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1" t="str">
        <f aca="false">IF(Data!A3749="","",Data!A3749)</f>
        <v/>
      </c>
      <c r="B3749" s="22"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1" t="str">
        <f aca="false">IF(Data!A3750="","",Data!A3750)</f>
        <v/>
      </c>
      <c r="B3750" s="22"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1" t="str">
        <f aca="false">IF(Data!A3751="","",Data!A3751)</f>
        <v/>
      </c>
      <c r="B3751" s="22"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1" t="str">
        <f aca="false">IF(Data!A3752="","",Data!A3752)</f>
        <v/>
      </c>
      <c r="B3752" s="22"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1" t="str">
        <f aca="false">IF(Data!A3753="","",Data!A3753)</f>
        <v/>
      </c>
      <c r="B3753" s="22"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1" t="str">
        <f aca="false">IF(Data!A3754="","",Data!A3754)</f>
        <v/>
      </c>
      <c r="B3754" s="22"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1" t="str">
        <f aca="false">IF(Data!A3755="","",Data!A3755)</f>
        <v/>
      </c>
      <c r="B3755" s="22"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1" t="str">
        <f aca="false">IF(Data!A3756="","",Data!A3756)</f>
        <v/>
      </c>
      <c r="B3756" s="22"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1" t="str">
        <f aca="false">IF(Data!A3757="","",Data!A3757)</f>
        <v/>
      </c>
      <c r="B3757" s="22"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1" t="str">
        <f aca="false">IF(Data!A3758="","",Data!A3758)</f>
        <v/>
      </c>
      <c r="B3758" s="22"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1" t="str">
        <f aca="false">IF(Data!A3759="","",Data!A3759)</f>
        <v/>
      </c>
      <c r="B3759" s="22"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1" t="str">
        <f aca="false">IF(Data!A3760="","",Data!A3760)</f>
        <v/>
      </c>
      <c r="B3760" s="22"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1" t="str">
        <f aca="false">IF(Data!A3761="","",Data!A3761)</f>
        <v/>
      </c>
      <c r="B3761" s="22"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1" t="str">
        <f aca="false">IF(Data!A3762="","",Data!A3762)</f>
        <v/>
      </c>
      <c r="B3762" s="22"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1" t="str">
        <f aca="false">IF(Data!A3763="","",Data!A3763)</f>
        <v/>
      </c>
      <c r="B3763" s="22"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1" t="str">
        <f aca="false">IF(Data!A3764="","",Data!A3764)</f>
        <v/>
      </c>
      <c r="B3764" s="22"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1" t="str">
        <f aca="false">IF(Data!A3765="","",Data!A3765)</f>
        <v/>
      </c>
      <c r="B3765" s="22"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1" t="str">
        <f aca="false">IF(Data!A3766="","",Data!A3766)</f>
        <v/>
      </c>
      <c r="B3766" s="22"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1" t="str">
        <f aca="false">IF(Data!A3767="","",Data!A3767)</f>
        <v/>
      </c>
      <c r="B3767" s="22"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1" t="str">
        <f aca="false">IF(Data!A3768="","",Data!A3768)</f>
        <v/>
      </c>
      <c r="B3768" s="22"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1" t="str">
        <f aca="false">IF(Data!A3769="","",Data!A3769)</f>
        <v/>
      </c>
      <c r="B3769" s="22"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1" t="str">
        <f aca="false">IF(Data!A3770="","",Data!A3770)</f>
        <v/>
      </c>
      <c r="B3770" s="22"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1" t="str">
        <f aca="false">IF(Data!A3771="","",Data!A3771)</f>
        <v/>
      </c>
      <c r="B3771" s="22"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1" t="str">
        <f aca="false">IF(Data!A3772="","",Data!A3772)</f>
        <v/>
      </c>
      <c r="B3772" s="22"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1" t="str">
        <f aca="false">IF(Data!A3773="","",Data!A3773)</f>
        <v/>
      </c>
      <c r="B3773" s="22"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1" t="str">
        <f aca="false">IF(Data!A3774="","",Data!A3774)</f>
        <v/>
      </c>
      <c r="B3774" s="22"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1" t="str">
        <f aca="false">IF(Data!A3775="","",Data!A3775)</f>
        <v/>
      </c>
      <c r="B3775" s="22"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1" t="str">
        <f aca="false">IF(Data!A3776="","",Data!A3776)</f>
        <v/>
      </c>
      <c r="B3776" s="22"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1" t="str">
        <f aca="false">IF(Data!A3777="","",Data!A3777)</f>
        <v/>
      </c>
      <c r="B3777" s="22"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1" t="str">
        <f aca="false">IF(Data!A3778="","",Data!A3778)</f>
        <v/>
      </c>
      <c r="B3778" s="22"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1" t="str">
        <f aca="false">IF(Data!A3779="","",Data!A3779)</f>
        <v/>
      </c>
      <c r="B3779" s="22"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1" t="str">
        <f aca="false">IF(Data!A3780="","",Data!A3780)</f>
        <v/>
      </c>
      <c r="B3780" s="22"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1" t="str">
        <f aca="false">IF(Data!A3781="","",Data!A3781)</f>
        <v/>
      </c>
      <c r="B3781" s="22"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1" t="str">
        <f aca="false">IF(Data!A3782="","",Data!A3782)</f>
        <v/>
      </c>
      <c r="B3782" s="22"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1" t="str">
        <f aca="false">IF(Data!A3783="","",Data!A3783)</f>
        <v/>
      </c>
      <c r="B3783" s="22"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1" t="str">
        <f aca="false">IF(Data!A3784="","",Data!A3784)</f>
        <v/>
      </c>
      <c r="B3784" s="22"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1" t="str">
        <f aca="false">IF(Data!A3785="","",Data!A3785)</f>
        <v/>
      </c>
      <c r="B3785" s="22"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1" t="str">
        <f aca="false">IF(Data!A3786="","",Data!A3786)</f>
        <v/>
      </c>
      <c r="B3786" s="22"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1" t="str">
        <f aca="false">IF(Data!A3787="","",Data!A3787)</f>
        <v/>
      </c>
      <c r="B3787" s="22"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1" t="str">
        <f aca="false">IF(Data!A3788="","",Data!A3788)</f>
        <v/>
      </c>
      <c r="B3788" s="22"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1" t="str">
        <f aca="false">IF(Data!A3789="","",Data!A3789)</f>
        <v/>
      </c>
      <c r="B3789" s="22"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1" t="str">
        <f aca="false">IF(Data!A3790="","",Data!A3790)</f>
        <v/>
      </c>
      <c r="B3790" s="22"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1" t="str">
        <f aca="false">IF(Data!A3791="","",Data!A3791)</f>
        <v/>
      </c>
      <c r="B3791" s="22"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1" t="str">
        <f aca="false">IF(Data!A3792="","",Data!A3792)</f>
        <v/>
      </c>
      <c r="B3792" s="22"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1" t="str">
        <f aca="false">IF(Data!A3793="","",Data!A3793)</f>
        <v/>
      </c>
      <c r="B3793" s="22"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1" t="str">
        <f aca="false">IF(Data!A3794="","",Data!A3794)</f>
        <v/>
      </c>
      <c r="B3794" s="22"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1" t="str">
        <f aca="false">IF(Data!A3795="","",Data!A3795)</f>
        <v/>
      </c>
      <c r="B3795" s="22"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1" t="str">
        <f aca="false">IF(Data!A3796="","",Data!A3796)</f>
        <v/>
      </c>
      <c r="B3796" s="22"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1" t="str">
        <f aca="false">IF(Data!A3797="","",Data!A3797)</f>
        <v/>
      </c>
      <c r="B3797" s="22"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1" t="str">
        <f aca="false">IF(Data!A3798="","",Data!A3798)</f>
        <v/>
      </c>
      <c r="B3798" s="22"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1" t="str">
        <f aca="false">IF(Data!A3799="","",Data!A3799)</f>
        <v/>
      </c>
      <c r="B3799" s="22"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1" t="str">
        <f aca="false">IF(Data!A3800="","",Data!A3800)</f>
        <v/>
      </c>
      <c r="B3800" s="22"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1" t="str">
        <f aca="false">IF(Data!A3801="","",Data!A3801)</f>
        <v/>
      </c>
      <c r="B3801" s="22"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1" t="str">
        <f aca="false">IF(Data!A3802="","",Data!A3802)</f>
        <v/>
      </c>
      <c r="B3802" s="22"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1" t="str">
        <f aca="false">IF(Data!A3803="","",Data!A3803)</f>
        <v/>
      </c>
      <c r="B3803" s="22"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1" t="str">
        <f aca="false">IF(Data!A3804="","",Data!A3804)</f>
        <v/>
      </c>
      <c r="B3804" s="22"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1" t="str">
        <f aca="false">IF(Data!A3805="","",Data!A3805)</f>
        <v/>
      </c>
      <c r="B3805" s="22"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1" t="str">
        <f aca="false">IF(Data!A3806="","",Data!A3806)</f>
        <v/>
      </c>
      <c r="B3806" s="22"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1" t="str">
        <f aca="false">IF(Data!A3807="","",Data!A3807)</f>
        <v/>
      </c>
      <c r="B3807" s="22"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1" t="str">
        <f aca="false">IF(Data!A3808="","",Data!A3808)</f>
        <v/>
      </c>
      <c r="B3808" s="22"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1" t="str">
        <f aca="false">IF(Data!A3809="","",Data!A3809)</f>
        <v/>
      </c>
      <c r="B3809" s="22"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1" t="str">
        <f aca="false">IF(Data!A3810="","",Data!A3810)</f>
        <v/>
      </c>
      <c r="B3810" s="22"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1" t="str">
        <f aca="false">IF(Data!A3811="","",Data!A3811)</f>
        <v/>
      </c>
      <c r="B3811" s="22"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1" t="str">
        <f aca="false">IF(Data!A3812="","",Data!A3812)</f>
        <v/>
      </c>
      <c r="B3812" s="22"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1" t="str">
        <f aca="false">IF(Data!A3813="","",Data!A3813)</f>
        <v/>
      </c>
      <c r="B3813" s="22"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1" t="str">
        <f aca="false">IF(Data!A3814="","",Data!A3814)</f>
        <v/>
      </c>
      <c r="B3814" s="22"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1" t="str">
        <f aca="false">IF(Data!A3815="","",Data!A3815)</f>
        <v/>
      </c>
      <c r="B3815" s="22"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1" t="str">
        <f aca="false">IF(Data!A3816="","",Data!A3816)</f>
        <v/>
      </c>
      <c r="B3816" s="22"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1" t="str">
        <f aca="false">IF(Data!A3817="","",Data!A3817)</f>
        <v/>
      </c>
      <c r="B3817" s="22"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1" t="str">
        <f aca="false">IF(Data!A3818="","",Data!A3818)</f>
        <v/>
      </c>
      <c r="B3818" s="22"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1" t="str">
        <f aca="false">IF(Data!A3819="","",Data!A3819)</f>
        <v/>
      </c>
      <c r="B3819" s="22"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1" t="str">
        <f aca="false">IF(Data!A3820="","",Data!A3820)</f>
        <v/>
      </c>
      <c r="B3820" s="22"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1" t="str">
        <f aca="false">IF(Data!A3821="","",Data!A3821)</f>
        <v/>
      </c>
      <c r="B3821" s="22"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1" t="str">
        <f aca="false">IF(Data!A3822="","",Data!A3822)</f>
        <v/>
      </c>
      <c r="B3822" s="22"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1" t="str">
        <f aca="false">IF(Data!A3823="","",Data!A3823)</f>
        <v/>
      </c>
      <c r="B3823" s="22"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1" t="str">
        <f aca="false">IF(Data!A3824="","",Data!A3824)</f>
        <v/>
      </c>
      <c r="B3824" s="22"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1" t="str">
        <f aca="false">IF(Data!A3825="","",Data!A3825)</f>
        <v/>
      </c>
      <c r="B3825" s="22"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1" t="str">
        <f aca="false">IF(Data!A3826="","",Data!A3826)</f>
        <v/>
      </c>
      <c r="B3826" s="22"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1" t="str">
        <f aca="false">IF(Data!A3827="","",Data!A3827)</f>
        <v/>
      </c>
      <c r="B3827" s="22"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1" t="str">
        <f aca="false">IF(Data!A3828="","",Data!A3828)</f>
        <v/>
      </c>
      <c r="B3828" s="22"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1" t="str">
        <f aca="false">IF(Data!A3829="","",Data!A3829)</f>
        <v/>
      </c>
      <c r="B3829" s="22"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1" t="str">
        <f aca="false">IF(Data!A3830="","",Data!A3830)</f>
        <v/>
      </c>
      <c r="B3830" s="22"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1" t="str">
        <f aca="false">IF(Data!A3831="","",Data!A3831)</f>
        <v/>
      </c>
      <c r="B3831" s="22"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1" t="str">
        <f aca="false">IF(Data!A3832="","",Data!A3832)</f>
        <v/>
      </c>
      <c r="B3832" s="22"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1" t="str">
        <f aca="false">IF(Data!A3833="","",Data!A3833)</f>
        <v/>
      </c>
      <c r="B3833" s="22"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1" t="str">
        <f aca="false">IF(Data!A3834="","",Data!A3834)</f>
        <v/>
      </c>
      <c r="B3834" s="22"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1" t="str">
        <f aca="false">IF(Data!A3835="","",Data!A3835)</f>
        <v/>
      </c>
      <c r="B3835" s="22"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1" t="str">
        <f aca="false">IF(Data!A3836="","",Data!A3836)</f>
        <v/>
      </c>
      <c r="B3836" s="22"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1" t="str">
        <f aca="false">IF(Data!A3837="","",Data!A3837)</f>
        <v/>
      </c>
      <c r="B3837" s="22"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1" t="str">
        <f aca="false">IF(Data!A3838="","",Data!A3838)</f>
        <v/>
      </c>
      <c r="B3838" s="22"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1" t="str">
        <f aca="false">IF(Data!A3839="","",Data!A3839)</f>
        <v/>
      </c>
      <c r="B3839" s="22"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1" t="str">
        <f aca="false">IF(Data!A3840="","",Data!A3840)</f>
        <v/>
      </c>
      <c r="B3840" s="22"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1" t="str">
        <f aca="false">IF(Data!A3841="","",Data!A3841)</f>
        <v/>
      </c>
      <c r="B3841" s="22"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1" t="str">
        <f aca="false">IF(Data!A3842="","",Data!A3842)</f>
        <v/>
      </c>
      <c r="B3842" s="22"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1" t="str">
        <f aca="false">IF(Data!A3843="","",Data!A3843)</f>
        <v/>
      </c>
      <c r="B3843" s="22"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1" t="str">
        <f aca="false">IF(Data!A3844="","",Data!A3844)</f>
        <v/>
      </c>
      <c r="B3844" s="22"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1" t="str">
        <f aca="false">IF(Data!A3845="","",Data!A3845)</f>
        <v/>
      </c>
      <c r="B3845" s="22"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1" t="str">
        <f aca="false">IF(Data!A3846="","",Data!A3846)</f>
        <v/>
      </c>
      <c r="B3846" s="22"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1" t="str">
        <f aca="false">IF(Data!A3847="","",Data!A3847)</f>
        <v/>
      </c>
      <c r="B3847" s="22"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1" t="str">
        <f aca="false">IF(Data!A3848="","",Data!A3848)</f>
        <v/>
      </c>
      <c r="B3848" s="22"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1" t="str">
        <f aca="false">IF(Data!A3849="","",Data!A3849)</f>
        <v/>
      </c>
      <c r="B3849" s="22"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1" t="str">
        <f aca="false">IF(Data!A3850="","",Data!A3850)</f>
        <v/>
      </c>
      <c r="B3850" s="22"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1" t="str">
        <f aca="false">IF(Data!A3851="","",Data!A3851)</f>
        <v/>
      </c>
      <c r="B3851" s="22"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1" t="str">
        <f aca="false">IF(Data!A3852="","",Data!A3852)</f>
        <v/>
      </c>
      <c r="B3852" s="22"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1" t="str">
        <f aca="false">IF(Data!A3853="","",Data!A3853)</f>
        <v/>
      </c>
      <c r="B3853" s="22"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1" t="str">
        <f aca="false">IF(Data!A3854="","",Data!A3854)</f>
        <v/>
      </c>
      <c r="B3854" s="22"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1" t="str">
        <f aca="false">IF(Data!A3855="","",Data!A3855)</f>
        <v/>
      </c>
      <c r="B3855" s="22"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1" t="str">
        <f aca="false">IF(Data!A3856="","",Data!A3856)</f>
        <v/>
      </c>
      <c r="B3856" s="22"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1" t="str">
        <f aca="false">IF(Data!A3857="","",Data!A3857)</f>
        <v/>
      </c>
      <c r="B3857" s="22"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1" t="str">
        <f aca="false">IF(Data!A3858="","",Data!A3858)</f>
        <v/>
      </c>
      <c r="B3858" s="22"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1" t="str">
        <f aca="false">IF(Data!A3859="","",Data!A3859)</f>
        <v/>
      </c>
      <c r="B3859" s="22"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1" t="str">
        <f aca="false">IF(Data!A3860="","",Data!A3860)</f>
        <v/>
      </c>
      <c r="B3860" s="22"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1" t="str">
        <f aca="false">IF(Data!A3861="","",Data!A3861)</f>
        <v/>
      </c>
      <c r="B3861" s="22"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1" t="str">
        <f aca="false">IF(Data!A3862="","",Data!A3862)</f>
        <v/>
      </c>
      <c r="B3862" s="22"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1" t="str">
        <f aca="false">IF(Data!A3863="","",Data!A3863)</f>
        <v/>
      </c>
      <c r="B3863" s="22"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1" t="str">
        <f aca="false">IF(Data!A3864="","",Data!A3864)</f>
        <v/>
      </c>
      <c r="B3864" s="22"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1" t="str">
        <f aca="false">IF(Data!A3865="","",Data!A3865)</f>
        <v/>
      </c>
      <c r="B3865" s="22"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1" t="str">
        <f aca="false">IF(Data!A3866="","",Data!A3866)</f>
        <v/>
      </c>
      <c r="B3866" s="22"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1" t="str">
        <f aca="false">IF(Data!A3867="","",Data!A3867)</f>
        <v/>
      </c>
      <c r="B3867" s="22"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1" t="str">
        <f aca="false">IF(Data!A3868="","",Data!A3868)</f>
        <v/>
      </c>
      <c r="B3868" s="22"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1" t="str">
        <f aca="false">IF(Data!A3869="","",Data!A3869)</f>
        <v/>
      </c>
      <c r="B3869" s="22"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1" t="str">
        <f aca="false">IF(Data!A3870="","",Data!A3870)</f>
        <v/>
      </c>
      <c r="B3870" s="22"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1" t="str">
        <f aca="false">IF(Data!A3871="","",Data!A3871)</f>
        <v/>
      </c>
      <c r="B3871" s="22"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1" t="str">
        <f aca="false">IF(Data!A3872="","",Data!A3872)</f>
        <v/>
      </c>
      <c r="B3872" s="22"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1" t="str">
        <f aca="false">IF(Data!A3873="","",Data!A3873)</f>
        <v/>
      </c>
      <c r="B3873" s="22"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1" t="str">
        <f aca="false">IF(Data!A3874="","",Data!A3874)</f>
        <v/>
      </c>
      <c r="B3874" s="22"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1" t="str">
        <f aca="false">IF(Data!A3875="","",Data!A3875)</f>
        <v/>
      </c>
      <c r="B3875" s="22"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1" t="str">
        <f aca="false">IF(Data!A3876="","",Data!A3876)</f>
        <v/>
      </c>
      <c r="B3876" s="22"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1" t="str">
        <f aca="false">IF(Data!A3877="","",Data!A3877)</f>
        <v/>
      </c>
      <c r="B3877" s="22"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1" t="str">
        <f aca="false">IF(Data!A3878="","",Data!A3878)</f>
        <v/>
      </c>
      <c r="B3878" s="22"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1" t="str">
        <f aca="false">IF(Data!A3879="","",Data!A3879)</f>
        <v/>
      </c>
      <c r="B3879" s="22"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1" t="str">
        <f aca="false">IF(Data!A3880="","",Data!A3880)</f>
        <v/>
      </c>
      <c r="B3880" s="22"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1" t="str">
        <f aca="false">IF(Data!A3881="","",Data!A3881)</f>
        <v/>
      </c>
      <c r="B3881" s="22"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1" t="str">
        <f aca="false">IF(Data!A3882="","",Data!A3882)</f>
        <v/>
      </c>
      <c r="B3882" s="22"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1" t="str">
        <f aca="false">IF(Data!A3883="","",Data!A3883)</f>
        <v/>
      </c>
      <c r="B3883" s="22"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1" t="str">
        <f aca="false">IF(Data!A3884="","",Data!A3884)</f>
        <v/>
      </c>
      <c r="B3884" s="22"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1" t="str">
        <f aca="false">IF(Data!A3885="","",Data!A3885)</f>
        <v/>
      </c>
      <c r="B3885" s="22"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1" t="str">
        <f aca="false">IF(Data!A3886="","",Data!A3886)</f>
        <v/>
      </c>
      <c r="B3886" s="22"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1" t="str">
        <f aca="false">IF(Data!A3887="","",Data!A3887)</f>
        <v/>
      </c>
      <c r="B3887" s="22"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1" t="str">
        <f aca="false">IF(Data!A3888="","",Data!A3888)</f>
        <v/>
      </c>
      <c r="B3888" s="22"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1" t="str">
        <f aca="false">IF(Data!A3889="","",Data!A3889)</f>
        <v/>
      </c>
      <c r="B3889" s="22"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1" t="str">
        <f aca="false">IF(Data!A3890="","",Data!A3890)</f>
        <v/>
      </c>
      <c r="B3890" s="22"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1" t="str">
        <f aca="false">IF(Data!A3891="","",Data!A3891)</f>
        <v/>
      </c>
      <c r="B3891" s="22"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1" t="str">
        <f aca="false">IF(Data!A3892="","",Data!A3892)</f>
        <v/>
      </c>
      <c r="B3892" s="22"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1" t="str">
        <f aca="false">IF(Data!A3893="","",Data!A3893)</f>
        <v/>
      </c>
      <c r="B3893" s="22"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1" t="str">
        <f aca="false">IF(Data!A3894="","",Data!A3894)</f>
        <v/>
      </c>
      <c r="B3894" s="22"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1" t="str">
        <f aca="false">IF(Data!A3895="","",Data!A3895)</f>
        <v/>
      </c>
      <c r="B3895" s="22"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1" t="str">
        <f aca="false">IF(Data!A3896="","",Data!A3896)</f>
        <v/>
      </c>
      <c r="B3896" s="22"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1" t="str">
        <f aca="false">IF(Data!A3897="","",Data!A3897)</f>
        <v/>
      </c>
      <c r="B3897" s="22"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1" t="str">
        <f aca="false">IF(Data!A3898="","",Data!A3898)</f>
        <v/>
      </c>
      <c r="B3898" s="22"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1" t="str">
        <f aca="false">IF(Data!A3899="","",Data!A3899)</f>
        <v/>
      </c>
      <c r="B3899" s="22"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1" t="str">
        <f aca="false">IF(Data!A3900="","",Data!A3900)</f>
        <v/>
      </c>
      <c r="B3900" s="22"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1" t="str">
        <f aca="false">IF(Data!A3901="","",Data!A3901)</f>
        <v/>
      </c>
      <c r="B3901" s="22"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1" t="str">
        <f aca="false">IF(Data!A3902="","",Data!A3902)</f>
        <v/>
      </c>
      <c r="B3902" s="22"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1" t="str">
        <f aca="false">IF(Data!A3903="","",Data!A3903)</f>
        <v/>
      </c>
      <c r="B3903" s="22"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1" t="str">
        <f aca="false">IF(Data!A3904="","",Data!A3904)</f>
        <v/>
      </c>
      <c r="B3904" s="22"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1" t="str">
        <f aca="false">IF(Data!A3905="","",Data!A3905)</f>
        <v/>
      </c>
      <c r="B3905" s="22"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1" t="str">
        <f aca="false">IF(Data!A3906="","",Data!A3906)</f>
        <v/>
      </c>
      <c r="B3906" s="22"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1" t="str">
        <f aca="false">IF(Data!A3907="","",Data!A3907)</f>
        <v/>
      </c>
      <c r="B3907" s="22"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1" t="str">
        <f aca="false">IF(Data!A3908="","",Data!A3908)</f>
        <v/>
      </c>
      <c r="B3908" s="22"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1" t="str">
        <f aca="false">IF(Data!A3909="","",Data!A3909)</f>
        <v/>
      </c>
      <c r="B3909" s="22"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1" t="str">
        <f aca="false">IF(Data!A3910="","",Data!A3910)</f>
        <v/>
      </c>
      <c r="B3910" s="22"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1" t="str">
        <f aca="false">IF(Data!A3911="","",Data!A3911)</f>
        <v/>
      </c>
      <c r="B3911" s="22"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1" t="str">
        <f aca="false">IF(Data!A3912="","",Data!A3912)</f>
        <v/>
      </c>
      <c r="B3912" s="22"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1" t="str">
        <f aca="false">IF(Data!A3913="","",Data!A3913)</f>
        <v/>
      </c>
      <c r="B3913" s="22"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1" t="str">
        <f aca="false">IF(Data!A3914="","",Data!A3914)</f>
        <v/>
      </c>
      <c r="B3914" s="22"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1" t="str">
        <f aca="false">IF(Data!A3915="","",Data!A3915)</f>
        <v/>
      </c>
      <c r="B3915" s="22"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1" t="str">
        <f aca="false">IF(Data!A3916="","",Data!A3916)</f>
        <v/>
      </c>
      <c r="B3916" s="22"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1" t="str">
        <f aca="false">IF(Data!A3917="","",Data!A3917)</f>
        <v/>
      </c>
      <c r="B3917" s="22"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1" t="str">
        <f aca="false">IF(Data!A3918="","",Data!A3918)</f>
        <v/>
      </c>
      <c r="B3918" s="22"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1" t="str">
        <f aca="false">IF(Data!A3919="","",Data!A3919)</f>
        <v/>
      </c>
      <c r="B3919" s="22"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1" t="str">
        <f aca="false">IF(Data!A3920="","",Data!A3920)</f>
        <v/>
      </c>
      <c r="B3920" s="22"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1" t="str">
        <f aca="false">IF(Data!A3921="","",Data!A3921)</f>
        <v/>
      </c>
      <c r="B3921" s="22"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1" t="str">
        <f aca="false">IF(Data!A3922="","",Data!A3922)</f>
        <v/>
      </c>
      <c r="B3922" s="22"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1" t="str">
        <f aca="false">IF(Data!A3923="","",Data!A3923)</f>
        <v/>
      </c>
      <c r="B3923" s="22"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1" t="str">
        <f aca="false">IF(Data!A3924="","",Data!A3924)</f>
        <v/>
      </c>
      <c r="B3924" s="22"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1" t="str">
        <f aca="false">IF(Data!A3925="","",Data!A3925)</f>
        <v/>
      </c>
      <c r="B3925" s="22"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1" t="str">
        <f aca="false">IF(Data!A3926="","",Data!A3926)</f>
        <v/>
      </c>
      <c r="B3926" s="22"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1" t="str">
        <f aca="false">IF(Data!A3927="","",Data!A3927)</f>
        <v/>
      </c>
      <c r="B3927" s="22"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1" t="str">
        <f aca="false">IF(Data!A3928="","",Data!A3928)</f>
        <v/>
      </c>
      <c r="B3928" s="22"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1" t="str">
        <f aca="false">IF(Data!A3929="","",Data!A3929)</f>
        <v/>
      </c>
      <c r="B3929" s="22"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1" t="str">
        <f aca="false">IF(Data!A3930="","",Data!A3930)</f>
        <v/>
      </c>
      <c r="B3930" s="22"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1" t="str">
        <f aca="false">IF(Data!A3931="","",Data!A3931)</f>
        <v/>
      </c>
      <c r="B3931" s="22"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1" t="str">
        <f aca="false">IF(Data!A3932="","",Data!A3932)</f>
        <v/>
      </c>
      <c r="B3932" s="22"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1" t="str">
        <f aca="false">IF(Data!A3933="","",Data!A3933)</f>
        <v/>
      </c>
      <c r="B3933" s="22"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1" t="str">
        <f aca="false">IF(Data!A3934="","",Data!A3934)</f>
        <v/>
      </c>
      <c r="B3934" s="22"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1" t="str">
        <f aca="false">IF(Data!A3935="","",Data!A3935)</f>
        <v/>
      </c>
      <c r="B3935" s="22"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1" t="str">
        <f aca="false">IF(Data!A3936="","",Data!A3936)</f>
        <v/>
      </c>
      <c r="B3936" s="22"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1" t="str">
        <f aca="false">IF(Data!A3937="","",Data!A3937)</f>
        <v/>
      </c>
      <c r="B3937" s="22"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1" t="str">
        <f aca="false">IF(Data!A3938="","",Data!A3938)</f>
        <v/>
      </c>
      <c r="B3938" s="22"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1" t="str">
        <f aca="false">IF(Data!A3939="","",Data!A3939)</f>
        <v/>
      </c>
      <c r="B3939" s="22"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1" t="str">
        <f aca="false">IF(Data!A3940="","",Data!A3940)</f>
        <v/>
      </c>
      <c r="B3940" s="22"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1" t="str">
        <f aca="false">IF(Data!A3941="","",Data!A3941)</f>
        <v/>
      </c>
      <c r="B3941" s="22"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1" t="str">
        <f aca="false">IF(Data!A3942="","",Data!A3942)</f>
        <v/>
      </c>
      <c r="B3942" s="22"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1" t="str">
        <f aca="false">IF(Data!A3943="","",Data!A3943)</f>
        <v/>
      </c>
      <c r="B3943" s="22"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1" t="str">
        <f aca="false">IF(Data!A3944="","",Data!A3944)</f>
        <v/>
      </c>
      <c r="B3944" s="22"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1" t="str">
        <f aca="false">IF(Data!A3945="","",Data!A3945)</f>
        <v/>
      </c>
      <c r="B3945" s="22"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1" t="str">
        <f aca="false">IF(Data!A3946="","",Data!A3946)</f>
        <v/>
      </c>
      <c r="B3946" s="22"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1" t="str">
        <f aca="false">IF(Data!A3947="","",Data!A3947)</f>
        <v/>
      </c>
      <c r="B3947" s="22"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1" t="str">
        <f aca="false">IF(Data!A3948="","",Data!A3948)</f>
        <v/>
      </c>
      <c r="B3948" s="22"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1" t="str">
        <f aca="false">IF(Data!A3949="","",Data!A3949)</f>
        <v/>
      </c>
      <c r="B3949" s="22"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1" t="str">
        <f aca="false">IF(Data!A3950="","",Data!A3950)</f>
        <v/>
      </c>
      <c r="B3950" s="22"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1" t="str">
        <f aca="false">IF(Data!A3951="","",Data!A3951)</f>
        <v/>
      </c>
      <c r="B3951" s="22"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1" t="str">
        <f aca="false">IF(Data!A3952="","",Data!A3952)</f>
        <v/>
      </c>
      <c r="B3952" s="22"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1" t="str">
        <f aca="false">IF(Data!A3953="","",Data!A3953)</f>
        <v/>
      </c>
      <c r="B3953" s="22"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1" t="str">
        <f aca="false">IF(Data!A3954="","",Data!A3954)</f>
        <v/>
      </c>
      <c r="B3954" s="22"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1" t="str">
        <f aca="false">IF(Data!A3955="","",Data!A3955)</f>
        <v/>
      </c>
      <c r="B3955" s="22"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1" t="str">
        <f aca="false">IF(Data!A3956="","",Data!A3956)</f>
        <v/>
      </c>
      <c r="B3956" s="22"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1" t="str">
        <f aca="false">IF(Data!A3957="","",Data!A3957)</f>
        <v/>
      </c>
      <c r="B3957" s="22"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1" t="str">
        <f aca="false">IF(Data!A3958="","",Data!A3958)</f>
        <v/>
      </c>
      <c r="B3958" s="22"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1" t="str">
        <f aca="false">IF(Data!A3959="","",Data!A3959)</f>
        <v/>
      </c>
      <c r="B3959" s="22"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1" t="str">
        <f aca="false">IF(Data!A3960="","",Data!A3960)</f>
        <v/>
      </c>
      <c r="B3960" s="22"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1" t="str">
        <f aca="false">IF(Data!A3961="","",Data!A3961)</f>
        <v/>
      </c>
      <c r="B3961" s="22"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1" t="str">
        <f aca="false">IF(Data!A3962="","",Data!A3962)</f>
        <v/>
      </c>
      <c r="B3962" s="22"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1" t="str">
        <f aca="false">IF(Data!A3963="","",Data!A3963)</f>
        <v/>
      </c>
      <c r="B3963" s="22"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1" t="str">
        <f aca="false">IF(Data!A3964="","",Data!A3964)</f>
        <v/>
      </c>
      <c r="B3964" s="22"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1" t="str">
        <f aca="false">IF(Data!A3965="","",Data!A3965)</f>
        <v/>
      </c>
      <c r="B3965" s="22"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1" t="str">
        <f aca="false">IF(Data!A3966="","",Data!A3966)</f>
        <v/>
      </c>
      <c r="B3966" s="22"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1" t="str">
        <f aca="false">IF(Data!A3967="","",Data!A3967)</f>
        <v/>
      </c>
      <c r="B3967" s="22"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1" t="str">
        <f aca="false">IF(Data!A3968="","",Data!A3968)</f>
        <v/>
      </c>
      <c r="B3968" s="22"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1" t="str">
        <f aca="false">IF(Data!A3969="","",Data!A3969)</f>
        <v/>
      </c>
      <c r="B3969" s="22"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1" t="str">
        <f aca="false">IF(Data!A3970="","",Data!A3970)</f>
        <v/>
      </c>
      <c r="B3970" s="22"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1" t="str">
        <f aca="false">IF(Data!A3971="","",Data!A3971)</f>
        <v/>
      </c>
      <c r="B3971" s="22"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1" t="str">
        <f aca="false">IF(Data!A3972="","",Data!A3972)</f>
        <v/>
      </c>
      <c r="B3972" s="22"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1" t="str">
        <f aca="false">IF(Data!A3973="","",Data!A3973)</f>
        <v/>
      </c>
      <c r="B3973" s="22"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1" t="str">
        <f aca="false">IF(Data!A3974="","",Data!A3974)</f>
        <v/>
      </c>
      <c r="B3974" s="22"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1" t="str">
        <f aca="false">IF(Data!A3975="","",Data!A3975)</f>
        <v/>
      </c>
      <c r="B3975" s="22"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1" t="str">
        <f aca="false">IF(Data!A3976="","",Data!A3976)</f>
        <v/>
      </c>
      <c r="B3976" s="22"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1" t="str">
        <f aca="false">IF(Data!A3977="","",Data!A3977)</f>
        <v/>
      </c>
      <c r="B3977" s="22"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1" t="str">
        <f aca="false">IF(Data!A3978="","",Data!A3978)</f>
        <v/>
      </c>
      <c r="B3978" s="22"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1" t="str">
        <f aca="false">IF(Data!A3979="","",Data!A3979)</f>
        <v/>
      </c>
      <c r="B3979" s="22"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1" t="str">
        <f aca="false">IF(Data!A3980="","",Data!A3980)</f>
        <v/>
      </c>
      <c r="B3980" s="22"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1" t="str">
        <f aca="false">IF(Data!A3981="","",Data!A3981)</f>
        <v/>
      </c>
      <c r="B3981" s="22"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1" t="str">
        <f aca="false">IF(Data!A3982="","",Data!A3982)</f>
        <v/>
      </c>
      <c r="B3982" s="22"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1" t="str">
        <f aca="false">IF(Data!A3983="","",Data!A3983)</f>
        <v/>
      </c>
      <c r="B3983" s="22"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1" t="str">
        <f aca="false">IF(Data!A3984="","",Data!A3984)</f>
        <v/>
      </c>
      <c r="B3984" s="22"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1" t="str">
        <f aca="false">IF(Data!A3985="","",Data!A3985)</f>
        <v/>
      </c>
      <c r="B3985" s="22"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1" t="str">
        <f aca="false">IF(Data!A3986="","",Data!A3986)</f>
        <v/>
      </c>
      <c r="B3986" s="22"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1" t="str">
        <f aca="false">IF(Data!A3987="","",Data!A3987)</f>
        <v/>
      </c>
      <c r="B3987" s="22"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1" t="str">
        <f aca="false">IF(Data!A3988="","",Data!A3988)</f>
        <v/>
      </c>
      <c r="B3988" s="22"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1" t="str">
        <f aca="false">IF(Data!A3989="","",Data!A3989)</f>
        <v/>
      </c>
      <c r="B3989" s="22"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1" t="str">
        <f aca="false">IF(Data!A3990="","",Data!A3990)</f>
        <v/>
      </c>
      <c r="B3990" s="22"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1" t="str">
        <f aca="false">IF(Data!A3991="","",Data!A3991)</f>
        <v/>
      </c>
      <c r="B3991" s="22"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1" t="str">
        <f aca="false">IF(Data!A3992="","",Data!A3992)</f>
        <v/>
      </c>
      <c r="B3992" s="22"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1" t="str">
        <f aca="false">IF(Data!A3993="","",Data!A3993)</f>
        <v/>
      </c>
      <c r="B3993" s="22"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1" t="str">
        <f aca="false">IF(Data!A3994="","",Data!A3994)</f>
        <v/>
      </c>
      <c r="B3994" s="22"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1" t="str">
        <f aca="false">IF(Data!A3995="","",Data!A3995)</f>
        <v/>
      </c>
      <c r="B3995" s="22"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1" t="str">
        <f aca="false">IF(Data!A3996="","",Data!A3996)</f>
        <v/>
      </c>
      <c r="B3996" s="22"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1" t="str">
        <f aca="false">IF(Data!A3997="","",Data!A3997)</f>
        <v/>
      </c>
      <c r="B3997" s="22"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1" t="str">
        <f aca="false">IF(Data!A3998="","",Data!A3998)</f>
        <v/>
      </c>
      <c r="B3998" s="22"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1" t="str">
        <f aca="false">IF(Data!A3999="","",Data!A3999)</f>
        <v/>
      </c>
      <c r="B3999" s="22"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1" t="str">
        <f aca="false">IF(Data!A4000="","",Data!A4000)</f>
        <v/>
      </c>
      <c r="B4000" s="22"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1" t="str">
        <f aca="false">IF(Data!A4001="","",Data!A4001)</f>
        <v/>
      </c>
      <c r="B4001" s="22"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1" t="str">
        <f aca="false">IF(Data!A4002="","",Data!A4002)</f>
        <v/>
      </c>
      <c r="B4002" s="22"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1" t="str">
        <f aca="false">IF(Data!A4003="","",Data!A4003)</f>
        <v/>
      </c>
      <c r="B4003" s="22"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1" t="str">
        <f aca="false">IF(Data!A4004="","",Data!A4004)</f>
        <v/>
      </c>
      <c r="B4004" s="22"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1" t="str">
        <f aca="false">IF(Data!A4005="","",Data!A4005)</f>
        <v/>
      </c>
      <c r="B4005" s="22"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1" t="str">
        <f aca="false">IF(Data!A4006="","",Data!A4006)</f>
        <v/>
      </c>
      <c r="B4006" s="22"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1" t="str">
        <f aca="false">IF(Data!A4007="","",Data!A4007)</f>
        <v/>
      </c>
      <c r="B4007" s="22"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1" t="str">
        <f aca="false">IF(Data!A4008="","",Data!A4008)</f>
        <v/>
      </c>
      <c r="B4008" s="22"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1" t="str">
        <f aca="false">IF(Data!A4009="","",Data!A4009)</f>
        <v/>
      </c>
      <c r="B4009" s="22"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1" t="str">
        <f aca="false">IF(Data!A4010="","",Data!A4010)</f>
        <v/>
      </c>
      <c r="B4010" s="22"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1" t="str">
        <f aca="false">IF(Data!A4011="","",Data!A4011)</f>
        <v/>
      </c>
      <c r="B4011" s="22"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1" t="str">
        <f aca="false">IF(Data!A4012="","",Data!A4012)</f>
        <v/>
      </c>
      <c r="B4012" s="22"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1" t="str">
        <f aca="false">IF(Data!A4013="","",Data!A4013)</f>
        <v/>
      </c>
      <c r="B4013" s="22"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1" t="str">
        <f aca="false">IF(Data!A4014="","",Data!A4014)</f>
        <v/>
      </c>
      <c r="B4014" s="22"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1" t="str">
        <f aca="false">IF(Data!A4015="","",Data!A4015)</f>
        <v/>
      </c>
      <c r="B4015" s="22"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1" t="str">
        <f aca="false">IF(Data!A4016="","",Data!A4016)</f>
        <v/>
      </c>
      <c r="B4016" s="22"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1" t="str">
        <f aca="false">IF(Data!A4017="","",Data!A4017)</f>
        <v/>
      </c>
      <c r="B4017" s="22"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1" t="str">
        <f aca="false">IF(Data!A4018="","",Data!A4018)</f>
        <v/>
      </c>
      <c r="B4018" s="22"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1" t="str">
        <f aca="false">IF(Data!A4019="","",Data!A4019)</f>
        <v/>
      </c>
      <c r="B4019" s="22"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1" t="str">
        <f aca="false">IF(Data!A4020="","",Data!A4020)</f>
        <v/>
      </c>
      <c r="B4020" s="22"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1" t="str">
        <f aca="false">IF(Data!A4021="","",Data!A4021)</f>
        <v/>
      </c>
      <c r="B4021" s="22"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1" t="str">
        <f aca="false">IF(Data!A4022="","",Data!A4022)</f>
        <v/>
      </c>
      <c r="B4022" s="22"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1" t="str">
        <f aca="false">IF(Data!A4023="","",Data!A4023)</f>
        <v/>
      </c>
      <c r="B4023" s="22"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1" t="str">
        <f aca="false">IF(Data!A4024="","",Data!A4024)</f>
        <v/>
      </c>
      <c r="B4024" s="22"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1" t="str">
        <f aca="false">IF(Data!A4025="","",Data!A4025)</f>
        <v/>
      </c>
      <c r="B4025" s="22"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1" t="str">
        <f aca="false">IF(Data!A4026="","",Data!A4026)</f>
        <v/>
      </c>
      <c r="B4026" s="22"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1" t="str">
        <f aca="false">IF(Data!A4027="","",Data!A4027)</f>
        <v/>
      </c>
      <c r="B4027" s="22"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1" t="str">
        <f aca="false">IF(Data!A4028="","",Data!A4028)</f>
        <v/>
      </c>
      <c r="B4028" s="22"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1" t="str">
        <f aca="false">IF(Data!A4029="","",Data!A4029)</f>
        <v/>
      </c>
      <c r="B4029" s="22"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1" t="str">
        <f aca="false">IF(Data!A4030="","",Data!A4030)</f>
        <v/>
      </c>
      <c r="B4030" s="22"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1" t="str">
        <f aca="false">IF(Data!A4031="","",Data!A4031)</f>
        <v/>
      </c>
      <c r="B4031" s="22"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1" t="str">
        <f aca="false">IF(Data!A4032="","",Data!A4032)</f>
        <v/>
      </c>
      <c r="B4032" s="22"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1" t="str">
        <f aca="false">IF(Data!A4033="","",Data!A4033)</f>
        <v/>
      </c>
      <c r="B4033" s="22"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1" t="str">
        <f aca="false">IF(Data!A4034="","",Data!A4034)</f>
        <v/>
      </c>
      <c r="B4034" s="22"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1" t="str">
        <f aca="false">IF(Data!A4035="","",Data!A4035)</f>
        <v/>
      </c>
      <c r="B4035" s="22"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1" t="str">
        <f aca="false">IF(Data!A4036="","",Data!A4036)</f>
        <v/>
      </c>
      <c r="B4036" s="22"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1" t="str">
        <f aca="false">IF(Data!A4037="","",Data!A4037)</f>
        <v/>
      </c>
      <c r="B4037" s="22"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1" t="str">
        <f aca="false">IF(Data!A4038="","",Data!A4038)</f>
        <v/>
      </c>
      <c r="B4038" s="22"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1" t="str">
        <f aca="false">IF(Data!A4039="","",Data!A4039)</f>
        <v/>
      </c>
      <c r="B4039" s="22"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1" t="str">
        <f aca="false">IF(Data!A4040="","",Data!A4040)</f>
        <v/>
      </c>
      <c r="B4040" s="22"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1" t="str">
        <f aca="false">IF(Data!A4041="","",Data!A4041)</f>
        <v/>
      </c>
      <c r="B4041" s="22"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1" t="str">
        <f aca="false">IF(Data!A4042="","",Data!A4042)</f>
        <v/>
      </c>
      <c r="B4042" s="22"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1" t="str">
        <f aca="false">IF(Data!A4043="","",Data!A4043)</f>
        <v/>
      </c>
      <c r="B4043" s="22"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1" t="str">
        <f aca="false">IF(Data!A4044="","",Data!A4044)</f>
        <v/>
      </c>
      <c r="B4044" s="22"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1" t="str">
        <f aca="false">IF(Data!A4045="","",Data!A4045)</f>
        <v/>
      </c>
      <c r="B4045" s="22"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1" t="str">
        <f aca="false">IF(Data!A4046="","",Data!A4046)</f>
        <v/>
      </c>
      <c r="B4046" s="22"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1" t="str">
        <f aca="false">IF(Data!A4047="","",Data!A4047)</f>
        <v/>
      </c>
      <c r="B4047" s="22"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1" t="str">
        <f aca="false">IF(Data!A4048="","",Data!A4048)</f>
        <v/>
      </c>
      <c r="B4048" s="22"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1" t="str">
        <f aca="false">IF(Data!A4049="","",Data!A4049)</f>
        <v/>
      </c>
      <c r="B4049" s="22"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1" t="str">
        <f aca="false">IF(Data!A4050="","",Data!A4050)</f>
        <v/>
      </c>
      <c r="B4050" s="22"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1" t="str">
        <f aca="false">IF(Data!A4051="","",Data!A4051)</f>
        <v/>
      </c>
      <c r="B4051" s="22"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1" t="str">
        <f aca="false">IF(Data!A4052="","",Data!A4052)</f>
        <v/>
      </c>
      <c r="B4052" s="22"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1" t="str">
        <f aca="false">IF(Data!A4053="","",Data!A4053)</f>
        <v/>
      </c>
      <c r="B4053" s="22"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1" t="str">
        <f aca="false">IF(Data!A4054="","",Data!A4054)</f>
        <v/>
      </c>
      <c r="B4054" s="22"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1" t="str">
        <f aca="false">IF(Data!A4055="","",Data!A4055)</f>
        <v/>
      </c>
      <c r="B4055" s="22"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1" t="str">
        <f aca="false">IF(Data!A4056="","",Data!A4056)</f>
        <v/>
      </c>
      <c r="B4056" s="22"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1" t="str">
        <f aca="false">IF(Data!A4057="","",Data!A4057)</f>
        <v/>
      </c>
      <c r="B4057" s="22"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1" t="str">
        <f aca="false">IF(Data!A4058="","",Data!A4058)</f>
        <v/>
      </c>
      <c r="B4058" s="22"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1" t="str">
        <f aca="false">IF(Data!A4059="","",Data!A4059)</f>
        <v/>
      </c>
      <c r="B4059" s="22"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1" t="str">
        <f aca="false">IF(Data!A4060="","",Data!A4060)</f>
        <v/>
      </c>
      <c r="B4060" s="22"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1" t="str">
        <f aca="false">IF(Data!A4061="","",Data!A4061)</f>
        <v/>
      </c>
      <c r="B4061" s="22"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1" t="str">
        <f aca="false">IF(Data!A4062="","",Data!A4062)</f>
        <v/>
      </c>
      <c r="B4062" s="22"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1" t="str">
        <f aca="false">IF(Data!A4063="","",Data!A4063)</f>
        <v/>
      </c>
      <c r="B4063" s="22"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1" t="str">
        <f aca="false">IF(Data!A4064="","",Data!A4064)</f>
        <v/>
      </c>
      <c r="B4064" s="22"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1" t="str">
        <f aca="false">IF(Data!A4065="","",Data!A4065)</f>
        <v/>
      </c>
      <c r="B4065" s="22"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1" t="str">
        <f aca="false">IF(Data!A4066="","",Data!A4066)</f>
        <v/>
      </c>
      <c r="B4066" s="22"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1" t="str">
        <f aca="false">IF(Data!A4067="","",Data!A4067)</f>
        <v/>
      </c>
      <c r="B4067" s="22"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1" t="str">
        <f aca="false">IF(Data!A4068="","",Data!A4068)</f>
        <v/>
      </c>
      <c r="B4068" s="22"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1" t="str">
        <f aca="false">IF(Data!A4069="","",Data!A4069)</f>
        <v/>
      </c>
      <c r="B4069" s="22"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1" t="str">
        <f aca="false">IF(Data!A4070="","",Data!A4070)</f>
        <v/>
      </c>
      <c r="B4070" s="22"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1" t="str">
        <f aca="false">IF(Data!A4071="","",Data!A4071)</f>
        <v/>
      </c>
      <c r="B4071" s="22"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1" t="str">
        <f aca="false">IF(Data!A4072="","",Data!A4072)</f>
        <v/>
      </c>
      <c r="B4072" s="22"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1" t="str">
        <f aca="false">IF(Data!A4073="","",Data!A4073)</f>
        <v/>
      </c>
      <c r="B4073" s="22"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1" t="str">
        <f aca="false">IF(Data!A4074="","",Data!A4074)</f>
        <v/>
      </c>
      <c r="B4074" s="22"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1" t="str">
        <f aca="false">IF(Data!A4075="","",Data!A4075)</f>
        <v/>
      </c>
      <c r="B4075" s="22"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1" t="str">
        <f aca="false">IF(Data!A4076="","",Data!A4076)</f>
        <v/>
      </c>
      <c r="B4076" s="22"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1" t="str">
        <f aca="false">IF(Data!A4077="","",Data!A4077)</f>
        <v/>
      </c>
      <c r="B4077" s="22"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1" t="str">
        <f aca="false">IF(Data!A4078="","",Data!A4078)</f>
        <v/>
      </c>
      <c r="B4078" s="22"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1" t="str">
        <f aca="false">IF(Data!A4079="","",Data!A4079)</f>
        <v/>
      </c>
      <c r="B4079" s="22"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1" t="str">
        <f aca="false">IF(Data!A4080="","",Data!A4080)</f>
        <v/>
      </c>
      <c r="B4080" s="22"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1" t="str">
        <f aca="false">IF(Data!A4081="","",Data!A4081)</f>
        <v/>
      </c>
      <c r="B4081" s="22"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1" t="str">
        <f aca="false">IF(Data!A4082="","",Data!A4082)</f>
        <v/>
      </c>
      <c r="B4082" s="22"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1" t="str">
        <f aca="false">IF(Data!A4083="","",Data!A4083)</f>
        <v/>
      </c>
      <c r="B4083" s="22"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1" t="str">
        <f aca="false">IF(Data!A4084="","",Data!A4084)</f>
        <v/>
      </c>
      <c r="B4084" s="22"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1" t="str">
        <f aca="false">IF(Data!A4085="","",Data!A4085)</f>
        <v/>
      </c>
      <c r="B4085" s="22"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1" t="str">
        <f aca="false">IF(Data!A4086="","",Data!A4086)</f>
        <v/>
      </c>
      <c r="B4086" s="22"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1" t="str">
        <f aca="false">IF(Data!A4087="","",Data!A4087)</f>
        <v/>
      </c>
      <c r="B4087" s="22"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1" t="str">
        <f aca="false">IF(Data!A4088="","",Data!A4088)</f>
        <v/>
      </c>
      <c r="B4088" s="22"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1" t="str">
        <f aca="false">IF(Data!A4089="","",Data!A4089)</f>
        <v/>
      </c>
      <c r="B4089" s="22"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1" t="str">
        <f aca="false">IF(Data!A4090="","",Data!A4090)</f>
        <v/>
      </c>
      <c r="B4090" s="22"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1" t="str">
        <f aca="false">IF(Data!A4091="","",Data!A4091)</f>
        <v/>
      </c>
      <c r="B4091" s="22"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1" t="str">
        <f aca="false">IF(Data!A4092="","",Data!A4092)</f>
        <v/>
      </c>
      <c r="B4092" s="22"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1" t="str">
        <f aca="false">IF(Data!A4093="","",Data!A4093)</f>
        <v/>
      </c>
      <c r="B4093" s="22"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1" t="str">
        <f aca="false">IF(Data!A4094="","",Data!A4094)</f>
        <v/>
      </c>
      <c r="B4094" s="22"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1" t="str">
        <f aca="false">IF(Data!A4095="","",Data!A4095)</f>
        <v/>
      </c>
      <c r="B4095" s="22"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1" t="str">
        <f aca="false">IF(Data!A4096="","",Data!A4096)</f>
        <v/>
      </c>
      <c r="B4096" s="22"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1" t="str">
        <f aca="false">IF(Data!A4097="","",Data!A4097)</f>
        <v/>
      </c>
      <c r="B4097" s="22"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1" t="str">
        <f aca="false">IF(Data!A4098="","",Data!A4098)</f>
        <v/>
      </c>
      <c r="B4098" s="22"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1" t="str">
        <f aca="false">IF(Data!A4099="","",Data!A4099)</f>
        <v/>
      </c>
      <c r="B4099" s="22"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1" t="str">
        <f aca="false">IF(Data!A4100="","",Data!A4100)</f>
        <v/>
      </c>
      <c r="B4100" s="22"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1" t="str">
        <f aca="false">IF(Data!A4101="","",Data!A4101)</f>
        <v/>
      </c>
      <c r="B4101" s="22"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1" t="str">
        <f aca="false">IF(Data!A4102="","",Data!A4102)</f>
        <v/>
      </c>
      <c r="B4102" s="22"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1" t="str">
        <f aca="false">IF(Data!A4103="","",Data!A4103)</f>
        <v/>
      </c>
      <c r="B4103" s="22"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1" t="str">
        <f aca="false">IF(Data!A4104="","",Data!A4104)</f>
        <v/>
      </c>
      <c r="B4104" s="22"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1" t="str">
        <f aca="false">IF(Data!A4105="","",Data!A4105)</f>
        <v/>
      </c>
      <c r="B4105" s="22"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1" t="str">
        <f aca="false">IF(Data!A4106="","",Data!A4106)</f>
        <v/>
      </c>
      <c r="B4106" s="22"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1" t="str">
        <f aca="false">IF(Data!A4107="","",Data!A4107)</f>
        <v/>
      </c>
      <c r="B4107" s="22"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1" t="str">
        <f aca="false">IF(Data!A4108="","",Data!A4108)</f>
        <v/>
      </c>
      <c r="B4108" s="22"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1" t="str">
        <f aca="false">IF(Data!A4109="","",Data!A4109)</f>
        <v/>
      </c>
      <c r="B4109" s="22"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1" t="str">
        <f aca="false">IF(Data!A4110="","",Data!A4110)</f>
        <v/>
      </c>
      <c r="B4110" s="22"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1" t="str">
        <f aca="false">IF(Data!A4111="","",Data!A4111)</f>
        <v/>
      </c>
      <c r="B4111" s="22"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1" t="str">
        <f aca="false">IF(Data!A4112="","",Data!A4112)</f>
        <v/>
      </c>
      <c r="B4112" s="22"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1" t="str">
        <f aca="false">IF(Data!A4113="","",Data!A4113)</f>
        <v/>
      </c>
      <c r="B4113" s="22"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1" t="str">
        <f aca="false">IF(Data!A4114="","",Data!A4114)</f>
        <v/>
      </c>
      <c r="B4114" s="22"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1" t="str">
        <f aca="false">IF(Data!A4115="","",Data!A4115)</f>
        <v/>
      </c>
      <c r="B4115" s="22"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1" t="str">
        <f aca="false">IF(Data!A4116="","",Data!A4116)</f>
        <v/>
      </c>
      <c r="B4116" s="22"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1" t="str">
        <f aca="false">IF(Data!A4117="","",Data!A4117)</f>
        <v/>
      </c>
      <c r="B4117" s="22"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1" t="str">
        <f aca="false">IF(Data!A4118="","",Data!A4118)</f>
        <v/>
      </c>
      <c r="B4118" s="22"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1" t="str">
        <f aca="false">IF(Data!A4119="","",Data!A4119)</f>
        <v/>
      </c>
      <c r="B4119" s="22"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1" t="str">
        <f aca="false">IF(Data!A4120="","",Data!A4120)</f>
        <v/>
      </c>
      <c r="B4120" s="22"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1" t="str">
        <f aca="false">IF(Data!A4121="","",Data!A4121)</f>
        <v/>
      </c>
      <c r="B4121" s="22"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1" t="str">
        <f aca="false">IF(Data!A4122="","",Data!A4122)</f>
        <v/>
      </c>
      <c r="B4122" s="22"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1" t="str">
        <f aca="false">IF(Data!A4123="","",Data!A4123)</f>
        <v/>
      </c>
      <c r="B4123" s="22"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1" t="str">
        <f aca="false">IF(Data!A4124="","",Data!A4124)</f>
        <v/>
      </c>
      <c r="B4124" s="22"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1" t="str">
        <f aca="false">IF(Data!A4125="","",Data!A4125)</f>
        <v/>
      </c>
      <c r="B4125" s="22"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1" t="str">
        <f aca="false">IF(Data!A4126="","",Data!A4126)</f>
        <v/>
      </c>
      <c r="B4126" s="22"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1" t="str">
        <f aca="false">IF(Data!A4127="","",Data!A4127)</f>
        <v/>
      </c>
      <c r="B4127" s="22"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1" t="str">
        <f aca="false">IF(Data!A4128="","",Data!A4128)</f>
        <v/>
      </c>
      <c r="B4128" s="22"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1" t="str">
        <f aca="false">IF(Data!A4129="","",Data!A4129)</f>
        <v/>
      </c>
      <c r="B4129" s="22"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1" t="str">
        <f aca="false">IF(Data!A4130="","",Data!A4130)</f>
        <v/>
      </c>
      <c r="B4130" s="22"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1" t="str">
        <f aca="false">IF(Data!A4131="","",Data!A4131)</f>
        <v/>
      </c>
      <c r="B4131" s="22"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1" t="str">
        <f aca="false">IF(Data!A4132="","",Data!A4132)</f>
        <v/>
      </c>
      <c r="B4132" s="22"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1" t="str">
        <f aca="false">IF(Data!A4133="","",Data!A4133)</f>
        <v/>
      </c>
      <c r="B4133" s="22"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1" t="str">
        <f aca="false">IF(Data!A4134="","",Data!A4134)</f>
        <v/>
      </c>
      <c r="B4134" s="22"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1" t="str">
        <f aca="false">IF(Data!A4135="","",Data!A4135)</f>
        <v/>
      </c>
      <c r="B4135" s="22"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1" t="str">
        <f aca="false">IF(Data!A4136="","",Data!A4136)</f>
        <v/>
      </c>
      <c r="B4136" s="22"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1" t="str">
        <f aca="false">IF(Data!A4137="","",Data!A4137)</f>
        <v/>
      </c>
      <c r="B4137" s="22"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1" t="str">
        <f aca="false">IF(Data!A4138="","",Data!A4138)</f>
        <v/>
      </c>
      <c r="B4138" s="22"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1" t="str">
        <f aca="false">IF(Data!A4139="","",Data!A4139)</f>
        <v/>
      </c>
      <c r="B4139" s="22"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1" t="str">
        <f aca="false">IF(Data!A4140="","",Data!A4140)</f>
        <v/>
      </c>
      <c r="B4140" s="22"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1" t="str">
        <f aca="false">IF(Data!A4141="","",Data!A4141)</f>
        <v/>
      </c>
      <c r="B4141" s="22"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1" t="str">
        <f aca="false">IF(Data!A4142="","",Data!A4142)</f>
        <v/>
      </c>
      <c r="B4142" s="22"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1" t="str">
        <f aca="false">IF(Data!A4143="","",Data!A4143)</f>
        <v/>
      </c>
      <c r="B4143" s="22"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1" t="str">
        <f aca="false">IF(Data!A4144="","",Data!A4144)</f>
        <v/>
      </c>
      <c r="B4144" s="22"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1" t="str">
        <f aca="false">IF(Data!A4145="","",Data!A4145)</f>
        <v/>
      </c>
      <c r="B4145" s="22"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1" t="str">
        <f aca="false">IF(Data!A4146="","",Data!A4146)</f>
        <v/>
      </c>
      <c r="B4146" s="22"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1" t="str">
        <f aca="false">IF(Data!A4147="","",Data!A4147)</f>
        <v/>
      </c>
      <c r="B4147" s="22"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1" t="str">
        <f aca="false">IF(Data!A4148="","",Data!A4148)</f>
        <v/>
      </c>
      <c r="B4148" s="22"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1" t="str">
        <f aca="false">IF(Data!A4149="","",Data!A4149)</f>
        <v/>
      </c>
      <c r="B4149" s="22"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1" t="str">
        <f aca="false">IF(Data!A4150="","",Data!A4150)</f>
        <v/>
      </c>
      <c r="B4150" s="22"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1" t="str">
        <f aca="false">IF(Data!A4151="","",Data!A4151)</f>
        <v/>
      </c>
      <c r="B4151" s="22"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1" t="str">
        <f aca="false">IF(Data!A4152="","",Data!A4152)</f>
        <v/>
      </c>
      <c r="B4152" s="22"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1" t="str">
        <f aca="false">IF(Data!A4153="","",Data!A4153)</f>
        <v/>
      </c>
      <c r="B4153" s="22"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1" t="str">
        <f aca="false">IF(Data!A4154="","",Data!A4154)</f>
        <v/>
      </c>
      <c r="B4154" s="22"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1" t="str">
        <f aca="false">IF(Data!A4155="","",Data!A4155)</f>
        <v/>
      </c>
      <c r="B4155" s="22"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1" t="str">
        <f aca="false">IF(Data!A4156="","",Data!A4156)</f>
        <v/>
      </c>
      <c r="B4156" s="22"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1" t="str">
        <f aca="false">IF(Data!A4157="","",Data!A4157)</f>
        <v/>
      </c>
      <c r="B4157" s="22"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1" t="str">
        <f aca="false">IF(Data!A4158="","",Data!A4158)</f>
        <v/>
      </c>
      <c r="B4158" s="22"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1" t="str">
        <f aca="false">IF(Data!A4159="","",Data!A4159)</f>
        <v/>
      </c>
      <c r="B4159" s="22"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1" t="str">
        <f aca="false">IF(Data!A4160="","",Data!A4160)</f>
        <v/>
      </c>
      <c r="B4160" s="22"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1" t="str">
        <f aca="false">IF(Data!A4161="","",Data!A4161)</f>
        <v/>
      </c>
      <c r="B4161" s="22"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1" t="str">
        <f aca="false">IF(Data!A4162="","",Data!A4162)</f>
        <v/>
      </c>
      <c r="B4162" s="22"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1" t="str">
        <f aca="false">IF(Data!A4163="","",Data!A4163)</f>
        <v/>
      </c>
      <c r="B4163" s="22"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1" t="str">
        <f aca="false">IF(Data!A4164="","",Data!A4164)</f>
        <v/>
      </c>
      <c r="B4164" s="22"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1" t="str">
        <f aca="false">IF(Data!A4165="","",Data!A4165)</f>
        <v/>
      </c>
      <c r="B4165" s="22"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1" t="str">
        <f aca="false">IF(Data!A4166="","",Data!A4166)</f>
        <v/>
      </c>
      <c r="B4166" s="22"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1" t="str">
        <f aca="false">IF(Data!A4167="","",Data!A4167)</f>
        <v/>
      </c>
      <c r="B4167" s="22"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1" t="str">
        <f aca="false">IF(Data!A4168="","",Data!A4168)</f>
        <v/>
      </c>
      <c r="B4168" s="22"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1" t="str">
        <f aca="false">IF(Data!A4169="","",Data!A4169)</f>
        <v/>
      </c>
      <c r="B4169" s="22"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1" t="str">
        <f aca="false">IF(Data!A4170="","",Data!A4170)</f>
        <v/>
      </c>
      <c r="B4170" s="22"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1" t="str">
        <f aca="false">IF(Data!A4171="","",Data!A4171)</f>
        <v/>
      </c>
      <c r="B4171" s="22"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1" t="str">
        <f aca="false">IF(Data!A4172="","",Data!A4172)</f>
        <v/>
      </c>
      <c r="B4172" s="22"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1" t="str">
        <f aca="false">IF(Data!A4173="","",Data!A4173)</f>
        <v/>
      </c>
      <c r="B4173" s="22"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1" t="str">
        <f aca="false">IF(Data!A4174="","",Data!A4174)</f>
        <v/>
      </c>
      <c r="B4174" s="22"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1" t="str">
        <f aca="false">IF(Data!A4175="","",Data!A4175)</f>
        <v/>
      </c>
      <c r="B4175" s="22"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1" t="str">
        <f aca="false">IF(Data!A4176="","",Data!A4176)</f>
        <v/>
      </c>
      <c r="B4176" s="22"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1" t="str">
        <f aca="false">IF(Data!A4177="","",Data!A4177)</f>
        <v/>
      </c>
      <c r="B4177" s="22"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1" t="str">
        <f aca="false">IF(Data!A4178="","",Data!A4178)</f>
        <v/>
      </c>
      <c r="B4178" s="22"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1" t="str">
        <f aca="false">IF(Data!A4179="","",Data!A4179)</f>
        <v/>
      </c>
      <c r="B4179" s="22"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1" t="str">
        <f aca="false">IF(Data!A4180="","",Data!A4180)</f>
        <v/>
      </c>
      <c r="B4180" s="22"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1" t="str">
        <f aca="false">IF(Data!A4181="","",Data!A4181)</f>
        <v/>
      </c>
      <c r="B4181" s="22"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1" t="str">
        <f aca="false">IF(Data!A4182="","",Data!A4182)</f>
        <v/>
      </c>
      <c r="B4182" s="22"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1" t="str">
        <f aca="false">IF(Data!A4183="","",Data!A4183)</f>
        <v/>
      </c>
      <c r="B4183" s="22"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1" t="str">
        <f aca="false">IF(Data!A4184="","",Data!A4184)</f>
        <v/>
      </c>
      <c r="B4184" s="22"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1" t="str">
        <f aca="false">IF(Data!A4185="","",Data!A4185)</f>
        <v/>
      </c>
      <c r="B4185" s="22"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1" t="str">
        <f aca="false">IF(Data!A4186="","",Data!A4186)</f>
        <v/>
      </c>
      <c r="B4186" s="22"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1" t="str">
        <f aca="false">IF(Data!A4187="","",Data!A4187)</f>
        <v/>
      </c>
      <c r="B4187" s="22"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1" t="str">
        <f aca="false">IF(Data!A4188="","",Data!A4188)</f>
        <v/>
      </c>
      <c r="B4188" s="22"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1" t="str">
        <f aca="false">IF(Data!A4189="","",Data!A4189)</f>
        <v/>
      </c>
      <c r="B4189" s="22"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1" t="str">
        <f aca="false">IF(Data!A4190="","",Data!A4190)</f>
        <v/>
      </c>
      <c r="B4190" s="22"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1" t="str">
        <f aca="false">IF(Data!A4191="","",Data!A4191)</f>
        <v/>
      </c>
      <c r="B4191" s="22"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1" t="str">
        <f aca="false">IF(Data!A4192="","",Data!A4192)</f>
        <v/>
      </c>
      <c r="B4192" s="22"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1" t="str">
        <f aca="false">IF(Data!A4193="","",Data!A4193)</f>
        <v/>
      </c>
      <c r="B4193" s="22"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1" t="str">
        <f aca="false">IF(Data!A4194="","",Data!A4194)</f>
        <v/>
      </c>
      <c r="B4194" s="22"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1" t="str">
        <f aca="false">IF(Data!A4195="","",Data!A4195)</f>
        <v/>
      </c>
      <c r="B4195" s="22"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1" t="str">
        <f aca="false">IF(Data!A4196="","",Data!A4196)</f>
        <v/>
      </c>
      <c r="B4196" s="22"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1" t="str">
        <f aca="false">IF(Data!A4197="","",Data!A4197)</f>
        <v/>
      </c>
      <c r="B4197" s="22"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1" t="str">
        <f aca="false">IF(Data!A4198="","",Data!A4198)</f>
        <v/>
      </c>
      <c r="B4198" s="22"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1" t="str">
        <f aca="false">IF(Data!A4199="","",Data!A4199)</f>
        <v/>
      </c>
      <c r="B4199" s="22"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1" t="str">
        <f aca="false">IF(Data!A4200="","",Data!A4200)</f>
        <v/>
      </c>
      <c r="B4200" s="22"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1" t="str">
        <f aca="false">IF(Data!A4201="","",Data!A4201)</f>
        <v/>
      </c>
      <c r="B4201" s="22"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1" t="str">
        <f aca="false">IF(Data!A4202="","",Data!A4202)</f>
        <v/>
      </c>
      <c r="B4202" s="22"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1" t="str">
        <f aca="false">IF(Data!A4203="","",Data!A4203)</f>
        <v/>
      </c>
      <c r="B4203" s="22"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1" t="str">
        <f aca="false">IF(Data!A4204="","",Data!A4204)</f>
        <v/>
      </c>
      <c r="B4204" s="22"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1" t="str">
        <f aca="false">IF(Data!A4205="","",Data!A4205)</f>
        <v/>
      </c>
      <c r="B4205" s="22"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1" t="str">
        <f aca="false">IF(Data!A4206="","",Data!A4206)</f>
        <v/>
      </c>
      <c r="B4206" s="22"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1" t="str">
        <f aca="false">IF(Data!A4207="","",Data!A4207)</f>
        <v/>
      </c>
      <c r="B4207" s="22"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1" t="str">
        <f aca="false">IF(Data!A4208="","",Data!A4208)</f>
        <v/>
      </c>
      <c r="B4208" s="22"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1" t="str">
        <f aca="false">IF(Data!A4209="","",Data!A4209)</f>
        <v/>
      </c>
      <c r="B4209" s="22"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1" t="str">
        <f aca="false">IF(Data!A4210="","",Data!A4210)</f>
        <v/>
      </c>
      <c r="B4210" s="22"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1" t="str">
        <f aca="false">IF(Data!A4211="","",Data!A4211)</f>
        <v/>
      </c>
      <c r="B4211" s="22"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1" t="str">
        <f aca="false">IF(Data!A4212="","",Data!A4212)</f>
        <v/>
      </c>
      <c r="B4212" s="22"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1" t="str">
        <f aca="false">IF(Data!A4213="","",Data!A4213)</f>
        <v/>
      </c>
      <c r="B4213" s="22"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1" t="str">
        <f aca="false">IF(Data!A4214="","",Data!A4214)</f>
        <v/>
      </c>
      <c r="B4214" s="22"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1" t="str">
        <f aca="false">IF(Data!A4215="","",Data!A4215)</f>
        <v/>
      </c>
      <c r="B4215" s="22"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1" t="str">
        <f aca="false">IF(Data!A4216="","",Data!A4216)</f>
        <v/>
      </c>
      <c r="B4216" s="22"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1" t="str">
        <f aca="false">IF(Data!A4217="","",Data!A4217)</f>
        <v/>
      </c>
      <c r="B4217" s="22"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1" t="str">
        <f aca="false">IF(Data!A4218="","",Data!A4218)</f>
        <v/>
      </c>
      <c r="B4218" s="22"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1" t="str">
        <f aca="false">IF(Data!A4219="","",Data!A4219)</f>
        <v/>
      </c>
      <c r="B4219" s="22"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1" t="str">
        <f aca="false">IF(Data!A4220="","",Data!A4220)</f>
        <v/>
      </c>
      <c r="B4220" s="22"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1" t="str">
        <f aca="false">IF(Data!A4221="","",Data!A4221)</f>
        <v/>
      </c>
      <c r="B4221" s="22"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1" t="str">
        <f aca="false">IF(Data!A4222="","",Data!A4222)</f>
        <v/>
      </c>
      <c r="B4222" s="22"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1" t="str">
        <f aca="false">IF(Data!A4223="","",Data!A4223)</f>
        <v/>
      </c>
      <c r="B4223" s="22"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1" t="str">
        <f aca="false">IF(Data!A4224="","",Data!A4224)</f>
        <v/>
      </c>
      <c r="B4224" s="22"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1" t="str">
        <f aca="false">IF(Data!A4225="","",Data!A4225)</f>
        <v/>
      </c>
      <c r="B4225" s="22"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1" t="str">
        <f aca="false">IF(Data!A4226="","",Data!A4226)</f>
        <v/>
      </c>
      <c r="B4226" s="22"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1" t="str">
        <f aca="false">IF(Data!A4227="","",Data!A4227)</f>
        <v/>
      </c>
      <c r="B4227" s="22"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1" t="str">
        <f aca="false">IF(Data!A4228="","",Data!A4228)</f>
        <v/>
      </c>
      <c r="B4228" s="22"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1" t="str">
        <f aca="false">IF(Data!A4229="","",Data!A4229)</f>
        <v/>
      </c>
      <c r="B4229" s="22"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1" t="str">
        <f aca="false">IF(Data!A4230="","",Data!A4230)</f>
        <v/>
      </c>
      <c r="B4230" s="22"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1" t="str">
        <f aca="false">IF(Data!A4231="","",Data!A4231)</f>
        <v/>
      </c>
      <c r="B4231" s="22"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1" t="str">
        <f aca="false">IF(Data!A4232="","",Data!A4232)</f>
        <v/>
      </c>
      <c r="B4232" s="22"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1" t="str">
        <f aca="false">IF(Data!A4233="","",Data!A4233)</f>
        <v/>
      </c>
      <c r="B4233" s="22"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1" t="str">
        <f aca="false">IF(Data!A4234="","",Data!A4234)</f>
        <v/>
      </c>
      <c r="B4234" s="22"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1" t="str">
        <f aca="false">IF(Data!A4235="","",Data!A4235)</f>
        <v/>
      </c>
      <c r="B4235" s="22"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1" t="str">
        <f aca="false">IF(Data!A4236="","",Data!A4236)</f>
        <v/>
      </c>
      <c r="B4236" s="22"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1" t="str">
        <f aca="false">IF(Data!A4237="","",Data!A4237)</f>
        <v/>
      </c>
      <c r="B4237" s="22"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1" t="str">
        <f aca="false">IF(Data!A4238="","",Data!A4238)</f>
        <v/>
      </c>
      <c r="B4238" s="22"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1" t="str">
        <f aca="false">IF(Data!A4239="","",Data!A4239)</f>
        <v/>
      </c>
      <c r="B4239" s="22"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1" t="str">
        <f aca="false">IF(Data!A4240="","",Data!A4240)</f>
        <v/>
      </c>
      <c r="B4240" s="22"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1" t="str">
        <f aca="false">IF(Data!A4241="","",Data!A4241)</f>
        <v/>
      </c>
      <c r="B4241" s="22"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1" t="str">
        <f aca="false">IF(Data!A4242="","",Data!A4242)</f>
        <v/>
      </c>
      <c r="B4242" s="22"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1" t="str">
        <f aca="false">IF(Data!A4243="","",Data!A4243)</f>
        <v/>
      </c>
      <c r="B4243" s="22"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1" t="str">
        <f aca="false">IF(Data!A4244="","",Data!A4244)</f>
        <v/>
      </c>
      <c r="B4244" s="22"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1" t="str">
        <f aca="false">IF(Data!A4245="","",Data!A4245)</f>
        <v/>
      </c>
      <c r="B4245" s="22"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1" t="str">
        <f aca="false">IF(Data!A4246="","",Data!A4246)</f>
        <v/>
      </c>
      <c r="B4246" s="22"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1" t="str">
        <f aca="false">IF(Data!A4247="","",Data!A4247)</f>
        <v/>
      </c>
      <c r="B4247" s="22"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1" t="str">
        <f aca="false">IF(Data!A4248="","",Data!A4248)</f>
        <v/>
      </c>
      <c r="B4248" s="22"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1" t="str">
        <f aca="false">IF(Data!A4249="","",Data!A4249)</f>
        <v/>
      </c>
      <c r="B4249" s="22"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1" t="str">
        <f aca="false">IF(Data!A4250="","",Data!A4250)</f>
        <v/>
      </c>
      <c r="B4250" s="22"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1" t="str">
        <f aca="false">IF(Data!A4251="","",Data!A4251)</f>
        <v/>
      </c>
      <c r="B4251" s="22"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1" t="str">
        <f aca="false">IF(Data!A4252="","",Data!A4252)</f>
        <v/>
      </c>
      <c r="B4252" s="22"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1" t="str">
        <f aca="false">IF(Data!A4253="","",Data!A4253)</f>
        <v/>
      </c>
      <c r="B4253" s="22"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1" t="str">
        <f aca="false">IF(Data!A4254="","",Data!A4254)</f>
        <v/>
      </c>
      <c r="B4254" s="22"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1" t="str">
        <f aca="false">IF(Data!A4255="","",Data!A4255)</f>
        <v/>
      </c>
      <c r="B4255" s="22"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1" t="str">
        <f aca="false">IF(Data!A4256="","",Data!A4256)</f>
        <v/>
      </c>
      <c r="B4256" s="22"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1" t="str">
        <f aca="false">IF(Data!A4257="","",Data!A4257)</f>
        <v/>
      </c>
      <c r="B4257" s="22"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1" t="str">
        <f aca="false">IF(Data!A4258="","",Data!A4258)</f>
        <v/>
      </c>
      <c r="B4258" s="22"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1" t="str">
        <f aca="false">IF(Data!A4259="","",Data!A4259)</f>
        <v/>
      </c>
      <c r="B4259" s="22"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1" t="str">
        <f aca="false">IF(Data!A4260="","",Data!A4260)</f>
        <v/>
      </c>
      <c r="B4260" s="22"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1" t="str">
        <f aca="false">IF(Data!A4261="","",Data!A4261)</f>
        <v/>
      </c>
      <c r="B4261" s="22"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1" t="str">
        <f aca="false">IF(Data!A4262="","",Data!A4262)</f>
        <v/>
      </c>
      <c r="B4262" s="22"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1" t="str">
        <f aca="false">IF(Data!A4263="","",Data!A4263)</f>
        <v/>
      </c>
      <c r="B4263" s="22"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1" t="str">
        <f aca="false">IF(Data!A4264="","",Data!A4264)</f>
        <v/>
      </c>
      <c r="B4264" s="22"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1" t="str">
        <f aca="false">IF(Data!A4265="","",Data!A4265)</f>
        <v/>
      </c>
      <c r="B4265" s="22"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1" t="str">
        <f aca="false">IF(Data!A4266="","",Data!A4266)</f>
        <v/>
      </c>
      <c r="B4266" s="22"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1" t="str">
        <f aca="false">IF(Data!A4267="","",Data!A4267)</f>
        <v/>
      </c>
      <c r="B4267" s="22"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1" t="str">
        <f aca="false">IF(Data!A4268="","",Data!A4268)</f>
        <v/>
      </c>
      <c r="B4268" s="22"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1" t="str">
        <f aca="false">IF(Data!A4269="","",Data!A4269)</f>
        <v/>
      </c>
      <c r="B4269" s="22"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1" t="str">
        <f aca="false">IF(Data!A4270="","",Data!A4270)</f>
        <v/>
      </c>
      <c r="B4270" s="22"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1" t="str">
        <f aca="false">IF(Data!A4271="","",Data!A4271)</f>
        <v/>
      </c>
      <c r="B4271" s="22"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1" t="str">
        <f aca="false">IF(Data!A4272="","",Data!A4272)</f>
        <v/>
      </c>
      <c r="B4272" s="22"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1" t="str">
        <f aca="false">IF(Data!A4273="","",Data!A4273)</f>
        <v/>
      </c>
      <c r="B4273" s="22"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1" t="str">
        <f aca="false">IF(Data!A4274="","",Data!A4274)</f>
        <v/>
      </c>
      <c r="B4274" s="22"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1" t="str">
        <f aca="false">IF(Data!A4275="","",Data!A4275)</f>
        <v/>
      </c>
      <c r="B4275" s="22"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1" t="str">
        <f aca="false">IF(Data!A4276="","",Data!A4276)</f>
        <v/>
      </c>
      <c r="B4276" s="22"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1" t="str">
        <f aca="false">IF(Data!A4277="","",Data!A4277)</f>
        <v/>
      </c>
      <c r="B4277" s="22"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1" t="str">
        <f aca="false">IF(Data!A4278="","",Data!A4278)</f>
        <v/>
      </c>
      <c r="B4278" s="22"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1" t="str">
        <f aca="false">IF(Data!A4279="","",Data!A4279)</f>
        <v/>
      </c>
      <c r="B4279" s="22"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1" t="str">
        <f aca="false">IF(Data!A4280="","",Data!A4280)</f>
        <v/>
      </c>
      <c r="B4280" s="22"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1" t="str">
        <f aca="false">IF(Data!A4281="","",Data!A4281)</f>
        <v/>
      </c>
      <c r="B4281" s="22"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1" t="str">
        <f aca="false">IF(Data!A4282="","",Data!A4282)</f>
        <v/>
      </c>
      <c r="B4282" s="22"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1" t="str">
        <f aca="false">IF(Data!A4283="","",Data!A4283)</f>
        <v/>
      </c>
      <c r="B4283" s="22"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1" t="str">
        <f aca="false">IF(Data!A4284="","",Data!A4284)</f>
        <v/>
      </c>
      <c r="B4284" s="22"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1" t="str">
        <f aca="false">IF(Data!A4285="","",Data!A4285)</f>
        <v/>
      </c>
      <c r="B4285" s="22"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1" t="str">
        <f aca="false">IF(Data!A4286="","",Data!A4286)</f>
        <v/>
      </c>
      <c r="B4286" s="22"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1" t="str">
        <f aca="false">IF(Data!A4287="","",Data!A4287)</f>
        <v/>
      </c>
      <c r="B4287" s="22"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1" t="str">
        <f aca="false">IF(Data!A4288="","",Data!A4288)</f>
        <v/>
      </c>
      <c r="B4288" s="22"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1" t="str">
        <f aca="false">IF(Data!A4289="","",Data!A4289)</f>
        <v/>
      </c>
      <c r="B4289" s="22"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1" t="str">
        <f aca="false">IF(Data!A4290="","",Data!A4290)</f>
        <v/>
      </c>
      <c r="B4290" s="22"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1" t="str">
        <f aca="false">IF(Data!A4291="","",Data!A4291)</f>
        <v/>
      </c>
      <c r="B4291" s="22"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1" t="str">
        <f aca="false">IF(Data!A4292="","",Data!A4292)</f>
        <v/>
      </c>
      <c r="B4292" s="22"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1" t="str">
        <f aca="false">IF(Data!A4293="","",Data!A4293)</f>
        <v/>
      </c>
      <c r="B4293" s="22"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1" t="str">
        <f aca="false">IF(Data!A4294="","",Data!A4294)</f>
        <v/>
      </c>
      <c r="B4294" s="22"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1" t="str">
        <f aca="false">IF(Data!A4295="","",Data!A4295)</f>
        <v/>
      </c>
      <c r="B4295" s="22"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1" t="str">
        <f aca="false">IF(Data!A4296="","",Data!A4296)</f>
        <v/>
      </c>
      <c r="B4296" s="22"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1" t="str">
        <f aca="false">IF(Data!A4297="","",Data!A4297)</f>
        <v/>
      </c>
      <c r="B4297" s="22"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1" t="str">
        <f aca="false">IF(Data!A4298="","",Data!A4298)</f>
        <v/>
      </c>
      <c r="B4298" s="22"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1" t="str">
        <f aca="false">IF(Data!A4299="","",Data!A4299)</f>
        <v/>
      </c>
      <c r="B4299" s="22"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1" t="str">
        <f aca="false">IF(Data!A4300="","",Data!A4300)</f>
        <v/>
      </c>
      <c r="B4300" s="22"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1" t="str">
        <f aca="false">IF(Data!A4301="","",Data!A4301)</f>
        <v/>
      </c>
      <c r="B4301" s="22"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1" t="str">
        <f aca="false">IF(Data!A4302="","",Data!A4302)</f>
        <v/>
      </c>
      <c r="B4302" s="22"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1" t="str">
        <f aca="false">IF(Data!A4303="","",Data!A4303)</f>
        <v/>
      </c>
      <c r="B4303" s="22"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1" t="str">
        <f aca="false">IF(Data!A4304="","",Data!A4304)</f>
        <v/>
      </c>
      <c r="B4304" s="22"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1" t="str">
        <f aca="false">IF(Data!A4305="","",Data!A4305)</f>
        <v/>
      </c>
      <c r="B4305" s="22"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1" t="str">
        <f aca="false">IF(Data!A4306="","",Data!A4306)</f>
        <v/>
      </c>
      <c r="B4306" s="22"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1" t="str">
        <f aca="false">IF(Data!A4307="","",Data!A4307)</f>
        <v/>
      </c>
      <c r="B4307" s="22"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1" t="str">
        <f aca="false">IF(Data!A4308="","",Data!A4308)</f>
        <v/>
      </c>
      <c r="B4308" s="22"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1" t="str">
        <f aca="false">IF(Data!A4309="","",Data!A4309)</f>
        <v/>
      </c>
      <c r="B4309" s="22"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1" t="str">
        <f aca="false">IF(Data!A4310="","",Data!A4310)</f>
        <v/>
      </c>
      <c r="B4310" s="22"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1" t="str">
        <f aca="false">IF(Data!A4311="","",Data!A4311)</f>
        <v/>
      </c>
      <c r="B4311" s="22"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1" t="str">
        <f aca="false">IF(Data!A4312="","",Data!A4312)</f>
        <v/>
      </c>
      <c r="B4312" s="22"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1" t="str">
        <f aca="false">IF(Data!A4313="","",Data!A4313)</f>
        <v/>
      </c>
      <c r="B4313" s="22"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1" t="str">
        <f aca="false">IF(Data!A4314="","",Data!A4314)</f>
        <v/>
      </c>
      <c r="B4314" s="22"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1" t="str">
        <f aca="false">IF(Data!A4315="","",Data!A4315)</f>
        <v/>
      </c>
      <c r="B4315" s="22"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1" t="str">
        <f aca="false">IF(Data!A4316="","",Data!A4316)</f>
        <v/>
      </c>
      <c r="B4316" s="22"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1" t="str">
        <f aca="false">IF(Data!A4317="","",Data!A4317)</f>
        <v/>
      </c>
      <c r="B4317" s="22"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1" t="str">
        <f aca="false">IF(Data!A4318="","",Data!A4318)</f>
        <v/>
      </c>
      <c r="B4318" s="22"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1" t="str">
        <f aca="false">IF(Data!A4319="","",Data!A4319)</f>
        <v/>
      </c>
      <c r="B4319" s="22"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1" t="str">
        <f aca="false">IF(Data!A4320="","",Data!A4320)</f>
        <v/>
      </c>
      <c r="B4320" s="22"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1" t="str">
        <f aca="false">IF(Data!A4321="","",Data!A4321)</f>
        <v/>
      </c>
      <c r="B4321" s="22"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1" t="str">
        <f aca="false">IF(Data!A4322="","",Data!A4322)</f>
        <v/>
      </c>
      <c r="B4322" s="22"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1" t="str">
        <f aca="false">IF(Data!A4323="","",Data!A4323)</f>
        <v/>
      </c>
      <c r="B4323" s="22"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1" t="str">
        <f aca="false">IF(Data!A4324="","",Data!A4324)</f>
        <v/>
      </c>
      <c r="B4324" s="22"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1" t="str">
        <f aca="false">IF(Data!A4325="","",Data!A4325)</f>
        <v/>
      </c>
      <c r="B4325" s="22"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1" t="str">
        <f aca="false">IF(Data!A4326="","",Data!A4326)</f>
        <v/>
      </c>
      <c r="B4326" s="22"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1" t="str">
        <f aca="false">IF(Data!A4327="","",Data!A4327)</f>
        <v/>
      </c>
      <c r="B4327" s="22"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1" t="str">
        <f aca="false">IF(Data!A4328="","",Data!A4328)</f>
        <v/>
      </c>
      <c r="B4328" s="22"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1" t="str">
        <f aca="false">IF(Data!A4329="","",Data!A4329)</f>
        <v/>
      </c>
      <c r="B4329" s="22"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1" t="str">
        <f aca="false">IF(Data!A4330="","",Data!A4330)</f>
        <v/>
      </c>
      <c r="B4330" s="22"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1" t="str">
        <f aca="false">IF(Data!A4331="","",Data!A4331)</f>
        <v/>
      </c>
      <c r="B4331" s="22"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1" t="str">
        <f aca="false">IF(Data!A4332="","",Data!A4332)</f>
        <v/>
      </c>
      <c r="B4332" s="22"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1" t="str">
        <f aca="false">IF(Data!A4333="","",Data!A4333)</f>
        <v/>
      </c>
      <c r="B4333" s="22"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1" t="str">
        <f aca="false">IF(Data!A4334="","",Data!A4334)</f>
        <v/>
      </c>
      <c r="B4334" s="22"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1" t="str">
        <f aca="false">IF(Data!A4335="","",Data!A4335)</f>
        <v/>
      </c>
      <c r="B4335" s="22"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1" t="str">
        <f aca="false">IF(Data!A4336="","",Data!A4336)</f>
        <v/>
      </c>
      <c r="B4336" s="22"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1" t="str">
        <f aca="false">IF(Data!A4337="","",Data!A4337)</f>
        <v/>
      </c>
      <c r="B4337" s="22"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1" t="str">
        <f aca="false">IF(Data!A4338="","",Data!A4338)</f>
        <v/>
      </c>
      <c r="B4338" s="22"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1" t="str">
        <f aca="false">IF(Data!A4339="","",Data!A4339)</f>
        <v/>
      </c>
      <c r="B4339" s="22"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1" t="str">
        <f aca="false">IF(Data!A4340="","",Data!A4340)</f>
        <v/>
      </c>
      <c r="B4340" s="22"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1" t="str">
        <f aca="false">IF(Data!A4341="","",Data!A4341)</f>
        <v/>
      </c>
      <c r="B4341" s="22"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1" t="str">
        <f aca="false">IF(Data!A4342="","",Data!A4342)</f>
        <v/>
      </c>
      <c r="B4342" s="22"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1" t="str">
        <f aca="false">IF(Data!A4343="","",Data!A4343)</f>
        <v/>
      </c>
      <c r="B4343" s="22"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1" t="str">
        <f aca="false">IF(Data!A4344="","",Data!A4344)</f>
        <v/>
      </c>
      <c r="B4344" s="22"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1" t="str">
        <f aca="false">IF(Data!A4345="","",Data!A4345)</f>
        <v/>
      </c>
      <c r="B4345" s="22"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1" t="str">
        <f aca="false">IF(Data!A4346="","",Data!A4346)</f>
        <v/>
      </c>
      <c r="B4346" s="22"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1" t="str">
        <f aca="false">IF(Data!A4347="","",Data!A4347)</f>
        <v/>
      </c>
      <c r="B4347" s="22"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1" t="str">
        <f aca="false">IF(Data!A4348="","",Data!A4348)</f>
        <v/>
      </c>
      <c r="B4348" s="22"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1" t="str">
        <f aca="false">IF(Data!A4349="","",Data!A4349)</f>
        <v/>
      </c>
      <c r="B4349" s="22"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1" t="str">
        <f aca="false">IF(Data!A4350="","",Data!A4350)</f>
        <v/>
      </c>
      <c r="B4350" s="22"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1" t="str">
        <f aca="false">IF(Data!A4351="","",Data!A4351)</f>
        <v/>
      </c>
      <c r="B4351" s="22"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1" t="str">
        <f aca="false">IF(Data!A4352="","",Data!A4352)</f>
        <v/>
      </c>
      <c r="B4352" s="22"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1" t="str">
        <f aca="false">IF(Data!A4353="","",Data!A4353)</f>
        <v/>
      </c>
      <c r="B4353" s="22"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1" t="str">
        <f aca="false">IF(Data!A4354="","",Data!A4354)</f>
        <v/>
      </c>
      <c r="B4354" s="22"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1" t="str">
        <f aca="false">IF(Data!A4355="","",Data!A4355)</f>
        <v/>
      </c>
      <c r="B4355" s="22"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1" t="str">
        <f aca="false">IF(Data!A4356="","",Data!A4356)</f>
        <v/>
      </c>
      <c r="B4356" s="22"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1" t="str">
        <f aca="false">IF(Data!A4357="","",Data!A4357)</f>
        <v/>
      </c>
      <c r="B4357" s="22"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1" t="str">
        <f aca="false">IF(Data!A4358="","",Data!A4358)</f>
        <v/>
      </c>
      <c r="B4358" s="22"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1" t="str">
        <f aca="false">IF(Data!A4359="","",Data!A4359)</f>
        <v/>
      </c>
      <c r="B4359" s="22"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1" t="str">
        <f aca="false">IF(Data!A4360="","",Data!A4360)</f>
        <v/>
      </c>
      <c r="B4360" s="22"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1" t="str">
        <f aca="false">IF(Data!A4361="","",Data!A4361)</f>
        <v/>
      </c>
      <c r="B4361" s="22"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1" t="str">
        <f aca="false">IF(Data!A4362="","",Data!A4362)</f>
        <v/>
      </c>
      <c r="B4362" s="22"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1" t="str">
        <f aca="false">IF(Data!A4363="","",Data!A4363)</f>
        <v/>
      </c>
      <c r="B4363" s="22"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1" t="str">
        <f aca="false">IF(Data!A4364="","",Data!A4364)</f>
        <v/>
      </c>
      <c r="B4364" s="22"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1" t="str">
        <f aca="false">IF(Data!A4365="","",Data!A4365)</f>
        <v/>
      </c>
      <c r="B4365" s="22"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1" t="str">
        <f aca="false">IF(Data!A4366="","",Data!A4366)</f>
        <v/>
      </c>
      <c r="B4366" s="22"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1" t="str">
        <f aca="false">IF(Data!A4367="","",Data!A4367)</f>
        <v/>
      </c>
      <c r="B4367" s="22"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1" t="str">
        <f aca="false">IF(Data!A4368="","",Data!A4368)</f>
        <v/>
      </c>
      <c r="B4368" s="22"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1" t="str">
        <f aca="false">IF(Data!A4369="","",Data!A4369)</f>
        <v/>
      </c>
      <c r="B4369" s="22"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1" t="str">
        <f aca="false">IF(Data!A4370="","",Data!A4370)</f>
        <v/>
      </c>
      <c r="B4370" s="22"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1" t="str">
        <f aca="false">IF(Data!A4371="","",Data!A4371)</f>
        <v/>
      </c>
      <c r="B4371" s="22"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1" t="str">
        <f aca="false">IF(Data!A4372="","",Data!A4372)</f>
        <v/>
      </c>
      <c r="B4372" s="22"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1" t="str">
        <f aca="false">IF(Data!A4373="","",Data!A4373)</f>
        <v/>
      </c>
      <c r="B4373" s="22"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1" t="str">
        <f aca="false">IF(Data!A4374="","",Data!A4374)</f>
        <v/>
      </c>
      <c r="B4374" s="22"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1" t="str">
        <f aca="false">IF(Data!A4375="","",Data!A4375)</f>
        <v/>
      </c>
      <c r="B4375" s="22"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1" t="str">
        <f aca="false">IF(Data!A4376="","",Data!A4376)</f>
        <v/>
      </c>
      <c r="B4376" s="22"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1" t="str">
        <f aca="false">IF(Data!A4377="","",Data!A4377)</f>
        <v/>
      </c>
      <c r="B4377" s="22"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1" t="str">
        <f aca="false">IF(Data!A4378="","",Data!A4378)</f>
        <v/>
      </c>
      <c r="B4378" s="22"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1" t="str">
        <f aca="false">IF(Data!A4379="","",Data!A4379)</f>
        <v/>
      </c>
      <c r="B4379" s="22"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1" t="str">
        <f aca="false">IF(Data!A4380="","",Data!A4380)</f>
        <v/>
      </c>
      <c r="B4380" s="22"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1" t="str">
        <f aca="false">IF(Data!A4381="","",Data!A4381)</f>
        <v/>
      </c>
      <c r="B4381" s="22"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1" t="str">
        <f aca="false">IF(Data!A4382="","",Data!A4382)</f>
        <v/>
      </c>
      <c r="B4382" s="22"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1" t="str">
        <f aca="false">IF(Data!A4383="","",Data!A4383)</f>
        <v/>
      </c>
      <c r="B4383" s="22"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1" t="str">
        <f aca="false">IF(Data!A4384="","",Data!A4384)</f>
        <v/>
      </c>
      <c r="B4384" s="22"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1" t="str">
        <f aca="false">IF(Data!A4385="","",Data!A4385)</f>
        <v/>
      </c>
      <c r="B4385" s="22"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1" t="str">
        <f aca="false">IF(Data!A4386="","",Data!A4386)</f>
        <v/>
      </c>
      <c r="B4386" s="22"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1" t="str">
        <f aca="false">IF(Data!A4387="","",Data!A4387)</f>
        <v/>
      </c>
      <c r="B4387" s="22"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1" t="str">
        <f aca="false">IF(Data!A4388="","",Data!A4388)</f>
        <v/>
      </c>
      <c r="B4388" s="22"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1" t="str">
        <f aca="false">IF(Data!A4389="","",Data!A4389)</f>
        <v/>
      </c>
      <c r="B4389" s="22"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1" t="str">
        <f aca="false">IF(Data!A4390="","",Data!A4390)</f>
        <v/>
      </c>
      <c r="B4390" s="22"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1" t="str">
        <f aca="false">IF(Data!A4391="","",Data!A4391)</f>
        <v/>
      </c>
      <c r="B4391" s="22"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1" t="str">
        <f aca="false">IF(Data!A4392="","",Data!A4392)</f>
        <v/>
      </c>
      <c r="B4392" s="22"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1" t="str">
        <f aca="false">IF(Data!A4393="","",Data!A4393)</f>
        <v/>
      </c>
      <c r="B4393" s="22"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1" t="str">
        <f aca="false">IF(Data!A4394="","",Data!A4394)</f>
        <v/>
      </c>
      <c r="B4394" s="22"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1" t="str">
        <f aca="false">IF(Data!A4395="","",Data!A4395)</f>
        <v/>
      </c>
      <c r="B4395" s="22"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1" t="str">
        <f aca="false">IF(Data!A4396="","",Data!A4396)</f>
        <v/>
      </c>
      <c r="B4396" s="22"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1" t="str">
        <f aca="false">IF(Data!A4397="","",Data!A4397)</f>
        <v/>
      </c>
      <c r="B4397" s="22"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1" t="str">
        <f aca="false">IF(Data!A4398="","",Data!A4398)</f>
        <v/>
      </c>
      <c r="B4398" s="22"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1" t="str">
        <f aca="false">IF(Data!A4399="","",Data!A4399)</f>
        <v/>
      </c>
      <c r="B4399" s="22"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1" t="str">
        <f aca="false">IF(Data!A4400="","",Data!A4400)</f>
        <v/>
      </c>
      <c r="B4400" s="22"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1" t="str">
        <f aca="false">IF(Data!A4401="","",Data!A4401)</f>
        <v/>
      </c>
      <c r="B4401" s="22"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1" t="str">
        <f aca="false">IF(Data!A4402="","",Data!A4402)</f>
        <v/>
      </c>
      <c r="B4402" s="22"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1" t="str">
        <f aca="false">IF(Data!A4403="","",Data!A4403)</f>
        <v/>
      </c>
      <c r="B4403" s="22"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1" t="str">
        <f aca="false">IF(Data!A4404="","",Data!A4404)</f>
        <v/>
      </c>
      <c r="B4404" s="22"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1" t="str">
        <f aca="false">IF(Data!A4405="","",Data!A4405)</f>
        <v/>
      </c>
      <c r="B4405" s="22"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1" t="str">
        <f aca="false">IF(Data!A4406="","",Data!A4406)</f>
        <v/>
      </c>
      <c r="B4406" s="22"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1" t="str">
        <f aca="false">IF(Data!A4407="","",Data!A4407)</f>
        <v/>
      </c>
      <c r="B4407" s="22"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1" t="str">
        <f aca="false">IF(Data!A4408="","",Data!A4408)</f>
        <v/>
      </c>
      <c r="B4408" s="22"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1" t="str">
        <f aca="false">IF(Data!A4409="","",Data!A4409)</f>
        <v/>
      </c>
      <c r="B4409" s="22"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1" t="str">
        <f aca="false">IF(Data!A4410="","",Data!A4410)</f>
        <v/>
      </c>
      <c r="B4410" s="22"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1" t="str">
        <f aca="false">IF(Data!A4411="","",Data!A4411)</f>
        <v/>
      </c>
      <c r="B4411" s="22"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1" t="str">
        <f aca="false">IF(Data!A4412="","",Data!A4412)</f>
        <v/>
      </c>
      <c r="B4412" s="22"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1" t="str">
        <f aca="false">IF(Data!A4413="","",Data!A4413)</f>
        <v/>
      </c>
      <c r="B4413" s="22"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1" t="str">
        <f aca="false">IF(Data!A4414="","",Data!A4414)</f>
        <v/>
      </c>
      <c r="B4414" s="22"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1" t="str">
        <f aca="false">IF(Data!A4415="","",Data!A4415)</f>
        <v/>
      </c>
      <c r="B4415" s="22"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1" t="str">
        <f aca="false">IF(Data!A4416="","",Data!A4416)</f>
        <v/>
      </c>
      <c r="B4416" s="22"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1" t="str">
        <f aca="false">IF(Data!A4417="","",Data!A4417)</f>
        <v/>
      </c>
      <c r="B4417" s="22"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1" t="str">
        <f aca="false">IF(Data!A4418="","",Data!A4418)</f>
        <v/>
      </c>
      <c r="B4418" s="22"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1" t="str">
        <f aca="false">IF(Data!A4419="","",Data!A4419)</f>
        <v/>
      </c>
      <c r="B4419" s="22"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1" t="str">
        <f aca="false">IF(Data!A4420="","",Data!A4420)</f>
        <v/>
      </c>
      <c r="B4420" s="22"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1" t="str">
        <f aca="false">IF(Data!A4421="","",Data!A4421)</f>
        <v/>
      </c>
      <c r="B4421" s="22"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1" t="str">
        <f aca="false">IF(Data!A4422="","",Data!A4422)</f>
        <v/>
      </c>
      <c r="B4422" s="22"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1" t="str">
        <f aca="false">IF(Data!A4423="","",Data!A4423)</f>
        <v/>
      </c>
      <c r="B4423" s="22"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1" t="str">
        <f aca="false">IF(Data!A4424="","",Data!A4424)</f>
        <v/>
      </c>
      <c r="B4424" s="22"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1" t="str">
        <f aca="false">IF(Data!A4425="","",Data!A4425)</f>
        <v/>
      </c>
      <c r="B4425" s="22"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1" t="str">
        <f aca="false">IF(Data!A4426="","",Data!A4426)</f>
        <v/>
      </c>
      <c r="B4426" s="22"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1" t="str">
        <f aca="false">IF(Data!A4427="","",Data!A4427)</f>
        <v/>
      </c>
      <c r="B4427" s="22"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1" t="str">
        <f aca="false">IF(Data!A4428="","",Data!A4428)</f>
        <v/>
      </c>
      <c r="B4428" s="22"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1" t="str">
        <f aca="false">IF(Data!A4429="","",Data!A4429)</f>
        <v/>
      </c>
      <c r="B4429" s="22"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1" t="str">
        <f aca="false">IF(Data!A4430="","",Data!A4430)</f>
        <v/>
      </c>
      <c r="B4430" s="22"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1" t="str">
        <f aca="false">IF(Data!A4431="","",Data!A4431)</f>
        <v/>
      </c>
      <c r="B4431" s="22"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1" t="str">
        <f aca="false">IF(Data!A4432="","",Data!A4432)</f>
        <v/>
      </c>
      <c r="B4432" s="22"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1" t="str">
        <f aca="false">IF(Data!A4433="","",Data!A4433)</f>
        <v/>
      </c>
      <c r="B4433" s="22"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1" t="str">
        <f aca="false">IF(Data!A4434="","",Data!A4434)</f>
        <v/>
      </c>
      <c r="B4434" s="22"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1" t="str">
        <f aca="false">IF(Data!A4435="","",Data!A4435)</f>
        <v/>
      </c>
      <c r="B4435" s="22"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1" t="str">
        <f aca="false">IF(Data!A4436="","",Data!A4436)</f>
        <v/>
      </c>
      <c r="B4436" s="22"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1" t="str">
        <f aca="false">IF(Data!A4437="","",Data!A4437)</f>
        <v/>
      </c>
      <c r="B4437" s="22"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1" t="str">
        <f aca="false">IF(Data!A4438="","",Data!A4438)</f>
        <v/>
      </c>
      <c r="B4438" s="22"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1" t="str">
        <f aca="false">IF(Data!A4439="","",Data!A4439)</f>
        <v/>
      </c>
      <c r="B4439" s="22"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1" t="str">
        <f aca="false">IF(Data!A4440="","",Data!A4440)</f>
        <v/>
      </c>
      <c r="B4440" s="22"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1" t="str">
        <f aca="false">IF(Data!A4441="","",Data!A4441)</f>
        <v/>
      </c>
      <c r="B4441" s="22"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1" t="str">
        <f aca="false">IF(Data!A4442="","",Data!A4442)</f>
        <v/>
      </c>
      <c r="B4442" s="22"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1" t="str">
        <f aca="false">IF(Data!A4443="","",Data!A4443)</f>
        <v/>
      </c>
      <c r="B4443" s="22"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1" t="str">
        <f aca="false">IF(Data!A4444="","",Data!A4444)</f>
        <v/>
      </c>
      <c r="B4444" s="22"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1" t="str">
        <f aca="false">IF(Data!A4445="","",Data!A4445)</f>
        <v/>
      </c>
      <c r="B4445" s="22"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1" t="str">
        <f aca="false">IF(Data!A4446="","",Data!A4446)</f>
        <v/>
      </c>
      <c r="B4446" s="22"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1" t="str">
        <f aca="false">IF(Data!A4447="","",Data!A4447)</f>
        <v/>
      </c>
      <c r="B4447" s="22"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1" t="str">
        <f aca="false">IF(Data!A4448="","",Data!A4448)</f>
        <v/>
      </c>
      <c r="B4448" s="22"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1" t="str">
        <f aca="false">IF(Data!A4449="","",Data!A4449)</f>
        <v/>
      </c>
      <c r="B4449" s="22"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1" t="str">
        <f aca="false">IF(Data!A4450="","",Data!A4450)</f>
        <v/>
      </c>
      <c r="B4450" s="22"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1" t="str">
        <f aca="false">IF(Data!A4451="","",Data!A4451)</f>
        <v/>
      </c>
      <c r="B4451" s="22"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1" t="str">
        <f aca="false">IF(Data!A4452="","",Data!A4452)</f>
        <v/>
      </c>
      <c r="B4452" s="22"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1" t="str">
        <f aca="false">IF(Data!A4453="","",Data!A4453)</f>
        <v/>
      </c>
      <c r="B4453" s="22"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1" t="str">
        <f aca="false">IF(Data!A4454="","",Data!A4454)</f>
        <v/>
      </c>
      <c r="B4454" s="22"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1" t="str">
        <f aca="false">IF(Data!A4455="","",Data!A4455)</f>
        <v/>
      </c>
      <c r="B4455" s="22"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1" t="str">
        <f aca="false">IF(Data!A4456="","",Data!A4456)</f>
        <v/>
      </c>
      <c r="B4456" s="22"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1" t="str">
        <f aca="false">IF(Data!A4457="","",Data!A4457)</f>
        <v/>
      </c>
      <c r="B4457" s="22"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1" t="str">
        <f aca="false">IF(Data!A4458="","",Data!A4458)</f>
        <v/>
      </c>
      <c r="B4458" s="22"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1" t="str">
        <f aca="false">IF(Data!A4459="","",Data!A4459)</f>
        <v/>
      </c>
      <c r="B4459" s="22"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1" t="str">
        <f aca="false">IF(Data!A4460="","",Data!A4460)</f>
        <v/>
      </c>
      <c r="B4460" s="22"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1" t="str">
        <f aca="false">IF(Data!A4461="","",Data!A4461)</f>
        <v/>
      </c>
      <c r="B4461" s="22"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1" t="str">
        <f aca="false">IF(Data!A4462="","",Data!A4462)</f>
        <v/>
      </c>
      <c r="B4462" s="22"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1" t="str">
        <f aca="false">IF(Data!A4463="","",Data!A4463)</f>
        <v/>
      </c>
      <c r="B4463" s="22"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1" t="str">
        <f aca="false">IF(Data!A4464="","",Data!A4464)</f>
        <v/>
      </c>
      <c r="B4464" s="22"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1" t="str">
        <f aca="false">IF(Data!A4465="","",Data!A4465)</f>
        <v/>
      </c>
      <c r="B4465" s="22"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1" t="str">
        <f aca="false">IF(Data!A4466="","",Data!A4466)</f>
        <v/>
      </c>
      <c r="B4466" s="22"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1" t="str">
        <f aca="false">IF(Data!A4467="","",Data!A4467)</f>
        <v/>
      </c>
      <c r="B4467" s="22"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1" t="str">
        <f aca="false">IF(Data!A4468="","",Data!A4468)</f>
        <v/>
      </c>
      <c r="B4468" s="22"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1" t="str">
        <f aca="false">IF(Data!A4469="","",Data!A4469)</f>
        <v/>
      </c>
      <c r="B4469" s="22"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1" t="str">
        <f aca="false">IF(Data!A4470="","",Data!A4470)</f>
        <v/>
      </c>
      <c r="B4470" s="22"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1" t="str">
        <f aca="false">IF(Data!A4471="","",Data!A4471)</f>
        <v/>
      </c>
      <c r="B4471" s="22"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1" t="str">
        <f aca="false">IF(Data!A4472="","",Data!A4472)</f>
        <v/>
      </c>
      <c r="B4472" s="22"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1" t="str">
        <f aca="false">IF(Data!A4473="","",Data!A4473)</f>
        <v/>
      </c>
      <c r="B4473" s="22"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1" t="str">
        <f aca="false">IF(Data!A4474="","",Data!A4474)</f>
        <v/>
      </c>
      <c r="B4474" s="22"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1" t="str">
        <f aca="false">IF(Data!A4475="","",Data!A4475)</f>
        <v/>
      </c>
      <c r="B4475" s="22"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1" t="str">
        <f aca="false">IF(Data!A4476="","",Data!A4476)</f>
        <v/>
      </c>
      <c r="B4476" s="22"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1" t="str">
        <f aca="false">IF(Data!A4477="","",Data!A4477)</f>
        <v/>
      </c>
      <c r="B4477" s="22"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1" t="str">
        <f aca="false">IF(Data!A4478="","",Data!A4478)</f>
        <v/>
      </c>
      <c r="B4478" s="22"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1" t="str">
        <f aca="false">IF(Data!A4479="","",Data!A4479)</f>
        <v/>
      </c>
      <c r="B4479" s="22"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1" t="str">
        <f aca="false">IF(Data!A4480="","",Data!A4480)</f>
        <v/>
      </c>
      <c r="B4480" s="22"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1" t="str">
        <f aca="false">IF(Data!A4481="","",Data!A4481)</f>
        <v/>
      </c>
      <c r="B4481" s="22"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1" t="str">
        <f aca="false">IF(Data!A4482="","",Data!A4482)</f>
        <v/>
      </c>
      <c r="B4482" s="22"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1" t="str">
        <f aca="false">IF(Data!A4483="","",Data!A4483)</f>
        <v/>
      </c>
      <c r="B4483" s="22"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1" t="str">
        <f aca="false">IF(Data!A4484="","",Data!A4484)</f>
        <v/>
      </c>
      <c r="B4484" s="22"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1" t="str">
        <f aca="false">IF(Data!A4485="","",Data!A4485)</f>
        <v/>
      </c>
      <c r="B4485" s="22"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1" t="str">
        <f aca="false">IF(Data!A4486="","",Data!A4486)</f>
        <v/>
      </c>
      <c r="B4486" s="22"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1" t="str">
        <f aca="false">IF(Data!A4487="","",Data!A4487)</f>
        <v/>
      </c>
      <c r="B4487" s="22"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1" t="str">
        <f aca="false">IF(Data!A4488="","",Data!A4488)</f>
        <v/>
      </c>
      <c r="B4488" s="22"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1" t="str">
        <f aca="false">IF(Data!A4489="","",Data!A4489)</f>
        <v/>
      </c>
      <c r="B4489" s="22"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1" t="str">
        <f aca="false">IF(Data!A4490="","",Data!A4490)</f>
        <v/>
      </c>
      <c r="B4490" s="22"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1" t="str">
        <f aca="false">IF(Data!A4491="","",Data!A4491)</f>
        <v/>
      </c>
      <c r="B4491" s="22"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1" t="str">
        <f aca="false">IF(Data!A4492="","",Data!A4492)</f>
        <v/>
      </c>
      <c r="B4492" s="22"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1" t="str">
        <f aca="false">IF(Data!A4493="","",Data!A4493)</f>
        <v/>
      </c>
      <c r="B4493" s="22"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1" t="str">
        <f aca="false">IF(Data!A4494="","",Data!A4494)</f>
        <v/>
      </c>
      <c r="B4494" s="22"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1" t="str">
        <f aca="false">IF(Data!A4495="","",Data!A4495)</f>
        <v/>
      </c>
      <c r="B4495" s="22"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1" t="str">
        <f aca="false">IF(Data!A4496="","",Data!A4496)</f>
        <v/>
      </c>
      <c r="B4496" s="22"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1" t="str">
        <f aca="false">IF(Data!A4497="","",Data!A4497)</f>
        <v/>
      </c>
      <c r="B4497" s="22"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1" t="str">
        <f aca="false">IF(Data!A4498="","",Data!A4498)</f>
        <v/>
      </c>
      <c r="B4498" s="22"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1" t="str">
        <f aca="false">IF(Data!A4499="","",Data!A4499)</f>
        <v/>
      </c>
      <c r="B4499" s="22"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1" t="str">
        <f aca="false">IF(Data!A4500="","",Data!A4500)</f>
        <v/>
      </c>
      <c r="B4500" s="22"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1" t="str">
        <f aca="false">IF(Data!A4501="","",Data!A4501)</f>
        <v/>
      </c>
      <c r="B4501" s="22"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1" t="str">
        <f aca="false">IF(Data!A4502="","",Data!A4502)</f>
        <v/>
      </c>
      <c r="B4502" s="22"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1" t="str">
        <f aca="false">IF(Data!A4503="","",Data!A4503)</f>
        <v/>
      </c>
      <c r="B4503" s="22"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1" t="str">
        <f aca="false">IF(Data!A4504="","",Data!A4504)</f>
        <v/>
      </c>
      <c r="B4504" s="22"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1" t="str">
        <f aca="false">IF(Data!A4505="","",Data!A4505)</f>
        <v/>
      </c>
      <c r="B4505" s="22"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1" t="str">
        <f aca="false">IF(Data!A4506="","",Data!A4506)</f>
        <v/>
      </c>
      <c r="B4506" s="22"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1" t="str">
        <f aca="false">IF(Data!A4507="","",Data!A4507)</f>
        <v/>
      </c>
      <c r="B4507" s="22"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1" t="str">
        <f aca="false">IF(Data!A4508="","",Data!A4508)</f>
        <v/>
      </c>
      <c r="B4508" s="22"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1" t="str">
        <f aca="false">IF(Data!A4509="","",Data!A4509)</f>
        <v/>
      </c>
      <c r="B4509" s="22"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1" t="str">
        <f aca="false">IF(Data!A4510="","",Data!A4510)</f>
        <v/>
      </c>
      <c r="B4510" s="22"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1" t="str">
        <f aca="false">IF(Data!A4511="","",Data!A4511)</f>
        <v/>
      </c>
      <c r="B4511" s="22"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1" t="str">
        <f aca="false">IF(Data!A4512="","",Data!A4512)</f>
        <v/>
      </c>
      <c r="B4512" s="22"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1" t="str">
        <f aca="false">IF(Data!A4513="","",Data!A4513)</f>
        <v/>
      </c>
      <c r="B4513" s="22"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1" t="str">
        <f aca="false">IF(Data!A4514="","",Data!A4514)</f>
        <v/>
      </c>
      <c r="B4514" s="22"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1" t="str">
        <f aca="false">IF(Data!A4515="","",Data!A4515)</f>
        <v/>
      </c>
      <c r="B4515" s="22"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1" t="str">
        <f aca="false">IF(Data!A4516="","",Data!A4516)</f>
        <v/>
      </c>
      <c r="B4516" s="22"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1" t="str">
        <f aca="false">IF(Data!A4517="","",Data!A4517)</f>
        <v/>
      </c>
      <c r="B4517" s="22"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1" t="str">
        <f aca="false">IF(Data!A4518="","",Data!A4518)</f>
        <v/>
      </c>
      <c r="B4518" s="22"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1" t="str">
        <f aca="false">IF(Data!A4519="","",Data!A4519)</f>
        <v/>
      </c>
      <c r="B4519" s="22"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1" t="str">
        <f aca="false">IF(Data!A4520="","",Data!A4520)</f>
        <v/>
      </c>
      <c r="B4520" s="22"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1" t="str">
        <f aca="false">IF(Data!A4521="","",Data!A4521)</f>
        <v/>
      </c>
      <c r="B4521" s="22"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1" t="str">
        <f aca="false">IF(Data!A4522="","",Data!A4522)</f>
        <v/>
      </c>
      <c r="B4522" s="22"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1" t="str">
        <f aca="false">IF(Data!A4523="","",Data!A4523)</f>
        <v/>
      </c>
      <c r="B4523" s="22"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1" t="str">
        <f aca="false">IF(Data!A4524="","",Data!A4524)</f>
        <v/>
      </c>
      <c r="B4524" s="22"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1" t="str">
        <f aca="false">IF(Data!A4525="","",Data!A4525)</f>
        <v/>
      </c>
      <c r="B4525" s="22"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1" t="str">
        <f aca="false">IF(Data!A4526="","",Data!A4526)</f>
        <v/>
      </c>
      <c r="B4526" s="22"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1" t="str">
        <f aca="false">IF(Data!A4527="","",Data!A4527)</f>
        <v/>
      </c>
      <c r="B4527" s="22"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1" t="str">
        <f aca="false">IF(Data!A4528="","",Data!A4528)</f>
        <v/>
      </c>
      <c r="B4528" s="22"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1" t="str">
        <f aca="false">IF(Data!A4529="","",Data!A4529)</f>
        <v/>
      </c>
      <c r="B4529" s="22"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1" t="str">
        <f aca="false">IF(Data!A4530="","",Data!A4530)</f>
        <v/>
      </c>
      <c r="B4530" s="22"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1" t="str">
        <f aca="false">IF(Data!A4531="","",Data!A4531)</f>
        <v/>
      </c>
      <c r="B4531" s="22"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1" t="str">
        <f aca="false">IF(Data!A4532="","",Data!A4532)</f>
        <v/>
      </c>
      <c r="B4532" s="22"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1" t="str">
        <f aca="false">IF(Data!A4533="","",Data!A4533)</f>
        <v/>
      </c>
      <c r="B4533" s="22"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1" t="str">
        <f aca="false">IF(Data!A4534="","",Data!A4534)</f>
        <v/>
      </c>
      <c r="B4534" s="22"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1" t="str">
        <f aca="false">IF(Data!A4535="","",Data!A4535)</f>
        <v/>
      </c>
      <c r="B4535" s="22"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1" t="str">
        <f aca="false">IF(Data!A4536="","",Data!A4536)</f>
        <v/>
      </c>
      <c r="B4536" s="22"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1" t="str">
        <f aca="false">IF(Data!A4537="","",Data!A4537)</f>
        <v/>
      </c>
      <c r="B4537" s="22"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1" t="str">
        <f aca="false">IF(Data!A4538="","",Data!A4538)</f>
        <v/>
      </c>
      <c r="B4538" s="22"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1" t="str">
        <f aca="false">IF(Data!A4539="","",Data!A4539)</f>
        <v/>
      </c>
      <c r="B4539" s="22"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1" t="str">
        <f aca="false">IF(Data!A4540="","",Data!A4540)</f>
        <v/>
      </c>
      <c r="B4540" s="22"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1" t="str">
        <f aca="false">IF(Data!A4541="","",Data!A4541)</f>
        <v/>
      </c>
      <c r="B4541" s="22"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1" t="str">
        <f aca="false">IF(Data!A4542="","",Data!A4542)</f>
        <v/>
      </c>
      <c r="B4542" s="22"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1" t="str">
        <f aca="false">IF(Data!A4543="","",Data!A4543)</f>
        <v/>
      </c>
      <c r="B4543" s="22"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1" t="str">
        <f aca="false">IF(Data!A4544="","",Data!A4544)</f>
        <v/>
      </c>
      <c r="B4544" s="22"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1" t="str">
        <f aca="false">IF(Data!A4545="","",Data!A4545)</f>
        <v/>
      </c>
      <c r="B4545" s="22"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1" t="str">
        <f aca="false">IF(Data!A4546="","",Data!A4546)</f>
        <v/>
      </c>
      <c r="B4546" s="22"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1" t="str">
        <f aca="false">IF(Data!A4547="","",Data!A4547)</f>
        <v/>
      </c>
      <c r="B4547" s="22"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1" t="str">
        <f aca="false">IF(Data!A4548="","",Data!A4548)</f>
        <v/>
      </c>
      <c r="B4548" s="22"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1" t="str">
        <f aca="false">IF(Data!A4549="","",Data!A4549)</f>
        <v/>
      </c>
      <c r="B4549" s="22"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1" t="str">
        <f aca="false">IF(Data!A4550="","",Data!A4550)</f>
        <v/>
      </c>
      <c r="B4550" s="22"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1" t="str">
        <f aca="false">IF(Data!A4551="","",Data!A4551)</f>
        <v/>
      </c>
      <c r="B4551" s="22"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1" t="str">
        <f aca="false">IF(Data!A4552="","",Data!A4552)</f>
        <v/>
      </c>
      <c r="B4552" s="22"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1" t="str">
        <f aca="false">IF(Data!A4553="","",Data!A4553)</f>
        <v/>
      </c>
      <c r="B4553" s="22"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1" t="str">
        <f aca="false">IF(Data!A4554="","",Data!A4554)</f>
        <v/>
      </c>
      <c r="B4554" s="22"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1" t="str">
        <f aca="false">IF(Data!A4555="","",Data!A4555)</f>
        <v/>
      </c>
      <c r="B4555" s="22"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1" t="str">
        <f aca="false">IF(Data!A4556="","",Data!A4556)</f>
        <v/>
      </c>
      <c r="B4556" s="22"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1" t="str">
        <f aca="false">IF(Data!A4557="","",Data!A4557)</f>
        <v/>
      </c>
      <c r="B4557" s="22"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1" t="str">
        <f aca="false">IF(Data!A4558="","",Data!A4558)</f>
        <v/>
      </c>
      <c r="B4558" s="22"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1" t="str">
        <f aca="false">IF(Data!A4559="","",Data!A4559)</f>
        <v/>
      </c>
      <c r="B4559" s="22"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1" t="str">
        <f aca="false">IF(Data!A4560="","",Data!A4560)</f>
        <v/>
      </c>
      <c r="B4560" s="22"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1" t="str">
        <f aca="false">IF(Data!A4561="","",Data!A4561)</f>
        <v/>
      </c>
      <c r="B4561" s="22"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1" t="str">
        <f aca="false">IF(Data!A4562="","",Data!A4562)</f>
        <v/>
      </c>
      <c r="B4562" s="22"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1" t="str">
        <f aca="false">IF(Data!A4563="","",Data!A4563)</f>
        <v/>
      </c>
      <c r="B4563" s="22"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1" t="str">
        <f aca="false">IF(Data!A4564="","",Data!A4564)</f>
        <v/>
      </c>
      <c r="B4564" s="22"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1" t="str">
        <f aca="false">IF(Data!A4565="","",Data!A4565)</f>
        <v/>
      </c>
      <c r="B4565" s="22"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1" t="str">
        <f aca="false">IF(Data!A4566="","",Data!A4566)</f>
        <v/>
      </c>
      <c r="B4566" s="22"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1" t="str">
        <f aca="false">IF(Data!A4567="","",Data!A4567)</f>
        <v/>
      </c>
      <c r="B4567" s="22"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1" t="str">
        <f aca="false">IF(Data!A4568="","",Data!A4568)</f>
        <v/>
      </c>
      <c r="B4568" s="22"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1" t="str">
        <f aca="false">IF(Data!A4569="","",Data!A4569)</f>
        <v/>
      </c>
      <c r="B4569" s="22"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1" t="str">
        <f aca="false">IF(Data!A4570="","",Data!A4570)</f>
        <v/>
      </c>
      <c r="B4570" s="22"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1" t="str">
        <f aca="false">IF(Data!A4571="","",Data!A4571)</f>
        <v/>
      </c>
      <c r="B4571" s="22"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1" t="str">
        <f aca="false">IF(Data!A4572="","",Data!A4572)</f>
        <v/>
      </c>
      <c r="B4572" s="22"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1" t="str">
        <f aca="false">IF(Data!A4573="","",Data!A4573)</f>
        <v/>
      </c>
      <c r="B4573" s="22"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1" t="str">
        <f aca="false">IF(Data!A4574="","",Data!A4574)</f>
        <v/>
      </c>
      <c r="B4574" s="22"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1" t="str">
        <f aca="false">IF(Data!A4575="","",Data!A4575)</f>
        <v/>
      </c>
      <c r="B4575" s="22"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1" t="str">
        <f aca="false">IF(Data!A4576="","",Data!A4576)</f>
        <v/>
      </c>
      <c r="B4576" s="22"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1" t="str">
        <f aca="false">IF(Data!A4577="","",Data!A4577)</f>
        <v/>
      </c>
      <c r="B4577" s="22"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1" t="str">
        <f aca="false">IF(Data!A4578="","",Data!A4578)</f>
        <v/>
      </c>
      <c r="B4578" s="22"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1" t="str">
        <f aca="false">IF(Data!A4579="","",Data!A4579)</f>
        <v/>
      </c>
      <c r="B4579" s="22"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1" t="str">
        <f aca="false">IF(Data!A4580="","",Data!A4580)</f>
        <v/>
      </c>
      <c r="B4580" s="22"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1" t="str">
        <f aca="false">IF(Data!A4581="","",Data!A4581)</f>
        <v/>
      </c>
      <c r="B4581" s="22"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1" t="str">
        <f aca="false">IF(Data!A4582="","",Data!A4582)</f>
        <v/>
      </c>
      <c r="B4582" s="22"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1" t="str">
        <f aca="false">IF(Data!A4583="","",Data!A4583)</f>
        <v/>
      </c>
      <c r="B4583" s="22"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1" t="str">
        <f aca="false">IF(Data!A4584="","",Data!A4584)</f>
        <v/>
      </c>
      <c r="B4584" s="22"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1" t="str">
        <f aca="false">IF(Data!A4585="","",Data!A4585)</f>
        <v/>
      </c>
      <c r="B4585" s="22"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1" t="str">
        <f aca="false">IF(Data!A4586="","",Data!A4586)</f>
        <v/>
      </c>
      <c r="B4586" s="22"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1" t="str">
        <f aca="false">IF(Data!A4587="","",Data!A4587)</f>
        <v/>
      </c>
      <c r="B4587" s="22"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1" t="str">
        <f aca="false">IF(Data!A4588="","",Data!A4588)</f>
        <v/>
      </c>
      <c r="B4588" s="22"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1" t="str">
        <f aca="false">IF(Data!A4589="","",Data!A4589)</f>
        <v/>
      </c>
      <c r="B4589" s="22"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1" t="str">
        <f aca="false">IF(Data!A4590="","",Data!A4590)</f>
        <v/>
      </c>
      <c r="B4590" s="22"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1" t="str">
        <f aca="false">IF(Data!A4591="","",Data!A4591)</f>
        <v/>
      </c>
      <c r="B4591" s="22"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1" t="str">
        <f aca="false">IF(Data!A4592="","",Data!A4592)</f>
        <v/>
      </c>
      <c r="B4592" s="22"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1" t="str">
        <f aca="false">IF(Data!A4593="","",Data!A4593)</f>
        <v/>
      </c>
      <c r="B4593" s="22"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1" t="str">
        <f aca="false">IF(Data!A4594="","",Data!A4594)</f>
        <v/>
      </c>
      <c r="B4594" s="22"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1" t="str">
        <f aca="false">IF(Data!A4595="","",Data!A4595)</f>
        <v/>
      </c>
      <c r="B4595" s="22"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1" t="str">
        <f aca="false">IF(Data!A4596="","",Data!A4596)</f>
        <v/>
      </c>
      <c r="B4596" s="22"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1" t="str">
        <f aca="false">IF(Data!A4597="","",Data!A4597)</f>
        <v/>
      </c>
      <c r="B4597" s="22"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1" t="str">
        <f aca="false">IF(Data!A4598="","",Data!A4598)</f>
        <v/>
      </c>
      <c r="B4598" s="22"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1" t="str">
        <f aca="false">IF(Data!A4599="","",Data!A4599)</f>
        <v/>
      </c>
      <c r="B4599" s="22"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1" t="str">
        <f aca="false">IF(Data!A4600="","",Data!A4600)</f>
        <v/>
      </c>
      <c r="B4600" s="22"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1" t="str">
        <f aca="false">IF(Data!A4601="","",Data!A4601)</f>
        <v/>
      </c>
      <c r="B4601" s="22"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1" t="str">
        <f aca="false">IF(Data!A4602="","",Data!A4602)</f>
        <v/>
      </c>
      <c r="B4602" s="22"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1" t="str">
        <f aca="false">IF(Data!A4603="","",Data!A4603)</f>
        <v/>
      </c>
      <c r="B4603" s="22"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1" t="str">
        <f aca="false">IF(Data!A4604="","",Data!A4604)</f>
        <v/>
      </c>
      <c r="B4604" s="22"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1" t="str">
        <f aca="false">IF(Data!A4605="","",Data!A4605)</f>
        <v/>
      </c>
      <c r="B4605" s="22"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1" t="str">
        <f aca="false">IF(Data!A4606="","",Data!A4606)</f>
        <v/>
      </c>
      <c r="B4606" s="22"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1" t="str">
        <f aca="false">IF(Data!A4607="","",Data!A4607)</f>
        <v/>
      </c>
      <c r="B4607" s="22"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1" t="str">
        <f aca="false">IF(Data!A4608="","",Data!A4608)</f>
        <v/>
      </c>
      <c r="B4608" s="22"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1" t="str">
        <f aca="false">IF(Data!A4609="","",Data!A4609)</f>
        <v/>
      </c>
      <c r="B4609" s="22"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1" t="str">
        <f aca="false">IF(Data!A4610="","",Data!A4610)</f>
        <v/>
      </c>
      <c r="B4610" s="22"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1" t="str">
        <f aca="false">IF(Data!A4611="","",Data!A4611)</f>
        <v/>
      </c>
      <c r="B4611" s="22"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1" t="str">
        <f aca="false">IF(Data!A4612="","",Data!A4612)</f>
        <v/>
      </c>
      <c r="B4612" s="22"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1" t="str">
        <f aca="false">IF(Data!A4613="","",Data!A4613)</f>
        <v/>
      </c>
      <c r="B4613" s="22"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1" t="str">
        <f aca="false">IF(Data!A4614="","",Data!A4614)</f>
        <v/>
      </c>
      <c r="B4614" s="22"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1" t="str">
        <f aca="false">IF(Data!A4615="","",Data!A4615)</f>
        <v/>
      </c>
      <c r="B4615" s="22"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1" t="str">
        <f aca="false">IF(Data!A4616="","",Data!A4616)</f>
        <v/>
      </c>
      <c r="B4616" s="22"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1" t="str">
        <f aca="false">IF(Data!A4617="","",Data!A4617)</f>
        <v/>
      </c>
      <c r="B4617" s="22"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1" t="str">
        <f aca="false">IF(Data!A4618="","",Data!A4618)</f>
        <v/>
      </c>
      <c r="B4618" s="22"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1" t="str">
        <f aca="false">IF(Data!A4619="","",Data!A4619)</f>
        <v/>
      </c>
      <c r="B4619" s="22"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1" t="str">
        <f aca="false">IF(Data!A4620="","",Data!A4620)</f>
        <v/>
      </c>
      <c r="B4620" s="22"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1" t="str">
        <f aca="false">IF(Data!A4621="","",Data!A4621)</f>
        <v/>
      </c>
      <c r="B4621" s="22"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1" t="str">
        <f aca="false">IF(Data!A4622="","",Data!A4622)</f>
        <v/>
      </c>
      <c r="B4622" s="22"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1" t="str">
        <f aca="false">IF(Data!A4623="","",Data!A4623)</f>
        <v/>
      </c>
      <c r="B4623" s="22"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1" t="str">
        <f aca="false">IF(Data!A4624="","",Data!A4624)</f>
        <v/>
      </c>
      <c r="B4624" s="22"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1" t="str">
        <f aca="false">IF(Data!A4625="","",Data!A4625)</f>
        <v/>
      </c>
      <c r="B4625" s="22"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1" t="str">
        <f aca="false">IF(Data!A4626="","",Data!A4626)</f>
        <v/>
      </c>
      <c r="B4626" s="22"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1" t="str">
        <f aca="false">IF(Data!A4627="","",Data!A4627)</f>
        <v/>
      </c>
      <c r="B4627" s="22"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1" t="str">
        <f aca="false">IF(Data!A4628="","",Data!A4628)</f>
        <v/>
      </c>
      <c r="B4628" s="22"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1" t="str">
        <f aca="false">IF(Data!A4629="","",Data!A4629)</f>
        <v/>
      </c>
      <c r="B4629" s="22"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1" t="str">
        <f aca="false">IF(Data!A4630="","",Data!A4630)</f>
        <v/>
      </c>
      <c r="B4630" s="22"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1" t="str">
        <f aca="false">IF(Data!A4631="","",Data!A4631)</f>
        <v/>
      </c>
      <c r="B4631" s="22"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1" t="str">
        <f aca="false">IF(Data!A4632="","",Data!A4632)</f>
        <v/>
      </c>
      <c r="B4632" s="22"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1" t="str">
        <f aca="false">IF(Data!A4633="","",Data!A4633)</f>
        <v/>
      </c>
      <c r="B4633" s="22"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1" t="str">
        <f aca="false">IF(Data!A4634="","",Data!A4634)</f>
        <v/>
      </c>
      <c r="B4634" s="22"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1" t="str">
        <f aca="false">IF(Data!A4635="","",Data!A4635)</f>
        <v/>
      </c>
      <c r="B4635" s="22"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1" t="str">
        <f aca="false">IF(Data!A4636="","",Data!A4636)</f>
        <v/>
      </c>
      <c r="B4636" s="22"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1" t="str">
        <f aca="false">IF(Data!A4637="","",Data!A4637)</f>
        <v/>
      </c>
      <c r="B4637" s="22"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1" t="str">
        <f aca="false">IF(Data!A4638="","",Data!A4638)</f>
        <v/>
      </c>
      <c r="B4638" s="22"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1" t="str">
        <f aca="false">IF(Data!A4639="","",Data!A4639)</f>
        <v/>
      </c>
      <c r="B4639" s="22"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1" t="str">
        <f aca="false">IF(Data!A4640="","",Data!A4640)</f>
        <v/>
      </c>
      <c r="B4640" s="22"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1" t="str">
        <f aca="false">IF(Data!A4641="","",Data!A4641)</f>
        <v/>
      </c>
      <c r="B4641" s="22"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1" t="str">
        <f aca="false">IF(Data!A4642="","",Data!A4642)</f>
        <v/>
      </c>
      <c r="B4642" s="22"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1" t="str">
        <f aca="false">IF(Data!A4643="","",Data!A4643)</f>
        <v/>
      </c>
      <c r="B4643" s="22"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1" t="str">
        <f aca="false">IF(Data!A4644="","",Data!A4644)</f>
        <v/>
      </c>
      <c r="B4644" s="22"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1" t="str">
        <f aca="false">IF(Data!A4645="","",Data!A4645)</f>
        <v/>
      </c>
      <c r="B4645" s="22"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1" t="str">
        <f aca="false">IF(Data!A4646="","",Data!A4646)</f>
        <v/>
      </c>
      <c r="B4646" s="22"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1" t="str">
        <f aca="false">IF(Data!A4647="","",Data!A4647)</f>
        <v/>
      </c>
      <c r="B4647" s="22"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1" t="str">
        <f aca="false">IF(Data!A4648="","",Data!A4648)</f>
        <v/>
      </c>
      <c r="B4648" s="22"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1" t="str">
        <f aca="false">IF(Data!A4649="","",Data!A4649)</f>
        <v/>
      </c>
      <c r="B4649" s="22"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1" t="str">
        <f aca="false">IF(Data!A4650="","",Data!A4650)</f>
        <v/>
      </c>
      <c r="B4650" s="22"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1" t="str">
        <f aca="false">IF(Data!A4651="","",Data!A4651)</f>
        <v/>
      </c>
      <c r="B4651" s="22"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1" t="str">
        <f aca="false">IF(Data!A4652="","",Data!A4652)</f>
        <v/>
      </c>
      <c r="B4652" s="22"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1" t="str">
        <f aca="false">IF(Data!A4653="","",Data!A4653)</f>
        <v/>
      </c>
      <c r="B4653" s="22"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1" t="str">
        <f aca="false">IF(Data!A4654="","",Data!A4654)</f>
        <v/>
      </c>
      <c r="B4654" s="22"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1" t="str">
        <f aca="false">IF(Data!A4655="","",Data!A4655)</f>
        <v/>
      </c>
      <c r="B4655" s="22"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1" t="str">
        <f aca="false">IF(Data!A4656="","",Data!A4656)</f>
        <v/>
      </c>
      <c r="B4656" s="22"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1" t="str">
        <f aca="false">IF(Data!A4657="","",Data!A4657)</f>
        <v/>
      </c>
      <c r="B4657" s="22"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1" t="str">
        <f aca="false">IF(Data!A4658="","",Data!A4658)</f>
        <v/>
      </c>
      <c r="B4658" s="22"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1" t="str">
        <f aca="false">IF(Data!A4659="","",Data!A4659)</f>
        <v/>
      </c>
      <c r="B4659" s="22"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1" t="str">
        <f aca="false">IF(Data!A4660="","",Data!A4660)</f>
        <v/>
      </c>
      <c r="B4660" s="22"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1" t="str">
        <f aca="false">IF(Data!A4661="","",Data!A4661)</f>
        <v/>
      </c>
      <c r="B4661" s="22"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1" t="str">
        <f aca="false">IF(Data!A4662="","",Data!A4662)</f>
        <v/>
      </c>
      <c r="B4662" s="22"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1" t="str">
        <f aca="false">IF(Data!A4663="","",Data!A4663)</f>
        <v/>
      </c>
      <c r="B4663" s="22"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1" t="str">
        <f aca="false">IF(Data!A4664="","",Data!A4664)</f>
        <v/>
      </c>
      <c r="B4664" s="22"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1" t="str">
        <f aca="false">IF(Data!A4665="","",Data!A4665)</f>
        <v/>
      </c>
      <c r="B4665" s="22"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1" t="str">
        <f aca="false">IF(Data!A4666="","",Data!A4666)</f>
        <v/>
      </c>
      <c r="B4666" s="22"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1" t="str">
        <f aca="false">IF(Data!A4667="","",Data!A4667)</f>
        <v/>
      </c>
      <c r="B4667" s="22"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1" t="str">
        <f aca="false">IF(Data!A4668="","",Data!A4668)</f>
        <v/>
      </c>
      <c r="B4668" s="22"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1" t="str">
        <f aca="false">IF(Data!A4669="","",Data!A4669)</f>
        <v/>
      </c>
      <c r="B4669" s="22"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1" t="str">
        <f aca="false">IF(Data!A4670="","",Data!A4670)</f>
        <v/>
      </c>
      <c r="B4670" s="22"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1" t="str">
        <f aca="false">IF(Data!A4671="","",Data!A4671)</f>
        <v/>
      </c>
      <c r="B4671" s="22"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1" t="str">
        <f aca="false">IF(Data!A4672="","",Data!A4672)</f>
        <v/>
      </c>
      <c r="B4672" s="22"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1" t="str">
        <f aca="false">IF(Data!A4673="","",Data!A4673)</f>
        <v/>
      </c>
      <c r="B4673" s="22"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1" t="str">
        <f aca="false">IF(Data!A4674="","",Data!A4674)</f>
        <v/>
      </c>
      <c r="B4674" s="22"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1" t="str">
        <f aca="false">IF(Data!A4675="","",Data!A4675)</f>
        <v/>
      </c>
      <c r="B4675" s="22"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1" t="str">
        <f aca="false">IF(Data!A4676="","",Data!A4676)</f>
        <v/>
      </c>
      <c r="B4676" s="22"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1" t="str">
        <f aca="false">IF(Data!A4677="","",Data!A4677)</f>
        <v/>
      </c>
      <c r="B4677" s="22"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1" t="str">
        <f aca="false">IF(Data!A4678="","",Data!A4678)</f>
        <v/>
      </c>
      <c r="B4678" s="22"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1" t="str">
        <f aca="false">IF(Data!A4679="","",Data!A4679)</f>
        <v/>
      </c>
      <c r="B4679" s="22"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1" t="str">
        <f aca="false">IF(Data!A4680="","",Data!A4680)</f>
        <v/>
      </c>
      <c r="B4680" s="22"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1" t="str">
        <f aca="false">IF(Data!A4681="","",Data!A4681)</f>
        <v/>
      </c>
      <c r="B4681" s="22"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1" t="str">
        <f aca="false">IF(Data!A4682="","",Data!A4682)</f>
        <v/>
      </c>
      <c r="B4682" s="22"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1" t="str">
        <f aca="false">IF(Data!A4683="","",Data!A4683)</f>
        <v/>
      </c>
      <c r="B4683" s="22"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1" t="str">
        <f aca="false">IF(Data!A4684="","",Data!A4684)</f>
        <v/>
      </c>
      <c r="B4684" s="22"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1" t="str">
        <f aca="false">IF(Data!A4685="","",Data!A4685)</f>
        <v/>
      </c>
      <c r="B4685" s="22"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1" t="str">
        <f aca="false">IF(Data!A4686="","",Data!A4686)</f>
        <v/>
      </c>
      <c r="B4686" s="22"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1" t="str">
        <f aca="false">IF(Data!A4687="","",Data!A4687)</f>
        <v/>
      </c>
      <c r="B4687" s="22"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1" t="str">
        <f aca="false">IF(Data!A4688="","",Data!A4688)</f>
        <v/>
      </c>
      <c r="B4688" s="22"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1" t="str">
        <f aca="false">IF(Data!A4689="","",Data!A4689)</f>
        <v/>
      </c>
      <c r="B4689" s="22"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1" t="str">
        <f aca="false">IF(Data!A4690="","",Data!A4690)</f>
        <v/>
      </c>
      <c r="B4690" s="22"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1" t="str">
        <f aca="false">IF(Data!A4691="","",Data!A4691)</f>
        <v/>
      </c>
      <c r="B4691" s="22"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1" t="str">
        <f aca="false">IF(Data!A4692="","",Data!A4692)</f>
        <v/>
      </c>
      <c r="B4692" s="22"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1" t="str">
        <f aca="false">IF(Data!A4693="","",Data!A4693)</f>
        <v/>
      </c>
      <c r="B4693" s="22"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1" t="str">
        <f aca="false">IF(Data!A4694="","",Data!A4694)</f>
        <v/>
      </c>
      <c r="B4694" s="22"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1" t="str">
        <f aca="false">IF(Data!A4695="","",Data!A4695)</f>
        <v/>
      </c>
      <c r="B4695" s="22"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1" t="str">
        <f aca="false">IF(Data!A4696="","",Data!A4696)</f>
        <v/>
      </c>
      <c r="B4696" s="22"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1" t="str">
        <f aca="false">IF(Data!A4697="","",Data!A4697)</f>
        <v/>
      </c>
      <c r="B4697" s="22"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1" t="str">
        <f aca="false">IF(Data!A4698="","",Data!A4698)</f>
        <v/>
      </c>
      <c r="B4698" s="22"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1" t="str">
        <f aca="false">IF(Data!A4699="","",Data!A4699)</f>
        <v/>
      </c>
      <c r="B4699" s="22"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1" t="str">
        <f aca="false">IF(Data!A4700="","",Data!A4700)</f>
        <v/>
      </c>
      <c r="B4700" s="22"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1" t="str">
        <f aca="false">IF(Data!A4701="","",Data!A4701)</f>
        <v/>
      </c>
      <c r="B4701" s="22"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1" t="str">
        <f aca="false">IF(Data!A4702="","",Data!A4702)</f>
        <v/>
      </c>
      <c r="B4702" s="22"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1" t="str">
        <f aca="false">IF(Data!A4703="","",Data!A4703)</f>
        <v/>
      </c>
      <c r="B4703" s="22"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1" t="str">
        <f aca="false">IF(Data!A4704="","",Data!A4704)</f>
        <v/>
      </c>
      <c r="B4704" s="22"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1" t="str">
        <f aca="false">IF(Data!A4705="","",Data!A4705)</f>
        <v/>
      </c>
      <c r="B4705" s="22"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1" t="str">
        <f aca="false">IF(Data!A4706="","",Data!A4706)</f>
        <v/>
      </c>
      <c r="B4706" s="22"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1" t="str">
        <f aca="false">IF(Data!A4707="","",Data!A4707)</f>
        <v/>
      </c>
      <c r="B4707" s="22"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1" t="str">
        <f aca="false">IF(Data!A4708="","",Data!A4708)</f>
        <v/>
      </c>
      <c r="B4708" s="22"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1" t="str">
        <f aca="false">IF(Data!A4709="","",Data!A4709)</f>
        <v/>
      </c>
      <c r="B4709" s="22"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1" t="str">
        <f aca="false">IF(Data!A4710="","",Data!A4710)</f>
        <v/>
      </c>
      <c r="B4710" s="22"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1" t="str">
        <f aca="false">IF(Data!A4711="","",Data!A4711)</f>
        <v/>
      </c>
      <c r="B4711" s="22"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1" t="str">
        <f aca="false">IF(Data!A4712="","",Data!A4712)</f>
        <v/>
      </c>
      <c r="B4712" s="22"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1" t="str">
        <f aca="false">IF(Data!A4713="","",Data!A4713)</f>
        <v/>
      </c>
      <c r="B4713" s="22"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1" t="str">
        <f aca="false">IF(Data!A4714="","",Data!A4714)</f>
        <v/>
      </c>
      <c r="B4714" s="22"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1" t="str">
        <f aca="false">IF(Data!A4715="","",Data!A4715)</f>
        <v/>
      </c>
      <c r="B4715" s="22"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1" t="str">
        <f aca="false">IF(Data!A4716="","",Data!A4716)</f>
        <v/>
      </c>
      <c r="B4716" s="22"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1" t="str">
        <f aca="false">IF(Data!A4717="","",Data!A4717)</f>
        <v/>
      </c>
      <c r="B4717" s="22"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1" t="str">
        <f aca="false">IF(Data!A4718="","",Data!A4718)</f>
        <v/>
      </c>
      <c r="B4718" s="22"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1" t="str">
        <f aca="false">IF(Data!A4719="","",Data!A4719)</f>
        <v/>
      </c>
      <c r="B4719" s="22"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1" t="str">
        <f aca="false">IF(Data!A4720="","",Data!A4720)</f>
        <v/>
      </c>
      <c r="B4720" s="22"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1" t="str">
        <f aca="false">IF(Data!A4721="","",Data!A4721)</f>
        <v/>
      </c>
      <c r="B4721" s="22"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1" t="str">
        <f aca="false">IF(Data!A4722="","",Data!A4722)</f>
        <v/>
      </c>
      <c r="B4722" s="22"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1" t="str">
        <f aca="false">IF(Data!A4723="","",Data!A4723)</f>
        <v/>
      </c>
      <c r="B4723" s="22"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1" t="str">
        <f aca="false">IF(Data!A4724="","",Data!A4724)</f>
        <v/>
      </c>
      <c r="B4724" s="22"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1" t="str">
        <f aca="false">IF(Data!A4725="","",Data!A4725)</f>
        <v/>
      </c>
      <c r="B4725" s="22"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1" t="str">
        <f aca="false">IF(Data!A4726="","",Data!A4726)</f>
        <v/>
      </c>
      <c r="B4726" s="22"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1" t="str">
        <f aca="false">IF(Data!A4727="","",Data!A4727)</f>
        <v/>
      </c>
      <c r="B4727" s="22"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1" t="str">
        <f aca="false">IF(Data!A4728="","",Data!A4728)</f>
        <v/>
      </c>
      <c r="B4728" s="22"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1" t="str">
        <f aca="false">IF(Data!A4729="","",Data!A4729)</f>
        <v/>
      </c>
      <c r="B4729" s="22"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1" t="str">
        <f aca="false">IF(Data!A4730="","",Data!A4730)</f>
        <v/>
      </c>
      <c r="B4730" s="22"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1" t="str">
        <f aca="false">IF(Data!A4731="","",Data!A4731)</f>
        <v/>
      </c>
      <c r="B4731" s="22"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1" t="str">
        <f aca="false">IF(Data!A4732="","",Data!A4732)</f>
        <v/>
      </c>
      <c r="B4732" s="22"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1" t="str">
        <f aca="false">IF(Data!A4733="","",Data!A4733)</f>
        <v/>
      </c>
      <c r="B4733" s="22"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1" t="str">
        <f aca="false">IF(Data!A4734="","",Data!A4734)</f>
        <v/>
      </c>
      <c r="B4734" s="22"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1" t="str">
        <f aca="false">IF(Data!A4735="","",Data!A4735)</f>
        <v/>
      </c>
      <c r="B4735" s="22"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1" t="str">
        <f aca="false">IF(Data!A4736="","",Data!A4736)</f>
        <v/>
      </c>
      <c r="B4736" s="22"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1" t="str">
        <f aca="false">IF(Data!A4737="","",Data!A4737)</f>
        <v/>
      </c>
      <c r="B4737" s="22"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1" t="str">
        <f aca="false">IF(Data!A4738="","",Data!A4738)</f>
        <v/>
      </c>
      <c r="B4738" s="22"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1" t="str">
        <f aca="false">IF(Data!A4739="","",Data!A4739)</f>
        <v/>
      </c>
      <c r="B4739" s="22"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1" t="str">
        <f aca="false">IF(Data!A4740="","",Data!A4740)</f>
        <v/>
      </c>
      <c r="B4740" s="22"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1" t="str">
        <f aca="false">IF(Data!A4741="","",Data!A4741)</f>
        <v/>
      </c>
      <c r="B4741" s="22"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1" t="str">
        <f aca="false">IF(Data!A4742="","",Data!A4742)</f>
        <v/>
      </c>
      <c r="B4742" s="22"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1" t="str">
        <f aca="false">IF(Data!A4743="","",Data!A4743)</f>
        <v/>
      </c>
      <c r="B4743" s="22"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1" t="str">
        <f aca="false">IF(Data!A4744="","",Data!A4744)</f>
        <v/>
      </c>
      <c r="B4744" s="22"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1" t="str">
        <f aca="false">IF(Data!A4745="","",Data!A4745)</f>
        <v/>
      </c>
      <c r="B4745" s="22"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1" t="str">
        <f aca="false">IF(Data!A4746="","",Data!A4746)</f>
        <v/>
      </c>
      <c r="B4746" s="22"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1" t="str">
        <f aca="false">IF(Data!A4747="","",Data!A4747)</f>
        <v/>
      </c>
      <c r="B4747" s="22"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1" t="str">
        <f aca="false">IF(Data!A4748="","",Data!A4748)</f>
        <v/>
      </c>
      <c r="B4748" s="22"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1" t="str">
        <f aca="false">IF(Data!A4749="","",Data!A4749)</f>
        <v/>
      </c>
      <c r="B4749" s="22"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1" t="str">
        <f aca="false">IF(Data!A4750="","",Data!A4750)</f>
        <v/>
      </c>
      <c r="B4750" s="22"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1" t="str">
        <f aca="false">IF(Data!A4751="","",Data!A4751)</f>
        <v/>
      </c>
      <c r="B4751" s="22"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1" t="str">
        <f aca="false">IF(Data!A4752="","",Data!A4752)</f>
        <v/>
      </c>
      <c r="B4752" s="22"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1" t="str">
        <f aca="false">IF(Data!A4753="","",Data!A4753)</f>
        <v/>
      </c>
      <c r="B4753" s="22"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1" t="str">
        <f aca="false">IF(Data!A4754="","",Data!A4754)</f>
        <v/>
      </c>
      <c r="B4754" s="22"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1" t="str">
        <f aca="false">IF(Data!A4755="","",Data!A4755)</f>
        <v/>
      </c>
      <c r="B4755" s="22"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1" t="str">
        <f aca="false">IF(Data!A4756="","",Data!A4756)</f>
        <v/>
      </c>
      <c r="B4756" s="22"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1" t="str">
        <f aca="false">IF(Data!A4757="","",Data!A4757)</f>
        <v/>
      </c>
      <c r="B4757" s="22"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1" t="str">
        <f aca="false">IF(Data!A4758="","",Data!A4758)</f>
        <v/>
      </c>
      <c r="B4758" s="22"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1" t="str">
        <f aca="false">IF(Data!A4759="","",Data!A4759)</f>
        <v/>
      </c>
      <c r="B4759" s="22"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1" t="str">
        <f aca="false">IF(Data!A4760="","",Data!A4760)</f>
        <v/>
      </c>
      <c r="B4760" s="22"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1" t="str">
        <f aca="false">IF(Data!A4761="","",Data!A4761)</f>
        <v/>
      </c>
      <c r="B4761" s="22"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1" t="str">
        <f aca="false">IF(Data!A4762="","",Data!A4762)</f>
        <v/>
      </c>
      <c r="B4762" s="22"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1" t="str">
        <f aca="false">IF(Data!A4763="","",Data!A4763)</f>
        <v/>
      </c>
      <c r="B4763" s="22"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1" t="str">
        <f aca="false">IF(Data!A4764="","",Data!A4764)</f>
        <v/>
      </c>
      <c r="B4764" s="22"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1" t="str">
        <f aca="false">IF(Data!A4765="","",Data!A4765)</f>
        <v/>
      </c>
      <c r="B4765" s="22"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1" t="str">
        <f aca="false">IF(Data!A4766="","",Data!A4766)</f>
        <v/>
      </c>
      <c r="B4766" s="22"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1" t="str">
        <f aca="false">IF(Data!A4767="","",Data!A4767)</f>
        <v/>
      </c>
      <c r="B4767" s="22"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1" t="str">
        <f aca="false">IF(Data!A4768="","",Data!A4768)</f>
        <v/>
      </c>
      <c r="B4768" s="22"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1" t="str">
        <f aca="false">IF(Data!A4769="","",Data!A4769)</f>
        <v/>
      </c>
      <c r="B4769" s="22"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1" t="str">
        <f aca="false">IF(Data!A4770="","",Data!A4770)</f>
        <v/>
      </c>
      <c r="B4770" s="22"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1" t="str">
        <f aca="false">IF(Data!A4771="","",Data!A4771)</f>
        <v/>
      </c>
      <c r="B4771" s="22"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1" t="str">
        <f aca="false">IF(Data!A4772="","",Data!A4772)</f>
        <v/>
      </c>
      <c r="B4772" s="22"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1" t="str">
        <f aca="false">IF(Data!A4773="","",Data!A4773)</f>
        <v/>
      </c>
      <c r="B4773" s="22"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1" t="str">
        <f aca="false">IF(Data!A4774="","",Data!A4774)</f>
        <v/>
      </c>
      <c r="B4774" s="22"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1" t="str">
        <f aca="false">IF(Data!A4775="","",Data!A4775)</f>
        <v/>
      </c>
      <c r="B4775" s="22"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1" t="str">
        <f aca="false">IF(Data!A4776="","",Data!A4776)</f>
        <v/>
      </c>
      <c r="B4776" s="22"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1" t="str">
        <f aca="false">IF(Data!A4777="","",Data!A4777)</f>
        <v/>
      </c>
      <c r="B4777" s="22"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1" t="str">
        <f aca="false">IF(Data!A4778="","",Data!A4778)</f>
        <v/>
      </c>
      <c r="B4778" s="22"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1" t="str">
        <f aca="false">IF(Data!A4779="","",Data!A4779)</f>
        <v/>
      </c>
      <c r="B4779" s="22"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1" t="str">
        <f aca="false">IF(Data!A4780="","",Data!A4780)</f>
        <v/>
      </c>
      <c r="B4780" s="22"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1" t="str">
        <f aca="false">IF(Data!A4781="","",Data!A4781)</f>
        <v/>
      </c>
      <c r="B4781" s="22"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1" t="str">
        <f aca="false">IF(Data!A4782="","",Data!A4782)</f>
        <v/>
      </c>
      <c r="B4782" s="22"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1" t="str">
        <f aca="false">IF(Data!A4783="","",Data!A4783)</f>
        <v/>
      </c>
      <c r="B4783" s="22"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1" t="str">
        <f aca="false">IF(Data!A4784="","",Data!A4784)</f>
        <v/>
      </c>
      <c r="B4784" s="22"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1" t="str">
        <f aca="false">IF(Data!A4785="","",Data!A4785)</f>
        <v/>
      </c>
      <c r="B4785" s="22"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1" t="str">
        <f aca="false">IF(Data!A4786="","",Data!A4786)</f>
        <v/>
      </c>
      <c r="B4786" s="22"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1" t="str">
        <f aca="false">IF(Data!A4787="","",Data!A4787)</f>
        <v/>
      </c>
      <c r="B4787" s="22"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1" t="str">
        <f aca="false">IF(Data!A4788="","",Data!A4788)</f>
        <v/>
      </c>
      <c r="B4788" s="22"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1" t="str">
        <f aca="false">IF(Data!A4789="","",Data!A4789)</f>
        <v/>
      </c>
      <c r="B4789" s="22"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1" t="str">
        <f aca="false">IF(Data!A4790="","",Data!A4790)</f>
        <v/>
      </c>
      <c r="B4790" s="22"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1" t="str">
        <f aca="false">IF(Data!A4791="","",Data!A4791)</f>
        <v/>
      </c>
      <c r="B4791" s="22"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1" t="str">
        <f aca="false">IF(Data!A4792="","",Data!A4792)</f>
        <v/>
      </c>
      <c r="B4792" s="22"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1" t="str">
        <f aca="false">IF(Data!A4793="","",Data!A4793)</f>
        <v/>
      </c>
      <c r="B4793" s="22"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1" t="str">
        <f aca="false">IF(Data!A4794="","",Data!A4794)</f>
        <v/>
      </c>
      <c r="B4794" s="22"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1" t="str">
        <f aca="false">IF(Data!A4795="","",Data!A4795)</f>
        <v/>
      </c>
      <c r="B4795" s="22"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1" t="str">
        <f aca="false">IF(Data!A4796="","",Data!A4796)</f>
        <v/>
      </c>
      <c r="B4796" s="22"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1" t="str">
        <f aca="false">IF(Data!A4797="","",Data!A4797)</f>
        <v/>
      </c>
      <c r="B4797" s="22"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1" t="str">
        <f aca="false">IF(Data!A4798="","",Data!A4798)</f>
        <v/>
      </c>
      <c r="B4798" s="22"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1" t="str">
        <f aca="false">IF(Data!A4799="","",Data!A4799)</f>
        <v/>
      </c>
      <c r="B4799" s="22"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1" t="str">
        <f aca="false">IF(Data!A4800="","",Data!A4800)</f>
        <v/>
      </c>
      <c r="B4800" s="22"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1" t="str">
        <f aca="false">IF(Data!A4801="","",Data!A4801)</f>
        <v/>
      </c>
      <c r="B4801" s="22"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1" t="str">
        <f aca="false">IF(Data!A4802="","",Data!A4802)</f>
        <v/>
      </c>
      <c r="B4802" s="22"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1" t="str">
        <f aca="false">IF(Data!A4803="","",Data!A4803)</f>
        <v/>
      </c>
      <c r="B4803" s="22"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1" t="str">
        <f aca="false">IF(Data!A4804="","",Data!A4804)</f>
        <v/>
      </c>
      <c r="B4804" s="22"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1" t="str">
        <f aca="false">IF(Data!A4805="","",Data!A4805)</f>
        <v/>
      </c>
      <c r="B4805" s="22"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1" t="str">
        <f aca="false">IF(Data!A4806="","",Data!A4806)</f>
        <v/>
      </c>
      <c r="B4806" s="22"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1" t="str">
        <f aca="false">IF(Data!A4807="","",Data!A4807)</f>
        <v/>
      </c>
      <c r="B4807" s="22"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1" t="str">
        <f aca="false">IF(Data!A4808="","",Data!A4808)</f>
        <v/>
      </c>
      <c r="B4808" s="22"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1" t="str">
        <f aca="false">IF(Data!A4809="","",Data!A4809)</f>
        <v/>
      </c>
      <c r="B4809" s="22"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1" t="str">
        <f aca="false">IF(Data!A4810="","",Data!A4810)</f>
        <v/>
      </c>
      <c r="B4810" s="22"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1" t="str">
        <f aca="false">IF(Data!A4811="","",Data!A4811)</f>
        <v/>
      </c>
      <c r="B4811" s="22"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1" t="str">
        <f aca="false">IF(Data!A4812="","",Data!A4812)</f>
        <v/>
      </c>
      <c r="B4812" s="22"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1" t="str">
        <f aca="false">IF(Data!A4813="","",Data!A4813)</f>
        <v/>
      </c>
      <c r="B4813" s="22"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1" t="str">
        <f aca="false">IF(Data!A4814="","",Data!A4814)</f>
        <v/>
      </c>
      <c r="B4814" s="22"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1" t="str">
        <f aca="false">IF(Data!A4815="","",Data!A4815)</f>
        <v/>
      </c>
      <c r="B4815" s="22"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1" t="str">
        <f aca="false">IF(Data!A4816="","",Data!A4816)</f>
        <v/>
      </c>
      <c r="B4816" s="22"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1" t="str">
        <f aca="false">IF(Data!A4817="","",Data!A4817)</f>
        <v/>
      </c>
      <c r="B4817" s="22"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1" t="str">
        <f aca="false">IF(Data!A4818="","",Data!A4818)</f>
        <v/>
      </c>
      <c r="B4818" s="22"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1" t="str">
        <f aca="false">IF(Data!A4819="","",Data!A4819)</f>
        <v/>
      </c>
      <c r="B4819" s="22"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1" t="str">
        <f aca="false">IF(Data!A4820="","",Data!A4820)</f>
        <v/>
      </c>
      <c r="B4820" s="22"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1" t="str">
        <f aca="false">IF(Data!A4821="","",Data!A4821)</f>
        <v/>
      </c>
      <c r="B4821" s="22"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1" t="str">
        <f aca="false">IF(Data!A4822="","",Data!A4822)</f>
        <v/>
      </c>
      <c r="B4822" s="22"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1" t="str">
        <f aca="false">IF(Data!A4823="","",Data!A4823)</f>
        <v/>
      </c>
      <c r="B4823" s="22"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1" t="str">
        <f aca="false">IF(Data!A4824="","",Data!A4824)</f>
        <v/>
      </c>
      <c r="B4824" s="22"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1" t="str">
        <f aca="false">IF(Data!A4825="","",Data!A4825)</f>
        <v/>
      </c>
      <c r="B4825" s="22"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1" t="str">
        <f aca="false">IF(Data!A4826="","",Data!A4826)</f>
        <v/>
      </c>
      <c r="B4826" s="22"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1" t="str">
        <f aca="false">IF(Data!A4827="","",Data!A4827)</f>
        <v/>
      </c>
      <c r="B4827" s="22"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1" t="str">
        <f aca="false">IF(Data!A4828="","",Data!A4828)</f>
        <v/>
      </c>
      <c r="B4828" s="22"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1" t="str">
        <f aca="false">IF(Data!A4829="","",Data!A4829)</f>
        <v/>
      </c>
      <c r="B4829" s="22"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1" t="str">
        <f aca="false">IF(Data!A4830="","",Data!A4830)</f>
        <v/>
      </c>
      <c r="B4830" s="22"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1" t="str">
        <f aca="false">IF(Data!A4831="","",Data!A4831)</f>
        <v/>
      </c>
      <c r="B4831" s="22"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1" t="str">
        <f aca="false">IF(Data!A4832="","",Data!A4832)</f>
        <v/>
      </c>
      <c r="B4832" s="22"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1" t="str">
        <f aca="false">IF(Data!A4833="","",Data!A4833)</f>
        <v/>
      </c>
      <c r="B4833" s="22"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1" t="str">
        <f aca="false">IF(Data!A4834="","",Data!A4834)</f>
        <v/>
      </c>
      <c r="B4834" s="22"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1" t="str">
        <f aca="false">IF(Data!A4835="","",Data!A4835)</f>
        <v/>
      </c>
      <c r="B4835" s="22"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1" t="str">
        <f aca="false">IF(Data!A4836="","",Data!A4836)</f>
        <v/>
      </c>
      <c r="B4836" s="22"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1" t="str">
        <f aca="false">IF(Data!A4837="","",Data!A4837)</f>
        <v/>
      </c>
      <c r="B4837" s="22"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1" t="str">
        <f aca="false">IF(Data!A4838="","",Data!A4838)</f>
        <v/>
      </c>
      <c r="B4838" s="22"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1" t="str">
        <f aca="false">IF(Data!A4839="","",Data!A4839)</f>
        <v/>
      </c>
      <c r="B4839" s="22"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1" t="str">
        <f aca="false">IF(Data!A4840="","",Data!A4840)</f>
        <v/>
      </c>
      <c r="B4840" s="22"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1" t="str">
        <f aca="false">IF(Data!A4841="","",Data!A4841)</f>
        <v/>
      </c>
      <c r="B4841" s="22"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1" t="str">
        <f aca="false">IF(Data!A4842="","",Data!A4842)</f>
        <v/>
      </c>
      <c r="B4842" s="22"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1" t="str">
        <f aca="false">IF(Data!A4843="","",Data!A4843)</f>
        <v/>
      </c>
      <c r="B4843" s="22"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1" t="str">
        <f aca="false">IF(Data!A4844="","",Data!A4844)</f>
        <v/>
      </c>
      <c r="B4844" s="22"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1" t="str">
        <f aca="false">IF(Data!A4845="","",Data!A4845)</f>
        <v/>
      </c>
      <c r="B4845" s="22"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1" t="str">
        <f aca="false">IF(Data!A4846="","",Data!A4846)</f>
        <v/>
      </c>
      <c r="B4846" s="22"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1" t="str">
        <f aca="false">IF(Data!A4847="","",Data!A4847)</f>
        <v/>
      </c>
      <c r="B4847" s="22"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1" t="str">
        <f aca="false">IF(Data!A4848="","",Data!A4848)</f>
        <v/>
      </c>
      <c r="B4848" s="22"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1" t="str">
        <f aca="false">IF(Data!A4849="","",Data!A4849)</f>
        <v/>
      </c>
      <c r="B4849" s="22"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1" t="str">
        <f aca="false">IF(Data!A4850="","",Data!A4850)</f>
        <v/>
      </c>
      <c r="B4850" s="22"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1" t="str">
        <f aca="false">IF(Data!A4851="","",Data!A4851)</f>
        <v/>
      </c>
      <c r="B4851" s="22"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1" t="str">
        <f aca="false">IF(Data!A4852="","",Data!A4852)</f>
        <v/>
      </c>
      <c r="B4852" s="22"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1" t="str">
        <f aca="false">IF(Data!A4853="","",Data!A4853)</f>
        <v/>
      </c>
      <c r="B4853" s="22"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1" t="str">
        <f aca="false">IF(Data!A4854="","",Data!A4854)</f>
        <v/>
      </c>
      <c r="B4854" s="22"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1" t="str">
        <f aca="false">IF(Data!A4855="","",Data!A4855)</f>
        <v/>
      </c>
      <c r="B4855" s="22"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1" t="str">
        <f aca="false">IF(Data!A4856="","",Data!A4856)</f>
        <v/>
      </c>
      <c r="B4856" s="22"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1" t="str">
        <f aca="false">IF(Data!A4857="","",Data!A4857)</f>
        <v/>
      </c>
      <c r="B4857" s="22"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1" t="str">
        <f aca="false">IF(Data!A4858="","",Data!A4858)</f>
        <v/>
      </c>
      <c r="B4858" s="22"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1" t="str">
        <f aca="false">IF(Data!A4859="","",Data!A4859)</f>
        <v/>
      </c>
      <c r="B4859" s="22"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1" t="str">
        <f aca="false">IF(Data!A4860="","",Data!A4860)</f>
        <v/>
      </c>
      <c r="B4860" s="22"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1" t="str">
        <f aca="false">IF(Data!A4861="","",Data!A4861)</f>
        <v/>
      </c>
      <c r="B4861" s="22"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1" t="str">
        <f aca="false">IF(Data!A4862="","",Data!A4862)</f>
        <v/>
      </c>
      <c r="B4862" s="22"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1" t="str">
        <f aca="false">IF(Data!A4863="","",Data!A4863)</f>
        <v/>
      </c>
      <c r="B4863" s="22"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1" t="str">
        <f aca="false">IF(Data!A4864="","",Data!A4864)</f>
        <v/>
      </c>
      <c r="B4864" s="22"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1" t="str">
        <f aca="false">IF(Data!A4865="","",Data!A4865)</f>
        <v/>
      </c>
      <c r="B4865" s="22"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1" t="str">
        <f aca="false">IF(Data!A4866="","",Data!A4866)</f>
        <v/>
      </c>
      <c r="B4866" s="22"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1" t="str">
        <f aca="false">IF(Data!A4867="","",Data!A4867)</f>
        <v/>
      </c>
      <c r="B4867" s="22"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1" t="str">
        <f aca="false">IF(Data!A4868="","",Data!A4868)</f>
        <v/>
      </c>
      <c r="B4868" s="22"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1" t="str">
        <f aca="false">IF(Data!A4869="","",Data!A4869)</f>
        <v/>
      </c>
      <c r="B4869" s="22"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1" t="str">
        <f aca="false">IF(Data!A4870="","",Data!A4870)</f>
        <v/>
      </c>
      <c r="B4870" s="22"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1" t="str">
        <f aca="false">IF(Data!A4871="","",Data!A4871)</f>
        <v/>
      </c>
      <c r="B4871" s="22"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1" t="str">
        <f aca="false">IF(Data!A4872="","",Data!A4872)</f>
        <v/>
      </c>
      <c r="B4872" s="22"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1" t="str">
        <f aca="false">IF(Data!A4873="","",Data!A4873)</f>
        <v/>
      </c>
      <c r="B4873" s="22"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1" t="str">
        <f aca="false">IF(Data!A4874="","",Data!A4874)</f>
        <v/>
      </c>
      <c r="B4874" s="22"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1" t="str">
        <f aca="false">IF(Data!A4875="","",Data!A4875)</f>
        <v/>
      </c>
      <c r="B4875" s="22"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1" t="str">
        <f aca="false">IF(Data!A4876="","",Data!A4876)</f>
        <v/>
      </c>
      <c r="B4876" s="22"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1" t="str">
        <f aca="false">IF(Data!A4877="","",Data!A4877)</f>
        <v/>
      </c>
      <c r="B4877" s="22"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1" t="str">
        <f aca="false">IF(Data!A4878="","",Data!A4878)</f>
        <v/>
      </c>
      <c r="B4878" s="22"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1" t="str">
        <f aca="false">IF(Data!A4879="","",Data!A4879)</f>
        <v/>
      </c>
      <c r="B4879" s="22"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1" t="str">
        <f aca="false">IF(Data!A4880="","",Data!A4880)</f>
        <v/>
      </c>
      <c r="B4880" s="22"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1" t="str">
        <f aca="false">IF(Data!A4881="","",Data!A4881)</f>
        <v/>
      </c>
      <c r="B4881" s="22"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1" t="str">
        <f aca="false">IF(Data!A4882="","",Data!A4882)</f>
        <v/>
      </c>
      <c r="B4882" s="22"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1" t="str">
        <f aca="false">IF(Data!A4883="","",Data!A4883)</f>
        <v/>
      </c>
      <c r="B4883" s="22"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1" t="str">
        <f aca="false">IF(Data!A4884="","",Data!A4884)</f>
        <v/>
      </c>
      <c r="B4884" s="22"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1" t="str">
        <f aca="false">IF(Data!A4885="","",Data!A4885)</f>
        <v/>
      </c>
      <c r="B4885" s="22"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1" t="str">
        <f aca="false">IF(Data!A4886="","",Data!A4886)</f>
        <v/>
      </c>
      <c r="B4886" s="22"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1" t="str">
        <f aca="false">IF(Data!A4887="","",Data!A4887)</f>
        <v/>
      </c>
      <c r="B4887" s="22"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1" t="str">
        <f aca="false">IF(Data!A4888="","",Data!A4888)</f>
        <v/>
      </c>
      <c r="B4888" s="22"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1" t="str">
        <f aca="false">IF(Data!A4889="","",Data!A4889)</f>
        <v/>
      </c>
      <c r="B4889" s="22"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1" t="str">
        <f aca="false">IF(Data!A4890="","",Data!A4890)</f>
        <v/>
      </c>
      <c r="B4890" s="22"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1" t="str">
        <f aca="false">IF(Data!A4891="","",Data!A4891)</f>
        <v/>
      </c>
      <c r="B4891" s="22"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1" t="str">
        <f aca="false">IF(Data!A4892="","",Data!A4892)</f>
        <v/>
      </c>
      <c r="B4892" s="22"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1" t="str">
        <f aca="false">IF(Data!A4893="","",Data!A4893)</f>
        <v/>
      </c>
      <c r="B4893" s="22"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1" t="str">
        <f aca="false">IF(Data!A4894="","",Data!A4894)</f>
        <v/>
      </c>
      <c r="B4894" s="22"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1" t="str">
        <f aca="false">IF(Data!A4895="","",Data!A4895)</f>
        <v/>
      </c>
      <c r="B4895" s="22"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1" t="str">
        <f aca="false">IF(Data!A4896="","",Data!A4896)</f>
        <v/>
      </c>
      <c r="B4896" s="22"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1" t="str">
        <f aca="false">IF(Data!A4897="","",Data!A4897)</f>
        <v/>
      </c>
      <c r="B4897" s="22"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1" t="str">
        <f aca="false">IF(Data!A4898="","",Data!A4898)</f>
        <v/>
      </c>
      <c r="B4898" s="22"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1" t="str">
        <f aca="false">IF(Data!A4899="","",Data!A4899)</f>
        <v/>
      </c>
      <c r="B4899" s="22"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1" t="str">
        <f aca="false">IF(Data!A4900="","",Data!A4900)</f>
        <v/>
      </c>
      <c r="B4900" s="22"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1" t="str">
        <f aca="false">IF(Data!A4901="","",Data!A4901)</f>
        <v/>
      </c>
      <c r="B4901" s="22"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1" t="str">
        <f aca="false">IF(Data!A4902="","",Data!A4902)</f>
        <v/>
      </c>
      <c r="B4902" s="22"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1" t="str">
        <f aca="false">IF(Data!A4903="","",Data!A4903)</f>
        <v/>
      </c>
      <c r="B4903" s="22"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1" t="str">
        <f aca="false">IF(Data!A4904="","",Data!A4904)</f>
        <v/>
      </c>
      <c r="B4904" s="22"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1" t="str">
        <f aca="false">IF(Data!A4905="","",Data!A4905)</f>
        <v/>
      </c>
      <c r="B4905" s="22"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1" t="str">
        <f aca="false">IF(Data!A4906="","",Data!A4906)</f>
        <v/>
      </c>
      <c r="B4906" s="22"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1" t="str">
        <f aca="false">IF(Data!A4907="","",Data!A4907)</f>
        <v/>
      </c>
      <c r="B4907" s="22"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1" t="str">
        <f aca="false">IF(Data!A4908="","",Data!A4908)</f>
        <v/>
      </c>
      <c r="B4908" s="22"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1" t="str">
        <f aca="false">IF(Data!A4909="","",Data!A4909)</f>
        <v/>
      </c>
      <c r="B4909" s="22"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1" t="str">
        <f aca="false">IF(Data!A4910="","",Data!A4910)</f>
        <v/>
      </c>
      <c r="B4910" s="22"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1" t="str">
        <f aca="false">IF(Data!A4911="","",Data!A4911)</f>
        <v/>
      </c>
      <c r="B4911" s="22"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1" t="str">
        <f aca="false">IF(Data!A4912="","",Data!A4912)</f>
        <v/>
      </c>
      <c r="B4912" s="22"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1" t="str">
        <f aca="false">IF(Data!A4913="","",Data!A4913)</f>
        <v/>
      </c>
      <c r="B4913" s="22"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1" t="str">
        <f aca="false">IF(Data!A4914="","",Data!A4914)</f>
        <v/>
      </c>
      <c r="B4914" s="22"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1" t="str">
        <f aca="false">IF(Data!A4915="","",Data!A4915)</f>
        <v/>
      </c>
      <c r="B4915" s="22"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1" t="str">
        <f aca="false">IF(Data!A4916="","",Data!A4916)</f>
        <v/>
      </c>
      <c r="B4916" s="22"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1" t="str">
        <f aca="false">IF(Data!A4917="","",Data!A4917)</f>
        <v/>
      </c>
      <c r="B4917" s="22"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1" t="str">
        <f aca="false">IF(Data!A4918="","",Data!A4918)</f>
        <v/>
      </c>
      <c r="B4918" s="22"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1" t="str">
        <f aca="false">IF(Data!A4919="","",Data!A4919)</f>
        <v/>
      </c>
      <c r="B4919" s="22"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1" t="str">
        <f aca="false">IF(Data!A4920="","",Data!A4920)</f>
        <v/>
      </c>
      <c r="B4920" s="22"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1" t="str">
        <f aca="false">IF(Data!A4921="","",Data!A4921)</f>
        <v/>
      </c>
      <c r="B4921" s="22"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1" t="str">
        <f aca="false">IF(Data!A4922="","",Data!A4922)</f>
        <v/>
      </c>
      <c r="B4922" s="22"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1" t="str">
        <f aca="false">IF(Data!A4923="","",Data!A4923)</f>
        <v/>
      </c>
      <c r="B4923" s="22"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1" t="str">
        <f aca="false">IF(Data!A4924="","",Data!A4924)</f>
        <v/>
      </c>
      <c r="B4924" s="22"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1" t="str">
        <f aca="false">IF(Data!A4925="","",Data!A4925)</f>
        <v/>
      </c>
      <c r="B4925" s="22"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1" t="str">
        <f aca="false">IF(Data!A4926="","",Data!A4926)</f>
        <v/>
      </c>
      <c r="B4926" s="22"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1" t="str">
        <f aca="false">IF(Data!A4927="","",Data!A4927)</f>
        <v/>
      </c>
      <c r="B4927" s="22"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1" t="str">
        <f aca="false">IF(Data!A4928="","",Data!A4928)</f>
        <v/>
      </c>
      <c r="B4928" s="22"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1" t="str">
        <f aca="false">IF(Data!A4929="","",Data!A4929)</f>
        <v/>
      </c>
      <c r="B4929" s="22"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1" t="str">
        <f aca="false">IF(Data!A4930="","",Data!A4930)</f>
        <v/>
      </c>
      <c r="B4930" s="22"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1" t="str">
        <f aca="false">IF(Data!A4931="","",Data!A4931)</f>
        <v/>
      </c>
      <c r="B4931" s="22"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1" t="str">
        <f aca="false">IF(Data!A4932="","",Data!A4932)</f>
        <v/>
      </c>
      <c r="B4932" s="22"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1" t="str">
        <f aca="false">IF(Data!A4933="","",Data!A4933)</f>
        <v/>
      </c>
      <c r="B4933" s="22"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1" t="str">
        <f aca="false">IF(Data!A4934="","",Data!A4934)</f>
        <v/>
      </c>
      <c r="B4934" s="22"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1" t="str">
        <f aca="false">IF(Data!A4935="","",Data!A4935)</f>
        <v/>
      </c>
      <c r="B4935" s="22"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1" t="str">
        <f aca="false">IF(Data!A4936="","",Data!A4936)</f>
        <v/>
      </c>
      <c r="B4936" s="22"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1" t="str">
        <f aca="false">IF(Data!A4937="","",Data!A4937)</f>
        <v/>
      </c>
      <c r="B4937" s="22"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1" t="str">
        <f aca="false">IF(Data!A4938="","",Data!A4938)</f>
        <v/>
      </c>
      <c r="B4938" s="22"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1" t="str">
        <f aca="false">IF(Data!A4939="","",Data!A4939)</f>
        <v/>
      </c>
      <c r="B4939" s="22"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1" t="str">
        <f aca="false">IF(Data!A4940="","",Data!A4940)</f>
        <v/>
      </c>
      <c r="B4940" s="22"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1" t="str">
        <f aca="false">IF(Data!A4941="","",Data!A4941)</f>
        <v/>
      </c>
      <c r="B4941" s="22"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1" t="str">
        <f aca="false">IF(Data!A4942="","",Data!A4942)</f>
        <v/>
      </c>
      <c r="B4942" s="22"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1" t="str">
        <f aca="false">IF(Data!A4943="","",Data!A4943)</f>
        <v/>
      </c>
      <c r="B4943" s="22"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1" t="str">
        <f aca="false">IF(Data!A4944="","",Data!A4944)</f>
        <v/>
      </c>
      <c r="B4944" s="22"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1" t="str">
        <f aca="false">IF(Data!A4945="","",Data!A4945)</f>
        <v/>
      </c>
      <c r="B4945" s="22"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1" t="str">
        <f aca="false">IF(Data!A4946="","",Data!A4946)</f>
        <v/>
      </c>
      <c r="B4946" s="22"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1" t="str">
        <f aca="false">IF(Data!A4947="","",Data!A4947)</f>
        <v/>
      </c>
      <c r="B4947" s="22"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1" t="str">
        <f aca="false">IF(Data!A4948="","",Data!A4948)</f>
        <v/>
      </c>
      <c r="B4948" s="22"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1" t="str">
        <f aca="false">IF(Data!A4949="","",Data!A4949)</f>
        <v/>
      </c>
      <c r="B4949" s="22"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1" t="str">
        <f aca="false">IF(Data!A4950="","",Data!A4950)</f>
        <v/>
      </c>
      <c r="B4950" s="22"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1" t="str">
        <f aca="false">IF(Data!A4951="","",Data!A4951)</f>
        <v/>
      </c>
      <c r="B4951" s="22"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1" t="str">
        <f aca="false">IF(Data!A4952="","",Data!A4952)</f>
        <v/>
      </c>
      <c r="B4952" s="22"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1" t="str">
        <f aca="false">IF(Data!A4953="","",Data!A4953)</f>
        <v/>
      </c>
      <c r="B4953" s="22"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1" t="str">
        <f aca="false">IF(Data!A4954="","",Data!A4954)</f>
        <v/>
      </c>
      <c r="B4954" s="22"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1" t="str">
        <f aca="false">IF(Data!A4955="","",Data!A4955)</f>
        <v/>
      </c>
      <c r="B4955" s="22"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1" t="str">
        <f aca="false">IF(Data!A4956="","",Data!A4956)</f>
        <v/>
      </c>
      <c r="B4956" s="22"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1" t="str">
        <f aca="false">IF(Data!A4957="","",Data!A4957)</f>
        <v/>
      </c>
      <c r="B4957" s="22"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1" t="str">
        <f aca="false">IF(Data!A4958="","",Data!A4958)</f>
        <v/>
      </c>
      <c r="B4958" s="22"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1" t="str">
        <f aca="false">IF(Data!A4959="","",Data!A4959)</f>
        <v/>
      </c>
      <c r="B4959" s="22"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1" t="str">
        <f aca="false">IF(Data!A4960="","",Data!A4960)</f>
        <v/>
      </c>
      <c r="B4960" s="22"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1" t="str">
        <f aca="false">IF(Data!A4961="","",Data!A4961)</f>
        <v/>
      </c>
      <c r="B4961" s="22"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1" t="str">
        <f aca="false">IF(Data!A4962="","",Data!A4962)</f>
        <v/>
      </c>
      <c r="B4962" s="22"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1" t="str">
        <f aca="false">IF(Data!A4963="","",Data!A4963)</f>
        <v/>
      </c>
      <c r="B4963" s="22"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1" t="str">
        <f aca="false">IF(Data!A4964="","",Data!A4964)</f>
        <v/>
      </c>
      <c r="B4964" s="22"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1" t="str">
        <f aca="false">IF(Data!A4965="","",Data!A4965)</f>
        <v/>
      </c>
      <c r="B4965" s="22"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1" t="str">
        <f aca="false">IF(Data!A4966="","",Data!A4966)</f>
        <v/>
      </c>
      <c r="B4966" s="22"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1" t="str">
        <f aca="false">IF(Data!A4967="","",Data!A4967)</f>
        <v/>
      </c>
      <c r="B4967" s="22"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1" t="str">
        <f aca="false">IF(Data!A4968="","",Data!A4968)</f>
        <v/>
      </c>
      <c r="B4968" s="22"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1" t="str">
        <f aca="false">IF(Data!A4969="","",Data!A4969)</f>
        <v/>
      </c>
      <c r="B4969" s="22"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1" t="str">
        <f aca="false">IF(Data!A4970="","",Data!A4970)</f>
        <v/>
      </c>
      <c r="B4970" s="22"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1" t="str">
        <f aca="false">IF(Data!A4971="","",Data!A4971)</f>
        <v/>
      </c>
      <c r="B4971" s="22"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1" t="str">
        <f aca="false">IF(Data!A4972="","",Data!A4972)</f>
        <v/>
      </c>
      <c r="B4972" s="22"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1" t="str">
        <f aca="false">IF(Data!A4973="","",Data!A4973)</f>
        <v/>
      </c>
      <c r="B4973" s="22"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1" t="str">
        <f aca="false">IF(Data!A4974="","",Data!A4974)</f>
        <v/>
      </c>
      <c r="B4974" s="22"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1" t="str">
        <f aca="false">IF(Data!A4975="","",Data!A4975)</f>
        <v/>
      </c>
      <c r="B4975" s="22"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1" t="str">
        <f aca="false">IF(Data!A4976="","",Data!A4976)</f>
        <v/>
      </c>
      <c r="B4976" s="22"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1" t="str">
        <f aca="false">IF(Data!A4977="","",Data!A4977)</f>
        <v/>
      </c>
      <c r="B4977" s="22"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1" t="str">
        <f aca="false">IF(Data!A4978="","",Data!A4978)</f>
        <v/>
      </c>
      <c r="B4978" s="22"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1" t="str">
        <f aca="false">IF(Data!A4979="","",Data!A4979)</f>
        <v/>
      </c>
      <c r="B4979" s="22"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1" t="str">
        <f aca="false">IF(Data!A4980="","",Data!A4980)</f>
        <v/>
      </c>
      <c r="B4980" s="22"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1" t="str">
        <f aca="false">IF(Data!A4981="","",Data!A4981)</f>
        <v/>
      </c>
      <c r="B4981" s="22"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1" t="str">
        <f aca="false">IF(Data!A4982="","",Data!A4982)</f>
        <v/>
      </c>
      <c r="B4982" s="22"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1" t="str">
        <f aca="false">IF(Data!A4983="","",Data!A4983)</f>
        <v/>
      </c>
      <c r="B4983" s="22"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1" t="str">
        <f aca="false">IF(Data!A4984="","",Data!A4984)</f>
        <v/>
      </c>
      <c r="B4984" s="22"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1" t="str">
        <f aca="false">IF(Data!A4985="","",Data!A4985)</f>
        <v/>
      </c>
      <c r="B4985" s="22"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1" t="str">
        <f aca="false">IF(Data!A4986="","",Data!A4986)</f>
        <v/>
      </c>
      <c r="B4986" s="22"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1" t="str">
        <f aca="false">IF(Data!A4987="","",Data!A4987)</f>
        <v/>
      </c>
      <c r="B4987" s="22"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1" t="str">
        <f aca="false">IF(Data!A4988="","",Data!A4988)</f>
        <v/>
      </c>
      <c r="B4988" s="22"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1" t="str">
        <f aca="false">IF(Data!A4989="","",Data!A4989)</f>
        <v/>
      </c>
      <c r="B4989" s="22"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1" t="str">
        <f aca="false">IF(Data!A4990="","",Data!A4990)</f>
        <v/>
      </c>
      <c r="B4990" s="22"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1" t="str">
        <f aca="false">IF(Data!A4991="","",Data!A4991)</f>
        <v/>
      </c>
      <c r="B4991" s="22"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1" t="str">
        <f aca="false">IF(Data!A4992="","",Data!A4992)</f>
        <v/>
      </c>
      <c r="B4992" s="22"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1" t="str">
        <f aca="false">IF(Data!A4993="","",Data!A4993)</f>
        <v/>
      </c>
      <c r="B4993" s="22"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1" t="str">
        <f aca="false">IF(Data!A4994="","",Data!A4994)</f>
        <v/>
      </c>
      <c r="B4994" s="22"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1" t="str">
        <f aca="false">IF(Data!A4995="","",Data!A4995)</f>
        <v/>
      </c>
      <c r="B4995" s="22"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1" t="str">
        <f aca="false">IF(Data!A4996="","",Data!A4996)</f>
        <v/>
      </c>
      <c r="B4996" s="22"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1" t="str">
        <f aca="false">IF(Data!A4997="","",Data!A4997)</f>
        <v/>
      </c>
      <c r="B4997" s="22"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1" t="str">
        <f aca="false">IF(Data!A4998="","",Data!A4998)</f>
        <v/>
      </c>
      <c r="B4998" s="22"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1" t="str">
        <f aca="false">IF(Data!A4999="","",Data!A4999)</f>
        <v/>
      </c>
      <c r="B4999" s="22"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1" t="str">
        <f aca="false">IF(Data!A5000="","",Data!A5000)</f>
        <v/>
      </c>
      <c r="B5000" s="22"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1" t="str">
        <f aca="false">IF(Data!A5001="","",Data!A5001)</f>
        <v/>
      </c>
      <c r="B5001" s="22"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1" t="str">
        <f aca="false">IF(Data!A5002="","",Data!A5002)</f>
        <v/>
      </c>
      <c r="B5002" s="22"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1" t="str">
        <f aca="false">IF(Data!A5003="","",Data!A5003)</f>
        <v/>
      </c>
      <c r="B5003" s="22"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1" t="str">
        <f aca="false">IF(Data!A5004="","",Data!A5004)</f>
        <v/>
      </c>
      <c r="B5004" s="22"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1" t="str">
        <f aca="false">IF(Data!A5005="","",Data!A5005)</f>
        <v/>
      </c>
      <c r="B5005" s="22"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1" t="str">
        <f aca="false">IF(Data!A5006="","",Data!A5006)</f>
        <v/>
      </c>
      <c r="B5006" s="22"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1" t="str">
        <f aca="false">IF(Data!A5007="","",Data!A5007)</f>
        <v/>
      </c>
      <c r="B5007" s="22"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1" t="str">
        <f aca="false">IF(Data!A5008="","",Data!A5008)</f>
        <v/>
      </c>
      <c r="B5008" s="22"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1" t="str">
        <f aca="false">IF(Data!A5009="","",Data!A5009)</f>
        <v/>
      </c>
      <c r="B5009" s="22"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1" t="str">
        <f aca="false">IF(Data!A5010="","",Data!A5010)</f>
        <v/>
      </c>
      <c r="B5010" s="22"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1" t="str">
        <f aca="false">IF(Data!A5011="","",Data!A5011)</f>
        <v/>
      </c>
      <c r="B5011" s="22"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1" t="str">
        <f aca="false">IF(Data!A5012="","",Data!A5012)</f>
        <v/>
      </c>
      <c r="B5012" s="22"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1" t="str">
        <f aca="false">IF(Data!A5013="","",Data!A5013)</f>
        <v/>
      </c>
      <c r="B5013" s="22"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1" t="str">
        <f aca="false">IF(Data!A5014="","",Data!A5014)</f>
        <v/>
      </c>
      <c r="B5014" s="22"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1" t="str">
        <f aca="false">IF(Data!A5015="","",Data!A5015)</f>
        <v/>
      </c>
      <c r="B5015" s="22"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1" t="str">
        <f aca="false">IF(Data!A5016="","",Data!A5016)</f>
        <v/>
      </c>
      <c r="B5016" s="22"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1" t="str">
        <f aca="false">IF(Data!A5017="","",Data!A5017)</f>
        <v/>
      </c>
      <c r="B5017" s="22"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1" t="str">
        <f aca="false">IF(Data!A5018="","",Data!A5018)</f>
        <v/>
      </c>
      <c r="B5018" s="22"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1" t="str">
        <f aca="false">IF(Data!A5019="","",Data!A5019)</f>
        <v/>
      </c>
      <c r="B5019" s="22"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1" t="str">
        <f aca="false">IF(Data!A5020="","",Data!A5020)</f>
        <v/>
      </c>
      <c r="B5020" s="22"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1" t="str">
        <f aca="false">IF(Data!A5021="","",Data!A5021)</f>
        <v/>
      </c>
      <c r="B5021" s="22"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1" t="str">
        <f aca="false">IF(Data!A5022="","",Data!A5022)</f>
        <v/>
      </c>
      <c r="B5022" s="22"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1" t="str">
        <f aca="false">IF(Data!A5023="","",Data!A5023)</f>
        <v/>
      </c>
      <c r="B5023" s="22"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1" t="str">
        <f aca="false">IF(Data!A5024="","",Data!A5024)</f>
        <v/>
      </c>
      <c r="B5024" s="22"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1" t="str">
        <f aca="false">IF(Data!A5025="","",Data!A5025)</f>
        <v/>
      </c>
      <c r="B5025" s="22"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1" t="str">
        <f aca="false">IF(Data!A5026="","",Data!A5026)</f>
        <v/>
      </c>
      <c r="B5026" s="22"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1" t="str">
        <f aca="false">IF(Data!A5027="","",Data!A5027)</f>
        <v/>
      </c>
      <c r="B5027" s="22"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1" t="str">
        <f aca="false">IF(Data!A5028="","",Data!A5028)</f>
        <v/>
      </c>
      <c r="B5028" s="22"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1" t="str">
        <f aca="false">IF(Data!A5029="","",Data!A5029)</f>
        <v/>
      </c>
      <c r="B5029" s="22"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1" t="str">
        <f aca="false">IF(Data!A5030="","",Data!A5030)</f>
        <v/>
      </c>
      <c r="B5030" s="22"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1" t="str">
        <f aca="false">IF(Data!A5031="","",Data!A5031)</f>
        <v/>
      </c>
      <c r="B5031" s="22"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1" t="str">
        <f aca="false">IF(Data!A5032="","",Data!A5032)</f>
        <v/>
      </c>
      <c r="B5032" s="22"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1" t="str">
        <f aca="false">IF(Data!A5033="","",Data!A5033)</f>
        <v/>
      </c>
      <c r="B5033" s="22"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1" t="str">
        <f aca="false">IF(Data!A5034="","",Data!A5034)</f>
        <v/>
      </c>
      <c r="B5034" s="22"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1" t="str">
        <f aca="false">IF(Data!A5035="","",Data!A5035)</f>
        <v/>
      </c>
      <c r="B5035" s="22"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1" t="str">
        <f aca="false">IF(Data!A5036="","",Data!A5036)</f>
        <v/>
      </c>
      <c r="B5036" s="22"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1" t="str">
        <f aca="false">IF(Data!A5037="","",Data!A5037)</f>
        <v/>
      </c>
      <c r="B5037" s="22"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1" t="str">
        <f aca="false">IF(Data!A5038="","",Data!A5038)</f>
        <v/>
      </c>
      <c r="B5038" s="22"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1" t="str">
        <f aca="false">IF(Data!A5039="","",Data!A5039)</f>
        <v/>
      </c>
      <c r="B5039" s="22"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1" t="str">
        <f aca="false">IF(Data!A5040="","",Data!A5040)</f>
        <v/>
      </c>
      <c r="B5040" s="22"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1" t="str">
        <f aca="false">IF(Data!A5041="","",Data!A5041)</f>
        <v/>
      </c>
      <c r="B5041" s="22"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1" t="str">
        <f aca="false">IF(Data!A5042="","",Data!A5042)</f>
        <v/>
      </c>
      <c r="B5042" s="22"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1" t="str">
        <f aca="false">IF(Data!A5043="","",Data!A5043)</f>
        <v/>
      </c>
      <c r="B5043" s="22"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1" t="str">
        <f aca="false">IF(Data!A5044="","",Data!A5044)</f>
        <v/>
      </c>
      <c r="B5044" s="22"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1" t="str">
        <f aca="false">IF(Data!A5045="","",Data!A5045)</f>
        <v/>
      </c>
      <c r="B5045" s="22"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1" t="str">
        <f aca="false">IF(Data!A5046="","",Data!A5046)</f>
        <v/>
      </c>
      <c r="B5046" s="22"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1" t="str">
        <f aca="false">IF(Data!A5047="","",Data!A5047)</f>
        <v/>
      </c>
      <c r="B5047" s="22"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1" t="str">
        <f aca="false">IF(Data!A5048="","",Data!A5048)</f>
        <v/>
      </c>
      <c r="B5048" s="22"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1" t="str">
        <f aca="false">IF(Data!A5049="","",Data!A5049)</f>
        <v/>
      </c>
      <c r="B5049" s="22"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1" t="str">
        <f aca="false">IF(Data!A5050="","",Data!A5050)</f>
        <v/>
      </c>
      <c r="B5050" s="22"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1" t="str">
        <f aca="false">IF(Data!A5051="","",Data!A5051)</f>
        <v/>
      </c>
      <c r="B5051" s="22"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1" t="str">
        <f aca="false">IF(Data!A5052="","",Data!A5052)</f>
        <v/>
      </c>
      <c r="B5052" s="22"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1" t="str">
        <f aca="false">IF(Data!A5053="","",Data!A5053)</f>
        <v/>
      </c>
      <c r="B5053" s="22"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1" t="str">
        <f aca="false">IF(Data!A5054="","",Data!A5054)</f>
        <v/>
      </c>
      <c r="B5054" s="22"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1" t="str">
        <f aca="false">IF(Data!A5055="","",Data!A5055)</f>
        <v/>
      </c>
      <c r="B5055" s="22"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1" t="str">
        <f aca="false">IF(Data!A5056="","",Data!A5056)</f>
        <v/>
      </c>
      <c r="B5056" s="22"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1" t="str">
        <f aca="false">IF(Data!A5057="","",Data!A5057)</f>
        <v/>
      </c>
      <c r="B5057" s="22"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1" t="str">
        <f aca="false">IF(Data!A5058="","",Data!A5058)</f>
        <v/>
      </c>
      <c r="B5058" s="22"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1" t="str">
        <f aca="false">IF(Data!A5059="","",Data!A5059)</f>
        <v/>
      </c>
      <c r="B5059" s="22"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1" t="str">
        <f aca="false">IF(Data!A5060="","",Data!A5060)</f>
        <v/>
      </c>
      <c r="B5060" s="22"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1" t="str">
        <f aca="false">IF(Data!A5061="","",Data!A5061)</f>
        <v/>
      </c>
      <c r="B5061" s="22"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1" t="str">
        <f aca="false">IF(Data!A5062="","",Data!A5062)</f>
        <v/>
      </c>
      <c r="B5062" s="22"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1" t="str">
        <f aca="false">IF(Data!A5063="","",Data!A5063)</f>
        <v/>
      </c>
      <c r="B5063" s="22"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1" t="str">
        <f aca="false">IF(Data!A5064="","",Data!A5064)</f>
        <v/>
      </c>
      <c r="B5064" s="22"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1" t="str">
        <f aca="false">IF(Data!A5065="","",Data!A5065)</f>
        <v/>
      </c>
      <c r="B5065" s="22"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1" t="str">
        <f aca="false">IF(Data!A5066="","",Data!A5066)</f>
        <v/>
      </c>
      <c r="B5066" s="22"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1" t="str">
        <f aca="false">IF(Data!A5067="","",Data!A5067)</f>
        <v/>
      </c>
      <c r="B5067" s="22"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1" t="str">
        <f aca="false">IF(Data!A5068="","",Data!A5068)</f>
        <v/>
      </c>
      <c r="B5068" s="22"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1" t="str">
        <f aca="false">IF(Data!A5069="","",Data!A5069)</f>
        <v/>
      </c>
      <c r="B5069" s="22"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1" t="str">
        <f aca="false">IF(Data!A5070="","",Data!A5070)</f>
        <v/>
      </c>
      <c r="B5070" s="22"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1" t="str">
        <f aca="false">IF(Data!A5071="","",Data!A5071)</f>
        <v/>
      </c>
      <c r="B5071" s="22"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1" t="str">
        <f aca="false">IF(Data!A5072="","",Data!A5072)</f>
        <v/>
      </c>
      <c r="B5072" s="22"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1" t="str">
        <f aca="false">IF(Data!A5073="","",Data!A5073)</f>
        <v/>
      </c>
      <c r="B5073" s="22"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1" t="str">
        <f aca="false">IF(Data!A5074="","",Data!A5074)</f>
        <v/>
      </c>
      <c r="B5074" s="22"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1" t="str">
        <f aca="false">IF(Data!A5075="","",Data!A5075)</f>
        <v/>
      </c>
      <c r="B5075" s="22"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1" t="str">
        <f aca="false">IF(Data!A5076="","",Data!A5076)</f>
        <v/>
      </c>
      <c r="B5076" s="22"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1" t="str">
        <f aca="false">IF(Data!A5077="","",Data!A5077)</f>
        <v/>
      </c>
      <c r="B5077" s="22"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1" t="str">
        <f aca="false">IF(Data!A5078="","",Data!A5078)</f>
        <v/>
      </c>
      <c r="B5078" s="22"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1" t="str">
        <f aca="false">IF(Data!A5079="","",Data!A5079)</f>
        <v/>
      </c>
      <c r="B5079" s="22"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1" t="str">
        <f aca="false">IF(Data!A5080="","",Data!A5080)</f>
        <v/>
      </c>
      <c r="B5080" s="22"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1" t="str">
        <f aca="false">IF(Data!A5081="","",Data!A5081)</f>
        <v/>
      </c>
      <c r="B5081" s="22"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1" t="str">
        <f aca="false">IF(Data!A5082="","",Data!A5082)</f>
        <v/>
      </c>
      <c r="B5082" s="22"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1" t="str">
        <f aca="false">IF(Data!A5083="","",Data!A5083)</f>
        <v/>
      </c>
      <c r="B5083" s="22"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1" t="str">
        <f aca="false">IF(Data!A5084="","",Data!A5084)</f>
        <v/>
      </c>
      <c r="B5084" s="22"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1" t="str">
        <f aca="false">IF(Data!A5085="","",Data!A5085)</f>
        <v/>
      </c>
      <c r="B5085" s="22"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1" t="str">
        <f aca="false">IF(Data!A5086="","",Data!A5086)</f>
        <v/>
      </c>
      <c r="B5086" s="22"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1" t="str">
        <f aca="false">IF(Data!A5087="","",Data!A5087)</f>
        <v/>
      </c>
      <c r="B5087" s="22"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1" t="str">
        <f aca="false">IF(Data!A5088="","",Data!A5088)</f>
        <v/>
      </c>
      <c r="B5088" s="22"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1" t="str">
        <f aca="false">IF(Data!A5089="","",Data!A5089)</f>
        <v/>
      </c>
      <c r="B5089" s="22"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1" t="str">
        <f aca="false">IF(Data!A5090="","",Data!A5090)</f>
        <v/>
      </c>
      <c r="B5090" s="22"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1" t="str">
        <f aca="false">IF(Data!A5091="","",Data!A5091)</f>
        <v/>
      </c>
      <c r="B5091" s="22"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1" t="str">
        <f aca="false">IF(Data!A5092="","",Data!A5092)</f>
        <v/>
      </c>
      <c r="B5092" s="22"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1" t="str">
        <f aca="false">IF(Data!A5093="","",Data!A5093)</f>
        <v/>
      </c>
      <c r="B5093" s="22"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1" t="str">
        <f aca="false">IF(Data!A5094="","",Data!A5094)</f>
        <v/>
      </c>
      <c r="B5094" s="22"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1" t="str">
        <f aca="false">IF(Data!A5095="","",Data!A5095)</f>
        <v/>
      </c>
      <c r="B5095" s="22"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1" t="str">
        <f aca="false">IF(Data!A5096="","",Data!A5096)</f>
        <v/>
      </c>
      <c r="B5096" s="22"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1" t="str">
        <f aca="false">IF(Data!A5097="","",Data!A5097)</f>
        <v/>
      </c>
      <c r="B5097" s="22"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1" t="str">
        <f aca="false">IF(Data!A5098="","",Data!A5098)</f>
        <v/>
      </c>
      <c r="B5098" s="22"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1" t="str">
        <f aca="false">IF(Data!A5099="","",Data!A5099)</f>
        <v/>
      </c>
      <c r="B5099" s="22"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1" t="str">
        <f aca="false">IF(Data!A5100="","",Data!A5100)</f>
        <v/>
      </c>
      <c r="B5100" s="22"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1" t="str">
        <f aca="false">IF(Data!A5101="","",Data!A5101)</f>
        <v/>
      </c>
      <c r="B5101" s="22"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1" t="str">
        <f aca="false">IF(Data!A5102="","",Data!A5102)</f>
        <v/>
      </c>
      <c r="B5102" s="22"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1" t="str">
        <f aca="false">IF(Data!A5103="","",Data!A5103)</f>
        <v/>
      </c>
      <c r="B5103" s="22"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1" t="str">
        <f aca="false">IF(Data!A5104="","",Data!A5104)</f>
        <v/>
      </c>
      <c r="B5104" s="22"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1" t="str">
        <f aca="false">IF(Data!A5105="","",Data!A5105)</f>
        <v/>
      </c>
      <c r="B5105" s="22"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1" t="str">
        <f aca="false">IF(Data!A5106="","",Data!A5106)</f>
        <v/>
      </c>
      <c r="B5106" s="22"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1" t="str">
        <f aca="false">IF(Data!A5107="","",Data!A5107)</f>
        <v/>
      </c>
      <c r="B5107" s="22"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1" t="str">
        <f aca="false">IF(Data!A5108="","",Data!A5108)</f>
        <v/>
      </c>
      <c r="B5108" s="22"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1" t="str">
        <f aca="false">IF(Data!A5109="","",Data!A5109)</f>
        <v/>
      </c>
      <c r="B5109" s="22"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1" t="str">
        <f aca="false">IF(Data!A5110="","",Data!A5110)</f>
        <v/>
      </c>
      <c r="B5110" s="22"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1" t="str">
        <f aca="false">IF(Data!A5111="","",Data!A5111)</f>
        <v/>
      </c>
      <c r="B5111" s="22"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1" t="str">
        <f aca="false">IF(Data!A5112="","",Data!A5112)</f>
        <v/>
      </c>
      <c r="B5112" s="22"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1" t="str">
        <f aca="false">IF(Data!A5113="","",Data!A5113)</f>
        <v/>
      </c>
      <c r="B5113" s="22"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1" t="str">
        <f aca="false">IF(Data!A5114="","",Data!A5114)</f>
        <v/>
      </c>
      <c r="B5114" s="22"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1" t="str">
        <f aca="false">IF(Data!A5115="","",Data!A5115)</f>
        <v/>
      </c>
      <c r="B5115" s="22"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1" t="str">
        <f aca="false">IF(Data!A5116="","",Data!A5116)</f>
        <v/>
      </c>
      <c r="B5116" s="22"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1" t="str">
        <f aca="false">IF(Data!A5117="","",Data!A5117)</f>
        <v/>
      </c>
      <c r="B5117" s="22"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1" t="str">
        <f aca="false">IF(Data!A5118="","",Data!A5118)</f>
        <v/>
      </c>
      <c r="B5118" s="22"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1" t="str">
        <f aca="false">IF(Data!A5119="","",Data!A5119)</f>
        <v/>
      </c>
      <c r="B5119" s="22"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1" t="str">
        <f aca="false">IF(Data!A5120="","",Data!A5120)</f>
        <v/>
      </c>
      <c r="B5120" s="22"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1" t="str">
        <f aca="false">IF(Data!A5121="","",Data!A5121)</f>
        <v/>
      </c>
      <c r="B5121" s="22"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1" t="str">
        <f aca="false">IF(Data!A5122="","",Data!A5122)</f>
        <v/>
      </c>
      <c r="B5122" s="22"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1" t="str">
        <f aca="false">IF(Data!A5123="","",Data!A5123)</f>
        <v/>
      </c>
      <c r="B5123" s="22"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1" t="str">
        <f aca="false">IF(Data!A5124="","",Data!A5124)</f>
        <v/>
      </c>
      <c r="B5124" s="22"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1" t="str">
        <f aca="false">IF(Data!A5125="","",Data!A5125)</f>
        <v/>
      </c>
      <c r="B5125" s="22"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1" t="str">
        <f aca="false">IF(Data!A5126="","",Data!A5126)</f>
        <v/>
      </c>
      <c r="B5126" s="22"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1" t="str">
        <f aca="false">IF(Data!A5127="","",Data!A5127)</f>
        <v/>
      </c>
      <c r="B5127" s="22"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1" t="str">
        <f aca="false">IF(Data!A5128="","",Data!A5128)</f>
        <v/>
      </c>
      <c r="B5128" s="22"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1" t="str">
        <f aca="false">IF(Data!A5129="","",Data!A5129)</f>
        <v/>
      </c>
      <c r="B5129" s="22"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1" t="str">
        <f aca="false">IF(Data!A5130="","",Data!A5130)</f>
        <v/>
      </c>
      <c r="B5130" s="22"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1" t="str">
        <f aca="false">IF(Data!A5131="","",Data!A5131)</f>
        <v/>
      </c>
      <c r="B5131" s="22"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1" t="str">
        <f aca="false">IF(Data!A5132="","",Data!A5132)</f>
        <v/>
      </c>
      <c r="B5132" s="22"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1" t="str">
        <f aca="false">IF(Data!A5133="","",Data!A5133)</f>
        <v/>
      </c>
      <c r="B5133" s="22"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1" t="str">
        <f aca="false">IF(Data!A5134="","",Data!A5134)</f>
        <v/>
      </c>
      <c r="B5134" s="22"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1" t="str">
        <f aca="false">IF(Data!A5135="","",Data!A5135)</f>
        <v/>
      </c>
      <c r="B5135" s="22"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1" t="str">
        <f aca="false">IF(Data!A5136="","",Data!A5136)</f>
        <v/>
      </c>
      <c r="B5136" s="22"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1" t="str">
        <f aca="false">IF(Data!A5137="","",Data!A5137)</f>
        <v/>
      </c>
      <c r="B5137" s="22"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1" t="str">
        <f aca="false">IF(Data!A5138="","",Data!A5138)</f>
        <v/>
      </c>
      <c r="B5138" s="22"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1" t="str">
        <f aca="false">IF(Data!A5139="","",Data!A5139)</f>
        <v/>
      </c>
      <c r="B5139" s="22"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1" t="str">
        <f aca="false">IF(Data!A5140="","",Data!A5140)</f>
        <v/>
      </c>
      <c r="B5140" s="22"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1" t="str">
        <f aca="false">IF(Data!A5141="","",Data!A5141)</f>
        <v/>
      </c>
      <c r="B5141" s="22"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1" t="str">
        <f aca="false">IF(Data!A5142="","",Data!A5142)</f>
        <v/>
      </c>
      <c r="B5142" s="22"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1" t="str">
        <f aca="false">IF(Data!A5143="","",Data!A5143)</f>
        <v/>
      </c>
      <c r="B5143" s="22"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1" t="str">
        <f aca="false">IF(Data!A5144="","",Data!A5144)</f>
        <v/>
      </c>
      <c r="B5144" s="22"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1" t="str">
        <f aca="false">IF(Data!A5145="","",Data!A5145)</f>
        <v/>
      </c>
      <c r="B5145" s="22"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1" t="str">
        <f aca="false">IF(Data!A5146="","",Data!A5146)</f>
        <v/>
      </c>
      <c r="B5146" s="22"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1" t="str">
        <f aca="false">IF(Data!A5147="","",Data!A5147)</f>
        <v/>
      </c>
      <c r="B5147" s="22"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1" t="str">
        <f aca="false">IF(Data!A5148="","",Data!A5148)</f>
        <v/>
      </c>
      <c r="B5148" s="22"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1" t="str">
        <f aca="false">IF(Data!A5149="","",Data!A5149)</f>
        <v/>
      </c>
      <c r="B5149" s="22"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1" t="str">
        <f aca="false">IF(Data!A5150="","",Data!A5150)</f>
        <v/>
      </c>
      <c r="B5150" s="22"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1" t="str">
        <f aca="false">IF(Data!A5151="","",Data!A5151)</f>
        <v/>
      </c>
      <c r="B5151" s="22"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1" t="str">
        <f aca="false">IF(Data!A5152="","",Data!A5152)</f>
        <v/>
      </c>
      <c r="B5152" s="22"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1" t="str">
        <f aca="false">IF(Data!A5153="","",Data!A5153)</f>
        <v/>
      </c>
      <c r="B5153" s="22"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1" t="str">
        <f aca="false">IF(Data!A5154="","",Data!A5154)</f>
        <v/>
      </c>
      <c r="B5154" s="22"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1" t="str">
        <f aca="false">IF(Data!A5155="","",Data!A5155)</f>
        <v/>
      </c>
      <c r="B5155" s="22"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1" t="str">
        <f aca="false">IF(Data!A5156="","",Data!A5156)</f>
        <v/>
      </c>
      <c r="B5156" s="22"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1" t="str">
        <f aca="false">IF(Data!A5157="","",Data!A5157)</f>
        <v/>
      </c>
      <c r="B5157" s="22"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1" t="str">
        <f aca="false">IF(Data!A5158="","",Data!A5158)</f>
        <v/>
      </c>
      <c r="B5158" s="22"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1" t="str">
        <f aca="false">IF(Data!A5159="","",Data!A5159)</f>
        <v/>
      </c>
      <c r="B5159" s="22"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1" t="str">
        <f aca="false">IF(Data!A5160="","",Data!A5160)</f>
        <v/>
      </c>
      <c r="B5160" s="22"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1" t="str">
        <f aca="false">IF(Data!A5161="","",Data!A5161)</f>
        <v/>
      </c>
      <c r="B5161" s="22"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1" t="str">
        <f aca="false">IF(Data!A5162="","",Data!A5162)</f>
        <v/>
      </c>
      <c r="B5162" s="22"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1" t="str">
        <f aca="false">IF(Data!A5163="","",Data!A5163)</f>
        <v/>
      </c>
      <c r="B5163" s="22"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1" t="str">
        <f aca="false">IF(Data!A5164="","",Data!A5164)</f>
        <v/>
      </c>
      <c r="B5164" s="22"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1" t="str">
        <f aca="false">IF(Data!A5165="","",Data!A5165)</f>
        <v/>
      </c>
      <c r="B5165" s="22"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1" t="str">
        <f aca="false">IF(Data!A5166="","",Data!A5166)</f>
        <v/>
      </c>
      <c r="B5166" s="22"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1" t="str">
        <f aca="false">IF(Data!A5167="","",Data!A5167)</f>
        <v/>
      </c>
      <c r="B5167" s="22"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1" t="str">
        <f aca="false">IF(Data!A5168="","",Data!A5168)</f>
        <v/>
      </c>
      <c r="B5168" s="22"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1" t="str">
        <f aca="false">IF(Data!A5169="","",Data!A5169)</f>
        <v/>
      </c>
      <c r="B5169" s="22"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1" t="str">
        <f aca="false">IF(Data!A5170="","",Data!A5170)</f>
        <v/>
      </c>
      <c r="B5170" s="22"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1" t="str">
        <f aca="false">IF(Data!A5171="","",Data!A5171)</f>
        <v/>
      </c>
      <c r="B5171" s="22"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1" t="str">
        <f aca="false">IF(Data!A5172="","",Data!A5172)</f>
        <v/>
      </c>
      <c r="B5172" s="22"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1" t="str">
        <f aca="false">IF(Data!A5173="","",Data!A5173)</f>
        <v/>
      </c>
      <c r="B5173" s="22"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1" t="str">
        <f aca="false">IF(Data!A5174="","",Data!A5174)</f>
        <v/>
      </c>
      <c r="B5174" s="22"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1" t="str">
        <f aca="false">IF(Data!A5175="","",Data!A5175)</f>
        <v/>
      </c>
      <c r="B5175" s="22"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1" t="str">
        <f aca="false">IF(Data!A5176="","",Data!A5176)</f>
        <v/>
      </c>
      <c r="B5176" s="22"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1" t="str">
        <f aca="false">IF(Data!A5177="","",Data!A5177)</f>
        <v/>
      </c>
      <c r="B5177" s="22"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1" t="str">
        <f aca="false">IF(Data!A5178="","",Data!A5178)</f>
        <v/>
      </c>
      <c r="B5178" s="22"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1" t="str">
        <f aca="false">IF(Data!A5179="","",Data!A5179)</f>
        <v/>
      </c>
      <c r="B5179" s="22"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1" t="str">
        <f aca="false">IF(Data!A5180="","",Data!A5180)</f>
        <v/>
      </c>
      <c r="B5180" s="22"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1" t="str">
        <f aca="false">IF(Data!A5181="","",Data!A5181)</f>
        <v/>
      </c>
      <c r="B5181" s="22"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1" t="str">
        <f aca="false">IF(Data!A5182="","",Data!A5182)</f>
        <v/>
      </c>
      <c r="B5182" s="22"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1" t="str">
        <f aca="false">IF(Data!A5183="","",Data!A5183)</f>
        <v/>
      </c>
      <c r="B5183" s="22"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1" t="str">
        <f aca="false">IF(Data!A5184="","",Data!A5184)</f>
        <v/>
      </c>
      <c r="B5184" s="22"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1" t="str">
        <f aca="false">IF(Data!A5185="","",Data!A5185)</f>
        <v/>
      </c>
      <c r="B5185" s="22"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1" t="str">
        <f aca="false">IF(Data!A5186="","",Data!A5186)</f>
        <v/>
      </c>
      <c r="B5186" s="22"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1" t="str">
        <f aca="false">IF(Data!A5187="","",Data!A5187)</f>
        <v/>
      </c>
      <c r="B5187" s="22"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1" t="str">
        <f aca="false">IF(Data!A5188="","",Data!A5188)</f>
        <v/>
      </c>
      <c r="B5188" s="22"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1" t="str">
        <f aca="false">IF(Data!A5189="","",Data!A5189)</f>
        <v/>
      </c>
      <c r="B5189" s="22"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1" t="str">
        <f aca="false">IF(Data!A5190="","",Data!A5190)</f>
        <v/>
      </c>
      <c r="B5190" s="22"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1" t="str">
        <f aca="false">IF(Data!A5191="","",Data!A5191)</f>
        <v/>
      </c>
      <c r="B5191" s="22"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1" t="str">
        <f aca="false">IF(Data!A5192="","",Data!A5192)</f>
        <v/>
      </c>
      <c r="B5192" s="22"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1" t="str">
        <f aca="false">IF(Data!A5193="","",Data!A5193)</f>
        <v/>
      </c>
      <c r="B5193" s="22"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1" t="str">
        <f aca="false">IF(Data!A5194="","",Data!A5194)</f>
        <v/>
      </c>
      <c r="B5194" s="22"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1" t="str">
        <f aca="false">IF(Data!A5195="","",Data!A5195)</f>
        <v/>
      </c>
      <c r="B5195" s="22"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1" t="str">
        <f aca="false">IF(Data!A5196="","",Data!A5196)</f>
        <v/>
      </c>
      <c r="B5196" s="22"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1" t="str">
        <f aca="false">IF(Data!A5197="","",Data!A5197)</f>
        <v/>
      </c>
      <c r="B5197" s="22"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1" t="str">
        <f aca="false">IF(Data!A5198="","",Data!A5198)</f>
        <v/>
      </c>
      <c r="B5198" s="22"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1" t="str">
        <f aca="false">IF(Data!A5199="","",Data!A5199)</f>
        <v/>
      </c>
      <c r="B5199" s="22"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1" t="str">
        <f aca="false">IF(Data!A5200="","",Data!A5200)</f>
        <v/>
      </c>
      <c r="B5200" s="22"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1" t="str">
        <f aca="false">IF(Data!A5201="","",Data!A5201)</f>
        <v/>
      </c>
      <c r="B5201" s="22"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1" t="str">
        <f aca="false">IF(Data!A5202="","",Data!A5202)</f>
        <v/>
      </c>
      <c r="B5202" s="22"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1" t="str">
        <f aca="false">IF(Data!A5203="","",Data!A5203)</f>
        <v/>
      </c>
      <c r="B5203" s="22"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1" t="str">
        <f aca="false">IF(Data!A5204="","",Data!A5204)</f>
        <v/>
      </c>
      <c r="B5204" s="22"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1" t="str">
        <f aca="false">IF(Data!A5205="","",Data!A5205)</f>
        <v/>
      </c>
      <c r="B5205" s="22"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1" t="str">
        <f aca="false">IF(Data!A5206="","",Data!A5206)</f>
        <v/>
      </c>
      <c r="B5206" s="22"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1" t="str">
        <f aca="false">IF(Data!A5207="","",Data!A5207)</f>
        <v/>
      </c>
      <c r="B5207" s="22"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1" t="str">
        <f aca="false">IF(Data!A5208="","",Data!A5208)</f>
        <v/>
      </c>
      <c r="B5208" s="22"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1" t="str">
        <f aca="false">IF(Data!A5209="","",Data!A5209)</f>
        <v/>
      </c>
      <c r="B5209" s="22"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1" t="str">
        <f aca="false">IF(Data!A5210="","",Data!A5210)</f>
        <v/>
      </c>
      <c r="B5210" s="22"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1" t="str">
        <f aca="false">IF(Data!A5211="","",Data!A5211)</f>
        <v/>
      </c>
      <c r="B5211" s="22"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1" t="str">
        <f aca="false">IF(Data!A5212="","",Data!A5212)</f>
        <v/>
      </c>
      <c r="B5212" s="22"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1" t="str">
        <f aca="false">IF(Data!A5213="","",Data!A5213)</f>
        <v/>
      </c>
      <c r="B5213" s="22"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1" t="str">
        <f aca="false">IF(Data!A5214="","",Data!A5214)</f>
        <v/>
      </c>
      <c r="B5214" s="22"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1" t="str">
        <f aca="false">IF(Data!A5215="","",Data!A5215)</f>
        <v/>
      </c>
      <c r="B5215" s="22"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1" t="str">
        <f aca="false">IF(Data!A5216="","",Data!A5216)</f>
        <v/>
      </c>
      <c r="B5216" s="22"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1" t="str">
        <f aca="false">IF(Data!A5217="","",Data!A5217)</f>
        <v/>
      </c>
      <c r="B5217" s="22"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1" t="str">
        <f aca="false">IF(Data!A5218="","",Data!A5218)</f>
        <v/>
      </c>
      <c r="B5218" s="22"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1" t="str">
        <f aca="false">IF(Data!A5219="","",Data!A5219)</f>
        <v/>
      </c>
      <c r="B5219" s="22"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1" t="str">
        <f aca="false">IF(Data!A5220="","",Data!A5220)</f>
        <v/>
      </c>
      <c r="B5220" s="22"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1" t="str">
        <f aca="false">IF(Data!A5221="","",Data!A5221)</f>
        <v/>
      </c>
      <c r="B5221" s="22"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1" t="str">
        <f aca="false">IF(Data!A5222="","",Data!A5222)</f>
        <v/>
      </c>
      <c r="B5222" s="22"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1" t="str">
        <f aca="false">IF(Data!A5223="","",Data!A5223)</f>
        <v/>
      </c>
      <c r="B5223" s="22"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1" t="str">
        <f aca="false">IF(Data!A5224="","",Data!A5224)</f>
        <v/>
      </c>
      <c r="B5224" s="22"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1" t="str">
        <f aca="false">IF(Data!A5225="","",Data!A5225)</f>
        <v/>
      </c>
      <c r="B5225" s="22"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1" t="str">
        <f aca="false">IF(Data!A5226="","",Data!A5226)</f>
        <v/>
      </c>
      <c r="B5226" s="22"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1" t="str">
        <f aca="false">IF(Data!A5227="","",Data!A5227)</f>
        <v/>
      </c>
      <c r="B5227" s="22"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1" t="str">
        <f aca="false">IF(Data!A5228="","",Data!A5228)</f>
        <v/>
      </c>
      <c r="B5228" s="22"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1" t="str">
        <f aca="false">IF(Data!A5229="","",Data!A5229)</f>
        <v/>
      </c>
      <c r="B5229" s="22"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1" t="str">
        <f aca="false">IF(Data!A5230="","",Data!A5230)</f>
        <v/>
      </c>
      <c r="B5230" s="22"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1" t="str">
        <f aca="false">IF(Data!A5231="","",Data!A5231)</f>
        <v/>
      </c>
      <c r="B5231" s="22"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1" t="str">
        <f aca="false">IF(Data!A5232="","",Data!A5232)</f>
        <v/>
      </c>
      <c r="B5232" s="22"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1" t="str">
        <f aca="false">IF(Data!A5233="","",Data!A5233)</f>
        <v/>
      </c>
      <c r="B5233" s="22"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1" t="str">
        <f aca="false">IF(Data!A5234="","",Data!A5234)</f>
        <v/>
      </c>
      <c r="B5234" s="22"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1" t="str">
        <f aca="false">IF(Data!A5235="","",Data!A5235)</f>
        <v/>
      </c>
      <c r="B5235" s="22"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1" t="str">
        <f aca="false">IF(Data!A5236="","",Data!A5236)</f>
        <v/>
      </c>
      <c r="B5236" s="22"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1" t="str">
        <f aca="false">IF(Data!A5237="","",Data!A5237)</f>
        <v/>
      </c>
      <c r="B5237" s="22"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1" t="str">
        <f aca="false">IF(Data!A5238="","",Data!A5238)</f>
        <v/>
      </c>
      <c r="B5238" s="22"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1" t="str">
        <f aca="false">IF(Data!A5239="","",Data!A5239)</f>
        <v/>
      </c>
      <c r="B5239" s="22"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1" t="str">
        <f aca="false">IF(Data!A5240="","",Data!A5240)</f>
        <v/>
      </c>
      <c r="B5240" s="22"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1" t="str">
        <f aca="false">IF(Data!A5241="","",Data!A5241)</f>
        <v/>
      </c>
      <c r="B5241" s="22"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1" t="str">
        <f aca="false">IF(Data!A5242="","",Data!A5242)</f>
        <v/>
      </c>
      <c r="B5242" s="22"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1" t="str">
        <f aca="false">IF(Data!A5243="","",Data!A5243)</f>
        <v/>
      </c>
      <c r="B5243" s="22"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1" t="str">
        <f aca="false">IF(Data!A5244="","",Data!A5244)</f>
        <v/>
      </c>
      <c r="B5244" s="22"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1" t="str">
        <f aca="false">IF(Data!A5245="","",Data!A5245)</f>
        <v/>
      </c>
      <c r="B5245" s="22"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1" t="str">
        <f aca="false">IF(Data!A5246="","",Data!A5246)</f>
        <v/>
      </c>
      <c r="B5246" s="22"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1" t="str">
        <f aca="false">IF(Data!A5247="","",Data!A5247)</f>
        <v/>
      </c>
      <c r="B5247" s="22"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1" t="str">
        <f aca="false">IF(Data!A5248="","",Data!A5248)</f>
        <v/>
      </c>
      <c r="B5248" s="22"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1" t="str">
        <f aca="false">IF(Data!A5249="","",Data!A5249)</f>
        <v/>
      </c>
      <c r="B5249" s="22"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1" t="str">
        <f aca="false">IF(Data!A5250="","",Data!A5250)</f>
        <v/>
      </c>
      <c r="B5250" s="22"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1" t="str">
        <f aca="false">IF(Data!A5251="","",Data!A5251)</f>
        <v/>
      </c>
      <c r="B5251" s="22"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1" t="str">
        <f aca="false">IF(Data!A5252="","",Data!A5252)</f>
        <v/>
      </c>
      <c r="B5252" s="22"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1" t="str">
        <f aca="false">IF(Data!A5253="","",Data!A5253)</f>
        <v/>
      </c>
      <c r="B5253" s="22"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1" t="str">
        <f aca="false">IF(Data!A5254="","",Data!A5254)</f>
        <v/>
      </c>
      <c r="B5254" s="22"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1" t="str">
        <f aca="false">IF(Data!A5255="","",Data!A5255)</f>
        <v/>
      </c>
      <c r="B5255" s="22"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1" t="str">
        <f aca="false">IF(Data!A5256="","",Data!A5256)</f>
        <v/>
      </c>
      <c r="B5256" s="22"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1" t="str">
        <f aca="false">IF(Data!A5257="","",Data!A5257)</f>
        <v/>
      </c>
      <c r="B5257" s="22"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1" t="str">
        <f aca="false">IF(Data!A5258="","",Data!A5258)</f>
        <v/>
      </c>
      <c r="B5258" s="22"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1" t="str">
        <f aca="false">IF(Data!A5259="","",Data!A5259)</f>
        <v/>
      </c>
      <c r="B5259" s="22"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1" t="str">
        <f aca="false">IF(Data!A5260="","",Data!A5260)</f>
        <v/>
      </c>
      <c r="B5260" s="22"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1" t="str">
        <f aca="false">IF(Data!A5261="","",Data!A5261)</f>
        <v/>
      </c>
      <c r="B5261" s="22"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1" t="str">
        <f aca="false">IF(Data!A5262="","",Data!A5262)</f>
        <v/>
      </c>
      <c r="B5262" s="22"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1" t="str">
        <f aca="false">IF(Data!A5263="","",Data!A5263)</f>
        <v/>
      </c>
      <c r="B5263" s="22"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1" t="str">
        <f aca="false">IF(Data!A5264="","",Data!A5264)</f>
        <v/>
      </c>
      <c r="B5264" s="22"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1" t="str">
        <f aca="false">IF(Data!A5265="","",Data!A5265)</f>
        <v/>
      </c>
      <c r="B5265" s="22"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1" t="str">
        <f aca="false">IF(Data!A5266="","",Data!A5266)</f>
        <v/>
      </c>
      <c r="B5266" s="22"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1" t="str">
        <f aca="false">IF(Data!A5267="","",Data!A5267)</f>
        <v/>
      </c>
      <c r="B5267" s="22"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1" t="str">
        <f aca="false">IF(Data!A5268="","",Data!A5268)</f>
        <v/>
      </c>
      <c r="B5268" s="22"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1" t="str">
        <f aca="false">IF(Data!A5269="","",Data!A5269)</f>
        <v/>
      </c>
      <c r="B5269" s="22"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1" t="str">
        <f aca="false">IF(Data!A5270="","",Data!A5270)</f>
        <v/>
      </c>
      <c r="B5270" s="22"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1" t="str">
        <f aca="false">IF(Data!A5271="","",Data!A5271)</f>
        <v/>
      </c>
      <c r="B5271" s="22"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1" t="str">
        <f aca="false">IF(Data!A5272="","",Data!A5272)</f>
        <v/>
      </c>
      <c r="B5272" s="22"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1" t="str">
        <f aca="false">IF(Data!A5273="","",Data!A5273)</f>
        <v/>
      </c>
      <c r="B5273" s="22"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1" t="str">
        <f aca="false">IF(Data!A5274="","",Data!A5274)</f>
        <v/>
      </c>
      <c r="B5274" s="22"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1" t="str">
        <f aca="false">IF(Data!A5275="","",Data!A5275)</f>
        <v/>
      </c>
      <c r="B5275" s="22"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1" t="str">
        <f aca="false">IF(Data!A5276="","",Data!A5276)</f>
        <v/>
      </c>
      <c r="B5276" s="22"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1" t="str">
        <f aca="false">IF(Data!A5277="","",Data!A5277)</f>
        <v/>
      </c>
      <c r="B5277" s="22"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1" t="str">
        <f aca="false">IF(Data!A5278="","",Data!A5278)</f>
        <v/>
      </c>
      <c r="B5278" s="22"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1" t="str">
        <f aca="false">IF(Data!A5279="","",Data!A5279)</f>
        <v/>
      </c>
      <c r="B5279" s="22"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1" t="str">
        <f aca="false">IF(Data!A5280="","",Data!A5280)</f>
        <v/>
      </c>
      <c r="B5280" s="22"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1" t="str">
        <f aca="false">IF(Data!A5281="","",Data!A5281)</f>
        <v/>
      </c>
      <c r="B5281" s="22"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1" t="str">
        <f aca="false">IF(Data!A5282="","",Data!A5282)</f>
        <v/>
      </c>
      <c r="B5282" s="22"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1" t="str">
        <f aca="false">IF(Data!A5283="","",Data!A5283)</f>
        <v/>
      </c>
      <c r="B5283" s="22"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1" t="str">
        <f aca="false">IF(Data!A5284="","",Data!A5284)</f>
        <v/>
      </c>
      <c r="B5284" s="22"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1" t="str">
        <f aca="false">IF(Data!A5285="","",Data!A5285)</f>
        <v/>
      </c>
      <c r="B5285" s="22"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1" t="str">
        <f aca="false">IF(Data!A5286="","",Data!A5286)</f>
        <v/>
      </c>
      <c r="B5286" s="22"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1" t="str">
        <f aca="false">IF(Data!A5287="","",Data!A5287)</f>
        <v/>
      </c>
      <c r="B5287" s="22"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1" t="str">
        <f aca="false">IF(Data!A5288="","",Data!A5288)</f>
        <v/>
      </c>
      <c r="B5288" s="22"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1" t="str">
        <f aca="false">IF(Data!A5289="","",Data!A5289)</f>
        <v/>
      </c>
      <c r="B5289" s="22"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1" t="str">
        <f aca="false">IF(Data!A5290="","",Data!A5290)</f>
        <v/>
      </c>
      <c r="B5290" s="22"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1" t="str">
        <f aca="false">IF(Data!A5291="","",Data!A5291)</f>
        <v/>
      </c>
      <c r="B5291" s="22"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1" t="str">
        <f aca="false">IF(Data!A5292="","",Data!A5292)</f>
        <v/>
      </c>
      <c r="B5292" s="22"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1" t="str">
        <f aca="false">IF(Data!A5293="","",Data!A5293)</f>
        <v/>
      </c>
      <c r="B5293" s="22"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1" t="str">
        <f aca="false">IF(Data!A5294="","",Data!A5294)</f>
        <v/>
      </c>
      <c r="B5294" s="22"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1" t="str">
        <f aca="false">IF(Data!A5295="","",Data!A5295)</f>
        <v/>
      </c>
      <c r="B5295" s="22"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1" t="str">
        <f aca="false">IF(Data!A5296="","",Data!A5296)</f>
        <v/>
      </c>
      <c r="B5296" s="22"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1" t="str">
        <f aca="false">IF(Data!A5297="","",Data!A5297)</f>
        <v/>
      </c>
      <c r="B5297" s="22"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1" t="str">
        <f aca="false">IF(Data!A5298="","",Data!A5298)</f>
        <v/>
      </c>
      <c r="B5298" s="22"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1" t="str">
        <f aca="false">IF(Data!A5299="","",Data!A5299)</f>
        <v/>
      </c>
      <c r="B5299" s="22"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1" t="str">
        <f aca="false">IF(Data!A5300="","",Data!A5300)</f>
        <v/>
      </c>
      <c r="B5300" s="22"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1" t="str">
        <f aca="false">IF(Data!A5301="","",Data!A5301)</f>
        <v/>
      </c>
      <c r="B5301" s="22"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1" t="str">
        <f aca="false">IF(Data!A5302="","",Data!A5302)</f>
        <v/>
      </c>
      <c r="B5302" s="22"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1" t="str">
        <f aca="false">IF(Data!A5303="","",Data!A5303)</f>
        <v/>
      </c>
      <c r="B5303" s="22"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1" t="str">
        <f aca="false">IF(Data!A5304="","",Data!A5304)</f>
        <v/>
      </c>
      <c r="B5304" s="22"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1" t="str">
        <f aca="false">IF(Data!A5305="","",Data!A5305)</f>
        <v/>
      </c>
      <c r="B5305" s="22"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1" t="str">
        <f aca="false">IF(Data!A5306="","",Data!A5306)</f>
        <v/>
      </c>
      <c r="B5306" s="22"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1" t="str">
        <f aca="false">IF(Data!A5307="","",Data!A5307)</f>
        <v/>
      </c>
      <c r="B5307" s="22"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1" t="str">
        <f aca="false">IF(Data!A5308="","",Data!A5308)</f>
        <v/>
      </c>
      <c r="B5308" s="22"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1" t="str">
        <f aca="false">IF(Data!A5309="","",Data!A5309)</f>
        <v/>
      </c>
      <c r="B5309" s="22"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1" t="str">
        <f aca="false">IF(Data!A5310="","",Data!A5310)</f>
        <v/>
      </c>
      <c r="B5310" s="22"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1" t="str">
        <f aca="false">IF(Data!A5311="","",Data!A5311)</f>
        <v/>
      </c>
      <c r="B5311" s="22"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1" t="str">
        <f aca="false">IF(Data!A5312="","",Data!A5312)</f>
        <v/>
      </c>
      <c r="B5312" s="22"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1" t="str">
        <f aca="false">IF(Data!A5313="","",Data!A5313)</f>
        <v/>
      </c>
      <c r="B5313" s="22"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1" t="str">
        <f aca="false">IF(Data!A5314="","",Data!A5314)</f>
        <v/>
      </c>
      <c r="B5314" s="22"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1" t="str">
        <f aca="false">IF(Data!A5315="","",Data!A5315)</f>
        <v/>
      </c>
      <c r="B5315" s="22"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1" t="str">
        <f aca="false">IF(Data!A5316="","",Data!A5316)</f>
        <v/>
      </c>
      <c r="B5316" s="22"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1" t="str">
        <f aca="false">IF(Data!A5317="","",Data!A5317)</f>
        <v/>
      </c>
      <c r="B5317" s="22"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1" t="str">
        <f aca="false">IF(Data!A5318="","",Data!A5318)</f>
        <v/>
      </c>
      <c r="B5318" s="22"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1" t="str">
        <f aca="false">IF(Data!A5319="","",Data!A5319)</f>
        <v/>
      </c>
      <c r="B5319" s="22"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1" t="str">
        <f aca="false">IF(Data!A5320="","",Data!A5320)</f>
        <v/>
      </c>
      <c r="B5320" s="22"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1" t="str">
        <f aca="false">IF(Data!A5321="","",Data!A5321)</f>
        <v/>
      </c>
      <c r="B5321" s="22"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1" t="str">
        <f aca="false">IF(Data!A5322="","",Data!A5322)</f>
        <v/>
      </c>
      <c r="B5322" s="22"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1" t="str">
        <f aca="false">IF(Data!A5323="","",Data!A5323)</f>
        <v/>
      </c>
      <c r="B5323" s="22"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1" t="str">
        <f aca="false">IF(Data!A5324="","",Data!A5324)</f>
        <v/>
      </c>
      <c r="B5324" s="22"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1" t="str">
        <f aca="false">IF(Data!A5325="","",Data!A5325)</f>
        <v/>
      </c>
      <c r="B5325" s="22"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1" t="str">
        <f aca="false">IF(Data!A5326="","",Data!A5326)</f>
        <v/>
      </c>
      <c r="B5326" s="22"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1" t="str">
        <f aca="false">IF(Data!A5327="","",Data!A5327)</f>
        <v/>
      </c>
      <c r="B5327" s="22"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1" t="str">
        <f aca="false">IF(Data!A5328="","",Data!A5328)</f>
        <v/>
      </c>
      <c r="B5328" s="22"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1" t="str">
        <f aca="false">IF(Data!A5329="","",Data!A5329)</f>
        <v/>
      </c>
      <c r="B5329" s="22"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1" t="str">
        <f aca="false">IF(Data!A5330="","",Data!A5330)</f>
        <v/>
      </c>
      <c r="B5330" s="22"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1" t="str">
        <f aca="false">IF(Data!A5331="","",Data!A5331)</f>
        <v/>
      </c>
      <c r="B5331" s="22"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1" t="str">
        <f aca="false">IF(Data!A5332="","",Data!A5332)</f>
        <v/>
      </c>
      <c r="B5332" s="22"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1" t="str">
        <f aca="false">IF(Data!A5333="","",Data!A5333)</f>
        <v/>
      </c>
      <c r="B5333" s="22"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1" t="str">
        <f aca="false">IF(Data!A5334="","",Data!A5334)</f>
        <v/>
      </c>
      <c r="B5334" s="22"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1" t="str">
        <f aca="false">IF(Data!A5335="","",Data!A5335)</f>
        <v/>
      </c>
      <c r="B5335" s="22"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1" t="str">
        <f aca="false">IF(Data!A5336="","",Data!A5336)</f>
        <v/>
      </c>
      <c r="B5336" s="22"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1" t="str">
        <f aca="false">IF(Data!A5337="","",Data!A5337)</f>
        <v/>
      </c>
      <c r="B5337" s="22"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1" t="str">
        <f aca="false">IF(Data!A5338="","",Data!A5338)</f>
        <v/>
      </c>
      <c r="B5338" s="22"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1" t="str">
        <f aca="false">IF(Data!A5339="","",Data!A5339)</f>
        <v/>
      </c>
      <c r="B5339" s="22"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1" t="str">
        <f aca="false">IF(Data!A5340="","",Data!A5340)</f>
        <v/>
      </c>
      <c r="B5340" s="22"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1" t="str">
        <f aca="false">IF(Data!A5341="","",Data!A5341)</f>
        <v/>
      </c>
      <c r="B5341" s="22"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1" t="str">
        <f aca="false">IF(Data!A5342="","",Data!A5342)</f>
        <v/>
      </c>
      <c r="B5342" s="22"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1" t="str">
        <f aca="false">IF(Data!A5343="","",Data!A5343)</f>
        <v/>
      </c>
      <c r="B5343" s="22"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1" t="str">
        <f aca="false">IF(Data!A5344="","",Data!A5344)</f>
        <v/>
      </c>
      <c r="B5344" s="22"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1" t="str">
        <f aca="false">IF(Data!A5345="","",Data!A5345)</f>
        <v/>
      </c>
      <c r="B5345" s="22"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1" t="str">
        <f aca="false">IF(Data!A5346="","",Data!A5346)</f>
        <v/>
      </c>
      <c r="B5346" s="22"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1" t="str">
        <f aca="false">IF(Data!A5347="","",Data!A5347)</f>
        <v/>
      </c>
      <c r="B5347" s="22"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1" t="str">
        <f aca="false">IF(Data!A5348="","",Data!A5348)</f>
        <v/>
      </c>
      <c r="B5348" s="22"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1" t="str">
        <f aca="false">IF(Data!A5349="","",Data!A5349)</f>
        <v/>
      </c>
      <c r="B5349" s="22"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1" t="str">
        <f aca="false">IF(Data!A5350="","",Data!A5350)</f>
        <v/>
      </c>
      <c r="B5350" s="22"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1" t="str">
        <f aca="false">IF(Data!A5351="","",Data!A5351)</f>
        <v/>
      </c>
      <c r="B5351" s="22"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1" t="str">
        <f aca="false">IF(Data!A5352="","",Data!A5352)</f>
        <v/>
      </c>
      <c r="B5352" s="22"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1" t="str">
        <f aca="false">IF(Data!A5353="","",Data!A5353)</f>
        <v/>
      </c>
      <c r="B5353" s="22"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1" t="str">
        <f aca="false">IF(Data!A5354="","",Data!A5354)</f>
        <v/>
      </c>
      <c r="B5354" s="22"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1" t="str">
        <f aca="false">IF(Data!A5355="","",Data!A5355)</f>
        <v/>
      </c>
      <c r="B5355" s="22"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1" t="str">
        <f aca="false">IF(Data!A5356="","",Data!A5356)</f>
        <v/>
      </c>
      <c r="B5356" s="22"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1" t="str">
        <f aca="false">IF(Data!A5357="","",Data!A5357)</f>
        <v/>
      </c>
      <c r="B5357" s="22"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1" t="str">
        <f aca="false">IF(Data!A5358="","",Data!A5358)</f>
        <v/>
      </c>
      <c r="B5358" s="22"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1" t="str">
        <f aca="false">IF(Data!A5359="","",Data!A5359)</f>
        <v/>
      </c>
      <c r="B5359" s="22"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1" t="str">
        <f aca="false">IF(Data!A5360="","",Data!A5360)</f>
        <v/>
      </c>
      <c r="B5360" s="22"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1" t="str">
        <f aca="false">IF(Data!A5361="","",Data!A5361)</f>
        <v/>
      </c>
      <c r="B5361" s="22"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1" t="str">
        <f aca="false">IF(Data!A5362="","",Data!A5362)</f>
        <v/>
      </c>
      <c r="B5362" s="22"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1" t="str">
        <f aca="false">IF(Data!A5363="","",Data!A5363)</f>
        <v/>
      </c>
      <c r="B5363" s="22"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1" t="str">
        <f aca="false">IF(Data!A5364="","",Data!A5364)</f>
        <v/>
      </c>
      <c r="B5364" s="22"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1" t="str">
        <f aca="false">IF(Data!A5365="","",Data!A5365)</f>
        <v/>
      </c>
      <c r="B5365" s="22"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1" t="str">
        <f aca="false">IF(Data!A5366="","",Data!A5366)</f>
        <v/>
      </c>
      <c r="B5366" s="22"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1" t="str">
        <f aca="false">IF(Data!A5367="","",Data!A5367)</f>
        <v/>
      </c>
      <c r="B5367" s="22"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1" t="str">
        <f aca="false">IF(Data!A5368="","",Data!A5368)</f>
        <v/>
      </c>
      <c r="B5368" s="22"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1" t="str">
        <f aca="false">IF(Data!A5369="","",Data!A5369)</f>
        <v/>
      </c>
      <c r="B5369" s="22"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1" t="str">
        <f aca="false">IF(Data!A5370="","",Data!A5370)</f>
        <v/>
      </c>
      <c r="B5370" s="22"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1" t="str">
        <f aca="false">IF(Data!A5371="","",Data!A5371)</f>
        <v/>
      </c>
      <c r="B5371" s="22"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1" t="str">
        <f aca="false">IF(Data!A5372="","",Data!A5372)</f>
        <v/>
      </c>
      <c r="B5372" s="22"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1" t="str">
        <f aca="false">IF(Data!A5373="","",Data!A5373)</f>
        <v/>
      </c>
      <c r="B5373" s="22"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1" t="str">
        <f aca="false">IF(Data!A5374="","",Data!A5374)</f>
        <v/>
      </c>
      <c r="B5374" s="22"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1" t="str">
        <f aca="false">IF(Data!A5375="","",Data!A5375)</f>
        <v/>
      </c>
      <c r="B5375" s="22"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1" t="str">
        <f aca="false">IF(Data!A5376="","",Data!A5376)</f>
        <v/>
      </c>
      <c r="B5376" s="22"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1" t="str">
        <f aca="false">IF(Data!A5377="","",Data!A5377)</f>
        <v/>
      </c>
      <c r="B5377" s="22"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1" t="str">
        <f aca="false">IF(Data!A5378="","",Data!A5378)</f>
        <v/>
      </c>
      <c r="B5378" s="22"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1" t="str">
        <f aca="false">IF(Data!A5379="","",Data!A5379)</f>
        <v/>
      </c>
      <c r="B5379" s="22"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1" t="str">
        <f aca="false">IF(Data!A5380="","",Data!A5380)</f>
        <v/>
      </c>
      <c r="B5380" s="22"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1" t="str">
        <f aca="false">IF(Data!A5381="","",Data!A5381)</f>
        <v/>
      </c>
      <c r="B5381" s="22"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1" t="str">
        <f aca="false">IF(Data!A5382="","",Data!A5382)</f>
        <v/>
      </c>
      <c r="B5382" s="22"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1" t="str">
        <f aca="false">IF(Data!A5383="","",Data!A5383)</f>
        <v/>
      </c>
      <c r="B5383" s="22"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1" t="str">
        <f aca="false">IF(Data!A5384="","",Data!A5384)</f>
        <v/>
      </c>
      <c r="B5384" s="22"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1" t="str">
        <f aca="false">IF(Data!A5385="","",Data!A5385)</f>
        <v/>
      </c>
      <c r="B5385" s="22"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1" t="str">
        <f aca="false">IF(Data!A5386="","",Data!A5386)</f>
        <v/>
      </c>
      <c r="B5386" s="22"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1" t="str">
        <f aca="false">IF(Data!A5387="","",Data!A5387)</f>
        <v/>
      </c>
      <c r="B5387" s="22"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1" t="str">
        <f aca="false">IF(Data!A5388="","",Data!A5388)</f>
        <v/>
      </c>
      <c r="B5388" s="22"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1" t="str">
        <f aca="false">IF(Data!A5389="","",Data!A5389)</f>
        <v/>
      </c>
      <c r="B5389" s="22"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1" t="str">
        <f aca="false">IF(Data!A5390="","",Data!A5390)</f>
        <v/>
      </c>
      <c r="B5390" s="22"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1" t="str">
        <f aca="false">IF(Data!A5391="","",Data!A5391)</f>
        <v/>
      </c>
      <c r="B5391" s="22"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1" t="str">
        <f aca="false">IF(Data!A5392="","",Data!A5392)</f>
        <v/>
      </c>
      <c r="B5392" s="22"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1" t="str">
        <f aca="false">IF(Data!A5393="","",Data!A5393)</f>
        <v/>
      </c>
      <c r="B5393" s="22"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1" t="str">
        <f aca="false">IF(Data!A5394="","",Data!A5394)</f>
        <v/>
      </c>
      <c r="B5394" s="22"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1" t="str">
        <f aca="false">IF(Data!A5395="","",Data!A5395)</f>
        <v/>
      </c>
      <c r="B5395" s="22"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1" t="str">
        <f aca="false">IF(Data!A5396="","",Data!A5396)</f>
        <v/>
      </c>
      <c r="B5396" s="22"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1" t="str">
        <f aca="false">IF(Data!A5397="","",Data!A5397)</f>
        <v/>
      </c>
      <c r="B5397" s="22"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1" t="str">
        <f aca="false">IF(Data!A5398="","",Data!A5398)</f>
        <v/>
      </c>
      <c r="B5398" s="22"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1" t="str">
        <f aca="false">IF(Data!A5399="","",Data!A5399)</f>
        <v/>
      </c>
      <c r="B5399" s="22"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1" t="str">
        <f aca="false">IF(Data!A5400="","",Data!A5400)</f>
        <v/>
      </c>
      <c r="B5400" s="22"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1" t="str">
        <f aca="false">IF(Data!A5401="","",Data!A5401)</f>
        <v/>
      </c>
      <c r="B5401" s="22"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1" t="str">
        <f aca="false">IF(Data!A5402="","",Data!A5402)</f>
        <v/>
      </c>
      <c r="B5402" s="22"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1" t="str">
        <f aca="false">IF(Data!A5403="","",Data!A5403)</f>
        <v/>
      </c>
      <c r="B5403" s="22"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1" t="str">
        <f aca="false">IF(Data!A5404="","",Data!A5404)</f>
        <v/>
      </c>
      <c r="B5404" s="22"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1" t="str">
        <f aca="false">IF(Data!A5405="","",Data!A5405)</f>
        <v/>
      </c>
      <c r="B5405" s="22"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1" t="str">
        <f aca="false">IF(Data!A5406="","",Data!A5406)</f>
        <v/>
      </c>
      <c r="B5406" s="22"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1" t="str">
        <f aca="false">IF(Data!A5407="","",Data!A5407)</f>
        <v/>
      </c>
      <c r="B5407" s="22"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1" t="str">
        <f aca="false">IF(Data!A5408="","",Data!A5408)</f>
        <v/>
      </c>
      <c r="B5408" s="22"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1" t="str">
        <f aca="false">IF(Data!A5409="","",Data!A5409)</f>
        <v/>
      </c>
      <c r="B5409" s="22"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1" t="str">
        <f aca="false">IF(Data!A5410="","",Data!A5410)</f>
        <v/>
      </c>
      <c r="B5410" s="22"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1" t="str">
        <f aca="false">IF(Data!A5411="","",Data!A5411)</f>
        <v/>
      </c>
      <c r="B5411" s="22"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1" t="str">
        <f aca="false">IF(Data!A5412="","",Data!A5412)</f>
        <v/>
      </c>
      <c r="B5412" s="22"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1" t="str">
        <f aca="false">IF(Data!A5413="","",Data!A5413)</f>
        <v/>
      </c>
      <c r="B5413" s="22"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1" t="str">
        <f aca="false">IF(Data!A5414="","",Data!A5414)</f>
        <v/>
      </c>
      <c r="B5414" s="22"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1" t="str">
        <f aca="false">IF(Data!A5415="","",Data!A5415)</f>
        <v/>
      </c>
      <c r="B5415" s="22"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1" t="str">
        <f aca="false">IF(Data!A5416="","",Data!A5416)</f>
        <v/>
      </c>
      <c r="B5416" s="22"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1" t="str">
        <f aca="false">IF(Data!A5417="","",Data!A5417)</f>
        <v/>
      </c>
      <c r="B5417" s="22"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1" t="str">
        <f aca="false">IF(Data!A5418="","",Data!A5418)</f>
        <v/>
      </c>
      <c r="B5418" s="22"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1" t="str">
        <f aca="false">IF(Data!A5419="","",Data!A5419)</f>
        <v/>
      </c>
      <c r="B5419" s="22"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1" t="str">
        <f aca="false">IF(Data!A5420="","",Data!A5420)</f>
        <v/>
      </c>
      <c r="B5420" s="22"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1" t="str">
        <f aca="false">IF(Data!A5421="","",Data!A5421)</f>
        <v/>
      </c>
      <c r="B5421" s="22"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1" t="str">
        <f aca="false">IF(Data!A5422="","",Data!A5422)</f>
        <v/>
      </c>
      <c r="B5422" s="22"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1" t="str">
        <f aca="false">IF(Data!A5423="","",Data!A5423)</f>
        <v/>
      </c>
      <c r="B5423" s="22"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1" t="str">
        <f aca="false">IF(Data!A5424="","",Data!A5424)</f>
        <v/>
      </c>
      <c r="B5424" s="22"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1" t="str">
        <f aca="false">IF(Data!A5425="","",Data!A5425)</f>
        <v/>
      </c>
      <c r="B5425" s="22"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1" t="str">
        <f aca="false">IF(Data!A5426="","",Data!A5426)</f>
        <v/>
      </c>
      <c r="B5426" s="22"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1" t="str">
        <f aca="false">IF(Data!A5427="","",Data!A5427)</f>
        <v/>
      </c>
      <c r="B5427" s="22"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1" t="str">
        <f aca="false">IF(Data!A5428="","",Data!A5428)</f>
        <v/>
      </c>
      <c r="B5428" s="22"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1" t="str">
        <f aca="false">IF(Data!A5429="","",Data!A5429)</f>
        <v/>
      </c>
      <c r="B5429" s="22"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1" t="str">
        <f aca="false">IF(Data!A5430="","",Data!A5430)</f>
        <v/>
      </c>
      <c r="B5430" s="22"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1" t="str">
        <f aca="false">IF(Data!A5431="","",Data!A5431)</f>
        <v/>
      </c>
      <c r="B5431" s="22"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1" t="str">
        <f aca="false">IF(Data!A5432="","",Data!A5432)</f>
        <v/>
      </c>
      <c r="B5432" s="22"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1" t="str">
        <f aca="false">IF(Data!A5433="","",Data!A5433)</f>
        <v/>
      </c>
      <c r="B5433" s="22"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1" t="str">
        <f aca="false">IF(Data!A5434="","",Data!A5434)</f>
        <v/>
      </c>
      <c r="B5434" s="22"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1" t="str">
        <f aca="false">IF(Data!A5435="","",Data!A5435)</f>
        <v/>
      </c>
      <c r="B5435" s="22"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1" t="str">
        <f aca="false">IF(Data!A5436="","",Data!A5436)</f>
        <v/>
      </c>
      <c r="B5436" s="22"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1" t="str">
        <f aca="false">IF(Data!A5437="","",Data!A5437)</f>
        <v/>
      </c>
      <c r="B5437" s="22"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1" t="str">
        <f aca="false">IF(Data!A5438="","",Data!A5438)</f>
        <v/>
      </c>
      <c r="B5438" s="22"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1" t="str">
        <f aca="false">IF(Data!A5439="","",Data!A5439)</f>
        <v/>
      </c>
      <c r="B5439" s="22"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1" t="str">
        <f aca="false">IF(Data!A5440="","",Data!A5440)</f>
        <v/>
      </c>
      <c r="B5440" s="22"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1" t="str">
        <f aca="false">IF(Data!A5441="","",Data!A5441)</f>
        <v/>
      </c>
      <c r="B5441" s="22"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1" t="str">
        <f aca="false">IF(Data!A5442="","",Data!A5442)</f>
        <v/>
      </c>
      <c r="B5442" s="22"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1" t="str">
        <f aca="false">IF(Data!A5443="","",Data!A5443)</f>
        <v/>
      </c>
      <c r="B5443" s="22"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1" t="str">
        <f aca="false">IF(Data!A5444="","",Data!A5444)</f>
        <v/>
      </c>
      <c r="B5444" s="22"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1" t="str">
        <f aca="false">IF(Data!A5445="","",Data!A5445)</f>
        <v/>
      </c>
      <c r="B5445" s="22"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1" t="str">
        <f aca="false">IF(Data!A5446="","",Data!A5446)</f>
        <v/>
      </c>
      <c r="B5446" s="22"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1" t="str">
        <f aca="false">IF(Data!A5447="","",Data!A5447)</f>
        <v/>
      </c>
      <c r="B5447" s="22"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1" t="str">
        <f aca="false">IF(Data!A5448="","",Data!A5448)</f>
        <v/>
      </c>
      <c r="B5448" s="22"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1" t="str">
        <f aca="false">IF(Data!A5449="","",Data!A5449)</f>
        <v/>
      </c>
      <c r="B5449" s="22"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1" t="str">
        <f aca="false">IF(Data!A5450="","",Data!A5450)</f>
        <v/>
      </c>
      <c r="B5450" s="22"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1" t="str">
        <f aca="false">IF(Data!A5451="","",Data!A5451)</f>
        <v/>
      </c>
      <c r="B5451" s="22"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1" t="str">
        <f aca="false">IF(Data!A5452="","",Data!A5452)</f>
        <v/>
      </c>
      <c r="B5452" s="22"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1" t="str">
        <f aca="false">IF(Data!A5453="","",Data!A5453)</f>
        <v/>
      </c>
      <c r="B5453" s="22"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1" t="str">
        <f aca="false">IF(Data!A5454="","",Data!A5454)</f>
        <v/>
      </c>
      <c r="B5454" s="22"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1" t="str">
        <f aca="false">IF(Data!A5455="","",Data!A5455)</f>
        <v/>
      </c>
      <c r="B5455" s="22"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1" t="str">
        <f aca="false">IF(Data!A5456="","",Data!A5456)</f>
        <v/>
      </c>
      <c r="B5456" s="22"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1" t="str">
        <f aca="false">IF(Data!A5457="","",Data!A5457)</f>
        <v/>
      </c>
      <c r="B5457" s="22"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1" t="str">
        <f aca="false">IF(Data!A5458="","",Data!A5458)</f>
        <v/>
      </c>
      <c r="B5458" s="22"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1" t="str">
        <f aca="false">IF(Data!A5459="","",Data!A5459)</f>
        <v/>
      </c>
      <c r="B5459" s="22"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1" t="str">
        <f aca="false">IF(Data!A5460="","",Data!A5460)</f>
        <v/>
      </c>
      <c r="B5460" s="22"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1" t="str">
        <f aca="false">IF(Data!A5461="","",Data!A5461)</f>
        <v/>
      </c>
      <c r="B5461" s="22"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1" t="str">
        <f aca="false">IF(Data!A5462="","",Data!A5462)</f>
        <v/>
      </c>
      <c r="B5462" s="22"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1" t="str">
        <f aca="false">IF(Data!A5463="","",Data!A5463)</f>
        <v/>
      </c>
      <c r="B5463" s="22"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1" t="str">
        <f aca="false">IF(Data!A5464="","",Data!A5464)</f>
        <v/>
      </c>
      <c r="B5464" s="22"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1" t="str">
        <f aca="false">IF(Data!A5465="","",Data!A5465)</f>
        <v/>
      </c>
      <c r="B5465" s="22"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1" t="str">
        <f aca="false">IF(Data!A5466="","",Data!A5466)</f>
        <v/>
      </c>
      <c r="B5466" s="22"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1" t="str">
        <f aca="false">IF(Data!A5467="","",Data!A5467)</f>
        <v/>
      </c>
      <c r="B5467" s="22"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1" t="str">
        <f aca="false">IF(Data!A5468="","",Data!A5468)</f>
        <v/>
      </c>
      <c r="B5468" s="22"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1" t="str">
        <f aca="false">IF(Data!A5469="","",Data!A5469)</f>
        <v/>
      </c>
      <c r="B5469" s="22"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1" t="str">
        <f aca="false">IF(Data!A5470="","",Data!A5470)</f>
        <v/>
      </c>
      <c r="B5470" s="22"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1" t="str">
        <f aca="false">IF(Data!A5471="","",Data!A5471)</f>
        <v/>
      </c>
      <c r="B5471" s="22"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1" t="str">
        <f aca="false">IF(Data!A5472="","",Data!A5472)</f>
        <v/>
      </c>
      <c r="B5472" s="22"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1" t="str">
        <f aca="false">IF(Data!A5473="","",Data!A5473)</f>
        <v/>
      </c>
      <c r="B5473" s="22"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1" t="str">
        <f aca="false">IF(Data!A5474="","",Data!A5474)</f>
        <v/>
      </c>
      <c r="B5474" s="22"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1" t="str">
        <f aca="false">IF(Data!A5475="","",Data!A5475)</f>
        <v/>
      </c>
      <c r="B5475" s="22"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1" t="str">
        <f aca="false">IF(Data!A5476="","",Data!A5476)</f>
        <v/>
      </c>
      <c r="B5476" s="22"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1" t="str">
        <f aca="false">IF(Data!A5477="","",Data!A5477)</f>
        <v/>
      </c>
      <c r="B5477" s="22"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1" t="str">
        <f aca="false">IF(Data!A5478="","",Data!A5478)</f>
        <v/>
      </c>
      <c r="B5478" s="22"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1" t="str">
        <f aca="false">IF(Data!A5479="","",Data!A5479)</f>
        <v/>
      </c>
      <c r="B5479" s="22"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1" t="str">
        <f aca="false">IF(Data!A5480="","",Data!A5480)</f>
        <v/>
      </c>
      <c r="B5480" s="22"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1" t="str">
        <f aca="false">IF(Data!A5481="","",Data!A5481)</f>
        <v/>
      </c>
      <c r="B5481" s="22"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1" t="str">
        <f aca="false">IF(Data!A5482="","",Data!A5482)</f>
        <v/>
      </c>
      <c r="B5482" s="22"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1" t="str">
        <f aca="false">IF(Data!A5483="","",Data!A5483)</f>
        <v/>
      </c>
      <c r="B5483" s="22"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1" t="str">
        <f aca="false">IF(Data!A5484="","",Data!A5484)</f>
        <v/>
      </c>
      <c r="B5484" s="22"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1" t="str">
        <f aca="false">IF(Data!A5485="","",Data!A5485)</f>
        <v/>
      </c>
      <c r="B5485" s="22"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1" t="str">
        <f aca="false">IF(Data!A5486="","",Data!A5486)</f>
        <v/>
      </c>
      <c r="B5486" s="22"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1" t="str">
        <f aca="false">IF(Data!A5487="","",Data!A5487)</f>
        <v/>
      </c>
      <c r="B5487" s="22"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1" t="str">
        <f aca="false">IF(Data!A5488="","",Data!A5488)</f>
        <v/>
      </c>
      <c r="B5488" s="22"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1" t="str">
        <f aca="false">IF(Data!A5489="","",Data!A5489)</f>
        <v/>
      </c>
      <c r="B5489" s="22"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1" t="str">
        <f aca="false">IF(Data!A5490="","",Data!A5490)</f>
        <v/>
      </c>
      <c r="B5490" s="22"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1" t="str">
        <f aca="false">IF(Data!A5491="","",Data!A5491)</f>
        <v/>
      </c>
      <c r="B5491" s="22"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1" t="str">
        <f aca="false">IF(Data!A5492="","",Data!A5492)</f>
        <v/>
      </c>
      <c r="B5492" s="22"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1" t="str">
        <f aca="false">IF(Data!A5493="","",Data!A5493)</f>
        <v/>
      </c>
      <c r="B5493" s="22"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1" t="str">
        <f aca="false">IF(Data!A5494="","",Data!A5494)</f>
        <v/>
      </c>
      <c r="B5494" s="22"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1" t="str">
        <f aca="false">IF(Data!A5495="","",Data!A5495)</f>
        <v/>
      </c>
      <c r="B5495" s="22"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1" t="str">
        <f aca="false">IF(Data!A5496="","",Data!A5496)</f>
        <v/>
      </c>
      <c r="B5496" s="22"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1" t="str">
        <f aca="false">IF(Data!A5497="","",Data!A5497)</f>
        <v/>
      </c>
      <c r="B5497" s="22"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1" t="str">
        <f aca="false">IF(Data!A5498="","",Data!A5498)</f>
        <v/>
      </c>
      <c r="B5498" s="22"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1" t="str">
        <f aca="false">IF(Data!A5499="","",Data!A5499)</f>
        <v/>
      </c>
      <c r="B5499" s="22"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1" t="str">
        <f aca="false">IF(Data!A5500="","",Data!A5500)</f>
        <v/>
      </c>
      <c r="B5500" s="22"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1" t="str">
        <f aca="false">IF(Data!A5501="","",Data!A5501)</f>
        <v/>
      </c>
      <c r="B5501" s="22"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1" t="str">
        <f aca="false">IF(Data!A5502="","",Data!A5502)</f>
        <v/>
      </c>
      <c r="B5502" s="22"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1" t="str">
        <f aca="false">IF(Data!A5503="","",Data!A5503)</f>
        <v/>
      </c>
      <c r="B5503" s="22"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1" t="str">
        <f aca="false">IF(Data!A5504="","",Data!A5504)</f>
        <v/>
      </c>
      <c r="B5504" s="22"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1" t="str">
        <f aca="false">IF(Data!A5505="","",Data!A5505)</f>
        <v/>
      </c>
      <c r="B5505" s="22"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1" t="str">
        <f aca="false">IF(Data!A5506="","",Data!A5506)</f>
        <v/>
      </c>
      <c r="B5506" s="22"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1" t="str">
        <f aca="false">IF(Data!A5507="","",Data!A5507)</f>
        <v/>
      </c>
      <c r="B5507" s="22"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1" t="str">
        <f aca="false">IF(Data!A5508="","",Data!A5508)</f>
        <v/>
      </c>
      <c r="B5508" s="22"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1" t="str">
        <f aca="false">IF(Data!A5509="","",Data!A5509)</f>
        <v/>
      </c>
      <c r="B5509" s="22"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1" t="str">
        <f aca="false">IF(Data!A5510="","",Data!A5510)</f>
        <v/>
      </c>
      <c r="B5510" s="22"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1" t="str">
        <f aca="false">IF(Data!A5511="","",Data!A5511)</f>
        <v/>
      </c>
      <c r="B5511" s="22"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1" t="str">
        <f aca="false">IF(Data!A5512="","",Data!A5512)</f>
        <v/>
      </c>
      <c r="B5512" s="22"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1" t="str">
        <f aca="false">IF(Data!A5513="","",Data!A5513)</f>
        <v/>
      </c>
      <c r="B5513" s="22"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1" t="str">
        <f aca="false">IF(Data!A5514="","",Data!A5514)</f>
        <v/>
      </c>
      <c r="B5514" s="22"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1" t="str">
        <f aca="false">IF(Data!A5515="","",Data!A5515)</f>
        <v/>
      </c>
      <c r="B5515" s="22"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1" t="str">
        <f aca="false">IF(Data!A5516="","",Data!A5516)</f>
        <v/>
      </c>
      <c r="B5516" s="22"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1" t="str">
        <f aca="false">IF(Data!A5517="","",Data!A5517)</f>
        <v/>
      </c>
      <c r="B5517" s="22"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1" t="str">
        <f aca="false">IF(Data!A5518="","",Data!A5518)</f>
        <v/>
      </c>
      <c r="B5518" s="22"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1" t="str">
        <f aca="false">IF(Data!A5519="","",Data!A5519)</f>
        <v/>
      </c>
      <c r="B5519" s="22"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1" t="str">
        <f aca="false">IF(Data!A5520="","",Data!A5520)</f>
        <v/>
      </c>
      <c r="B5520" s="22"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1" t="str">
        <f aca="false">IF(Data!A5521="","",Data!A5521)</f>
        <v/>
      </c>
      <c r="B5521" s="22"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1" t="str">
        <f aca="false">IF(Data!A5522="","",Data!A5522)</f>
        <v/>
      </c>
      <c r="B5522" s="22"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1" t="str">
        <f aca="false">IF(Data!A5523="","",Data!A5523)</f>
        <v/>
      </c>
      <c r="B5523" s="22"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1" t="str">
        <f aca="false">IF(Data!A5524="","",Data!A5524)</f>
        <v/>
      </c>
      <c r="B5524" s="22"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1" t="str">
        <f aca="false">IF(Data!A5525="","",Data!A5525)</f>
        <v/>
      </c>
      <c r="B5525" s="22"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1" t="str">
        <f aca="false">IF(Data!A5526="","",Data!A5526)</f>
        <v/>
      </c>
      <c r="B5526" s="22"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1" t="str">
        <f aca="false">IF(Data!A5527="","",Data!A5527)</f>
        <v/>
      </c>
      <c r="B5527" s="22"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1" t="str">
        <f aca="false">IF(Data!A5528="","",Data!A5528)</f>
        <v/>
      </c>
      <c r="B5528" s="22"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1" t="str">
        <f aca="false">IF(Data!A5529="","",Data!A5529)</f>
        <v/>
      </c>
      <c r="B5529" s="22"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1" t="str">
        <f aca="false">IF(Data!A5530="","",Data!A5530)</f>
        <v/>
      </c>
      <c r="B5530" s="22"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1" t="str">
        <f aca="false">IF(Data!A5531="","",Data!A5531)</f>
        <v/>
      </c>
      <c r="B5531" s="22"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1" t="str">
        <f aca="false">IF(Data!A5532="","",Data!A5532)</f>
        <v/>
      </c>
      <c r="B5532" s="22"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1" t="str">
        <f aca="false">IF(Data!A5533="","",Data!A5533)</f>
        <v/>
      </c>
      <c r="B5533" s="22"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1" t="str">
        <f aca="false">IF(Data!A5534="","",Data!A5534)</f>
        <v/>
      </c>
      <c r="B5534" s="22"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1" t="str">
        <f aca="false">IF(Data!A5535="","",Data!A5535)</f>
        <v/>
      </c>
      <c r="B5535" s="22"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1" t="str">
        <f aca="false">IF(Data!A5536="","",Data!A5536)</f>
        <v/>
      </c>
      <c r="B5536" s="22"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1" t="str">
        <f aca="false">IF(Data!A5537="","",Data!A5537)</f>
        <v/>
      </c>
      <c r="B5537" s="22"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1" t="str">
        <f aca="false">IF(Data!A5538="","",Data!A5538)</f>
        <v/>
      </c>
      <c r="B5538" s="22"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1" t="str">
        <f aca="false">IF(Data!A5539="","",Data!A5539)</f>
        <v/>
      </c>
      <c r="B5539" s="22"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1" t="str">
        <f aca="false">IF(Data!A5540="","",Data!A5540)</f>
        <v/>
      </c>
      <c r="B5540" s="22"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1" t="str">
        <f aca="false">IF(Data!A5541="","",Data!A5541)</f>
        <v/>
      </c>
      <c r="B5541" s="22"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1" t="str">
        <f aca="false">IF(Data!A5542="","",Data!A5542)</f>
        <v/>
      </c>
      <c r="B5542" s="22"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1" t="str">
        <f aca="false">IF(Data!A5543="","",Data!A5543)</f>
        <v/>
      </c>
      <c r="B5543" s="22"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1" t="str">
        <f aca="false">IF(Data!A5544="","",Data!A5544)</f>
        <v/>
      </c>
      <c r="B5544" s="22"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1" t="str">
        <f aca="false">IF(Data!A5545="","",Data!A5545)</f>
        <v/>
      </c>
      <c r="B5545" s="22"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1" t="str">
        <f aca="false">IF(Data!A5546="","",Data!A5546)</f>
        <v/>
      </c>
      <c r="B5546" s="22"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1" t="str">
        <f aca="false">IF(Data!A5547="","",Data!A5547)</f>
        <v/>
      </c>
      <c r="B5547" s="22"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1" t="str">
        <f aca="false">IF(Data!A5548="","",Data!A5548)</f>
        <v/>
      </c>
      <c r="B5548" s="22"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1" t="str">
        <f aca="false">IF(Data!A5549="","",Data!A5549)</f>
        <v/>
      </c>
      <c r="B5549" s="22"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1" t="str">
        <f aca="false">IF(Data!A5550="","",Data!A5550)</f>
        <v/>
      </c>
      <c r="B5550" s="22"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1" t="str">
        <f aca="false">IF(Data!A5551="","",Data!A5551)</f>
        <v/>
      </c>
      <c r="B5551" s="22"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1" t="str">
        <f aca="false">IF(Data!A5552="","",Data!A5552)</f>
        <v/>
      </c>
      <c r="B5552" s="22"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1" t="str">
        <f aca="false">IF(Data!A5553="","",Data!A5553)</f>
        <v/>
      </c>
      <c r="B5553" s="22"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1" t="str">
        <f aca="false">IF(Data!A5554="","",Data!A5554)</f>
        <v/>
      </c>
      <c r="B5554" s="22"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1" t="str">
        <f aca="false">IF(Data!A5555="","",Data!A5555)</f>
        <v/>
      </c>
      <c r="B5555" s="22"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1" t="str">
        <f aca="false">IF(Data!A5556="","",Data!A5556)</f>
        <v/>
      </c>
      <c r="B5556" s="22"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1" t="str">
        <f aca="false">IF(Data!A5557="","",Data!A5557)</f>
        <v/>
      </c>
      <c r="B5557" s="22"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1" t="str">
        <f aca="false">IF(Data!A5558="","",Data!A5558)</f>
        <v/>
      </c>
      <c r="B5558" s="22"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1" t="str">
        <f aca="false">IF(Data!A5559="","",Data!A5559)</f>
        <v/>
      </c>
      <c r="B5559" s="22"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1" t="str">
        <f aca="false">IF(Data!A5560="","",Data!A5560)</f>
        <v/>
      </c>
      <c r="B5560" s="22"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1" t="str">
        <f aca="false">IF(Data!A5561="","",Data!A5561)</f>
        <v/>
      </c>
      <c r="B5561" s="22"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1" t="str">
        <f aca="false">IF(Data!A5562="","",Data!A5562)</f>
        <v/>
      </c>
      <c r="B5562" s="22"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1" t="str">
        <f aca="false">IF(Data!A5563="","",Data!A5563)</f>
        <v/>
      </c>
      <c r="B5563" s="22"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1" t="str">
        <f aca="false">IF(Data!A5564="","",Data!A5564)</f>
        <v/>
      </c>
      <c r="B5564" s="22"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1" t="str">
        <f aca="false">IF(Data!A5565="","",Data!A5565)</f>
        <v/>
      </c>
      <c r="B5565" s="22"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1" t="str">
        <f aca="false">IF(Data!A5566="","",Data!A5566)</f>
        <v/>
      </c>
      <c r="B5566" s="22"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1" t="str">
        <f aca="false">IF(Data!A5567="","",Data!A5567)</f>
        <v/>
      </c>
      <c r="B5567" s="22"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1" t="str">
        <f aca="false">IF(Data!A5568="","",Data!A5568)</f>
        <v/>
      </c>
      <c r="B5568" s="22"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1" t="str">
        <f aca="false">IF(Data!A5569="","",Data!A5569)</f>
        <v/>
      </c>
      <c r="B5569" s="22"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1" t="str">
        <f aca="false">IF(Data!A5570="","",Data!A5570)</f>
        <v/>
      </c>
      <c r="B5570" s="22"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1" t="str">
        <f aca="false">IF(Data!A5571="","",Data!A5571)</f>
        <v/>
      </c>
      <c r="B5571" s="22"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1" t="str">
        <f aca="false">IF(Data!A5572="","",Data!A5572)</f>
        <v/>
      </c>
      <c r="B5572" s="22"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1" t="str">
        <f aca="false">IF(Data!A5573="","",Data!A5573)</f>
        <v/>
      </c>
      <c r="B5573" s="22"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1" t="str">
        <f aca="false">IF(Data!A5574="","",Data!A5574)</f>
        <v/>
      </c>
      <c r="B5574" s="22"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1" t="str">
        <f aca="false">IF(Data!A5575="","",Data!A5575)</f>
        <v/>
      </c>
      <c r="B5575" s="22"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1" t="str">
        <f aca="false">IF(Data!A5576="","",Data!A5576)</f>
        <v/>
      </c>
      <c r="B5576" s="22"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1" t="str">
        <f aca="false">IF(Data!A5577="","",Data!A5577)</f>
        <v/>
      </c>
      <c r="B5577" s="22"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1" t="str">
        <f aca="false">IF(Data!A5578="","",Data!A5578)</f>
        <v/>
      </c>
      <c r="B5578" s="22"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1" t="str">
        <f aca="false">IF(Data!A5579="","",Data!A5579)</f>
        <v/>
      </c>
      <c r="B5579" s="22"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1" t="str">
        <f aca="false">IF(Data!A5580="","",Data!A5580)</f>
        <v/>
      </c>
      <c r="B5580" s="22"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1" t="str">
        <f aca="false">IF(Data!A5581="","",Data!A5581)</f>
        <v/>
      </c>
      <c r="B5581" s="22"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1" t="str">
        <f aca="false">IF(Data!A5582="","",Data!A5582)</f>
        <v/>
      </c>
      <c r="B5582" s="22"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1" t="str">
        <f aca="false">IF(Data!A5583="","",Data!A5583)</f>
        <v/>
      </c>
      <c r="B5583" s="22"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1" t="str">
        <f aca="false">IF(Data!A5584="","",Data!A5584)</f>
        <v/>
      </c>
      <c r="B5584" s="22"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1" t="str">
        <f aca="false">IF(Data!A5585="","",Data!A5585)</f>
        <v/>
      </c>
      <c r="B5585" s="22"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1" t="str">
        <f aca="false">IF(Data!A5586="","",Data!A5586)</f>
        <v/>
      </c>
      <c r="B5586" s="22"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1" t="str">
        <f aca="false">IF(Data!A5587="","",Data!A5587)</f>
        <v/>
      </c>
      <c r="B5587" s="22"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1" t="str">
        <f aca="false">IF(Data!A5588="","",Data!A5588)</f>
        <v/>
      </c>
      <c r="B5588" s="22"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1" t="str">
        <f aca="false">IF(Data!A5589="","",Data!A5589)</f>
        <v/>
      </c>
      <c r="B5589" s="22"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1" t="str">
        <f aca="false">IF(Data!A5590="","",Data!A5590)</f>
        <v/>
      </c>
      <c r="B5590" s="22"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1" t="str">
        <f aca="false">IF(Data!A5591="","",Data!A5591)</f>
        <v/>
      </c>
      <c r="B5591" s="22"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1" t="str">
        <f aca="false">IF(Data!A5592="","",Data!A5592)</f>
        <v/>
      </c>
      <c r="B5592" s="22"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1" t="str">
        <f aca="false">IF(Data!A5593="","",Data!A5593)</f>
        <v/>
      </c>
      <c r="B5593" s="22"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1" t="str">
        <f aca="false">IF(Data!A5594="","",Data!A5594)</f>
        <v/>
      </c>
      <c r="B5594" s="22"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1" t="str">
        <f aca="false">IF(Data!A5595="","",Data!A5595)</f>
        <v/>
      </c>
      <c r="B5595" s="22"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1" t="str">
        <f aca="false">IF(Data!A5596="","",Data!A5596)</f>
        <v/>
      </c>
      <c r="B5596" s="22"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1" t="str">
        <f aca="false">IF(Data!A5597="","",Data!A5597)</f>
        <v/>
      </c>
      <c r="B5597" s="22"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1" t="str">
        <f aca="false">IF(Data!A5598="","",Data!A5598)</f>
        <v/>
      </c>
      <c r="B5598" s="22"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1" t="str">
        <f aca="false">IF(Data!A5599="","",Data!A5599)</f>
        <v/>
      </c>
      <c r="B5599" s="22"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1" t="str">
        <f aca="false">IF(Data!A5600="","",Data!A5600)</f>
        <v/>
      </c>
      <c r="B5600" s="22"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1" t="str">
        <f aca="false">IF(Data!A5601="","",Data!A5601)</f>
        <v/>
      </c>
      <c r="B5601" s="22"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1" t="str">
        <f aca="false">IF(Data!A5602="","",Data!A5602)</f>
        <v/>
      </c>
      <c r="B5602" s="22"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1" t="str">
        <f aca="false">IF(Data!A5603="","",Data!A5603)</f>
        <v/>
      </c>
      <c r="B5603" s="22"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1" t="str">
        <f aca="false">IF(Data!A5604="","",Data!A5604)</f>
        <v/>
      </c>
      <c r="B5604" s="22"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1" t="str">
        <f aca="false">IF(Data!A5605="","",Data!A5605)</f>
        <v/>
      </c>
      <c r="B5605" s="22"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1" t="str">
        <f aca="false">IF(Data!A5606="","",Data!A5606)</f>
        <v/>
      </c>
      <c r="B5606" s="22"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1" t="str">
        <f aca="false">IF(Data!A5607="","",Data!A5607)</f>
        <v/>
      </c>
      <c r="B5607" s="22"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1" t="str">
        <f aca="false">IF(Data!A5608="","",Data!A5608)</f>
        <v/>
      </c>
      <c r="B5608" s="22"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1" t="str">
        <f aca="false">IF(Data!A5609="","",Data!A5609)</f>
        <v/>
      </c>
      <c r="B5609" s="22"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1" t="str">
        <f aca="false">IF(Data!A5610="","",Data!A5610)</f>
        <v/>
      </c>
      <c r="B5610" s="22"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1" t="str">
        <f aca="false">IF(Data!A5611="","",Data!A5611)</f>
        <v/>
      </c>
      <c r="B5611" s="22"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1" t="str">
        <f aca="false">IF(Data!A5612="","",Data!A5612)</f>
        <v/>
      </c>
      <c r="B5612" s="22"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1" t="str">
        <f aca="false">IF(Data!A5613="","",Data!A5613)</f>
        <v/>
      </c>
      <c r="B5613" s="22"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1" t="str">
        <f aca="false">IF(Data!A5614="","",Data!A5614)</f>
        <v/>
      </c>
      <c r="B5614" s="22"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1" t="str">
        <f aca="false">IF(Data!A5615="","",Data!A5615)</f>
        <v/>
      </c>
      <c r="B5615" s="22"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1" t="str">
        <f aca="false">IF(Data!A5616="","",Data!A5616)</f>
        <v/>
      </c>
      <c r="B5616" s="22"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1" t="str">
        <f aca="false">IF(Data!A5617="","",Data!A5617)</f>
        <v/>
      </c>
      <c r="B5617" s="22"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1" t="str">
        <f aca="false">IF(Data!A5618="","",Data!A5618)</f>
        <v/>
      </c>
      <c r="B5618" s="22"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1" t="str">
        <f aca="false">IF(Data!A5619="","",Data!A5619)</f>
        <v/>
      </c>
      <c r="B5619" s="22"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1" t="str">
        <f aca="false">IF(Data!A5620="","",Data!A5620)</f>
        <v/>
      </c>
      <c r="B5620" s="22"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1" t="str">
        <f aca="false">IF(Data!A5621="","",Data!A5621)</f>
        <v/>
      </c>
      <c r="B5621" s="22"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1" t="str">
        <f aca="false">IF(Data!A5622="","",Data!A5622)</f>
        <v/>
      </c>
      <c r="B5622" s="22"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1" t="str">
        <f aca="false">IF(Data!A5623="","",Data!A5623)</f>
        <v/>
      </c>
      <c r="B5623" s="22"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1" t="str">
        <f aca="false">IF(Data!A5624="","",Data!A5624)</f>
        <v/>
      </c>
      <c r="B5624" s="22"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1" t="str">
        <f aca="false">IF(Data!A5625="","",Data!A5625)</f>
        <v/>
      </c>
      <c r="B5625" s="22"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1" t="str">
        <f aca="false">IF(Data!A5626="","",Data!A5626)</f>
        <v/>
      </c>
      <c r="B5626" s="22"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1" t="str">
        <f aca="false">IF(Data!A5627="","",Data!A5627)</f>
        <v/>
      </c>
      <c r="B5627" s="22"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1" t="str">
        <f aca="false">IF(Data!A5628="","",Data!A5628)</f>
        <v/>
      </c>
      <c r="B5628" s="22"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1" t="str">
        <f aca="false">IF(Data!A5629="","",Data!A5629)</f>
        <v/>
      </c>
      <c r="B5629" s="22"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1" t="str">
        <f aca="false">IF(Data!A5630="","",Data!A5630)</f>
        <v/>
      </c>
      <c r="B5630" s="22"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1" t="str">
        <f aca="false">IF(Data!A5631="","",Data!A5631)</f>
        <v/>
      </c>
      <c r="B5631" s="22"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1" t="str">
        <f aca="false">IF(Data!A5632="","",Data!A5632)</f>
        <v/>
      </c>
      <c r="B5632" s="22"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1" t="str">
        <f aca="false">IF(Data!A5633="","",Data!A5633)</f>
        <v/>
      </c>
      <c r="B5633" s="22"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1" t="str">
        <f aca="false">IF(Data!A5634="","",Data!A5634)</f>
        <v/>
      </c>
      <c r="B5634" s="22"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1" t="str">
        <f aca="false">IF(Data!A5635="","",Data!A5635)</f>
        <v/>
      </c>
      <c r="B5635" s="22"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1" t="str">
        <f aca="false">IF(Data!A5636="","",Data!A5636)</f>
        <v/>
      </c>
      <c r="B5636" s="22"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1" t="str">
        <f aca="false">IF(Data!A5637="","",Data!A5637)</f>
        <v/>
      </c>
      <c r="B5637" s="22"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1" t="str">
        <f aca="false">IF(Data!A5638="","",Data!A5638)</f>
        <v/>
      </c>
      <c r="B5638" s="22"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1" t="str">
        <f aca="false">IF(Data!A5639="","",Data!A5639)</f>
        <v/>
      </c>
      <c r="B5639" s="22"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1" t="str">
        <f aca="false">IF(Data!A5640="","",Data!A5640)</f>
        <v/>
      </c>
      <c r="B5640" s="22"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1" t="str">
        <f aca="false">IF(Data!A5641="","",Data!A5641)</f>
        <v/>
      </c>
      <c r="B5641" s="22"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1" t="str">
        <f aca="false">IF(Data!A5642="","",Data!A5642)</f>
        <v/>
      </c>
      <c r="B5642" s="22"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1" t="str">
        <f aca="false">IF(Data!A5643="","",Data!A5643)</f>
        <v/>
      </c>
      <c r="B5643" s="22"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1" t="str">
        <f aca="false">IF(Data!A5644="","",Data!A5644)</f>
        <v/>
      </c>
      <c r="B5644" s="22"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1" t="str">
        <f aca="false">IF(Data!A5645="","",Data!A5645)</f>
        <v/>
      </c>
      <c r="B5645" s="22"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1" t="str">
        <f aca="false">IF(Data!A5646="","",Data!A5646)</f>
        <v/>
      </c>
      <c r="B5646" s="22"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1" t="str">
        <f aca="false">IF(Data!A5647="","",Data!A5647)</f>
        <v/>
      </c>
      <c r="B5647" s="22"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1" t="str">
        <f aca="false">IF(Data!A5648="","",Data!A5648)</f>
        <v/>
      </c>
      <c r="B5648" s="22"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1" t="str">
        <f aca="false">IF(Data!A5649="","",Data!A5649)</f>
        <v/>
      </c>
      <c r="B5649" s="22"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1" t="str">
        <f aca="false">IF(Data!A5650="","",Data!A5650)</f>
        <v/>
      </c>
      <c r="B5650" s="22"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1" t="str">
        <f aca="false">IF(Data!A5651="","",Data!A5651)</f>
        <v/>
      </c>
      <c r="B5651" s="22"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1" t="str">
        <f aca="false">IF(Data!A5652="","",Data!A5652)</f>
        <v/>
      </c>
      <c r="B5652" s="22"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1" t="str">
        <f aca="false">IF(Data!A5653="","",Data!A5653)</f>
        <v/>
      </c>
      <c r="B5653" s="22"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1" t="str">
        <f aca="false">IF(Data!A5654="","",Data!A5654)</f>
        <v/>
      </c>
      <c r="B5654" s="22"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1" t="str">
        <f aca="false">IF(Data!A5655="","",Data!A5655)</f>
        <v/>
      </c>
      <c r="B5655" s="22"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1" t="str">
        <f aca="false">IF(Data!A5656="","",Data!A5656)</f>
        <v/>
      </c>
      <c r="B5656" s="22"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1" t="str">
        <f aca="false">IF(Data!A5657="","",Data!A5657)</f>
        <v/>
      </c>
      <c r="B5657" s="22"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1" t="str">
        <f aca="false">IF(Data!A5658="","",Data!A5658)</f>
        <v/>
      </c>
      <c r="B5658" s="22"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1" t="str">
        <f aca="false">IF(Data!A5659="","",Data!A5659)</f>
        <v/>
      </c>
      <c r="B5659" s="22"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1" t="str">
        <f aca="false">IF(Data!A5660="","",Data!A5660)</f>
        <v/>
      </c>
      <c r="B5660" s="22"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1" t="str">
        <f aca="false">IF(Data!A5661="","",Data!A5661)</f>
        <v/>
      </c>
      <c r="B5661" s="22"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1" t="str">
        <f aca="false">IF(Data!A5662="","",Data!A5662)</f>
        <v/>
      </c>
      <c r="B5662" s="22"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1" t="str">
        <f aca="false">IF(Data!A5663="","",Data!A5663)</f>
        <v/>
      </c>
      <c r="B5663" s="22"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1" t="str">
        <f aca="false">IF(Data!A5664="","",Data!A5664)</f>
        <v/>
      </c>
      <c r="B5664" s="22"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1" t="str">
        <f aca="false">IF(Data!A5665="","",Data!A5665)</f>
        <v/>
      </c>
      <c r="B5665" s="22"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1" t="str">
        <f aca="false">IF(Data!A5666="","",Data!A5666)</f>
        <v/>
      </c>
      <c r="B5666" s="22"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1" t="str">
        <f aca="false">IF(Data!A5667="","",Data!A5667)</f>
        <v/>
      </c>
      <c r="B5667" s="22"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1" t="str">
        <f aca="false">IF(Data!A5668="","",Data!A5668)</f>
        <v/>
      </c>
      <c r="B5668" s="22"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1" t="str">
        <f aca="false">IF(Data!A5669="","",Data!A5669)</f>
        <v/>
      </c>
      <c r="B5669" s="22"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1" t="str">
        <f aca="false">IF(Data!A5670="","",Data!A5670)</f>
        <v/>
      </c>
      <c r="B5670" s="22"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1" t="str">
        <f aca="false">IF(Data!A5671="","",Data!A5671)</f>
        <v/>
      </c>
      <c r="B5671" s="22"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1" t="str">
        <f aca="false">IF(Data!A5672="","",Data!A5672)</f>
        <v/>
      </c>
      <c r="B5672" s="22"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1" t="str">
        <f aca="false">IF(Data!A5673="","",Data!A5673)</f>
        <v/>
      </c>
      <c r="B5673" s="22"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1" t="str">
        <f aca="false">IF(Data!A5674="","",Data!A5674)</f>
        <v/>
      </c>
      <c r="B5674" s="22"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1" t="str">
        <f aca="false">IF(Data!A5675="","",Data!A5675)</f>
        <v/>
      </c>
      <c r="B5675" s="22"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1" t="str">
        <f aca="false">IF(Data!A5676="","",Data!A5676)</f>
        <v/>
      </c>
      <c r="B5676" s="22"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1" t="str">
        <f aca="false">IF(Data!A5677="","",Data!A5677)</f>
        <v/>
      </c>
      <c r="B5677" s="22"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1" t="str">
        <f aca="false">IF(Data!A5678="","",Data!A5678)</f>
        <v/>
      </c>
      <c r="B5678" s="22"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1" t="str">
        <f aca="false">IF(Data!A5679="","",Data!A5679)</f>
        <v/>
      </c>
      <c r="B5679" s="22"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1" t="str">
        <f aca="false">IF(Data!A5680="","",Data!A5680)</f>
        <v/>
      </c>
      <c r="B5680" s="22"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1" t="str">
        <f aca="false">IF(Data!A5681="","",Data!A5681)</f>
        <v/>
      </c>
      <c r="B5681" s="22"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1" t="str">
        <f aca="false">IF(Data!A5682="","",Data!A5682)</f>
        <v/>
      </c>
      <c r="B5682" s="22"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1" t="str">
        <f aca="false">IF(Data!A5683="","",Data!A5683)</f>
        <v/>
      </c>
      <c r="B5683" s="22"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1" t="str">
        <f aca="false">IF(Data!A5684="","",Data!A5684)</f>
        <v/>
      </c>
      <c r="B5684" s="22"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1" t="str">
        <f aca="false">IF(Data!A5685="","",Data!A5685)</f>
        <v/>
      </c>
      <c r="B5685" s="22"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1" t="str">
        <f aca="false">IF(Data!A5686="","",Data!A5686)</f>
        <v/>
      </c>
      <c r="B5686" s="22"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1" t="str">
        <f aca="false">IF(Data!A5687="","",Data!A5687)</f>
        <v/>
      </c>
      <c r="B5687" s="22"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1" t="str">
        <f aca="false">IF(Data!A5688="","",Data!A5688)</f>
        <v/>
      </c>
      <c r="B5688" s="22"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1" t="str">
        <f aca="false">IF(Data!A5689="","",Data!A5689)</f>
        <v/>
      </c>
      <c r="B5689" s="22"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1" t="str">
        <f aca="false">IF(Data!A5690="","",Data!A5690)</f>
        <v/>
      </c>
      <c r="B5690" s="22"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1" t="str">
        <f aca="false">IF(Data!A5691="","",Data!A5691)</f>
        <v/>
      </c>
      <c r="B5691" s="22"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1" t="str">
        <f aca="false">IF(Data!A5692="","",Data!A5692)</f>
        <v/>
      </c>
      <c r="B5692" s="22"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1" t="str">
        <f aca="false">IF(Data!A5693="","",Data!A5693)</f>
        <v/>
      </c>
      <c r="B5693" s="22"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1" t="str">
        <f aca="false">IF(Data!A5694="","",Data!A5694)</f>
        <v/>
      </c>
      <c r="B5694" s="22"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1" t="str">
        <f aca="false">IF(Data!A5695="","",Data!A5695)</f>
        <v/>
      </c>
      <c r="B5695" s="22"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1" t="str">
        <f aca="false">IF(Data!A5696="","",Data!A5696)</f>
        <v/>
      </c>
      <c r="B5696" s="22"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1" t="str">
        <f aca="false">IF(Data!A5697="","",Data!A5697)</f>
        <v/>
      </c>
      <c r="B5697" s="22"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1" t="str">
        <f aca="false">IF(Data!A5698="","",Data!A5698)</f>
        <v/>
      </c>
      <c r="B5698" s="22"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1" t="str">
        <f aca="false">IF(Data!A5699="","",Data!A5699)</f>
        <v/>
      </c>
      <c r="B5699" s="22"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1" t="str">
        <f aca="false">IF(Data!A5700="","",Data!A5700)</f>
        <v/>
      </c>
      <c r="B5700" s="22"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1" t="str">
        <f aca="false">IF(Data!A5701="","",Data!A5701)</f>
        <v/>
      </c>
      <c r="B5701" s="22"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1" t="str">
        <f aca="false">IF(Data!A5702="","",Data!A5702)</f>
        <v/>
      </c>
      <c r="B5702" s="22"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1" t="str">
        <f aca="false">IF(Data!A5703="","",Data!A5703)</f>
        <v/>
      </c>
      <c r="B5703" s="22"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1" t="str">
        <f aca="false">IF(Data!A5704="","",Data!A5704)</f>
        <v/>
      </c>
      <c r="B5704" s="22"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1" t="str">
        <f aca="false">IF(Data!A5705="","",Data!A5705)</f>
        <v/>
      </c>
      <c r="B5705" s="22"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1" t="str">
        <f aca="false">IF(Data!A5706="","",Data!A5706)</f>
        <v/>
      </c>
      <c r="B5706" s="22"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1" t="str">
        <f aca="false">IF(Data!A5707="","",Data!A5707)</f>
        <v/>
      </c>
      <c r="B5707" s="22"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1" t="str">
        <f aca="false">IF(Data!A5708="","",Data!A5708)</f>
        <v/>
      </c>
      <c r="B5708" s="22"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1" t="str">
        <f aca="false">IF(Data!A5709="","",Data!A5709)</f>
        <v/>
      </c>
      <c r="B5709" s="22"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1" t="str">
        <f aca="false">IF(Data!A5710="","",Data!A5710)</f>
        <v/>
      </c>
      <c r="B5710" s="22"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1" t="str">
        <f aca="false">IF(Data!A5711="","",Data!A5711)</f>
        <v/>
      </c>
      <c r="B5711" s="22"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1" t="str">
        <f aca="false">IF(Data!A5712="","",Data!A5712)</f>
        <v/>
      </c>
      <c r="B5712" s="22"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1" t="str">
        <f aca="false">IF(Data!A5713="","",Data!A5713)</f>
        <v/>
      </c>
      <c r="B5713" s="22"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1" t="str">
        <f aca="false">IF(Data!A5714="","",Data!A5714)</f>
        <v/>
      </c>
      <c r="B5714" s="22"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1" t="str">
        <f aca="false">IF(Data!A5715="","",Data!A5715)</f>
        <v/>
      </c>
      <c r="B5715" s="22"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1" t="str">
        <f aca="false">IF(Data!A5716="","",Data!A5716)</f>
        <v/>
      </c>
      <c r="B5716" s="22"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1" t="str">
        <f aca="false">IF(Data!A5717="","",Data!A5717)</f>
        <v/>
      </c>
      <c r="B5717" s="22"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1" t="str">
        <f aca="false">IF(Data!A5718="","",Data!A5718)</f>
        <v/>
      </c>
      <c r="B5718" s="22"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1" t="str">
        <f aca="false">IF(Data!A5719="","",Data!A5719)</f>
        <v/>
      </c>
      <c r="B5719" s="22"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1" t="str">
        <f aca="false">IF(Data!A5720="","",Data!A5720)</f>
        <v/>
      </c>
      <c r="B5720" s="22"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1" t="str">
        <f aca="false">IF(Data!A5721="","",Data!A5721)</f>
        <v/>
      </c>
      <c r="B5721" s="22"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1" t="str">
        <f aca="false">IF(Data!A5722="","",Data!A5722)</f>
        <v/>
      </c>
      <c r="B5722" s="22"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1" t="str">
        <f aca="false">IF(Data!A5723="","",Data!A5723)</f>
        <v/>
      </c>
      <c r="B5723" s="22"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1" t="str">
        <f aca="false">IF(Data!A5724="","",Data!A5724)</f>
        <v/>
      </c>
      <c r="B5724" s="22"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1" t="str">
        <f aca="false">IF(Data!A5725="","",Data!A5725)</f>
        <v/>
      </c>
      <c r="B5725" s="22"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1" t="str">
        <f aca="false">IF(Data!A5726="","",Data!A5726)</f>
        <v/>
      </c>
      <c r="B5726" s="22"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1" t="str">
        <f aca="false">IF(Data!A5727="","",Data!A5727)</f>
        <v/>
      </c>
      <c r="B5727" s="22"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1" t="str">
        <f aca="false">IF(Data!A5728="","",Data!A5728)</f>
        <v/>
      </c>
      <c r="B5728" s="22"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1" t="str">
        <f aca="false">IF(Data!A5729="","",Data!A5729)</f>
        <v/>
      </c>
      <c r="B5729" s="22"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1" t="str">
        <f aca="false">IF(Data!A5730="","",Data!A5730)</f>
        <v/>
      </c>
      <c r="B5730" s="22"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1" t="str">
        <f aca="false">IF(Data!A5731="","",Data!A5731)</f>
        <v/>
      </c>
      <c r="B5731" s="22"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1" t="str">
        <f aca="false">IF(Data!A5732="","",Data!A5732)</f>
        <v/>
      </c>
      <c r="B5732" s="22"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1" t="str">
        <f aca="false">IF(Data!A5733="","",Data!A5733)</f>
        <v/>
      </c>
      <c r="B5733" s="22"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1" t="str">
        <f aca="false">IF(Data!A5734="","",Data!A5734)</f>
        <v/>
      </c>
      <c r="B5734" s="22"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1" t="str">
        <f aca="false">IF(Data!A5735="","",Data!A5735)</f>
        <v/>
      </c>
      <c r="B5735" s="22"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1" t="str">
        <f aca="false">IF(Data!A5736="","",Data!A5736)</f>
        <v/>
      </c>
      <c r="B5736" s="22"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1" t="str">
        <f aca="false">IF(Data!A5737="","",Data!A5737)</f>
        <v/>
      </c>
      <c r="B5737" s="22"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1" t="str">
        <f aca="false">IF(Data!A5738="","",Data!A5738)</f>
        <v/>
      </c>
      <c r="B5738" s="22"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1" t="str">
        <f aca="false">IF(Data!A5739="","",Data!A5739)</f>
        <v/>
      </c>
      <c r="B5739" s="22"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1" t="str">
        <f aca="false">IF(Data!A5740="","",Data!A5740)</f>
        <v/>
      </c>
      <c r="B5740" s="22"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1" t="str">
        <f aca="false">IF(Data!A5741="","",Data!A5741)</f>
        <v/>
      </c>
      <c r="B5741" s="22"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1" t="str">
        <f aca="false">IF(Data!A5742="","",Data!A5742)</f>
        <v/>
      </c>
      <c r="B5742" s="22"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1" t="str">
        <f aca="false">IF(Data!A5743="","",Data!A5743)</f>
        <v/>
      </c>
      <c r="B5743" s="22"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1" t="str">
        <f aca="false">IF(Data!A5744="","",Data!A5744)</f>
        <v/>
      </c>
      <c r="B5744" s="22"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1" t="str">
        <f aca="false">IF(Data!A5745="","",Data!A5745)</f>
        <v/>
      </c>
      <c r="B5745" s="22"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1" t="str">
        <f aca="false">IF(Data!A5746="","",Data!A5746)</f>
        <v/>
      </c>
      <c r="B5746" s="22"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1" t="str">
        <f aca="false">IF(Data!A5747="","",Data!A5747)</f>
        <v/>
      </c>
      <c r="B5747" s="22"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1" t="str">
        <f aca="false">IF(Data!A5748="","",Data!A5748)</f>
        <v/>
      </c>
      <c r="B5748" s="22"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1" t="str">
        <f aca="false">IF(Data!A5749="","",Data!A5749)</f>
        <v/>
      </c>
      <c r="B5749" s="22"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1" t="str">
        <f aca="false">IF(Data!A5750="","",Data!A5750)</f>
        <v/>
      </c>
      <c r="B5750" s="22"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1" t="str">
        <f aca="false">IF(Data!A5751="","",Data!A5751)</f>
        <v/>
      </c>
      <c r="B5751" s="22"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1" t="str">
        <f aca="false">IF(Data!A5752="","",Data!A5752)</f>
        <v/>
      </c>
      <c r="B5752" s="22"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1" t="str">
        <f aca="false">IF(Data!A5753="","",Data!A5753)</f>
        <v/>
      </c>
      <c r="B5753" s="22"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1" t="str">
        <f aca="false">IF(Data!A5754="","",Data!A5754)</f>
        <v/>
      </c>
      <c r="B5754" s="22"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1" t="str">
        <f aca="false">IF(Data!A5755="","",Data!A5755)</f>
        <v/>
      </c>
      <c r="B5755" s="22"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1" t="str">
        <f aca="false">IF(Data!A5756="","",Data!A5756)</f>
        <v/>
      </c>
      <c r="B5756" s="22"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1" t="str">
        <f aca="false">IF(Data!A5757="","",Data!A5757)</f>
        <v/>
      </c>
      <c r="B5757" s="22"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1" t="str">
        <f aca="false">IF(Data!A5758="","",Data!A5758)</f>
        <v/>
      </c>
      <c r="B5758" s="22"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1" t="str">
        <f aca="false">IF(Data!A5759="","",Data!A5759)</f>
        <v/>
      </c>
      <c r="B5759" s="22"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1" t="str">
        <f aca="false">IF(Data!A5760="","",Data!A5760)</f>
        <v/>
      </c>
      <c r="B5760" s="22"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1" t="str">
        <f aca="false">IF(Data!A5761="","",Data!A5761)</f>
        <v/>
      </c>
      <c r="B5761" s="22"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1" t="str">
        <f aca="false">IF(Data!A5762="","",Data!A5762)</f>
        <v/>
      </c>
      <c r="B5762" s="22"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1" t="str">
        <f aca="false">IF(Data!A5763="","",Data!A5763)</f>
        <v/>
      </c>
      <c r="B5763" s="22"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1" t="str">
        <f aca="false">IF(Data!A5764="","",Data!A5764)</f>
        <v/>
      </c>
      <c r="B5764" s="22"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1" t="str">
        <f aca="false">IF(Data!A5765="","",Data!A5765)</f>
        <v/>
      </c>
      <c r="B5765" s="22"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1" t="str">
        <f aca="false">IF(Data!A5766="","",Data!A5766)</f>
        <v/>
      </c>
      <c r="B5766" s="22"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1" t="str">
        <f aca="false">IF(Data!A5767="","",Data!A5767)</f>
        <v/>
      </c>
      <c r="B5767" s="22"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1" t="str">
        <f aca="false">IF(Data!A5768="","",Data!A5768)</f>
        <v/>
      </c>
      <c r="B5768" s="22"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1" t="str">
        <f aca="false">IF(Data!A5769="","",Data!A5769)</f>
        <v/>
      </c>
      <c r="B5769" s="22"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1" t="str">
        <f aca="false">IF(Data!A5770="","",Data!A5770)</f>
        <v/>
      </c>
      <c r="B5770" s="22"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1" t="str">
        <f aca="false">IF(Data!A5771="","",Data!A5771)</f>
        <v/>
      </c>
      <c r="B5771" s="22"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1" t="str">
        <f aca="false">IF(Data!A5772="","",Data!A5772)</f>
        <v/>
      </c>
      <c r="B5772" s="22"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1" t="str">
        <f aca="false">IF(Data!A5773="","",Data!A5773)</f>
        <v/>
      </c>
      <c r="B5773" s="22"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1" t="str">
        <f aca="false">IF(Data!A5774="","",Data!A5774)</f>
        <v/>
      </c>
      <c r="B5774" s="22"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1" t="str">
        <f aca="false">IF(Data!A5775="","",Data!A5775)</f>
        <v/>
      </c>
      <c r="B5775" s="22"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1" t="str">
        <f aca="false">IF(Data!A5776="","",Data!A5776)</f>
        <v/>
      </c>
      <c r="B5776" s="22"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1" t="str">
        <f aca="false">IF(Data!A5777="","",Data!A5777)</f>
        <v/>
      </c>
      <c r="B5777" s="22"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1" t="str">
        <f aca="false">IF(Data!A5778="","",Data!A5778)</f>
        <v/>
      </c>
      <c r="B5778" s="22"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1" t="str">
        <f aca="false">IF(Data!A5779="","",Data!A5779)</f>
        <v/>
      </c>
      <c r="B5779" s="22"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1" t="str">
        <f aca="false">IF(Data!A5780="","",Data!A5780)</f>
        <v/>
      </c>
      <c r="B5780" s="22"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1" t="str">
        <f aca="false">IF(Data!A5781="","",Data!A5781)</f>
        <v/>
      </c>
      <c r="B5781" s="22"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1" t="str">
        <f aca="false">IF(Data!A5782="","",Data!A5782)</f>
        <v/>
      </c>
      <c r="B5782" s="22"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1" t="str">
        <f aca="false">IF(Data!A5783="","",Data!A5783)</f>
        <v/>
      </c>
      <c r="B5783" s="22"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1" t="str">
        <f aca="false">IF(Data!A5784="","",Data!A5784)</f>
        <v/>
      </c>
      <c r="B5784" s="22"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1" t="str">
        <f aca="false">IF(Data!A5785="","",Data!A5785)</f>
        <v/>
      </c>
      <c r="B5785" s="22"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1" t="str">
        <f aca="false">IF(Data!A5786="","",Data!A5786)</f>
        <v/>
      </c>
      <c r="B5786" s="22"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1" t="str">
        <f aca="false">IF(Data!A5787="","",Data!A5787)</f>
        <v/>
      </c>
      <c r="B5787" s="22"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1" t="str">
        <f aca="false">IF(Data!A5788="","",Data!A5788)</f>
        <v/>
      </c>
      <c r="B5788" s="22"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1" t="str">
        <f aca="false">IF(Data!A5789="","",Data!A5789)</f>
        <v/>
      </c>
      <c r="B5789" s="22"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1" t="str">
        <f aca="false">IF(Data!A5790="","",Data!A5790)</f>
        <v/>
      </c>
      <c r="B5790" s="22"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1" t="str">
        <f aca="false">IF(Data!A5791="","",Data!A5791)</f>
        <v/>
      </c>
      <c r="B5791" s="22"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1" t="str">
        <f aca="false">IF(Data!A5792="","",Data!A5792)</f>
        <v/>
      </c>
      <c r="B5792" s="22"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1" t="str">
        <f aca="false">IF(Data!A5793="","",Data!A5793)</f>
        <v/>
      </c>
      <c r="B5793" s="22"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1" t="str">
        <f aca="false">IF(Data!A5794="","",Data!A5794)</f>
        <v/>
      </c>
      <c r="B5794" s="22"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1" t="str">
        <f aca="false">IF(Data!A5795="","",Data!A5795)</f>
        <v/>
      </c>
      <c r="B5795" s="22"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1" t="str">
        <f aca="false">IF(Data!A5796="","",Data!A5796)</f>
        <v/>
      </c>
      <c r="B5796" s="22"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1" t="str">
        <f aca="false">IF(Data!A5797="","",Data!A5797)</f>
        <v/>
      </c>
      <c r="B5797" s="22"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1" t="str">
        <f aca="false">IF(Data!A5798="","",Data!A5798)</f>
        <v/>
      </c>
      <c r="B5798" s="22"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1" t="str">
        <f aca="false">IF(Data!A5799="","",Data!A5799)</f>
        <v/>
      </c>
      <c r="B5799" s="22"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1" t="str">
        <f aca="false">IF(Data!A5800="","",Data!A5800)</f>
        <v/>
      </c>
      <c r="B5800" s="22"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1" t="str">
        <f aca="false">IF(Data!A5801="","",Data!A5801)</f>
        <v/>
      </c>
      <c r="B5801" s="22"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1" t="str">
        <f aca="false">IF(Data!A5802="","",Data!A5802)</f>
        <v/>
      </c>
      <c r="B5802" s="22"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1" t="str">
        <f aca="false">IF(Data!A5803="","",Data!A5803)</f>
        <v/>
      </c>
      <c r="B5803" s="22"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1" t="str">
        <f aca="false">IF(Data!A5804="","",Data!A5804)</f>
        <v/>
      </c>
      <c r="B5804" s="22"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1" t="str">
        <f aca="false">IF(Data!A5805="","",Data!A5805)</f>
        <v/>
      </c>
      <c r="B5805" s="22"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1" t="str">
        <f aca="false">IF(Data!A5806="","",Data!A5806)</f>
        <v/>
      </c>
      <c r="B5806" s="22"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1" t="str">
        <f aca="false">IF(Data!A5807="","",Data!A5807)</f>
        <v/>
      </c>
      <c r="B5807" s="22"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1" t="str">
        <f aca="false">IF(Data!A5808="","",Data!A5808)</f>
        <v/>
      </c>
      <c r="B5808" s="22"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1" t="str">
        <f aca="false">IF(Data!A5809="","",Data!A5809)</f>
        <v/>
      </c>
      <c r="B5809" s="22"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1" t="str">
        <f aca="false">IF(Data!A5810="","",Data!A5810)</f>
        <v/>
      </c>
      <c r="B5810" s="22"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1" t="str">
        <f aca="false">IF(Data!A5811="","",Data!A5811)</f>
        <v/>
      </c>
      <c r="B5811" s="22"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1" t="str">
        <f aca="false">IF(Data!A5812="","",Data!A5812)</f>
        <v/>
      </c>
      <c r="B5812" s="22"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1" t="str">
        <f aca="false">IF(Data!A5813="","",Data!A5813)</f>
        <v/>
      </c>
      <c r="B5813" s="22"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1" t="str">
        <f aca="false">IF(Data!A5814="","",Data!A5814)</f>
        <v/>
      </c>
      <c r="B5814" s="22"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1" t="str">
        <f aca="false">IF(Data!A5815="","",Data!A5815)</f>
        <v/>
      </c>
      <c r="B5815" s="22"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1" t="str">
        <f aca="false">IF(Data!A5816="","",Data!A5816)</f>
        <v/>
      </c>
      <c r="B5816" s="22"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1" t="str">
        <f aca="false">IF(Data!A5817="","",Data!A5817)</f>
        <v/>
      </c>
      <c r="B5817" s="22"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1" t="str">
        <f aca="false">IF(Data!A5818="","",Data!A5818)</f>
        <v/>
      </c>
      <c r="B5818" s="22"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1" t="str">
        <f aca="false">IF(Data!A5819="","",Data!A5819)</f>
        <v/>
      </c>
      <c r="B5819" s="22"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1" t="str">
        <f aca="false">IF(Data!A5820="","",Data!A5820)</f>
        <v/>
      </c>
      <c r="B5820" s="22"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1" t="str">
        <f aca="false">IF(Data!A5821="","",Data!A5821)</f>
        <v/>
      </c>
      <c r="B5821" s="22"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1" t="str">
        <f aca="false">IF(Data!A5822="","",Data!A5822)</f>
        <v/>
      </c>
      <c r="B5822" s="22"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1" t="str">
        <f aca="false">IF(Data!A5823="","",Data!A5823)</f>
        <v/>
      </c>
      <c r="B5823" s="22"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1" t="str">
        <f aca="false">IF(Data!A5824="","",Data!A5824)</f>
        <v/>
      </c>
      <c r="B5824" s="22"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1" t="str">
        <f aca="false">IF(Data!A5825="","",Data!A5825)</f>
        <v/>
      </c>
      <c r="B5825" s="22"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1" t="str">
        <f aca="false">IF(Data!A5826="","",Data!A5826)</f>
        <v/>
      </c>
      <c r="B5826" s="22"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1" t="str">
        <f aca="false">IF(Data!A5827="","",Data!A5827)</f>
        <v/>
      </c>
      <c r="B5827" s="22"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1" t="str">
        <f aca="false">IF(Data!A5828="","",Data!A5828)</f>
        <v/>
      </c>
      <c r="B5828" s="22"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1" t="str">
        <f aca="false">IF(Data!A5829="","",Data!A5829)</f>
        <v/>
      </c>
      <c r="B5829" s="22"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1" t="str">
        <f aca="false">IF(Data!A5830="","",Data!A5830)</f>
        <v/>
      </c>
      <c r="B5830" s="22"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1" t="str">
        <f aca="false">IF(Data!A5831="","",Data!A5831)</f>
        <v/>
      </c>
      <c r="B5831" s="22"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1" t="str">
        <f aca="false">IF(Data!A5832="","",Data!A5832)</f>
        <v/>
      </c>
      <c r="B5832" s="22"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1" t="str">
        <f aca="false">IF(Data!A5833="","",Data!A5833)</f>
        <v/>
      </c>
      <c r="B5833" s="22"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1" t="str">
        <f aca="false">IF(Data!A5834="","",Data!A5834)</f>
        <v/>
      </c>
      <c r="B5834" s="22"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1" t="str">
        <f aca="false">IF(Data!A5835="","",Data!A5835)</f>
        <v/>
      </c>
      <c r="B5835" s="22"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1" t="str">
        <f aca="false">IF(Data!A5836="","",Data!A5836)</f>
        <v/>
      </c>
      <c r="B5836" s="22"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1" t="str">
        <f aca="false">IF(Data!A5837="","",Data!A5837)</f>
        <v/>
      </c>
      <c r="B5837" s="22"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1" t="str">
        <f aca="false">IF(Data!A5838="","",Data!A5838)</f>
        <v/>
      </c>
      <c r="B5838" s="22"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1" t="str">
        <f aca="false">IF(Data!A5839="","",Data!A5839)</f>
        <v/>
      </c>
      <c r="B5839" s="22"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1" t="str">
        <f aca="false">IF(Data!A5840="","",Data!A5840)</f>
        <v/>
      </c>
      <c r="B5840" s="22"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1" t="str">
        <f aca="false">IF(Data!A5841="","",Data!A5841)</f>
        <v/>
      </c>
      <c r="B5841" s="22"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1" t="str">
        <f aca="false">IF(Data!A5842="","",Data!A5842)</f>
        <v/>
      </c>
      <c r="B5842" s="22"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1" t="str">
        <f aca="false">IF(Data!A5843="","",Data!A5843)</f>
        <v/>
      </c>
      <c r="B5843" s="22"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1" t="str">
        <f aca="false">IF(Data!A5844="","",Data!A5844)</f>
        <v/>
      </c>
      <c r="B5844" s="22"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1" t="str">
        <f aca="false">IF(Data!A5845="","",Data!A5845)</f>
        <v/>
      </c>
      <c r="B5845" s="22"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1" t="str">
        <f aca="false">IF(Data!A5846="","",Data!A5846)</f>
        <v/>
      </c>
      <c r="B5846" s="22"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1" t="str">
        <f aca="false">IF(Data!A5847="","",Data!A5847)</f>
        <v/>
      </c>
      <c r="B5847" s="22"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1" t="str">
        <f aca="false">IF(Data!A5848="","",Data!A5848)</f>
        <v/>
      </c>
      <c r="B5848" s="22"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1" t="str">
        <f aca="false">IF(Data!A5849="","",Data!A5849)</f>
        <v/>
      </c>
      <c r="B5849" s="22"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1" t="str">
        <f aca="false">IF(Data!A5850="","",Data!A5850)</f>
        <v/>
      </c>
      <c r="B5850" s="22"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1" t="str">
        <f aca="false">IF(Data!A5851="","",Data!A5851)</f>
        <v/>
      </c>
      <c r="B5851" s="22"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1" t="str">
        <f aca="false">IF(Data!A5852="","",Data!A5852)</f>
        <v/>
      </c>
      <c r="B5852" s="22"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1" t="str">
        <f aca="false">IF(Data!A5853="","",Data!A5853)</f>
        <v/>
      </c>
      <c r="B5853" s="22"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1" t="str">
        <f aca="false">IF(Data!A5854="","",Data!A5854)</f>
        <v/>
      </c>
      <c r="B5854" s="22"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1" t="str">
        <f aca="false">IF(Data!A5855="","",Data!A5855)</f>
        <v/>
      </c>
      <c r="B5855" s="22"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1" t="str">
        <f aca="false">IF(Data!A5856="","",Data!A5856)</f>
        <v/>
      </c>
      <c r="B5856" s="22"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1" t="str">
        <f aca="false">IF(Data!A5857="","",Data!A5857)</f>
        <v/>
      </c>
      <c r="B5857" s="22"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1" t="str">
        <f aca="false">IF(Data!A5858="","",Data!A5858)</f>
        <v/>
      </c>
      <c r="B5858" s="22"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1" t="str">
        <f aca="false">IF(Data!A5859="","",Data!A5859)</f>
        <v/>
      </c>
      <c r="B5859" s="22"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1" t="str">
        <f aca="false">IF(Data!A5860="","",Data!A5860)</f>
        <v/>
      </c>
      <c r="B5860" s="22"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1" t="str">
        <f aca="false">IF(Data!A5861="","",Data!A5861)</f>
        <v/>
      </c>
      <c r="B5861" s="22"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1" t="str">
        <f aca="false">IF(Data!A5862="","",Data!A5862)</f>
        <v/>
      </c>
      <c r="B5862" s="22"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1" t="str">
        <f aca="false">IF(Data!A5863="","",Data!A5863)</f>
        <v/>
      </c>
      <c r="B5863" s="22"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1" t="str">
        <f aca="false">IF(Data!A5864="","",Data!A5864)</f>
        <v/>
      </c>
      <c r="B5864" s="22"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1" t="str">
        <f aca="false">IF(Data!A5865="","",Data!A5865)</f>
        <v/>
      </c>
      <c r="B5865" s="22"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1" t="str">
        <f aca="false">IF(Data!A5866="","",Data!A5866)</f>
        <v/>
      </c>
      <c r="B5866" s="22"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1" t="str">
        <f aca="false">IF(Data!A5867="","",Data!A5867)</f>
        <v/>
      </c>
      <c r="B5867" s="22"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1" t="str">
        <f aca="false">IF(Data!A5868="","",Data!A5868)</f>
        <v/>
      </c>
      <c r="B5868" s="22"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1" t="str">
        <f aca="false">IF(Data!A5869="","",Data!A5869)</f>
        <v/>
      </c>
      <c r="B5869" s="22"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1" t="str">
        <f aca="false">IF(Data!A5870="","",Data!A5870)</f>
        <v/>
      </c>
      <c r="B5870" s="22"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1" t="str">
        <f aca="false">IF(Data!A5871="","",Data!A5871)</f>
        <v/>
      </c>
      <c r="B5871" s="22"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1" t="str">
        <f aca="false">IF(Data!A5872="","",Data!A5872)</f>
        <v/>
      </c>
      <c r="B5872" s="22"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1" t="str">
        <f aca="false">IF(Data!A5873="","",Data!A5873)</f>
        <v/>
      </c>
      <c r="B5873" s="22"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1" t="str">
        <f aca="false">IF(Data!A5874="","",Data!A5874)</f>
        <v/>
      </c>
      <c r="B5874" s="22"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1" t="str">
        <f aca="false">IF(Data!A5875="","",Data!A5875)</f>
        <v/>
      </c>
      <c r="B5875" s="22"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1" t="str">
        <f aca="false">IF(Data!A5876="","",Data!A5876)</f>
        <v/>
      </c>
      <c r="B5876" s="22"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1" t="str">
        <f aca="false">IF(Data!A5877="","",Data!A5877)</f>
        <v/>
      </c>
      <c r="B5877" s="22"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1" t="str">
        <f aca="false">IF(Data!A5878="","",Data!A5878)</f>
        <v/>
      </c>
      <c r="B5878" s="22"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1" t="str">
        <f aca="false">IF(Data!A5879="","",Data!A5879)</f>
        <v/>
      </c>
      <c r="B5879" s="22"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1" t="str">
        <f aca="false">IF(Data!A5880="","",Data!A5880)</f>
        <v/>
      </c>
      <c r="B5880" s="22"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1" t="str">
        <f aca="false">IF(Data!A5881="","",Data!A5881)</f>
        <v/>
      </c>
      <c r="B5881" s="22"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1" t="str">
        <f aca="false">IF(Data!A5882="","",Data!A5882)</f>
        <v/>
      </c>
      <c r="B5882" s="22"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1" t="str">
        <f aca="false">IF(Data!A5883="","",Data!A5883)</f>
        <v/>
      </c>
      <c r="B5883" s="22"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1" t="str">
        <f aca="false">IF(Data!A5884="","",Data!A5884)</f>
        <v/>
      </c>
      <c r="B5884" s="22"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1" t="str">
        <f aca="false">IF(Data!A5885="","",Data!A5885)</f>
        <v/>
      </c>
      <c r="B5885" s="22"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1" t="str">
        <f aca="false">IF(Data!A5886="","",Data!A5886)</f>
        <v/>
      </c>
      <c r="B5886" s="22"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1" t="str">
        <f aca="false">IF(Data!A5887="","",Data!A5887)</f>
        <v/>
      </c>
      <c r="B5887" s="22"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1" t="str">
        <f aca="false">IF(Data!A5888="","",Data!A5888)</f>
        <v/>
      </c>
      <c r="B5888" s="22"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1" t="str">
        <f aca="false">IF(Data!A5889="","",Data!A5889)</f>
        <v/>
      </c>
      <c r="B5889" s="22"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1" t="str">
        <f aca="false">IF(Data!A5890="","",Data!A5890)</f>
        <v/>
      </c>
      <c r="B5890" s="22"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1" t="str">
        <f aca="false">IF(Data!A5891="","",Data!A5891)</f>
        <v/>
      </c>
      <c r="B5891" s="22"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1" t="str">
        <f aca="false">IF(Data!A5892="","",Data!A5892)</f>
        <v/>
      </c>
      <c r="B5892" s="22"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1" t="str">
        <f aca="false">IF(Data!A5893="","",Data!A5893)</f>
        <v/>
      </c>
      <c r="B5893" s="22"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1" t="str">
        <f aca="false">IF(Data!A5894="","",Data!A5894)</f>
        <v/>
      </c>
      <c r="B5894" s="22"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1" t="str">
        <f aca="false">IF(Data!A5895="","",Data!A5895)</f>
        <v/>
      </c>
      <c r="B5895" s="22"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1" t="str">
        <f aca="false">IF(Data!A5896="","",Data!A5896)</f>
        <v/>
      </c>
      <c r="B5896" s="22"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1" t="str">
        <f aca="false">IF(Data!A5897="","",Data!A5897)</f>
        <v/>
      </c>
      <c r="B5897" s="22"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1" t="str">
        <f aca="false">IF(Data!A5898="","",Data!A5898)</f>
        <v/>
      </c>
      <c r="B5898" s="22"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1" t="str">
        <f aca="false">IF(Data!A5899="","",Data!A5899)</f>
        <v/>
      </c>
      <c r="B5899" s="22"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1" t="str">
        <f aca="false">IF(Data!A5900="","",Data!A5900)</f>
        <v/>
      </c>
      <c r="B5900" s="22"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1" t="str">
        <f aca="false">IF(Data!A5901="","",Data!A5901)</f>
        <v/>
      </c>
      <c r="B5901" s="22"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1" t="str">
        <f aca="false">IF(Data!A5902="","",Data!A5902)</f>
        <v/>
      </c>
      <c r="B5902" s="22"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1" t="str">
        <f aca="false">IF(Data!A5903="","",Data!A5903)</f>
        <v/>
      </c>
      <c r="B5903" s="22"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1" t="str">
        <f aca="false">IF(Data!A5904="","",Data!A5904)</f>
        <v/>
      </c>
      <c r="B5904" s="22"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1" t="str">
        <f aca="false">IF(Data!A5905="","",Data!A5905)</f>
        <v/>
      </c>
      <c r="B5905" s="22"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1" t="str">
        <f aca="false">IF(Data!A5906="","",Data!A5906)</f>
        <v/>
      </c>
      <c r="B5906" s="22"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1" t="str">
        <f aca="false">IF(Data!A5907="","",Data!A5907)</f>
        <v/>
      </c>
      <c r="B5907" s="22"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1" t="str">
        <f aca="false">IF(Data!A5908="","",Data!A5908)</f>
        <v/>
      </c>
      <c r="B5908" s="22"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1" t="str">
        <f aca="false">IF(Data!A5909="","",Data!A5909)</f>
        <v/>
      </c>
      <c r="B5909" s="22"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1" t="str">
        <f aca="false">IF(Data!A5910="","",Data!A5910)</f>
        <v/>
      </c>
      <c r="B5910" s="22"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1" t="str">
        <f aca="false">IF(Data!A5911="","",Data!A5911)</f>
        <v/>
      </c>
      <c r="B5911" s="22"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1" t="str">
        <f aca="false">IF(Data!A5912="","",Data!A5912)</f>
        <v/>
      </c>
      <c r="B5912" s="22"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1" t="str">
        <f aca="false">IF(Data!A5913="","",Data!A5913)</f>
        <v/>
      </c>
      <c r="B5913" s="22"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1" t="str">
        <f aca="false">IF(Data!A5914="","",Data!A5914)</f>
        <v/>
      </c>
      <c r="B5914" s="22"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1" t="str">
        <f aca="false">IF(Data!A5915="","",Data!A5915)</f>
        <v/>
      </c>
      <c r="B5915" s="22"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1" t="str">
        <f aca="false">IF(Data!A5916="","",Data!A5916)</f>
        <v/>
      </c>
      <c r="B5916" s="22"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1" t="str">
        <f aca="false">IF(Data!A5917="","",Data!A5917)</f>
        <v/>
      </c>
      <c r="B5917" s="22"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1" t="str">
        <f aca="false">IF(Data!A5918="","",Data!A5918)</f>
        <v/>
      </c>
      <c r="B5918" s="22"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1" t="str">
        <f aca="false">IF(Data!A5919="","",Data!A5919)</f>
        <v/>
      </c>
      <c r="B5919" s="22"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1" t="str">
        <f aca="false">IF(Data!A5920="","",Data!A5920)</f>
        <v/>
      </c>
      <c r="B5920" s="22"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1" t="str">
        <f aca="false">IF(Data!A5921="","",Data!A5921)</f>
        <v/>
      </c>
      <c r="B5921" s="22"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1" t="str">
        <f aca="false">IF(Data!A5922="","",Data!A5922)</f>
        <v/>
      </c>
      <c r="B5922" s="22"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1" t="str">
        <f aca="false">IF(Data!A5923="","",Data!A5923)</f>
        <v/>
      </c>
      <c r="B5923" s="22"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1" t="str">
        <f aca="false">IF(Data!A5924="","",Data!A5924)</f>
        <v/>
      </c>
      <c r="B5924" s="22"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1" t="str">
        <f aca="false">IF(Data!A5925="","",Data!A5925)</f>
        <v/>
      </c>
      <c r="B5925" s="22"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1" t="str">
        <f aca="false">IF(Data!A5926="","",Data!A5926)</f>
        <v/>
      </c>
      <c r="B5926" s="22"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1" t="str">
        <f aca="false">IF(Data!A5927="","",Data!A5927)</f>
        <v/>
      </c>
      <c r="B5927" s="22"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1" t="str">
        <f aca="false">IF(Data!A5928="","",Data!A5928)</f>
        <v/>
      </c>
      <c r="B5928" s="22"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1" t="str">
        <f aca="false">IF(Data!A5929="","",Data!A5929)</f>
        <v/>
      </c>
      <c r="B5929" s="22"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1" t="str">
        <f aca="false">IF(Data!A5930="","",Data!A5930)</f>
        <v/>
      </c>
      <c r="B5930" s="22"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1" t="str">
        <f aca="false">IF(Data!A5931="","",Data!A5931)</f>
        <v/>
      </c>
      <c r="B5931" s="22"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1" t="str">
        <f aca="false">IF(Data!A5932="","",Data!A5932)</f>
        <v/>
      </c>
      <c r="B5932" s="22"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1" t="str">
        <f aca="false">IF(Data!A5933="","",Data!A5933)</f>
        <v/>
      </c>
      <c r="B5933" s="22"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1" t="str">
        <f aca="false">IF(Data!A5934="","",Data!A5934)</f>
        <v/>
      </c>
      <c r="B5934" s="22"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1" t="str">
        <f aca="false">IF(Data!A5935="","",Data!A5935)</f>
        <v/>
      </c>
      <c r="B5935" s="22"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1" t="str">
        <f aca="false">IF(Data!A5936="","",Data!A5936)</f>
        <v/>
      </c>
      <c r="B5936" s="22"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1" t="str">
        <f aca="false">IF(Data!A5937="","",Data!A5937)</f>
        <v/>
      </c>
      <c r="B5937" s="22"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1" t="str">
        <f aca="false">IF(Data!A5938="","",Data!A5938)</f>
        <v/>
      </c>
      <c r="B5938" s="22"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1" t="str">
        <f aca="false">IF(Data!A5939="","",Data!A5939)</f>
        <v/>
      </c>
      <c r="B5939" s="22"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1" t="str">
        <f aca="false">IF(Data!A5940="","",Data!A5940)</f>
        <v/>
      </c>
      <c r="B5940" s="22"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1" t="str">
        <f aca="false">IF(Data!A5941="","",Data!A5941)</f>
        <v/>
      </c>
      <c r="B5941" s="22"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1" t="str">
        <f aca="false">IF(Data!A5942="","",Data!A5942)</f>
        <v/>
      </c>
      <c r="B5942" s="22"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1" t="str">
        <f aca="false">IF(Data!A5943="","",Data!A5943)</f>
        <v/>
      </c>
      <c r="B5943" s="22"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1" t="str">
        <f aca="false">IF(Data!A5944="","",Data!A5944)</f>
        <v/>
      </c>
      <c r="B5944" s="22"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1" t="str">
        <f aca="false">IF(Data!A5945="","",Data!A5945)</f>
        <v/>
      </c>
      <c r="B5945" s="22"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1" t="str">
        <f aca="false">IF(Data!A5946="","",Data!A5946)</f>
        <v/>
      </c>
      <c r="B5946" s="22"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1" t="str">
        <f aca="false">IF(Data!A5947="","",Data!A5947)</f>
        <v/>
      </c>
      <c r="B5947" s="22"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1" t="str">
        <f aca="false">IF(Data!A5948="","",Data!A5948)</f>
        <v/>
      </c>
      <c r="B5948" s="22"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1" t="str">
        <f aca="false">IF(Data!A5949="","",Data!A5949)</f>
        <v/>
      </c>
      <c r="B5949" s="22"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1" t="str">
        <f aca="false">IF(Data!A5950="","",Data!A5950)</f>
        <v/>
      </c>
      <c r="B5950" s="22"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1" t="str">
        <f aca="false">IF(Data!A5951="","",Data!A5951)</f>
        <v/>
      </c>
      <c r="B5951" s="22"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1" t="str">
        <f aca="false">IF(Data!A5952="","",Data!A5952)</f>
        <v/>
      </c>
      <c r="B5952" s="22"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1" t="str">
        <f aca="false">IF(Data!A5953="","",Data!A5953)</f>
        <v/>
      </c>
      <c r="B5953" s="22"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1" t="str">
        <f aca="false">IF(Data!A5954="","",Data!A5954)</f>
        <v/>
      </c>
      <c r="B5954" s="22"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1" t="str">
        <f aca="false">IF(Data!A5955="","",Data!A5955)</f>
        <v/>
      </c>
      <c r="B5955" s="22"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1" t="str">
        <f aca="false">IF(Data!A5956="","",Data!A5956)</f>
        <v/>
      </c>
      <c r="B5956" s="22"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1" t="str">
        <f aca="false">IF(Data!A5957="","",Data!A5957)</f>
        <v/>
      </c>
      <c r="B5957" s="22"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1" t="str">
        <f aca="false">IF(Data!A5958="","",Data!A5958)</f>
        <v/>
      </c>
      <c r="B5958" s="22"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1" t="str">
        <f aca="false">IF(Data!A5959="","",Data!A5959)</f>
        <v/>
      </c>
      <c r="B5959" s="22"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1" t="str">
        <f aca="false">IF(Data!A5960="","",Data!A5960)</f>
        <v/>
      </c>
      <c r="B5960" s="22"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1" t="str">
        <f aca="false">IF(Data!A5961="","",Data!A5961)</f>
        <v/>
      </c>
      <c r="B5961" s="22"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1" t="str">
        <f aca="false">IF(Data!A5962="","",Data!A5962)</f>
        <v/>
      </c>
      <c r="B5962" s="22"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1" t="str">
        <f aca="false">IF(Data!A5963="","",Data!A5963)</f>
        <v/>
      </c>
      <c r="B5963" s="22"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1" t="str">
        <f aca="false">IF(Data!A5964="","",Data!A5964)</f>
        <v/>
      </c>
      <c r="B5964" s="22"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1" t="str">
        <f aca="false">IF(Data!A5965="","",Data!A5965)</f>
        <v/>
      </c>
      <c r="B5965" s="22"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1" t="str">
        <f aca="false">IF(Data!A5966="","",Data!A5966)</f>
        <v/>
      </c>
      <c r="B5966" s="22"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1" t="str">
        <f aca="false">IF(Data!A5967="","",Data!A5967)</f>
        <v/>
      </c>
      <c r="B5967" s="22"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1" t="str">
        <f aca="false">IF(Data!A5968="","",Data!A5968)</f>
        <v/>
      </c>
      <c r="B5968" s="22"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1" t="str">
        <f aca="false">IF(Data!A5969="","",Data!A5969)</f>
        <v/>
      </c>
      <c r="B5969" s="22"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1" t="str">
        <f aca="false">IF(Data!A5970="","",Data!A5970)</f>
        <v/>
      </c>
      <c r="B5970" s="22"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1" t="str">
        <f aca="false">IF(Data!A5971="","",Data!A5971)</f>
        <v/>
      </c>
      <c r="B5971" s="22"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1" t="str">
        <f aca="false">IF(Data!A5972="","",Data!A5972)</f>
        <v/>
      </c>
      <c r="B5972" s="22"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1" t="str">
        <f aca="false">IF(Data!A5973="","",Data!A5973)</f>
        <v/>
      </c>
      <c r="B5973" s="22"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1" t="str">
        <f aca="false">IF(Data!A5974="","",Data!A5974)</f>
        <v/>
      </c>
      <c r="B5974" s="22"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1" t="str">
        <f aca="false">IF(Data!A5975="","",Data!A5975)</f>
        <v/>
      </c>
      <c r="B5975" s="22"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1" t="str">
        <f aca="false">IF(Data!A5976="","",Data!A5976)</f>
        <v/>
      </c>
      <c r="B5976" s="22"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1" t="str">
        <f aca="false">IF(Data!A5977="","",Data!A5977)</f>
        <v/>
      </c>
      <c r="B5977" s="22"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1" t="str">
        <f aca="false">IF(Data!A5978="","",Data!A5978)</f>
        <v/>
      </c>
      <c r="B5978" s="22"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1" t="str">
        <f aca="false">IF(Data!A5979="","",Data!A5979)</f>
        <v/>
      </c>
      <c r="B5979" s="22"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1" t="str">
        <f aca="false">IF(Data!A5980="","",Data!A5980)</f>
        <v/>
      </c>
      <c r="B5980" s="22"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1" t="str">
        <f aca="false">IF(Data!A5981="","",Data!A5981)</f>
        <v/>
      </c>
      <c r="B5981" s="22"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1" t="str">
        <f aca="false">IF(Data!A5982="","",Data!A5982)</f>
        <v/>
      </c>
      <c r="B5982" s="22"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1" t="str">
        <f aca="false">IF(Data!A5983="","",Data!A5983)</f>
        <v/>
      </c>
      <c r="B5983" s="22"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1" t="str">
        <f aca="false">IF(Data!A5984="","",Data!A5984)</f>
        <v/>
      </c>
      <c r="B5984" s="22"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1" t="str">
        <f aca="false">IF(Data!A5985="","",Data!A5985)</f>
        <v/>
      </c>
      <c r="B5985" s="22"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1" t="str">
        <f aca="false">IF(Data!A5986="","",Data!A5986)</f>
        <v/>
      </c>
      <c r="B5986" s="22"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1" t="str">
        <f aca="false">IF(Data!A5987="","",Data!A5987)</f>
        <v/>
      </c>
      <c r="B5987" s="22"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1" t="str">
        <f aca="false">IF(Data!A5988="","",Data!A5988)</f>
        <v/>
      </c>
      <c r="B5988" s="22"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1" t="str">
        <f aca="false">IF(Data!A5989="","",Data!A5989)</f>
        <v/>
      </c>
      <c r="B5989" s="22"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1" t="str">
        <f aca="false">IF(Data!A5990="","",Data!A5990)</f>
        <v/>
      </c>
      <c r="B5990" s="22"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1" t="str">
        <f aca="false">IF(Data!A5991="","",Data!A5991)</f>
        <v/>
      </c>
      <c r="B5991" s="22"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1" t="str">
        <f aca="false">IF(Data!A5992="","",Data!A5992)</f>
        <v/>
      </c>
      <c r="B5992" s="22"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1" t="str">
        <f aca="false">IF(Data!A5993="","",Data!A5993)</f>
        <v/>
      </c>
      <c r="B5993" s="22"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1" t="str">
        <f aca="false">IF(Data!A5994="","",Data!A5994)</f>
        <v/>
      </c>
      <c r="B5994" s="22"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1" t="str">
        <f aca="false">IF(Data!A5995="","",Data!A5995)</f>
        <v/>
      </c>
      <c r="B5995" s="22"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1" t="str">
        <f aca="false">IF(Data!A5996="","",Data!A5996)</f>
        <v/>
      </c>
      <c r="B5996" s="22"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1" t="str">
        <f aca="false">IF(Data!A5997="","",Data!A5997)</f>
        <v/>
      </c>
      <c r="B5997" s="22"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1" t="str">
        <f aca="false">IF(Data!A5998="","",Data!A5998)</f>
        <v/>
      </c>
      <c r="B5998" s="22"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1" t="str">
        <f aca="false">IF(Data!A5999="","",Data!A5999)</f>
        <v/>
      </c>
      <c r="B5999" s="22"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1" t="str">
        <f aca="false">IF(Data!A6000="","",Data!A6000)</f>
        <v/>
      </c>
      <c r="B6000" s="22"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1" t="str">
        <f aca="false">IF(Data!A6001="","",Data!A6001)</f>
        <v/>
      </c>
      <c r="B6001" s="22"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1" t="str">
        <f aca="false">IF(Data!A6002="","",Data!A6002)</f>
        <v/>
      </c>
      <c r="B6002" s="22"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1" t="str">
        <f aca="false">IF(Data!A6003="","",Data!A6003)</f>
        <v/>
      </c>
      <c r="B6003" s="22"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1" t="str">
        <f aca="false">IF(Data!A6004="","",Data!A6004)</f>
        <v/>
      </c>
      <c r="B6004" s="22"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1" t="str">
        <f aca="false">IF(Data!A6005="","",Data!A6005)</f>
        <v/>
      </c>
      <c r="B6005" s="22"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1" t="str">
        <f aca="false">IF(Data!A6006="","",Data!A6006)</f>
        <v/>
      </c>
      <c r="B6006" s="22"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1" t="str">
        <f aca="false">IF(Data!A6007="","",Data!A6007)</f>
        <v/>
      </c>
      <c r="B6007" s="22"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1" t="str">
        <f aca="false">IF(Data!A6008="","",Data!A6008)</f>
        <v/>
      </c>
      <c r="B6008" s="22"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1" t="str">
        <f aca="false">IF(Data!A6009="","",Data!A6009)</f>
        <v/>
      </c>
      <c r="B6009" s="22"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1" t="str">
        <f aca="false">IF(Data!A6010="","",Data!A6010)</f>
        <v/>
      </c>
      <c r="B6010" s="22"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1" t="str">
        <f aca="false">IF(Data!A6011="","",Data!A6011)</f>
        <v/>
      </c>
      <c r="B6011" s="22"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1" t="str">
        <f aca="false">IF(Data!A6012="","",Data!A6012)</f>
        <v/>
      </c>
      <c r="B6012" s="22"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1" t="str">
        <f aca="false">IF(Data!A6013="","",Data!A6013)</f>
        <v/>
      </c>
      <c r="B6013" s="22"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1" t="str">
        <f aca="false">IF(Data!A6014="","",Data!A6014)</f>
        <v/>
      </c>
      <c r="B6014" s="22"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1" t="str">
        <f aca="false">IF(Data!A6015="","",Data!A6015)</f>
        <v/>
      </c>
      <c r="B6015" s="22"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1" t="str">
        <f aca="false">IF(Data!A6016="","",Data!A6016)</f>
        <v/>
      </c>
      <c r="B6016" s="22"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1" t="str">
        <f aca="false">IF(Data!A6017="","",Data!A6017)</f>
        <v/>
      </c>
      <c r="B6017" s="22"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1" t="str">
        <f aca="false">IF(Data!A6018="","",Data!A6018)</f>
        <v/>
      </c>
      <c r="B6018" s="22"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1" t="str">
        <f aca="false">IF(Data!A6019="","",Data!A6019)</f>
        <v/>
      </c>
      <c r="B6019" s="22"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1" t="str">
        <f aca="false">IF(Data!A6020="","",Data!A6020)</f>
        <v/>
      </c>
      <c r="B6020" s="22"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1" t="str">
        <f aca="false">IF(Data!A6021="","",Data!A6021)</f>
        <v/>
      </c>
      <c r="B6021" s="22"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1" t="str">
        <f aca="false">IF(Data!A6022="","",Data!A6022)</f>
        <v/>
      </c>
      <c r="B6022" s="22"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1" t="str">
        <f aca="false">IF(Data!A6023="","",Data!A6023)</f>
        <v/>
      </c>
      <c r="B6023" s="22"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1" t="str">
        <f aca="false">IF(Data!A6024="","",Data!A6024)</f>
        <v/>
      </c>
      <c r="B6024" s="22"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1" t="str">
        <f aca="false">IF(Data!A6025="","",Data!A6025)</f>
        <v/>
      </c>
      <c r="B6025" s="22"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1" t="str">
        <f aca="false">IF(Data!A6026="","",Data!A6026)</f>
        <v/>
      </c>
      <c r="B6026" s="22"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1" t="str">
        <f aca="false">IF(Data!A6027="","",Data!A6027)</f>
        <v/>
      </c>
      <c r="B6027" s="22"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1" t="str">
        <f aca="false">IF(Data!A6028="","",Data!A6028)</f>
        <v/>
      </c>
      <c r="B6028" s="22"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1" t="str">
        <f aca="false">IF(Data!A6029="","",Data!A6029)</f>
        <v/>
      </c>
      <c r="B6029" s="22"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1" t="str">
        <f aca="false">IF(Data!A6030="","",Data!A6030)</f>
        <v/>
      </c>
      <c r="B6030" s="22"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1" t="str">
        <f aca="false">IF(Data!A6031="","",Data!A6031)</f>
        <v/>
      </c>
      <c r="B6031" s="22"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1" t="str">
        <f aca="false">IF(Data!A6032="","",Data!A6032)</f>
        <v/>
      </c>
      <c r="B6032" s="22"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1" t="str">
        <f aca="false">IF(Data!A6033="","",Data!A6033)</f>
        <v/>
      </c>
      <c r="B6033" s="22"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1" t="str">
        <f aca="false">IF(Data!A6034="","",Data!A6034)</f>
        <v/>
      </c>
      <c r="B6034" s="22"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1" t="str">
        <f aca="false">IF(Data!A6035="","",Data!A6035)</f>
        <v/>
      </c>
      <c r="B6035" s="22"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1" t="str">
        <f aca="false">IF(Data!A6036="","",Data!A6036)</f>
        <v/>
      </c>
      <c r="B6036" s="22"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1" t="str">
        <f aca="false">IF(Data!A6037="","",Data!A6037)</f>
        <v/>
      </c>
      <c r="B6037" s="22"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1" t="str">
        <f aca="false">IF(Data!A6038="","",Data!A6038)</f>
        <v/>
      </c>
      <c r="B6038" s="22"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1" t="str">
        <f aca="false">IF(Data!A6039="","",Data!A6039)</f>
        <v/>
      </c>
      <c r="B6039" s="22"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1" t="str">
        <f aca="false">IF(Data!A6040="","",Data!A6040)</f>
        <v/>
      </c>
      <c r="B6040" s="22"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1" t="str">
        <f aca="false">IF(Data!A6041="","",Data!A6041)</f>
        <v/>
      </c>
      <c r="B6041" s="22"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1" t="str">
        <f aca="false">IF(Data!A6042="","",Data!A6042)</f>
        <v/>
      </c>
      <c r="B6042" s="22"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1" t="str">
        <f aca="false">IF(Data!A6043="","",Data!A6043)</f>
        <v/>
      </c>
      <c r="B6043" s="22"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1" t="str">
        <f aca="false">IF(Data!A6044="","",Data!A6044)</f>
        <v/>
      </c>
      <c r="B6044" s="22"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1" t="str">
        <f aca="false">IF(Data!A6045="","",Data!A6045)</f>
        <v/>
      </c>
      <c r="B6045" s="22"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1" t="str">
        <f aca="false">IF(Data!A6046="","",Data!A6046)</f>
        <v/>
      </c>
      <c r="B6046" s="22"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1" t="str">
        <f aca="false">IF(Data!A6047="","",Data!A6047)</f>
        <v/>
      </c>
      <c r="B6047" s="22"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1" t="str">
        <f aca="false">IF(Data!A6048="","",Data!A6048)</f>
        <v/>
      </c>
      <c r="B6048" s="22"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1" t="str">
        <f aca="false">IF(Data!A6049="","",Data!A6049)</f>
        <v/>
      </c>
      <c r="B6049" s="22"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1" t="str">
        <f aca="false">IF(Data!A6050="","",Data!A6050)</f>
        <v/>
      </c>
      <c r="B6050" s="22"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1" t="str">
        <f aca="false">IF(Data!A6051="","",Data!A6051)</f>
        <v/>
      </c>
      <c r="B6051" s="22"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1" t="str">
        <f aca="false">IF(Data!A6052="","",Data!A6052)</f>
        <v/>
      </c>
      <c r="B6052" s="22"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1" t="str">
        <f aca="false">IF(Data!A6053="","",Data!A6053)</f>
        <v/>
      </c>
      <c r="B6053" s="22"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1" t="str">
        <f aca="false">IF(Data!A6054="","",Data!A6054)</f>
        <v/>
      </c>
      <c r="B6054" s="22"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1" t="str">
        <f aca="false">IF(Data!A6055="","",Data!A6055)</f>
        <v/>
      </c>
      <c r="B6055" s="22"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1" t="str">
        <f aca="false">IF(Data!A6056="","",Data!A6056)</f>
        <v/>
      </c>
      <c r="B6056" s="22"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1" t="str">
        <f aca="false">IF(Data!A6057="","",Data!A6057)</f>
        <v/>
      </c>
      <c r="B6057" s="22"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1" t="str">
        <f aca="false">IF(Data!A6058="","",Data!A6058)</f>
        <v/>
      </c>
      <c r="B6058" s="22"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1" t="str">
        <f aca="false">IF(Data!A6059="","",Data!A6059)</f>
        <v/>
      </c>
      <c r="B6059" s="22"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1" t="str">
        <f aca="false">IF(Data!A6060="","",Data!A6060)</f>
        <v/>
      </c>
      <c r="B6060" s="22"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1" t="str">
        <f aca="false">IF(Data!A6061="","",Data!A6061)</f>
        <v/>
      </c>
      <c r="B6061" s="22"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1" t="str">
        <f aca="false">IF(Data!A6062="","",Data!A6062)</f>
        <v/>
      </c>
      <c r="B6062" s="22"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1" t="str">
        <f aca="false">IF(Data!A6063="","",Data!A6063)</f>
        <v/>
      </c>
      <c r="B6063" s="22"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1" t="str">
        <f aca="false">IF(Data!A6064="","",Data!A6064)</f>
        <v/>
      </c>
      <c r="B6064" s="22"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1" t="str">
        <f aca="false">IF(Data!A6065="","",Data!A6065)</f>
        <v/>
      </c>
      <c r="B6065" s="22"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1" t="str">
        <f aca="false">IF(Data!A6066="","",Data!A6066)</f>
        <v/>
      </c>
      <c r="B6066" s="22"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1" t="str">
        <f aca="false">IF(Data!A6067="","",Data!A6067)</f>
        <v/>
      </c>
      <c r="B6067" s="22"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1" t="str">
        <f aca="false">IF(Data!A6068="","",Data!A6068)</f>
        <v/>
      </c>
      <c r="B6068" s="22"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1" t="str">
        <f aca="false">IF(Data!A6069="","",Data!A6069)</f>
        <v/>
      </c>
      <c r="B6069" s="22"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1" t="str">
        <f aca="false">IF(Data!A6070="","",Data!A6070)</f>
        <v/>
      </c>
      <c r="B6070" s="22"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1" t="str">
        <f aca="false">IF(Data!A6071="","",Data!A6071)</f>
        <v/>
      </c>
      <c r="B6071" s="22"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1" t="str">
        <f aca="false">IF(Data!A6072="","",Data!A6072)</f>
        <v/>
      </c>
      <c r="B6072" s="22"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1" t="str">
        <f aca="false">IF(Data!A6073="","",Data!A6073)</f>
        <v/>
      </c>
      <c r="B6073" s="22"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1" t="str">
        <f aca="false">IF(Data!A6074="","",Data!A6074)</f>
        <v/>
      </c>
      <c r="B6074" s="22"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1" t="str">
        <f aca="false">IF(Data!A6075="","",Data!A6075)</f>
        <v/>
      </c>
      <c r="B6075" s="22"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1" t="str">
        <f aca="false">IF(Data!A6076="","",Data!A6076)</f>
        <v/>
      </c>
      <c r="B6076" s="22"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1" t="str">
        <f aca="false">IF(Data!A6077="","",Data!A6077)</f>
        <v/>
      </c>
      <c r="B6077" s="22"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1" t="str">
        <f aca="false">IF(Data!A6078="","",Data!A6078)</f>
        <v/>
      </c>
      <c r="B6078" s="22"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1" t="str">
        <f aca="false">IF(Data!A6079="","",Data!A6079)</f>
        <v/>
      </c>
      <c r="B6079" s="22"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1" t="str">
        <f aca="false">IF(Data!A6080="","",Data!A6080)</f>
        <v/>
      </c>
      <c r="B6080" s="22"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1" t="str">
        <f aca="false">IF(Data!A6081="","",Data!A6081)</f>
        <v/>
      </c>
      <c r="B6081" s="22"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1" t="str">
        <f aca="false">IF(Data!A6082="","",Data!A6082)</f>
        <v/>
      </c>
      <c r="B6082" s="22"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1" t="str">
        <f aca="false">IF(Data!A6083="","",Data!A6083)</f>
        <v/>
      </c>
      <c r="B6083" s="22"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1" t="str">
        <f aca="false">IF(Data!A6084="","",Data!A6084)</f>
        <v/>
      </c>
      <c r="B6084" s="22"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1" t="str">
        <f aca="false">IF(Data!A6085="","",Data!A6085)</f>
        <v/>
      </c>
      <c r="B6085" s="22"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1" t="str">
        <f aca="false">IF(Data!A6086="","",Data!A6086)</f>
        <v/>
      </c>
      <c r="B6086" s="22"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1" t="str">
        <f aca="false">IF(Data!A6087="","",Data!A6087)</f>
        <v/>
      </c>
      <c r="B6087" s="22"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1" t="str">
        <f aca="false">IF(Data!A6088="","",Data!A6088)</f>
        <v/>
      </c>
      <c r="B6088" s="22"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1" t="str">
        <f aca="false">IF(Data!A6089="","",Data!A6089)</f>
        <v/>
      </c>
      <c r="B6089" s="22"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1" t="str">
        <f aca="false">IF(Data!A6090="","",Data!A6090)</f>
        <v/>
      </c>
      <c r="B6090" s="22"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1" t="str">
        <f aca="false">IF(Data!A6091="","",Data!A6091)</f>
        <v/>
      </c>
      <c r="B6091" s="22"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1" t="str">
        <f aca="false">IF(Data!A6092="","",Data!A6092)</f>
        <v/>
      </c>
      <c r="B6092" s="22"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1" t="str">
        <f aca="false">IF(Data!A6093="","",Data!A6093)</f>
        <v/>
      </c>
      <c r="B6093" s="22"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1" t="str">
        <f aca="false">IF(Data!A6094="","",Data!A6094)</f>
        <v/>
      </c>
      <c r="B6094" s="22"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1" t="str">
        <f aca="false">IF(Data!A6095="","",Data!A6095)</f>
        <v/>
      </c>
      <c r="B6095" s="22"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1" t="str">
        <f aca="false">IF(Data!A6096="","",Data!A6096)</f>
        <v/>
      </c>
      <c r="B6096" s="22"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1" t="str">
        <f aca="false">IF(Data!A6097="","",Data!A6097)</f>
        <v/>
      </c>
      <c r="B6097" s="22"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1" t="str">
        <f aca="false">IF(Data!A6098="","",Data!A6098)</f>
        <v/>
      </c>
      <c r="B6098" s="22"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1" t="str">
        <f aca="false">IF(Data!A6099="","",Data!A6099)</f>
        <v/>
      </c>
      <c r="B6099" s="22"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1" t="str">
        <f aca="false">IF(Data!A6100="","",Data!A6100)</f>
        <v/>
      </c>
      <c r="B6100" s="22"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1" t="str">
        <f aca="false">IF(Data!A6101="","",Data!A6101)</f>
        <v/>
      </c>
      <c r="B6101" s="22"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1" t="str">
        <f aca="false">IF(Data!A6102="","",Data!A6102)</f>
        <v/>
      </c>
      <c r="B6102" s="22"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1" t="str">
        <f aca="false">IF(Data!A6103="","",Data!A6103)</f>
        <v/>
      </c>
      <c r="B6103" s="22"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1" t="str">
        <f aca="false">IF(Data!A6104="","",Data!A6104)</f>
        <v/>
      </c>
      <c r="B6104" s="22"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1" t="str">
        <f aca="false">IF(Data!A6105="","",Data!A6105)</f>
        <v/>
      </c>
      <c r="B6105" s="22"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1" t="str">
        <f aca="false">IF(Data!A6106="","",Data!A6106)</f>
        <v/>
      </c>
      <c r="B6106" s="22"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1" t="str">
        <f aca="false">IF(Data!A6107="","",Data!A6107)</f>
        <v/>
      </c>
      <c r="B6107" s="22"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1" t="str">
        <f aca="false">IF(Data!A6108="","",Data!A6108)</f>
        <v/>
      </c>
      <c r="B6108" s="22"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1" t="str">
        <f aca="false">IF(Data!A6109="","",Data!A6109)</f>
        <v/>
      </c>
      <c r="B6109" s="22"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1" t="str">
        <f aca="false">IF(Data!A6110="","",Data!A6110)</f>
        <v/>
      </c>
      <c r="B6110" s="22"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1" t="str">
        <f aca="false">IF(Data!A6111="","",Data!A6111)</f>
        <v/>
      </c>
      <c r="B6111" s="22"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1" t="str">
        <f aca="false">IF(Data!A6112="","",Data!A6112)</f>
        <v/>
      </c>
      <c r="B6112" s="22"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1" t="str">
        <f aca="false">IF(Data!A6113="","",Data!A6113)</f>
        <v/>
      </c>
      <c r="B6113" s="22"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1" t="str">
        <f aca="false">IF(Data!A6114="","",Data!A6114)</f>
        <v/>
      </c>
      <c r="B6114" s="22"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1" t="str">
        <f aca="false">IF(Data!A6115="","",Data!A6115)</f>
        <v/>
      </c>
      <c r="B6115" s="22"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1" t="str">
        <f aca="false">IF(Data!A6116="","",Data!A6116)</f>
        <v/>
      </c>
      <c r="B6116" s="22"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1" t="str">
        <f aca="false">IF(Data!A6117="","",Data!A6117)</f>
        <v/>
      </c>
      <c r="B6117" s="22"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1" t="str">
        <f aca="false">IF(Data!A6118="","",Data!A6118)</f>
        <v/>
      </c>
      <c r="B6118" s="22"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1" t="str">
        <f aca="false">IF(Data!A6119="","",Data!A6119)</f>
        <v/>
      </c>
      <c r="B6119" s="22"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1" t="str">
        <f aca="false">IF(Data!A6120="","",Data!A6120)</f>
        <v/>
      </c>
      <c r="B6120" s="22"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1" t="str">
        <f aca="false">IF(Data!A6121="","",Data!A6121)</f>
        <v/>
      </c>
      <c r="B6121" s="22"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1" t="str">
        <f aca="false">IF(Data!A6122="","",Data!A6122)</f>
        <v/>
      </c>
      <c r="B6122" s="22"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1" t="str">
        <f aca="false">IF(Data!A6123="","",Data!A6123)</f>
        <v/>
      </c>
      <c r="B6123" s="22"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1" t="str">
        <f aca="false">IF(Data!A6124="","",Data!A6124)</f>
        <v/>
      </c>
      <c r="B6124" s="22"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1" t="str">
        <f aca="false">IF(Data!A6125="","",Data!A6125)</f>
        <v/>
      </c>
      <c r="B6125" s="22"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1" t="str">
        <f aca="false">IF(Data!A6126="","",Data!A6126)</f>
        <v/>
      </c>
      <c r="B6126" s="22"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1" t="str">
        <f aca="false">IF(Data!A6127="","",Data!A6127)</f>
        <v/>
      </c>
      <c r="B6127" s="22"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1" t="str">
        <f aca="false">IF(Data!A6128="","",Data!A6128)</f>
        <v/>
      </c>
      <c r="B6128" s="22"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1" t="str">
        <f aca="false">IF(Data!A6129="","",Data!A6129)</f>
        <v/>
      </c>
      <c r="B6129" s="22"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1" t="str">
        <f aca="false">IF(Data!A6130="","",Data!A6130)</f>
        <v/>
      </c>
      <c r="B6130" s="22"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1" t="str">
        <f aca="false">IF(Data!A6131="","",Data!A6131)</f>
        <v/>
      </c>
      <c r="B6131" s="22"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1" t="str">
        <f aca="false">IF(Data!A6132="","",Data!A6132)</f>
        <v/>
      </c>
      <c r="B6132" s="22"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1" t="str">
        <f aca="false">IF(Data!A6133="","",Data!A6133)</f>
        <v/>
      </c>
      <c r="B6133" s="22"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1" t="str">
        <f aca="false">IF(Data!A6134="","",Data!A6134)</f>
        <v/>
      </c>
      <c r="B6134" s="22"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1" t="str">
        <f aca="false">IF(Data!A6135="","",Data!A6135)</f>
        <v/>
      </c>
      <c r="B6135" s="22"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1" t="str">
        <f aca="false">IF(Data!A6136="","",Data!A6136)</f>
        <v/>
      </c>
      <c r="B6136" s="22"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1" t="str">
        <f aca="false">IF(Data!A6137="","",Data!A6137)</f>
        <v/>
      </c>
      <c r="B6137" s="22"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1" t="str">
        <f aca="false">IF(Data!A6138="","",Data!A6138)</f>
        <v/>
      </c>
      <c r="B6138" s="22"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1" t="str">
        <f aca="false">IF(Data!A6139="","",Data!A6139)</f>
        <v/>
      </c>
      <c r="B6139" s="22"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1" t="str">
        <f aca="false">IF(Data!A6140="","",Data!A6140)</f>
        <v/>
      </c>
      <c r="B6140" s="22"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1" t="str">
        <f aca="false">IF(Data!A6141="","",Data!A6141)</f>
        <v/>
      </c>
      <c r="B6141" s="22"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1" t="str">
        <f aca="false">IF(Data!A6142="","",Data!A6142)</f>
        <v/>
      </c>
      <c r="B6142" s="22"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1" t="str">
        <f aca="false">IF(Data!A6143="","",Data!A6143)</f>
        <v/>
      </c>
      <c r="B6143" s="22"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1" t="str">
        <f aca="false">IF(Data!A6144="","",Data!A6144)</f>
        <v/>
      </c>
      <c r="B6144" s="22"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1" t="str">
        <f aca="false">IF(Data!A6145="","",Data!A6145)</f>
        <v/>
      </c>
      <c r="B6145" s="22"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1" t="str">
        <f aca="false">IF(Data!A6146="","",Data!A6146)</f>
        <v/>
      </c>
      <c r="B6146" s="22"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1" t="str">
        <f aca="false">IF(Data!A6147="","",Data!A6147)</f>
        <v/>
      </c>
      <c r="B6147" s="22"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1" t="str">
        <f aca="false">IF(Data!A6148="","",Data!A6148)</f>
        <v/>
      </c>
      <c r="B6148" s="22"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1" t="str">
        <f aca="false">IF(Data!A6149="","",Data!A6149)</f>
        <v/>
      </c>
      <c r="B6149" s="22"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1" t="str">
        <f aca="false">IF(Data!A6150="","",Data!A6150)</f>
        <v/>
      </c>
      <c r="B6150" s="22"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1" t="str">
        <f aca="false">IF(Data!A6151="","",Data!A6151)</f>
        <v/>
      </c>
      <c r="B6151" s="22"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1" t="str">
        <f aca="false">IF(Data!A6152="","",Data!A6152)</f>
        <v/>
      </c>
      <c r="B6152" s="22"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1" t="str">
        <f aca="false">IF(Data!A6153="","",Data!A6153)</f>
        <v/>
      </c>
      <c r="B6153" s="22"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1" t="str">
        <f aca="false">IF(Data!A6154="","",Data!A6154)</f>
        <v/>
      </c>
      <c r="B6154" s="22"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1" t="str">
        <f aca="false">IF(Data!A6155="","",Data!A6155)</f>
        <v/>
      </c>
      <c r="B6155" s="22"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1" t="str">
        <f aca="false">IF(Data!A6156="","",Data!A6156)</f>
        <v/>
      </c>
      <c r="B6156" s="22"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1" t="str">
        <f aca="false">IF(Data!A6157="","",Data!A6157)</f>
        <v/>
      </c>
      <c r="B6157" s="22"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1" t="str">
        <f aca="false">IF(Data!A6158="","",Data!A6158)</f>
        <v/>
      </c>
      <c r="B6158" s="22"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1" t="str">
        <f aca="false">IF(Data!A6159="","",Data!A6159)</f>
        <v/>
      </c>
      <c r="B6159" s="22"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1" t="str">
        <f aca="false">IF(Data!A6160="","",Data!A6160)</f>
        <v/>
      </c>
      <c r="B6160" s="22"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1" t="str">
        <f aca="false">IF(Data!A6161="","",Data!A6161)</f>
        <v/>
      </c>
      <c r="B6161" s="22"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1" t="str">
        <f aca="false">IF(Data!A6162="","",Data!A6162)</f>
        <v/>
      </c>
      <c r="B6162" s="22"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1" t="str">
        <f aca="false">IF(Data!A6163="","",Data!A6163)</f>
        <v/>
      </c>
      <c r="B6163" s="22"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1" t="str">
        <f aca="false">IF(Data!A6164="","",Data!A6164)</f>
        <v/>
      </c>
      <c r="B6164" s="22"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1" t="str">
        <f aca="false">IF(Data!A6165="","",Data!A6165)</f>
        <v/>
      </c>
      <c r="B6165" s="22"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1" t="str">
        <f aca="false">IF(Data!A6166="","",Data!A6166)</f>
        <v/>
      </c>
      <c r="B6166" s="22"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1" t="str">
        <f aca="false">IF(Data!A6167="","",Data!A6167)</f>
        <v/>
      </c>
      <c r="B6167" s="22"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1" t="str">
        <f aca="false">IF(Data!A6168="","",Data!A6168)</f>
        <v/>
      </c>
      <c r="B6168" s="22"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1" t="str">
        <f aca="false">IF(Data!A6169="","",Data!A6169)</f>
        <v/>
      </c>
      <c r="B6169" s="22"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1" t="str">
        <f aca="false">IF(Data!A6170="","",Data!A6170)</f>
        <v/>
      </c>
      <c r="B6170" s="22"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1" t="str">
        <f aca="false">IF(Data!A6171="","",Data!A6171)</f>
        <v/>
      </c>
      <c r="B6171" s="22"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1" t="str">
        <f aca="false">IF(Data!A6172="","",Data!A6172)</f>
        <v/>
      </c>
      <c r="B6172" s="22"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1" t="str">
        <f aca="false">IF(Data!A6173="","",Data!A6173)</f>
        <v/>
      </c>
      <c r="B6173" s="22"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1" t="str">
        <f aca="false">IF(Data!A6174="","",Data!A6174)</f>
        <v/>
      </c>
      <c r="B6174" s="22"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1" t="str">
        <f aca="false">IF(Data!A6175="","",Data!A6175)</f>
        <v/>
      </c>
      <c r="B6175" s="22"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1" t="str">
        <f aca="false">IF(Data!A6176="","",Data!A6176)</f>
        <v/>
      </c>
      <c r="B6176" s="22"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1" t="str">
        <f aca="false">IF(Data!A6177="","",Data!A6177)</f>
        <v/>
      </c>
      <c r="B6177" s="22"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1" t="str">
        <f aca="false">IF(Data!A6178="","",Data!A6178)</f>
        <v/>
      </c>
      <c r="B6178" s="22"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1" t="str">
        <f aca="false">IF(Data!A6179="","",Data!A6179)</f>
        <v/>
      </c>
      <c r="B6179" s="22"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1" t="str">
        <f aca="false">IF(Data!A6180="","",Data!A6180)</f>
        <v/>
      </c>
      <c r="B6180" s="22"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1" t="str">
        <f aca="false">IF(Data!A6181="","",Data!A6181)</f>
        <v/>
      </c>
      <c r="B6181" s="22"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1" t="str">
        <f aca="false">IF(Data!A6182="","",Data!A6182)</f>
        <v/>
      </c>
      <c r="B6182" s="22"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1" t="str">
        <f aca="false">IF(Data!A6183="","",Data!A6183)</f>
        <v/>
      </c>
      <c r="B6183" s="22"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1" t="str">
        <f aca="false">IF(Data!A6184="","",Data!A6184)</f>
        <v/>
      </c>
      <c r="B6184" s="22"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1" t="str">
        <f aca="false">IF(Data!A6185="","",Data!A6185)</f>
        <v/>
      </c>
      <c r="B6185" s="22"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1" t="str">
        <f aca="false">IF(Data!A6186="","",Data!A6186)</f>
        <v/>
      </c>
      <c r="B6186" s="22"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1" t="str">
        <f aca="false">IF(Data!A6187="","",Data!A6187)</f>
        <v/>
      </c>
      <c r="B6187" s="22"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1" t="str">
        <f aca="false">IF(Data!A6188="","",Data!A6188)</f>
        <v/>
      </c>
      <c r="B6188" s="22"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1" t="str">
        <f aca="false">IF(Data!A6189="","",Data!A6189)</f>
        <v/>
      </c>
      <c r="B6189" s="22"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1" t="str">
        <f aca="false">IF(Data!A6190="","",Data!A6190)</f>
        <v/>
      </c>
      <c r="B6190" s="22"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1" t="str">
        <f aca="false">IF(Data!A6191="","",Data!A6191)</f>
        <v/>
      </c>
      <c r="B6191" s="22"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1" t="str">
        <f aca="false">IF(Data!A6192="","",Data!A6192)</f>
        <v/>
      </c>
      <c r="B6192" s="22"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1" t="str">
        <f aca="false">IF(Data!A6193="","",Data!A6193)</f>
        <v/>
      </c>
      <c r="B6193" s="22"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1" t="str">
        <f aca="false">IF(Data!A6194="","",Data!A6194)</f>
        <v/>
      </c>
      <c r="B6194" s="22"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1" t="str">
        <f aca="false">IF(Data!A6195="","",Data!A6195)</f>
        <v/>
      </c>
      <c r="B6195" s="22"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1" t="str">
        <f aca="false">IF(Data!A6196="","",Data!A6196)</f>
        <v/>
      </c>
      <c r="B6196" s="22"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1" t="str">
        <f aca="false">IF(Data!A6197="","",Data!A6197)</f>
        <v/>
      </c>
      <c r="B6197" s="22"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1" t="str">
        <f aca="false">IF(Data!A6198="","",Data!A6198)</f>
        <v/>
      </c>
      <c r="B6198" s="22"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1" t="str">
        <f aca="false">IF(Data!A6199="","",Data!A6199)</f>
        <v/>
      </c>
      <c r="B6199" s="22"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1" t="str">
        <f aca="false">IF(Data!A6200="","",Data!A6200)</f>
        <v/>
      </c>
      <c r="B6200" s="22"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1" t="str">
        <f aca="false">IF(Data!A6201="","",Data!A6201)</f>
        <v/>
      </c>
      <c r="B6201" s="22"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1" t="str">
        <f aca="false">IF(Data!A6202="","",Data!A6202)</f>
        <v/>
      </c>
      <c r="B6202" s="22"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1" t="str">
        <f aca="false">IF(Data!A6203="","",Data!A6203)</f>
        <v/>
      </c>
      <c r="B6203" s="22"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1" t="str">
        <f aca="false">IF(Data!A6204="","",Data!A6204)</f>
        <v/>
      </c>
      <c r="B6204" s="22"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1" t="str">
        <f aca="false">IF(Data!A6205="","",Data!A6205)</f>
        <v/>
      </c>
      <c r="B6205" s="22"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1" t="str">
        <f aca="false">IF(Data!A6206="","",Data!A6206)</f>
        <v/>
      </c>
      <c r="B6206" s="22"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1" t="str">
        <f aca="false">IF(Data!A6207="","",Data!A6207)</f>
        <v/>
      </c>
      <c r="B6207" s="22"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1" t="str">
        <f aca="false">IF(Data!A6208="","",Data!A6208)</f>
        <v/>
      </c>
      <c r="B6208" s="22"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1" t="str">
        <f aca="false">IF(Data!A6209="","",Data!A6209)</f>
        <v/>
      </c>
      <c r="B6209" s="22"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1" t="str">
        <f aca="false">IF(Data!A6210="","",Data!A6210)</f>
        <v/>
      </c>
      <c r="B6210" s="22"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1" t="str">
        <f aca="false">IF(Data!A6211="","",Data!A6211)</f>
        <v/>
      </c>
      <c r="B6211" s="22"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1" t="str">
        <f aca="false">IF(Data!A6212="","",Data!A6212)</f>
        <v/>
      </c>
      <c r="B6212" s="22"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1" t="str">
        <f aca="false">IF(Data!A6213="","",Data!A6213)</f>
        <v/>
      </c>
      <c r="B6213" s="22"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1" t="str">
        <f aca="false">IF(Data!A6214="","",Data!A6214)</f>
        <v/>
      </c>
      <c r="B6214" s="22"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1" t="str">
        <f aca="false">IF(Data!A6215="","",Data!A6215)</f>
        <v/>
      </c>
      <c r="B6215" s="22"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1" t="str">
        <f aca="false">IF(Data!A6216="","",Data!A6216)</f>
        <v/>
      </c>
      <c r="B6216" s="22"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1" t="str">
        <f aca="false">IF(Data!A6217="","",Data!A6217)</f>
        <v/>
      </c>
      <c r="B6217" s="22"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1" t="str">
        <f aca="false">IF(Data!A6218="","",Data!A6218)</f>
        <v/>
      </c>
      <c r="B6218" s="22"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1" t="str">
        <f aca="false">IF(Data!A6219="","",Data!A6219)</f>
        <v/>
      </c>
      <c r="B6219" s="22"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1" t="str">
        <f aca="false">IF(Data!A6220="","",Data!A6220)</f>
        <v/>
      </c>
      <c r="B6220" s="22"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1" t="str">
        <f aca="false">IF(Data!A6221="","",Data!A6221)</f>
        <v/>
      </c>
      <c r="B6221" s="22"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1" t="str">
        <f aca="false">IF(Data!A6222="","",Data!A6222)</f>
        <v/>
      </c>
      <c r="B6222" s="22"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1" t="str">
        <f aca="false">IF(Data!A6223="","",Data!A6223)</f>
        <v/>
      </c>
      <c r="B6223" s="22"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1" t="str">
        <f aca="false">IF(Data!A6224="","",Data!A6224)</f>
        <v/>
      </c>
      <c r="B6224" s="22"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1" t="str">
        <f aca="false">IF(Data!A6225="","",Data!A6225)</f>
        <v/>
      </c>
      <c r="B6225" s="22"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1" t="str">
        <f aca="false">IF(Data!A6226="","",Data!A6226)</f>
        <v/>
      </c>
      <c r="B6226" s="22"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1" t="str">
        <f aca="false">IF(Data!A6227="","",Data!A6227)</f>
        <v/>
      </c>
      <c r="B6227" s="22"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1" t="str">
        <f aca="false">IF(Data!A6228="","",Data!A6228)</f>
        <v/>
      </c>
      <c r="B6228" s="22"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1" t="str">
        <f aca="false">IF(Data!A6229="","",Data!A6229)</f>
        <v/>
      </c>
      <c r="B6229" s="22"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1" t="str">
        <f aca="false">IF(Data!A6230="","",Data!A6230)</f>
        <v/>
      </c>
      <c r="B6230" s="22"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1" t="str">
        <f aca="false">IF(Data!A6231="","",Data!A6231)</f>
        <v/>
      </c>
      <c r="B6231" s="22"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1" t="str">
        <f aca="false">IF(Data!A6232="","",Data!A6232)</f>
        <v/>
      </c>
      <c r="B6232" s="22"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1" t="str">
        <f aca="false">IF(Data!A6233="","",Data!A6233)</f>
        <v/>
      </c>
      <c r="B6233" s="22"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1" t="str">
        <f aca="false">IF(Data!A6234="","",Data!A6234)</f>
        <v/>
      </c>
      <c r="B6234" s="22"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1" t="str">
        <f aca="false">IF(Data!A6235="","",Data!A6235)</f>
        <v/>
      </c>
      <c r="B6235" s="22"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1" t="str">
        <f aca="false">IF(Data!A6236="","",Data!A6236)</f>
        <v/>
      </c>
      <c r="B6236" s="22"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1" t="str">
        <f aca="false">IF(Data!A6237="","",Data!A6237)</f>
        <v/>
      </c>
      <c r="B6237" s="22"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1" t="str">
        <f aca="false">IF(Data!A6238="","",Data!A6238)</f>
        <v/>
      </c>
      <c r="B6238" s="22"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1" t="str">
        <f aca="false">IF(Data!A6239="","",Data!A6239)</f>
        <v/>
      </c>
      <c r="B6239" s="22"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1" t="str">
        <f aca="false">IF(Data!A6240="","",Data!A6240)</f>
        <v/>
      </c>
      <c r="B6240" s="22"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1" t="str">
        <f aca="false">IF(Data!A6241="","",Data!A6241)</f>
        <v/>
      </c>
      <c r="B6241" s="22"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1" t="str">
        <f aca="false">IF(Data!A6242="","",Data!A6242)</f>
        <v/>
      </c>
      <c r="B6242" s="22"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1" t="str">
        <f aca="false">IF(Data!A6243="","",Data!A6243)</f>
        <v/>
      </c>
      <c r="B6243" s="22"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1" t="str">
        <f aca="false">IF(Data!A6244="","",Data!A6244)</f>
        <v/>
      </c>
      <c r="B6244" s="22"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1" t="str">
        <f aca="false">IF(Data!A6245="","",Data!A6245)</f>
        <v/>
      </c>
      <c r="B6245" s="22"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1" t="str">
        <f aca="false">IF(Data!A6246="","",Data!A6246)</f>
        <v/>
      </c>
      <c r="B6246" s="22"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1" t="str">
        <f aca="false">IF(Data!A6247="","",Data!A6247)</f>
        <v/>
      </c>
      <c r="B6247" s="22"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1" t="str">
        <f aca="false">IF(Data!A6248="","",Data!A6248)</f>
        <v/>
      </c>
      <c r="B6248" s="22"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1" t="str">
        <f aca="false">IF(Data!A6249="","",Data!A6249)</f>
        <v/>
      </c>
      <c r="B6249" s="22"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1" t="str">
        <f aca="false">IF(Data!A6250="","",Data!A6250)</f>
        <v/>
      </c>
      <c r="B6250" s="22"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1" t="str">
        <f aca="false">IF(Data!A6251="","",Data!A6251)</f>
        <v/>
      </c>
      <c r="B6251" s="22"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1" t="str">
        <f aca="false">IF(Data!A6252="","",Data!A6252)</f>
        <v/>
      </c>
      <c r="B6252" s="22"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1" t="str">
        <f aca="false">IF(Data!A6253="","",Data!A6253)</f>
        <v/>
      </c>
      <c r="B6253" s="22"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1" t="str">
        <f aca="false">IF(Data!A6254="","",Data!A6254)</f>
        <v/>
      </c>
      <c r="B6254" s="22"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1" t="str">
        <f aca="false">IF(Data!A6255="","",Data!A6255)</f>
        <v/>
      </c>
      <c r="B6255" s="22"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1" t="str">
        <f aca="false">IF(Data!A6256="","",Data!A6256)</f>
        <v/>
      </c>
      <c r="B6256" s="22"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1" t="str">
        <f aca="false">IF(Data!A6257="","",Data!A6257)</f>
        <v/>
      </c>
      <c r="B6257" s="22"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1" t="str">
        <f aca="false">IF(Data!A6258="","",Data!A6258)</f>
        <v/>
      </c>
      <c r="B6258" s="22"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1" t="str">
        <f aca="false">IF(Data!A6259="","",Data!A6259)</f>
        <v/>
      </c>
      <c r="B6259" s="22"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1" t="str">
        <f aca="false">IF(Data!A6260="","",Data!A6260)</f>
        <v/>
      </c>
      <c r="B6260" s="22"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1" t="str">
        <f aca="false">IF(Data!A6261="","",Data!A6261)</f>
        <v/>
      </c>
      <c r="B6261" s="22"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1" t="str">
        <f aca="false">IF(Data!A6262="","",Data!A6262)</f>
        <v/>
      </c>
      <c r="B6262" s="22"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1" t="str">
        <f aca="false">IF(Data!A6263="","",Data!A6263)</f>
        <v/>
      </c>
      <c r="B6263" s="22"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1" t="str">
        <f aca="false">IF(Data!A6264="","",Data!A6264)</f>
        <v/>
      </c>
      <c r="B6264" s="22"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1" t="str">
        <f aca="false">IF(Data!A6265="","",Data!A6265)</f>
        <v/>
      </c>
      <c r="B6265" s="22"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1" t="str">
        <f aca="false">IF(Data!A6266="","",Data!A6266)</f>
        <v/>
      </c>
      <c r="B6266" s="22"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1" t="str">
        <f aca="false">IF(Data!A6267="","",Data!A6267)</f>
        <v/>
      </c>
      <c r="B6267" s="22"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1" t="str">
        <f aca="false">IF(Data!A6268="","",Data!A6268)</f>
        <v/>
      </c>
      <c r="B6268" s="22"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1" t="str">
        <f aca="false">IF(Data!A6269="","",Data!A6269)</f>
        <v/>
      </c>
      <c r="B6269" s="22"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1" t="str">
        <f aca="false">IF(Data!A6270="","",Data!A6270)</f>
        <v/>
      </c>
      <c r="B6270" s="22"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1" t="str">
        <f aca="false">IF(Data!A6271="","",Data!A6271)</f>
        <v/>
      </c>
      <c r="B6271" s="22"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1" t="str">
        <f aca="false">IF(Data!A6272="","",Data!A6272)</f>
        <v/>
      </c>
      <c r="B6272" s="22"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1" t="str">
        <f aca="false">IF(Data!A6273="","",Data!A6273)</f>
        <v/>
      </c>
      <c r="B6273" s="22"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1" t="str">
        <f aca="false">IF(Data!A6274="","",Data!A6274)</f>
        <v/>
      </c>
      <c r="B6274" s="22"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1" t="str">
        <f aca="false">IF(Data!A6275="","",Data!A6275)</f>
        <v/>
      </c>
      <c r="B6275" s="22"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1" t="str">
        <f aca="false">IF(Data!A6276="","",Data!A6276)</f>
        <v/>
      </c>
      <c r="B6276" s="22"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1" t="str">
        <f aca="false">IF(Data!A6277="","",Data!A6277)</f>
        <v/>
      </c>
      <c r="B6277" s="22"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1" t="str">
        <f aca="false">IF(Data!A6278="","",Data!A6278)</f>
        <v/>
      </c>
      <c r="B6278" s="22"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1" t="str">
        <f aca="false">IF(Data!A6279="","",Data!A6279)</f>
        <v/>
      </c>
      <c r="B6279" s="22"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1" t="str">
        <f aca="false">IF(Data!A6280="","",Data!A6280)</f>
        <v/>
      </c>
      <c r="B6280" s="22"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1" t="str">
        <f aca="false">IF(Data!A6281="","",Data!A6281)</f>
        <v/>
      </c>
      <c r="B6281" s="22"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1" t="str">
        <f aca="false">IF(Data!A6282="","",Data!A6282)</f>
        <v/>
      </c>
      <c r="B6282" s="22"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1" t="str">
        <f aca="false">IF(Data!A6283="","",Data!A6283)</f>
        <v/>
      </c>
      <c r="B6283" s="22"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1" t="str">
        <f aca="false">IF(Data!A6284="","",Data!A6284)</f>
        <v/>
      </c>
      <c r="B6284" s="22"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1" t="str">
        <f aca="false">IF(Data!A6285="","",Data!A6285)</f>
        <v/>
      </c>
      <c r="B6285" s="22"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1" t="str">
        <f aca="false">IF(Data!A6286="","",Data!A6286)</f>
        <v/>
      </c>
      <c r="B6286" s="22"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1" t="str">
        <f aca="false">IF(Data!A6287="","",Data!A6287)</f>
        <v/>
      </c>
      <c r="B6287" s="22"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1" t="str">
        <f aca="false">IF(Data!A6288="","",Data!A6288)</f>
        <v/>
      </c>
      <c r="B6288" s="22"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1" t="str">
        <f aca="false">IF(Data!A6289="","",Data!A6289)</f>
        <v/>
      </c>
      <c r="B6289" s="22"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1" t="str">
        <f aca="false">IF(Data!A6290="","",Data!A6290)</f>
        <v/>
      </c>
      <c r="B6290" s="22"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1" t="str">
        <f aca="false">IF(Data!A6291="","",Data!A6291)</f>
        <v/>
      </c>
      <c r="B6291" s="22"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1" t="str">
        <f aca="false">IF(Data!A6292="","",Data!A6292)</f>
        <v/>
      </c>
      <c r="B6292" s="22"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1" t="str">
        <f aca="false">IF(Data!A6293="","",Data!A6293)</f>
        <v/>
      </c>
      <c r="B6293" s="22"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1" t="str">
        <f aca="false">IF(Data!A6294="","",Data!A6294)</f>
        <v/>
      </c>
      <c r="B6294" s="22"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1" t="str">
        <f aca="false">IF(Data!A6295="","",Data!A6295)</f>
        <v/>
      </c>
      <c r="B6295" s="22"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1" t="str">
        <f aca="false">IF(Data!A6296="","",Data!A6296)</f>
        <v/>
      </c>
      <c r="B6296" s="22"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1" t="str">
        <f aca="false">IF(Data!A6297="","",Data!A6297)</f>
        <v/>
      </c>
      <c r="B6297" s="22"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1" t="str">
        <f aca="false">IF(Data!A6298="","",Data!A6298)</f>
        <v/>
      </c>
      <c r="B6298" s="22"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1" t="str">
        <f aca="false">IF(Data!A6299="","",Data!A6299)</f>
        <v/>
      </c>
      <c r="B6299" s="22"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1" t="str">
        <f aca="false">IF(Data!A6300="","",Data!A6300)</f>
        <v/>
      </c>
      <c r="B6300" s="22"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1" t="str">
        <f aca="false">IF(Data!A6301="","",Data!A6301)</f>
        <v/>
      </c>
      <c r="B6301" s="22"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1" t="str">
        <f aca="false">IF(Data!A6302="","",Data!A6302)</f>
        <v/>
      </c>
      <c r="B6302" s="22"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1" t="str">
        <f aca="false">IF(Data!A6303="","",Data!A6303)</f>
        <v/>
      </c>
      <c r="B6303" s="22"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1" t="str">
        <f aca="false">IF(Data!A6304="","",Data!A6304)</f>
        <v/>
      </c>
      <c r="B6304" s="22"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1" t="str">
        <f aca="false">IF(Data!A6305="","",Data!A6305)</f>
        <v/>
      </c>
      <c r="B6305" s="22"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1" t="str">
        <f aca="false">IF(Data!A6306="","",Data!A6306)</f>
        <v/>
      </c>
      <c r="B6306" s="22"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1" t="str">
        <f aca="false">IF(Data!A6307="","",Data!A6307)</f>
        <v/>
      </c>
      <c r="B6307" s="22"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1" t="str">
        <f aca="false">IF(Data!A6308="","",Data!A6308)</f>
        <v/>
      </c>
      <c r="B6308" s="22"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1" t="str">
        <f aca="false">IF(Data!A6309="","",Data!A6309)</f>
        <v/>
      </c>
      <c r="B6309" s="22"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1" t="str">
        <f aca="false">IF(Data!A6310="","",Data!A6310)</f>
        <v/>
      </c>
      <c r="B6310" s="22"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1" t="str">
        <f aca="false">IF(Data!A6311="","",Data!A6311)</f>
        <v/>
      </c>
      <c r="B6311" s="22"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1" t="str">
        <f aca="false">IF(Data!A6312="","",Data!A6312)</f>
        <v/>
      </c>
      <c r="B6312" s="22"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1" t="str">
        <f aca="false">IF(Data!A6313="","",Data!A6313)</f>
        <v/>
      </c>
      <c r="B6313" s="22"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1" t="str">
        <f aca="false">IF(Data!A6314="","",Data!A6314)</f>
        <v/>
      </c>
      <c r="B6314" s="22"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1" t="str">
        <f aca="false">IF(Data!A6315="","",Data!A6315)</f>
        <v/>
      </c>
      <c r="B6315" s="22"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1" t="str">
        <f aca="false">IF(Data!A6316="","",Data!A6316)</f>
        <v/>
      </c>
      <c r="B6316" s="22"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1" t="str">
        <f aca="false">IF(Data!A6317="","",Data!A6317)</f>
        <v/>
      </c>
      <c r="B6317" s="22"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1" t="str">
        <f aca="false">IF(Data!A6318="","",Data!A6318)</f>
        <v/>
      </c>
      <c r="B6318" s="22"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1" t="str">
        <f aca="false">IF(Data!A6319="","",Data!A6319)</f>
        <v/>
      </c>
      <c r="B6319" s="22"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1" t="str">
        <f aca="false">IF(Data!A6320="","",Data!A6320)</f>
        <v/>
      </c>
      <c r="B6320" s="22"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1" t="str">
        <f aca="false">IF(Data!A6321="","",Data!A6321)</f>
        <v/>
      </c>
      <c r="B6321" s="22"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1" t="str">
        <f aca="false">IF(Data!A6322="","",Data!A6322)</f>
        <v/>
      </c>
      <c r="B6322" s="22"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1" t="str">
        <f aca="false">IF(Data!A6323="","",Data!A6323)</f>
        <v/>
      </c>
      <c r="B6323" s="22"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1" t="str">
        <f aca="false">IF(Data!A6324="","",Data!A6324)</f>
        <v/>
      </c>
      <c r="B6324" s="22"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1" t="str">
        <f aca="false">IF(Data!A6325="","",Data!A6325)</f>
        <v/>
      </c>
      <c r="B6325" s="22"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1" t="str">
        <f aca="false">IF(Data!A6326="","",Data!A6326)</f>
        <v/>
      </c>
      <c r="B6326" s="22"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1" t="str">
        <f aca="false">IF(Data!A6327="","",Data!A6327)</f>
        <v/>
      </c>
      <c r="B6327" s="22"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1" t="str">
        <f aca="false">IF(Data!A6328="","",Data!A6328)</f>
        <v/>
      </c>
      <c r="B6328" s="22"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1" t="str">
        <f aca="false">IF(Data!A6329="","",Data!A6329)</f>
        <v/>
      </c>
      <c r="B6329" s="22"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1" t="str">
        <f aca="false">IF(Data!A6330="","",Data!A6330)</f>
        <v/>
      </c>
      <c r="B6330" s="22"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1" t="str">
        <f aca="false">IF(Data!A6331="","",Data!A6331)</f>
        <v/>
      </c>
      <c r="B6331" s="22"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1" t="str">
        <f aca="false">IF(Data!A6332="","",Data!A6332)</f>
        <v/>
      </c>
      <c r="B6332" s="22"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1" t="str">
        <f aca="false">IF(Data!A6333="","",Data!A6333)</f>
        <v/>
      </c>
      <c r="B6333" s="22"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1" t="str">
        <f aca="false">IF(Data!A6334="","",Data!A6334)</f>
        <v/>
      </c>
      <c r="B6334" s="22"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1" t="str">
        <f aca="false">IF(Data!A6335="","",Data!A6335)</f>
        <v/>
      </c>
      <c r="B6335" s="22"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1" t="str">
        <f aca="false">IF(Data!A6336="","",Data!A6336)</f>
        <v/>
      </c>
      <c r="B6336" s="22"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1" t="str">
        <f aca="false">IF(Data!A6337="","",Data!A6337)</f>
        <v/>
      </c>
      <c r="B6337" s="22"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1" t="str">
        <f aca="false">IF(Data!A6338="","",Data!A6338)</f>
        <v/>
      </c>
      <c r="B6338" s="22"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1" t="str">
        <f aca="false">IF(Data!A6339="","",Data!A6339)</f>
        <v/>
      </c>
      <c r="B6339" s="22"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1" t="str">
        <f aca="false">IF(Data!A6340="","",Data!A6340)</f>
        <v/>
      </c>
      <c r="B6340" s="22"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1" t="str">
        <f aca="false">IF(Data!A6341="","",Data!A6341)</f>
        <v/>
      </c>
      <c r="B6341" s="22"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1" t="str">
        <f aca="false">IF(Data!A6342="","",Data!A6342)</f>
        <v/>
      </c>
      <c r="B6342" s="22"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1" t="str">
        <f aca="false">IF(Data!A6343="","",Data!A6343)</f>
        <v/>
      </c>
      <c r="B6343" s="22"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1" t="str">
        <f aca="false">IF(Data!A6344="","",Data!A6344)</f>
        <v/>
      </c>
      <c r="B6344" s="22"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1" t="str">
        <f aca="false">IF(Data!A6345="","",Data!A6345)</f>
        <v/>
      </c>
      <c r="B6345" s="22"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1" t="str">
        <f aca="false">IF(Data!A6346="","",Data!A6346)</f>
        <v/>
      </c>
      <c r="B6346" s="22"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1" t="str">
        <f aca="false">IF(Data!A6347="","",Data!A6347)</f>
        <v/>
      </c>
      <c r="B6347" s="22"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1" t="str">
        <f aca="false">IF(Data!A6348="","",Data!A6348)</f>
        <v/>
      </c>
      <c r="B6348" s="22"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1" t="str">
        <f aca="false">IF(Data!A6349="","",Data!A6349)</f>
        <v/>
      </c>
      <c r="B6349" s="22"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1" t="str">
        <f aca="false">IF(Data!A6350="","",Data!A6350)</f>
        <v/>
      </c>
      <c r="B6350" s="22"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1" t="str">
        <f aca="false">IF(Data!A6351="","",Data!A6351)</f>
        <v/>
      </c>
      <c r="B6351" s="22"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1" t="str">
        <f aca="false">IF(Data!A6352="","",Data!A6352)</f>
        <v/>
      </c>
      <c r="B6352" s="22"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1" t="str">
        <f aca="false">IF(Data!A6353="","",Data!A6353)</f>
        <v/>
      </c>
      <c r="B6353" s="22"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1" t="str">
        <f aca="false">IF(Data!A6354="","",Data!A6354)</f>
        <v/>
      </c>
      <c r="B6354" s="22"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1" t="str">
        <f aca="false">IF(Data!A6355="","",Data!A6355)</f>
        <v/>
      </c>
      <c r="B6355" s="22"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1" t="str">
        <f aca="false">IF(Data!A6356="","",Data!A6356)</f>
        <v/>
      </c>
      <c r="B6356" s="22"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1" t="str">
        <f aca="false">IF(Data!A6357="","",Data!A6357)</f>
        <v/>
      </c>
      <c r="B6357" s="22"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1" t="str">
        <f aca="false">IF(Data!A6358="","",Data!A6358)</f>
        <v/>
      </c>
      <c r="B6358" s="22"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1" t="str">
        <f aca="false">IF(Data!A6359="","",Data!A6359)</f>
        <v/>
      </c>
      <c r="B6359" s="22"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1" t="str">
        <f aca="false">IF(Data!A6360="","",Data!A6360)</f>
        <v/>
      </c>
      <c r="B6360" s="22"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1" t="str">
        <f aca="false">IF(Data!A6361="","",Data!A6361)</f>
        <v/>
      </c>
      <c r="B6361" s="22"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1" t="str">
        <f aca="false">IF(Data!A6362="","",Data!A6362)</f>
        <v/>
      </c>
      <c r="B6362" s="22"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1" t="str">
        <f aca="false">IF(Data!A6363="","",Data!A6363)</f>
        <v/>
      </c>
      <c r="B6363" s="22"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1" t="str">
        <f aca="false">IF(Data!A6364="","",Data!A6364)</f>
        <v/>
      </c>
      <c r="B6364" s="22"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1" t="str">
        <f aca="false">IF(Data!A6365="","",Data!A6365)</f>
        <v/>
      </c>
      <c r="B6365" s="22"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1" t="str">
        <f aca="false">IF(Data!A6366="","",Data!A6366)</f>
        <v/>
      </c>
      <c r="B6366" s="22"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1" t="str">
        <f aca="false">IF(Data!A6367="","",Data!A6367)</f>
        <v/>
      </c>
      <c r="B6367" s="22"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1" t="str">
        <f aca="false">IF(Data!A6368="","",Data!A6368)</f>
        <v/>
      </c>
      <c r="B6368" s="22"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1" t="str">
        <f aca="false">IF(Data!A6369="","",Data!A6369)</f>
        <v/>
      </c>
      <c r="B6369" s="22"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1" t="str">
        <f aca="false">IF(Data!A6370="","",Data!A6370)</f>
        <v/>
      </c>
      <c r="B6370" s="22"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1" t="str">
        <f aca="false">IF(Data!A6371="","",Data!A6371)</f>
        <v/>
      </c>
      <c r="B6371" s="22"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1" t="str">
        <f aca="false">IF(Data!A6372="","",Data!A6372)</f>
        <v/>
      </c>
      <c r="B6372" s="22"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1" t="str">
        <f aca="false">IF(Data!A6373="","",Data!A6373)</f>
        <v/>
      </c>
      <c r="B6373" s="22"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1" t="str">
        <f aca="false">IF(Data!A6374="","",Data!A6374)</f>
        <v/>
      </c>
      <c r="B6374" s="22"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1" t="str">
        <f aca="false">IF(Data!A6375="","",Data!A6375)</f>
        <v/>
      </c>
      <c r="B6375" s="22"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1" t="str">
        <f aca="false">IF(Data!A6376="","",Data!A6376)</f>
        <v/>
      </c>
      <c r="B6376" s="22"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1" t="str">
        <f aca="false">IF(Data!A6377="","",Data!A6377)</f>
        <v/>
      </c>
      <c r="B6377" s="22"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1" t="str">
        <f aca="false">IF(Data!A6378="","",Data!A6378)</f>
        <v/>
      </c>
      <c r="B6378" s="22"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1" t="str">
        <f aca="false">IF(Data!A6379="","",Data!A6379)</f>
        <v/>
      </c>
      <c r="B6379" s="22"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1" t="str">
        <f aca="false">IF(Data!A6380="","",Data!A6380)</f>
        <v/>
      </c>
      <c r="B6380" s="22"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1" t="str">
        <f aca="false">IF(Data!A6381="","",Data!A6381)</f>
        <v/>
      </c>
      <c r="B6381" s="22"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1" t="str">
        <f aca="false">IF(Data!A6382="","",Data!A6382)</f>
        <v/>
      </c>
      <c r="B6382" s="22"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1" t="str">
        <f aca="false">IF(Data!A6383="","",Data!A6383)</f>
        <v/>
      </c>
      <c r="B6383" s="22"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1" t="str">
        <f aca="false">IF(Data!A6384="","",Data!A6384)</f>
        <v/>
      </c>
      <c r="B6384" s="22"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1" t="str">
        <f aca="false">IF(Data!A6385="","",Data!A6385)</f>
        <v/>
      </c>
      <c r="B6385" s="22"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1" t="str">
        <f aca="false">IF(Data!A6386="","",Data!A6386)</f>
        <v/>
      </c>
      <c r="B6386" s="22"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1" t="str">
        <f aca="false">IF(Data!A6387="","",Data!A6387)</f>
        <v/>
      </c>
      <c r="B6387" s="22"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1" t="str">
        <f aca="false">IF(Data!A6388="","",Data!A6388)</f>
        <v/>
      </c>
      <c r="B6388" s="22"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1" t="str">
        <f aca="false">IF(Data!A6389="","",Data!A6389)</f>
        <v/>
      </c>
      <c r="B6389" s="22"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1" t="str">
        <f aca="false">IF(Data!A6390="","",Data!A6390)</f>
        <v/>
      </c>
      <c r="B6390" s="22"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1" t="str">
        <f aca="false">IF(Data!A6391="","",Data!A6391)</f>
        <v/>
      </c>
      <c r="B6391" s="22"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1" t="str">
        <f aca="false">IF(Data!A6392="","",Data!A6392)</f>
        <v/>
      </c>
      <c r="B6392" s="22"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1" t="str">
        <f aca="false">IF(Data!A6393="","",Data!A6393)</f>
        <v/>
      </c>
      <c r="B6393" s="22"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1" t="str">
        <f aca="false">IF(Data!A6394="","",Data!A6394)</f>
        <v/>
      </c>
      <c r="B6394" s="22"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1" t="str">
        <f aca="false">IF(Data!A6395="","",Data!A6395)</f>
        <v/>
      </c>
      <c r="B6395" s="22"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1" t="str">
        <f aca="false">IF(Data!A6396="","",Data!A6396)</f>
        <v/>
      </c>
      <c r="B6396" s="22"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1" t="str">
        <f aca="false">IF(Data!A6397="","",Data!A6397)</f>
        <v/>
      </c>
      <c r="B6397" s="22"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1" t="str">
        <f aca="false">IF(Data!A6398="","",Data!A6398)</f>
        <v/>
      </c>
      <c r="B6398" s="22"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1" t="str">
        <f aca="false">IF(Data!A6399="","",Data!A6399)</f>
        <v/>
      </c>
      <c r="B6399" s="22"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1" t="str">
        <f aca="false">IF(Data!A6400="","",Data!A6400)</f>
        <v/>
      </c>
      <c r="B6400" s="22"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1" t="str">
        <f aca="false">IF(Data!A6401="","",Data!A6401)</f>
        <v/>
      </c>
      <c r="B6401" s="22"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1" t="str">
        <f aca="false">IF(Data!A6402="","",Data!A6402)</f>
        <v/>
      </c>
      <c r="B6402" s="22"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1" t="str">
        <f aca="false">IF(Data!A6403="","",Data!A6403)</f>
        <v/>
      </c>
      <c r="B6403" s="22"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1" t="str">
        <f aca="false">IF(Data!A6404="","",Data!A6404)</f>
        <v/>
      </c>
      <c r="B6404" s="22"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1" t="str">
        <f aca="false">IF(Data!A6405="","",Data!A6405)</f>
        <v/>
      </c>
      <c r="B6405" s="22"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1" t="str">
        <f aca="false">IF(Data!A6406="","",Data!A6406)</f>
        <v/>
      </c>
      <c r="B6406" s="22"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1" t="str">
        <f aca="false">IF(Data!A6407="","",Data!A6407)</f>
        <v/>
      </c>
      <c r="B6407" s="22"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1" t="str">
        <f aca="false">IF(Data!A6408="","",Data!A6408)</f>
        <v/>
      </c>
      <c r="B6408" s="22"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1" t="str">
        <f aca="false">IF(Data!A6409="","",Data!A6409)</f>
        <v/>
      </c>
      <c r="B6409" s="22"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1" t="str">
        <f aca="false">IF(Data!A6410="","",Data!A6410)</f>
        <v/>
      </c>
      <c r="B6410" s="22"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1" t="str">
        <f aca="false">IF(Data!A6411="","",Data!A6411)</f>
        <v/>
      </c>
      <c r="B6411" s="22"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1" t="str">
        <f aca="false">IF(Data!A6412="","",Data!A6412)</f>
        <v/>
      </c>
      <c r="B6412" s="22"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1" t="str">
        <f aca="false">IF(Data!A6413="","",Data!A6413)</f>
        <v/>
      </c>
      <c r="B6413" s="22"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1" t="str">
        <f aca="false">IF(Data!A6414="","",Data!A6414)</f>
        <v/>
      </c>
      <c r="B6414" s="22"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1" t="str">
        <f aca="false">IF(Data!A6415="","",Data!A6415)</f>
        <v/>
      </c>
      <c r="B6415" s="22"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1" t="str">
        <f aca="false">IF(Data!A6416="","",Data!A6416)</f>
        <v/>
      </c>
      <c r="B6416" s="22"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1" t="str">
        <f aca="false">IF(Data!A6417="","",Data!A6417)</f>
        <v/>
      </c>
      <c r="B6417" s="22"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1" t="str">
        <f aca="false">IF(Data!A6418="","",Data!A6418)</f>
        <v/>
      </c>
      <c r="B6418" s="22"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1" t="str">
        <f aca="false">IF(Data!A6419="","",Data!A6419)</f>
        <v/>
      </c>
      <c r="B6419" s="22"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1" t="str">
        <f aca="false">IF(Data!A6420="","",Data!A6420)</f>
        <v/>
      </c>
      <c r="B6420" s="22"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1" t="str">
        <f aca="false">IF(Data!A6421="","",Data!A6421)</f>
        <v/>
      </c>
      <c r="B6421" s="22"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1" t="str">
        <f aca="false">IF(Data!A6422="","",Data!A6422)</f>
        <v/>
      </c>
      <c r="B6422" s="22"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1" t="str">
        <f aca="false">IF(Data!A6423="","",Data!A6423)</f>
        <v/>
      </c>
      <c r="B6423" s="22"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1" t="str">
        <f aca="false">IF(Data!A6424="","",Data!A6424)</f>
        <v/>
      </c>
      <c r="B6424" s="22"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1" t="str">
        <f aca="false">IF(Data!A6425="","",Data!A6425)</f>
        <v/>
      </c>
      <c r="B6425" s="22"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1" t="str">
        <f aca="false">IF(Data!A6426="","",Data!A6426)</f>
        <v/>
      </c>
      <c r="B6426" s="22"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1" t="str">
        <f aca="false">IF(Data!A6427="","",Data!A6427)</f>
        <v/>
      </c>
      <c r="B6427" s="22"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1" t="str">
        <f aca="false">IF(Data!A6428="","",Data!A6428)</f>
        <v/>
      </c>
      <c r="B6428" s="22"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1" t="str">
        <f aca="false">IF(Data!A6429="","",Data!A6429)</f>
        <v/>
      </c>
      <c r="B6429" s="22"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1" t="str">
        <f aca="false">IF(Data!A6430="","",Data!A6430)</f>
        <v/>
      </c>
      <c r="B6430" s="22"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1" t="str">
        <f aca="false">IF(Data!A6431="","",Data!A6431)</f>
        <v/>
      </c>
      <c r="B6431" s="22"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1" t="str">
        <f aca="false">IF(Data!A6432="","",Data!A6432)</f>
        <v/>
      </c>
      <c r="B6432" s="22"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1" t="str">
        <f aca="false">IF(Data!A6433="","",Data!A6433)</f>
        <v/>
      </c>
      <c r="B6433" s="22"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1" t="str">
        <f aca="false">IF(Data!A6434="","",Data!A6434)</f>
        <v/>
      </c>
      <c r="B6434" s="22"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1" t="str">
        <f aca="false">IF(Data!A6435="","",Data!A6435)</f>
        <v/>
      </c>
      <c r="B6435" s="22"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1" t="str">
        <f aca="false">IF(Data!A6436="","",Data!A6436)</f>
        <v/>
      </c>
      <c r="B6436" s="22"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1" t="str">
        <f aca="false">IF(Data!A6437="","",Data!A6437)</f>
        <v/>
      </c>
      <c r="B6437" s="22"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1" t="str">
        <f aca="false">IF(Data!A6438="","",Data!A6438)</f>
        <v/>
      </c>
      <c r="B6438" s="22"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1" t="str">
        <f aca="false">IF(Data!A6439="","",Data!A6439)</f>
        <v/>
      </c>
      <c r="B6439" s="22"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1" t="str">
        <f aca="false">IF(Data!A6440="","",Data!A6440)</f>
        <v/>
      </c>
      <c r="B6440" s="22"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1" t="str">
        <f aca="false">IF(Data!A6441="","",Data!A6441)</f>
        <v/>
      </c>
      <c r="B6441" s="22"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1" t="str">
        <f aca="false">IF(Data!A6442="","",Data!A6442)</f>
        <v/>
      </c>
      <c r="B6442" s="22"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1" t="str">
        <f aca="false">IF(Data!A6443="","",Data!A6443)</f>
        <v/>
      </c>
      <c r="B6443" s="22"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1" t="str">
        <f aca="false">IF(Data!A6444="","",Data!A6444)</f>
        <v/>
      </c>
      <c r="B6444" s="22"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1" t="str">
        <f aca="false">IF(Data!A6445="","",Data!A6445)</f>
        <v/>
      </c>
      <c r="B6445" s="22"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1" t="str">
        <f aca="false">IF(Data!A6446="","",Data!A6446)</f>
        <v/>
      </c>
      <c r="B6446" s="22"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1" t="str">
        <f aca="false">IF(Data!A6447="","",Data!A6447)</f>
        <v/>
      </c>
      <c r="B6447" s="22"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1" t="str">
        <f aca="false">IF(Data!A6448="","",Data!A6448)</f>
        <v/>
      </c>
      <c r="B6448" s="22"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1" t="str">
        <f aca="false">IF(Data!A6449="","",Data!A6449)</f>
        <v/>
      </c>
      <c r="B6449" s="22"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1" t="str">
        <f aca="false">IF(Data!A6450="","",Data!A6450)</f>
        <v/>
      </c>
      <c r="B6450" s="22"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1" t="str">
        <f aca="false">IF(Data!A6451="","",Data!A6451)</f>
        <v/>
      </c>
      <c r="B6451" s="22"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1" t="str">
        <f aca="false">IF(Data!A6452="","",Data!A6452)</f>
        <v/>
      </c>
      <c r="B6452" s="22"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1" t="str">
        <f aca="false">IF(Data!A6453="","",Data!A6453)</f>
        <v/>
      </c>
      <c r="B6453" s="22"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1" t="str">
        <f aca="false">IF(Data!A6454="","",Data!A6454)</f>
        <v/>
      </c>
      <c r="B6454" s="22"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1" t="str">
        <f aca="false">IF(Data!A6455="","",Data!A6455)</f>
        <v/>
      </c>
      <c r="B6455" s="22"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1" t="str">
        <f aca="false">IF(Data!A6456="","",Data!A6456)</f>
        <v/>
      </c>
      <c r="B6456" s="22"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1" t="str">
        <f aca="false">IF(Data!A6457="","",Data!A6457)</f>
        <v/>
      </c>
      <c r="B6457" s="22"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1" t="str">
        <f aca="false">IF(Data!A6458="","",Data!A6458)</f>
        <v/>
      </c>
      <c r="B6458" s="22"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1" t="str">
        <f aca="false">IF(Data!A6459="","",Data!A6459)</f>
        <v/>
      </c>
      <c r="B6459" s="22"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1" t="str">
        <f aca="false">IF(Data!A6460="","",Data!A6460)</f>
        <v/>
      </c>
      <c r="B6460" s="22"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1" t="str">
        <f aca="false">IF(Data!A6461="","",Data!A6461)</f>
        <v/>
      </c>
      <c r="B6461" s="22"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1" t="str">
        <f aca="false">IF(Data!A6462="","",Data!A6462)</f>
        <v/>
      </c>
      <c r="B6462" s="22"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1" t="str">
        <f aca="false">IF(Data!A6463="","",Data!A6463)</f>
        <v/>
      </c>
      <c r="B6463" s="22"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1" t="str">
        <f aca="false">IF(Data!A6464="","",Data!A6464)</f>
        <v/>
      </c>
      <c r="B6464" s="22"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1" t="str">
        <f aca="false">IF(Data!A6465="","",Data!A6465)</f>
        <v/>
      </c>
      <c r="B6465" s="22"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1" t="str">
        <f aca="false">IF(Data!A6466="","",Data!A6466)</f>
        <v/>
      </c>
      <c r="B6466" s="22"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1" t="str">
        <f aca="false">IF(Data!A6467="","",Data!A6467)</f>
        <v/>
      </c>
      <c r="B6467" s="22"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1" t="str">
        <f aca="false">IF(Data!A6468="","",Data!A6468)</f>
        <v/>
      </c>
      <c r="B6468" s="22"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1" t="str">
        <f aca="false">IF(Data!A6469="","",Data!A6469)</f>
        <v/>
      </c>
      <c r="B6469" s="22"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1" t="str">
        <f aca="false">IF(Data!A6470="","",Data!A6470)</f>
        <v/>
      </c>
      <c r="B6470" s="22"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1" t="str">
        <f aca="false">IF(Data!A6471="","",Data!A6471)</f>
        <v/>
      </c>
      <c r="B6471" s="22"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1" t="str">
        <f aca="false">IF(Data!A6472="","",Data!A6472)</f>
        <v/>
      </c>
      <c r="B6472" s="22"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1" t="str">
        <f aca="false">IF(Data!A6473="","",Data!A6473)</f>
        <v/>
      </c>
      <c r="B6473" s="22"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1" t="str">
        <f aca="false">IF(Data!A6474="","",Data!A6474)</f>
        <v/>
      </c>
      <c r="B6474" s="22"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1" t="str">
        <f aca="false">IF(Data!A6475="","",Data!A6475)</f>
        <v/>
      </c>
      <c r="B6475" s="22"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1" t="str">
        <f aca="false">IF(Data!A6476="","",Data!A6476)</f>
        <v/>
      </c>
      <c r="B6476" s="22"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1" t="str">
        <f aca="false">IF(Data!A6477="","",Data!A6477)</f>
        <v/>
      </c>
      <c r="B6477" s="22"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1" t="str">
        <f aca="false">IF(Data!A6478="","",Data!A6478)</f>
        <v/>
      </c>
      <c r="B6478" s="22"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1" t="str">
        <f aca="false">IF(Data!A6479="","",Data!A6479)</f>
        <v/>
      </c>
      <c r="B6479" s="22"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1" t="str">
        <f aca="false">IF(Data!A6480="","",Data!A6480)</f>
        <v/>
      </c>
      <c r="B6480" s="22"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1" t="str">
        <f aca="false">IF(Data!A6481="","",Data!A6481)</f>
        <v/>
      </c>
      <c r="B6481" s="22"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1" t="str">
        <f aca="false">IF(Data!A6482="","",Data!A6482)</f>
        <v/>
      </c>
      <c r="B6482" s="22"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1" t="str">
        <f aca="false">IF(Data!A6483="","",Data!A6483)</f>
        <v/>
      </c>
      <c r="B6483" s="22"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1" t="str">
        <f aca="false">IF(Data!A6484="","",Data!A6484)</f>
        <v/>
      </c>
      <c r="B6484" s="22"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1" t="str">
        <f aca="false">IF(Data!A6485="","",Data!A6485)</f>
        <v/>
      </c>
      <c r="B6485" s="22"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1" t="str">
        <f aca="false">IF(Data!A6486="","",Data!A6486)</f>
        <v/>
      </c>
      <c r="B6486" s="22"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1" t="str">
        <f aca="false">IF(Data!A6487="","",Data!A6487)</f>
        <v/>
      </c>
      <c r="B6487" s="22"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1" t="str">
        <f aca="false">IF(Data!A6488="","",Data!A6488)</f>
        <v/>
      </c>
      <c r="B6488" s="22"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1" t="str">
        <f aca="false">IF(Data!A6489="","",Data!A6489)</f>
        <v/>
      </c>
      <c r="B6489" s="22"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1" t="str">
        <f aca="false">IF(Data!A6490="","",Data!A6490)</f>
        <v/>
      </c>
      <c r="B6490" s="22"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1" t="str">
        <f aca="false">IF(Data!A6491="","",Data!A6491)</f>
        <v/>
      </c>
      <c r="B6491" s="22"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1" t="str">
        <f aca="false">IF(Data!A6492="","",Data!A6492)</f>
        <v/>
      </c>
      <c r="B6492" s="22"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1" t="str">
        <f aca="false">IF(Data!A6493="","",Data!A6493)</f>
        <v/>
      </c>
      <c r="B6493" s="22"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1" t="str">
        <f aca="false">IF(Data!A6494="","",Data!A6494)</f>
        <v/>
      </c>
      <c r="B6494" s="22"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1" t="str">
        <f aca="false">IF(Data!A6495="","",Data!A6495)</f>
        <v/>
      </c>
      <c r="B6495" s="22"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1" t="str">
        <f aca="false">IF(Data!A6496="","",Data!A6496)</f>
        <v/>
      </c>
      <c r="B6496" s="22"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1" t="str">
        <f aca="false">IF(Data!A6497="","",Data!A6497)</f>
        <v/>
      </c>
      <c r="B6497" s="22"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1" t="str">
        <f aca="false">IF(Data!A6498="","",Data!A6498)</f>
        <v/>
      </c>
      <c r="B6498" s="22"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1" t="str">
        <f aca="false">IF(Data!A6499="","",Data!A6499)</f>
        <v/>
      </c>
      <c r="B6499" s="22"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1" t="str">
        <f aca="false">IF(Data!A6500="","",Data!A6500)</f>
        <v/>
      </c>
      <c r="B6500" s="22"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1" t="str">
        <f aca="false">IF(Data!A6501="","",Data!A6501)</f>
        <v/>
      </c>
      <c r="B6501" s="22"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1" t="str">
        <f aca="false">IF(Data!A6502="","",Data!A6502)</f>
        <v/>
      </c>
      <c r="B6502" s="22"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1" t="str">
        <f aca="false">IF(Data!A6503="","",Data!A6503)</f>
        <v/>
      </c>
      <c r="B6503" s="22"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1" t="str">
        <f aca="false">IF(Data!A6504="","",Data!A6504)</f>
        <v/>
      </c>
      <c r="B6504" s="22"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1" t="str">
        <f aca="false">IF(Data!A6505="","",Data!A6505)</f>
        <v/>
      </c>
      <c r="B6505" s="22"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1" t="str">
        <f aca="false">IF(Data!A6506="","",Data!A6506)</f>
        <v/>
      </c>
      <c r="B6506" s="22"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1" t="str">
        <f aca="false">IF(Data!A6507="","",Data!A6507)</f>
        <v/>
      </c>
      <c r="B6507" s="22"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1" t="str">
        <f aca="false">IF(Data!A6508="","",Data!A6508)</f>
        <v/>
      </c>
      <c r="B6508" s="22"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1" t="str">
        <f aca="false">IF(Data!A6509="","",Data!A6509)</f>
        <v/>
      </c>
      <c r="B6509" s="22"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1" t="str">
        <f aca="false">IF(Data!A6510="","",Data!A6510)</f>
        <v/>
      </c>
      <c r="B6510" s="22"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1" t="str">
        <f aca="false">IF(Data!A6511="","",Data!A6511)</f>
        <v/>
      </c>
      <c r="B6511" s="22"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1" t="str">
        <f aca="false">IF(Data!A6512="","",Data!A6512)</f>
        <v/>
      </c>
      <c r="B6512" s="22"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1" t="str">
        <f aca="false">IF(Data!A6513="","",Data!A6513)</f>
        <v/>
      </c>
      <c r="B6513" s="22"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1" t="str">
        <f aca="false">IF(Data!A6514="","",Data!A6514)</f>
        <v/>
      </c>
      <c r="B6514" s="22"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1" t="str">
        <f aca="false">IF(Data!A6515="","",Data!A6515)</f>
        <v/>
      </c>
      <c r="B6515" s="22"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1" t="str">
        <f aca="false">IF(Data!A6516="","",Data!A6516)</f>
        <v/>
      </c>
      <c r="B6516" s="22"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1" t="str">
        <f aca="false">IF(Data!A6517="","",Data!A6517)</f>
        <v/>
      </c>
      <c r="B6517" s="22"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1" t="str">
        <f aca="false">IF(Data!A6518="","",Data!A6518)</f>
        <v/>
      </c>
      <c r="B6518" s="22"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1" t="str">
        <f aca="false">IF(Data!A6519="","",Data!A6519)</f>
        <v/>
      </c>
      <c r="B6519" s="22"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1" t="str">
        <f aca="false">IF(Data!A6520="","",Data!A6520)</f>
        <v/>
      </c>
      <c r="B6520" s="22"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1" t="str">
        <f aca="false">IF(Data!A6521="","",Data!A6521)</f>
        <v/>
      </c>
      <c r="B6521" s="22"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1" t="str">
        <f aca="false">IF(Data!A6522="","",Data!A6522)</f>
        <v/>
      </c>
      <c r="B6522" s="22"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1" t="str">
        <f aca="false">IF(Data!A6523="","",Data!A6523)</f>
        <v/>
      </c>
      <c r="B6523" s="22"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1" t="str">
        <f aca="false">IF(Data!A6524="","",Data!A6524)</f>
        <v/>
      </c>
      <c r="B6524" s="22"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1" t="str">
        <f aca="false">IF(Data!A6525="","",Data!A6525)</f>
        <v/>
      </c>
      <c r="B6525" s="22"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1" t="str">
        <f aca="false">IF(Data!A6526="","",Data!A6526)</f>
        <v/>
      </c>
      <c r="B6526" s="22"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1" t="str">
        <f aca="false">IF(Data!A6527="","",Data!A6527)</f>
        <v/>
      </c>
      <c r="B6527" s="22"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1" t="str">
        <f aca="false">IF(Data!A6528="","",Data!A6528)</f>
        <v/>
      </c>
      <c r="B6528" s="22"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1" t="str">
        <f aca="false">IF(Data!A6529="","",Data!A6529)</f>
        <v/>
      </c>
      <c r="B6529" s="22"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1" t="str">
        <f aca="false">IF(Data!A6530="","",Data!A6530)</f>
        <v/>
      </c>
      <c r="B6530" s="22"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1" t="str">
        <f aca="false">IF(Data!A6531="","",Data!A6531)</f>
        <v/>
      </c>
      <c r="B6531" s="22"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1" t="str">
        <f aca="false">IF(Data!A6532="","",Data!A6532)</f>
        <v/>
      </c>
      <c r="B6532" s="22"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1" t="str">
        <f aca="false">IF(Data!A6533="","",Data!A6533)</f>
        <v/>
      </c>
      <c r="B6533" s="22"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1" t="str">
        <f aca="false">IF(Data!A6534="","",Data!A6534)</f>
        <v/>
      </c>
      <c r="B6534" s="22"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1" t="str">
        <f aca="false">IF(Data!A6535="","",Data!A6535)</f>
        <v/>
      </c>
      <c r="B6535" s="22"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1" t="str">
        <f aca="false">IF(Data!A6536="","",Data!A6536)</f>
        <v/>
      </c>
      <c r="B6536" s="22"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1" t="str">
        <f aca="false">IF(Data!A6537="","",Data!A6537)</f>
        <v/>
      </c>
      <c r="B6537" s="22"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1" t="str">
        <f aca="false">IF(Data!A6538="","",Data!A6538)</f>
        <v/>
      </c>
      <c r="B6538" s="22"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1" t="str">
        <f aca="false">IF(Data!A6539="","",Data!A6539)</f>
        <v/>
      </c>
      <c r="B6539" s="22"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1" t="str">
        <f aca="false">IF(Data!A6540="","",Data!A6540)</f>
        <v/>
      </c>
      <c r="B6540" s="22"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1" t="str">
        <f aca="false">IF(Data!A6541="","",Data!A6541)</f>
        <v/>
      </c>
      <c r="B6541" s="22"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1" t="str">
        <f aca="false">IF(Data!A6542="","",Data!A6542)</f>
        <v/>
      </c>
      <c r="B6542" s="22"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1" t="str">
        <f aca="false">IF(Data!A6543="","",Data!A6543)</f>
        <v/>
      </c>
      <c r="B6543" s="22"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1" t="str">
        <f aca="false">IF(Data!A6544="","",Data!A6544)</f>
        <v/>
      </c>
      <c r="B6544" s="22"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1" t="str">
        <f aca="false">IF(Data!A6545="","",Data!A6545)</f>
        <v/>
      </c>
      <c r="B6545" s="22"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1" t="str">
        <f aca="false">IF(Data!A6546="","",Data!A6546)</f>
        <v/>
      </c>
      <c r="B6546" s="22"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1" t="str">
        <f aca="false">IF(Data!A6547="","",Data!A6547)</f>
        <v/>
      </c>
      <c r="B6547" s="22"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1" t="str">
        <f aca="false">IF(Data!A6548="","",Data!A6548)</f>
        <v/>
      </c>
      <c r="B6548" s="22"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1" t="str">
        <f aca="false">IF(Data!A6549="","",Data!A6549)</f>
        <v/>
      </c>
      <c r="B6549" s="22"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1" t="str">
        <f aca="false">IF(Data!A6550="","",Data!A6550)</f>
        <v/>
      </c>
      <c r="B6550" s="22"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1" t="str">
        <f aca="false">IF(Data!A6551="","",Data!A6551)</f>
        <v/>
      </c>
      <c r="B6551" s="22"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1" t="str">
        <f aca="false">IF(Data!A6552="","",Data!A6552)</f>
        <v/>
      </c>
      <c r="B6552" s="22"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1" t="str">
        <f aca="false">IF(Data!A6553="","",Data!A6553)</f>
        <v/>
      </c>
      <c r="B6553" s="22"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1" t="str">
        <f aca="false">IF(Data!A6554="","",Data!A6554)</f>
        <v/>
      </c>
      <c r="B6554" s="22"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1" t="str">
        <f aca="false">IF(Data!A6555="","",Data!A6555)</f>
        <v/>
      </c>
      <c r="B6555" s="22"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1" t="str">
        <f aca="false">IF(Data!A6556="","",Data!A6556)</f>
        <v/>
      </c>
      <c r="B6556" s="22"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1" t="str">
        <f aca="false">IF(Data!A6557="","",Data!A6557)</f>
        <v/>
      </c>
      <c r="B6557" s="22"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1" t="str">
        <f aca="false">IF(Data!A6558="","",Data!A6558)</f>
        <v/>
      </c>
      <c r="B6558" s="22"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1" t="str">
        <f aca="false">IF(Data!A6559="","",Data!A6559)</f>
        <v/>
      </c>
      <c r="B6559" s="22"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1" t="str">
        <f aca="false">IF(Data!A6560="","",Data!A6560)</f>
        <v/>
      </c>
      <c r="B6560" s="22"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1" t="str">
        <f aca="false">IF(Data!A6561="","",Data!A6561)</f>
        <v/>
      </c>
      <c r="B6561" s="22"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1" t="str">
        <f aca="false">IF(Data!A6562="","",Data!A6562)</f>
        <v/>
      </c>
      <c r="B6562" s="22"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1" t="str">
        <f aca="false">IF(Data!A6563="","",Data!A6563)</f>
        <v/>
      </c>
      <c r="B6563" s="22"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1" t="str">
        <f aca="false">IF(Data!A6564="","",Data!A6564)</f>
        <v/>
      </c>
      <c r="B6564" s="22"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1" t="str">
        <f aca="false">IF(Data!A6565="","",Data!A6565)</f>
        <v/>
      </c>
      <c r="B6565" s="22"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1" t="str">
        <f aca="false">IF(Data!A6566="","",Data!A6566)</f>
        <v/>
      </c>
      <c r="B6566" s="22"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1" t="str">
        <f aca="false">IF(Data!A6567="","",Data!A6567)</f>
        <v/>
      </c>
      <c r="B6567" s="22"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1" t="str">
        <f aca="false">IF(Data!A6568="","",Data!A6568)</f>
        <v/>
      </c>
      <c r="B6568" s="22"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1" t="str">
        <f aca="false">IF(Data!A6569="","",Data!A6569)</f>
        <v/>
      </c>
      <c r="B6569" s="22"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1" t="str">
        <f aca="false">IF(Data!A6570="","",Data!A6570)</f>
        <v/>
      </c>
      <c r="B6570" s="22"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1" t="str">
        <f aca="false">IF(Data!A6571="","",Data!A6571)</f>
        <v/>
      </c>
      <c r="B6571" s="22"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1" t="str">
        <f aca="false">IF(Data!A6572="","",Data!A6572)</f>
        <v/>
      </c>
      <c r="B6572" s="22"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1" t="str">
        <f aca="false">IF(Data!A6573="","",Data!A6573)</f>
        <v/>
      </c>
      <c r="B6573" s="22"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1" t="str">
        <f aca="false">IF(Data!A6574="","",Data!A6574)</f>
        <v/>
      </c>
      <c r="B6574" s="22"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1" t="str">
        <f aca="false">IF(Data!A6575="","",Data!A6575)</f>
        <v/>
      </c>
      <c r="B6575" s="22"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1" t="str">
        <f aca="false">IF(Data!A6576="","",Data!A6576)</f>
        <v/>
      </c>
      <c r="B6576" s="22"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1" t="str">
        <f aca="false">IF(Data!A6577="","",Data!A6577)</f>
        <v/>
      </c>
      <c r="B6577" s="22"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1" t="str">
        <f aca="false">IF(Data!A6578="","",Data!A6578)</f>
        <v/>
      </c>
      <c r="B6578" s="22"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1" t="str">
        <f aca="false">IF(Data!A6579="","",Data!A6579)</f>
        <v/>
      </c>
      <c r="B6579" s="22"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1" t="str">
        <f aca="false">IF(Data!A6580="","",Data!A6580)</f>
        <v/>
      </c>
      <c r="B6580" s="22"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1" t="str">
        <f aca="false">IF(Data!A6581="","",Data!A6581)</f>
        <v/>
      </c>
      <c r="B6581" s="22"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1" t="str">
        <f aca="false">IF(Data!A6582="","",Data!A6582)</f>
        <v/>
      </c>
      <c r="B6582" s="22"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1" t="str">
        <f aca="false">IF(Data!A6583="","",Data!A6583)</f>
        <v/>
      </c>
      <c r="B6583" s="22"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1" t="str">
        <f aca="false">IF(Data!A6584="","",Data!A6584)</f>
        <v/>
      </c>
      <c r="B6584" s="22"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1" t="str">
        <f aca="false">IF(Data!A6585="","",Data!A6585)</f>
        <v/>
      </c>
      <c r="B6585" s="22"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1" t="str">
        <f aca="false">IF(Data!A6586="","",Data!A6586)</f>
        <v/>
      </c>
      <c r="B6586" s="22"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1" t="str">
        <f aca="false">IF(Data!A6587="","",Data!A6587)</f>
        <v/>
      </c>
      <c r="B6587" s="22"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1" t="str">
        <f aca="false">IF(Data!A6588="","",Data!A6588)</f>
        <v/>
      </c>
      <c r="B6588" s="22"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1" t="str">
        <f aca="false">IF(Data!A6589="","",Data!A6589)</f>
        <v/>
      </c>
      <c r="B6589" s="22"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1" t="str">
        <f aca="false">IF(Data!A6590="","",Data!A6590)</f>
        <v/>
      </c>
      <c r="B6590" s="22"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1" t="str">
        <f aca="false">IF(Data!A6591="","",Data!A6591)</f>
        <v/>
      </c>
      <c r="B6591" s="22"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1" t="str">
        <f aca="false">IF(Data!A6592="","",Data!A6592)</f>
        <v/>
      </c>
      <c r="B6592" s="22"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1" t="str">
        <f aca="false">IF(Data!A6593="","",Data!A6593)</f>
        <v/>
      </c>
      <c r="B6593" s="22"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1" t="str">
        <f aca="false">IF(Data!A6594="","",Data!A6594)</f>
        <v/>
      </c>
      <c r="B6594" s="22"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1" t="str">
        <f aca="false">IF(Data!A6595="","",Data!A6595)</f>
        <v/>
      </c>
      <c r="B6595" s="22"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1" t="str">
        <f aca="false">IF(Data!A6596="","",Data!A6596)</f>
        <v/>
      </c>
      <c r="B6596" s="22"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1" t="str">
        <f aca="false">IF(Data!A6597="","",Data!A6597)</f>
        <v/>
      </c>
      <c r="B6597" s="22"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1" t="str">
        <f aca="false">IF(Data!A6598="","",Data!A6598)</f>
        <v/>
      </c>
      <c r="B6598" s="22"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1" t="str">
        <f aca="false">IF(Data!A6599="","",Data!A6599)</f>
        <v/>
      </c>
      <c r="B6599" s="22"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1" t="str">
        <f aca="false">IF(Data!A6600="","",Data!A6600)</f>
        <v/>
      </c>
      <c r="B6600" s="22"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1" t="str">
        <f aca="false">IF(Data!A6601="","",Data!A6601)</f>
        <v/>
      </c>
      <c r="B6601" s="22"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1" t="str">
        <f aca="false">IF(Data!A6602="","",Data!A6602)</f>
        <v/>
      </c>
      <c r="B6602" s="22"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1" t="str">
        <f aca="false">IF(Data!A6603="","",Data!A6603)</f>
        <v/>
      </c>
      <c r="B6603" s="22"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1" t="str">
        <f aca="false">IF(Data!A6604="","",Data!A6604)</f>
        <v/>
      </c>
      <c r="B6604" s="22"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1" t="str">
        <f aca="false">IF(Data!A6605="","",Data!A6605)</f>
        <v/>
      </c>
      <c r="B6605" s="22"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1" t="str">
        <f aca="false">IF(Data!A6606="","",Data!A6606)</f>
        <v/>
      </c>
      <c r="B6606" s="22"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1" t="str">
        <f aca="false">IF(Data!A6607="","",Data!A6607)</f>
        <v/>
      </c>
      <c r="B6607" s="22"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1" t="str">
        <f aca="false">IF(Data!A6608="","",Data!A6608)</f>
        <v/>
      </c>
      <c r="B6608" s="22"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1" t="str">
        <f aca="false">IF(Data!A6609="","",Data!A6609)</f>
        <v/>
      </c>
      <c r="B6609" s="22"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1" t="str">
        <f aca="false">IF(Data!A6610="","",Data!A6610)</f>
        <v/>
      </c>
      <c r="B6610" s="22"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1" t="str">
        <f aca="false">IF(Data!A6611="","",Data!A6611)</f>
        <v/>
      </c>
      <c r="B6611" s="22"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1" t="str">
        <f aca="false">IF(Data!A6612="","",Data!A6612)</f>
        <v/>
      </c>
      <c r="B6612" s="22"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1" t="str">
        <f aca="false">IF(Data!A6613="","",Data!A6613)</f>
        <v/>
      </c>
      <c r="B6613" s="22"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1" t="str">
        <f aca="false">IF(Data!A6614="","",Data!A6614)</f>
        <v/>
      </c>
      <c r="B6614" s="22"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1" t="str">
        <f aca="false">IF(Data!A6615="","",Data!A6615)</f>
        <v/>
      </c>
      <c r="B6615" s="22"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1" t="str">
        <f aca="false">IF(Data!A6616="","",Data!A6616)</f>
        <v/>
      </c>
      <c r="B6616" s="22"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1" t="str">
        <f aca="false">IF(Data!A6617="","",Data!A6617)</f>
        <v/>
      </c>
      <c r="B6617" s="22"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1" t="str">
        <f aca="false">IF(Data!A6618="","",Data!A6618)</f>
        <v/>
      </c>
      <c r="B6618" s="22"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1" t="str">
        <f aca="false">IF(Data!A6619="","",Data!A6619)</f>
        <v/>
      </c>
      <c r="B6619" s="22"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1" t="str">
        <f aca="false">IF(Data!A6620="","",Data!A6620)</f>
        <v/>
      </c>
      <c r="B6620" s="22"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1" t="str">
        <f aca="false">IF(Data!A6621="","",Data!A6621)</f>
        <v/>
      </c>
      <c r="B6621" s="22"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1" t="str">
        <f aca="false">IF(Data!A6622="","",Data!A6622)</f>
        <v/>
      </c>
      <c r="B6622" s="22"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1" t="str">
        <f aca="false">IF(Data!A6623="","",Data!A6623)</f>
        <v/>
      </c>
      <c r="B6623" s="22"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1" t="str">
        <f aca="false">IF(Data!A6624="","",Data!A6624)</f>
        <v/>
      </c>
      <c r="B6624" s="22"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1" t="str">
        <f aca="false">IF(Data!A6625="","",Data!A6625)</f>
        <v/>
      </c>
      <c r="B6625" s="22"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1" t="str">
        <f aca="false">IF(Data!A6626="","",Data!A6626)</f>
        <v/>
      </c>
      <c r="B6626" s="22"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1" t="str">
        <f aca="false">IF(Data!A6627="","",Data!A6627)</f>
        <v/>
      </c>
      <c r="B6627" s="22"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1" t="str">
        <f aca="false">IF(Data!A6628="","",Data!A6628)</f>
        <v/>
      </c>
      <c r="B6628" s="22"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1" t="str">
        <f aca="false">IF(Data!A6629="","",Data!A6629)</f>
        <v/>
      </c>
      <c r="B6629" s="22"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1" t="str">
        <f aca="false">IF(Data!A6630="","",Data!A6630)</f>
        <v/>
      </c>
      <c r="B6630" s="22"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1" t="str">
        <f aca="false">IF(Data!A6631="","",Data!A6631)</f>
        <v/>
      </c>
      <c r="B6631" s="22"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1" t="str">
        <f aca="false">IF(Data!A6632="","",Data!A6632)</f>
        <v/>
      </c>
      <c r="B6632" s="22"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1" t="str">
        <f aca="false">IF(Data!A6633="","",Data!A6633)</f>
        <v/>
      </c>
      <c r="B6633" s="22"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1" t="str">
        <f aca="false">IF(Data!A6634="","",Data!A6634)</f>
        <v/>
      </c>
      <c r="B6634" s="22"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1" t="str">
        <f aca="false">IF(Data!A6635="","",Data!A6635)</f>
        <v/>
      </c>
      <c r="B6635" s="22"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1" t="str">
        <f aca="false">IF(Data!A6636="","",Data!A6636)</f>
        <v/>
      </c>
      <c r="B6636" s="22"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1" t="str">
        <f aca="false">IF(Data!A6637="","",Data!A6637)</f>
        <v/>
      </c>
      <c r="B6637" s="22"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1" t="str">
        <f aca="false">IF(Data!A6638="","",Data!A6638)</f>
        <v/>
      </c>
      <c r="B6638" s="22"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1" t="str">
        <f aca="false">IF(Data!A6639="","",Data!A6639)</f>
        <v/>
      </c>
      <c r="B6639" s="22"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1" t="str">
        <f aca="false">IF(Data!A6640="","",Data!A6640)</f>
        <v/>
      </c>
      <c r="B6640" s="22"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1" t="str">
        <f aca="false">IF(Data!A6641="","",Data!A6641)</f>
        <v/>
      </c>
      <c r="B6641" s="22"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1" t="str">
        <f aca="false">IF(Data!A6642="","",Data!A6642)</f>
        <v/>
      </c>
      <c r="B6642" s="22"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1" t="str">
        <f aca="false">IF(Data!A6643="","",Data!A6643)</f>
        <v/>
      </c>
      <c r="B6643" s="22"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1" t="str">
        <f aca="false">IF(Data!A6644="","",Data!A6644)</f>
        <v/>
      </c>
      <c r="B6644" s="22"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1" t="str">
        <f aca="false">IF(Data!A6645="","",Data!A6645)</f>
        <v/>
      </c>
      <c r="B6645" s="22"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1" t="str">
        <f aca="false">IF(Data!A6646="","",Data!A6646)</f>
        <v/>
      </c>
      <c r="B6646" s="22"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1" t="str">
        <f aca="false">IF(Data!A6647="","",Data!A6647)</f>
        <v/>
      </c>
      <c r="B6647" s="22"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1" t="str">
        <f aca="false">IF(Data!A6648="","",Data!A6648)</f>
        <v/>
      </c>
      <c r="B6648" s="22"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1" t="str">
        <f aca="false">IF(Data!A6649="","",Data!A6649)</f>
        <v/>
      </c>
      <c r="B6649" s="22"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1" t="str">
        <f aca="false">IF(Data!A6650="","",Data!A6650)</f>
        <v/>
      </c>
      <c r="B6650" s="22"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1" t="str">
        <f aca="false">IF(Data!A6651="","",Data!A6651)</f>
        <v/>
      </c>
      <c r="B6651" s="22"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1" t="str">
        <f aca="false">IF(Data!A6652="","",Data!A6652)</f>
        <v/>
      </c>
      <c r="B6652" s="22"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1" t="str">
        <f aca="false">IF(Data!A6653="","",Data!A6653)</f>
        <v/>
      </c>
      <c r="B6653" s="22"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1" t="str">
        <f aca="false">IF(Data!A6654="","",Data!A6654)</f>
        <v/>
      </c>
      <c r="B6654" s="22"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1" t="str">
        <f aca="false">IF(Data!A6655="","",Data!A6655)</f>
        <v/>
      </c>
      <c r="B6655" s="22"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1" t="str">
        <f aca="false">IF(Data!A6656="","",Data!A6656)</f>
        <v/>
      </c>
      <c r="B6656" s="22"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1" t="str">
        <f aca="false">IF(Data!A6657="","",Data!A6657)</f>
        <v/>
      </c>
      <c r="B6657" s="22"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1" t="str">
        <f aca="false">IF(Data!A6658="","",Data!A6658)</f>
        <v/>
      </c>
      <c r="B6658" s="22"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1" t="str">
        <f aca="false">IF(Data!A6659="","",Data!A6659)</f>
        <v/>
      </c>
      <c r="B6659" s="22"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1" t="str">
        <f aca="false">IF(Data!A6660="","",Data!A6660)</f>
        <v/>
      </c>
      <c r="B6660" s="22"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1" t="str">
        <f aca="false">IF(Data!A6661="","",Data!A6661)</f>
        <v/>
      </c>
      <c r="B6661" s="22"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1" t="str">
        <f aca="false">IF(Data!A6662="","",Data!A6662)</f>
        <v/>
      </c>
      <c r="B6662" s="22"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1" t="str">
        <f aca="false">IF(Data!A6663="","",Data!A6663)</f>
        <v/>
      </c>
      <c r="B6663" s="22"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1" t="str">
        <f aca="false">IF(Data!A6664="","",Data!A6664)</f>
        <v/>
      </c>
      <c r="B6664" s="22"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1" t="str">
        <f aca="false">IF(Data!A6665="","",Data!A6665)</f>
        <v/>
      </c>
      <c r="B6665" s="22"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1" t="str">
        <f aca="false">IF(Data!A6666="","",Data!A6666)</f>
        <v/>
      </c>
      <c r="B6666" s="22"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1" t="str">
        <f aca="false">IF(Data!A6667="","",Data!A6667)</f>
        <v/>
      </c>
      <c r="B6667" s="22"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1" t="str">
        <f aca="false">IF(Data!A6668="","",Data!A6668)</f>
        <v/>
      </c>
      <c r="B6668" s="22"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1" t="str">
        <f aca="false">IF(Data!A6669="","",Data!A6669)</f>
        <v/>
      </c>
      <c r="B6669" s="22"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1" t="str">
        <f aca="false">IF(Data!A6670="","",Data!A6670)</f>
        <v/>
      </c>
      <c r="B6670" s="22"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1" t="str">
        <f aca="false">IF(Data!A6671="","",Data!A6671)</f>
        <v/>
      </c>
      <c r="B6671" s="22"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1" t="str">
        <f aca="false">IF(Data!A6672="","",Data!A6672)</f>
        <v/>
      </c>
      <c r="B6672" s="22"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1" t="str">
        <f aca="false">IF(Data!A6673="","",Data!A6673)</f>
        <v/>
      </c>
      <c r="B6673" s="22"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1" t="str">
        <f aca="false">IF(Data!A6674="","",Data!A6674)</f>
        <v/>
      </c>
      <c r="B6674" s="22"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1" t="str">
        <f aca="false">IF(Data!A6675="","",Data!A6675)</f>
        <v/>
      </c>
      <c r="B6675" s="22"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1" t="str">
        <f aca="false">IF(Data!A6676="","",Data!A6676)</f>
        <v/>
      </c>
      <c r="B6676" s="22"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1" t="str">
        <f aca="false">IF(Data!A6677="","",Data!A6677)</f>
        <v/>
      </c>
      <c r="B6677" s="22"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1" t="str">
        <f aca="false">IF(Data!A6678="","",Data!A6678)</f>
        <v/>
      </c>
      <c r="B6678" s="22"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1" t="str">
        <f aca="false">IF(Data!A6679="","",Data!A6679)</f>
        <v/>
      </c>
      <c r="B6679" s="22"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1" t="str">
        <f aca="false">IF(Data!A6680="","",Data!A6680)</f>
        <v/>
      </c>
      <c r="B6680" s="22"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1" t="str">
        <f aca="false">IF(Data!A6681="","",Data!A6681)</f>
        <v/>
      </c>
      <c r="B6681" s="22"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1" t="str">
        <f aca="false">IF(Data!A6682="","",Data!A6682)</f>
        <v/>
      </c>
      <c r="B6682" s="22"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1" t="str">
        <f aca="false">IF(Data!A6683="","",Data!A6683)</f>
        <v/>
      </c>
      <c r="B6683" s="22"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1" t="str">
        <f aca="false">IF(Data!A6684="","",Data!A6684)</f>
        <v/>
      </c>
      <c r="B6684" s="22"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1" t="str">
        <f aca="false">IF(Data!A6685="","",Data!A6685)</f>
        <v/>
      </c>
      <c r="B6685" s="22"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1" t="str">
        <f aca="false">IF(Data!A6686="","",Data!A6686)</f>
        <v/>
      </c>
      <c r="B6686" s="22"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1" t="str">
        <f aca="false">IF(Data!A6687="","",Data!A6687)</f>
        <v/>
      </c>
      <c r="B6687" s="22"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1" t="str">
        <f aca="false">IF(Data!A6688="","",Data!A6688)</f>
        <v/>
      </c>
      <c r="B6688" s="22"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1" t="str">
        <f aca="false">IF(Data!A6689="","",Data!A6689)</f>
        <v/>
      </c>
      <c r="B6689" s="22"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1" t="str">
        <f aca="false">IF(Data!A6690="","",Data!A6690)</f>
        <v/>
      </c>
      <c r="B6690" s="22"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1" t="str">
        <f aca="false">IF(Data!A6691="","",Data!A6691)</f>
        <v/>
      </c>
      <c r="B6691" s="22"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1" t="str">
        <f aca="false">IF(Data!A6692="","",Data!A6692)</f>
        <v/>
      </c>
      <c r="B6692" s="22"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1" t="str">
        <f aca="false">IF(Data!A6693="","",Data!A6693)</f>
        <v/>
      </c>
      <c r="B6693" s="22"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1" t="str">
        <f aca="false">IF(Data!A6694="","",Data!A6694)</f>
        <v/>
      </c>
      <c r="B6694" s="22"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1" t="str">
        <f aca="false">IF(Data!A6695="","",Data!A6695)</f>
        <v/>
      </c>
      <c r="B6695" s="22"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1" t="str">
        <f aca="false">IF(Data!A6696="","",Data!A6696)</f>
        <v/>
      </c>
      <c r="B6696" s="22"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1" t="str">
        <f aca="false">IF(Data!A6697="","",Data!A6697)</f>
        <v/>
      </c>
      <c r="B6697" s="22"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1" t="str">
        <f aca="false">IF(Data!A6698="","",Data!A6698)</f>
        <v/>
      </c>
      <c r="B6698" s="22"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1" t="str">
        <f aca="false">IF(Data!A6699="","",Data!A6699)</f>
        <v/>
      </c>
      <c r="B6699" s="22"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1" t="str">
        <f aca="false">IF(Data!A6700="","",Data!A6700)</f>
        <v/>
      </c>
      <c r="B6700" s="22"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1" t="str">
        <f aca="false">IF(Data!A6701="","",Data!A6701)</f>
        <v/>
      </c>
      <c r="B6701" s="22"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1" t="str">
        <f aca="false">IF(Data!A6702="","",Data!A6702)</f>
        <v/>
      </c>
      <c r="B6702" s="22"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1" t="str">
        <f aca="false">IF(Data!A6703="","",Data!A6703)</f>
        <v/>
      </c>
      <c r="B6703" s="22"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1" t="str">
        <f aca="false">IF(Data!A6704="","",Data!A6704)</f>
        <v/>
      </c>
      <c r="B6704" s="22"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1" t="str">
        <f aca="false">IF(Data!A6705="","",Data!A6705)</f>
        <v/>
      </c>
      <c r="B6705" s="22"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1" t="str">
        <f aca="false">IF(Data!A6706="","",Data!A6706)</f>
        <v/>
      </c>
      <c r="B6706" s="22"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1" t="str">
        <f aca="false">IF(Data!A6707="","",Data!A6707)</f>
        <v/>
      </c>
      <c r="B6707" s="22"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1" t="str">
        <f aca="false">IF(Data!A6708="","",Data!A6708)</f>
        <v/>
      </c>
      <c r="B6708" s="22"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1" t="str">
        <f aca="false">IF(Data!A6709="","",Data!A6709)</f>
        <v/>
      </c>
      <c r="B6709" s="22"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1" t="str">
        <f aca="false">IF(Data!A6710="","",Data!A6710)</f>
        <v/>
      </c>
      <c r="B6710" s="22"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1" t="str">
        <f aca="false">IF(Data!A6711="","",Data!A6711)</f>
        <v/>
      </c>
      <c r="B6711" s="22"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1" t="str">
        <f aca="false">IF(Data!A6712="","",Data!A6712)</f>
        <v/>
      </c>
      <c r="B6712" s="22"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1" t="str">
        <f aca="false">IF(Data!A6713="","",Data!A6713)</f>
        <v/>
      </c>
      <c r="B6713" s="22"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1" t="str">
        <f aca="false">IF(Data!A6714="","",Data!A6714)</f>
        <v/>
      </c>
      <c r="B6714" s="22"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1" t="str">
        <f aca="false">IF(Data!A6715="","",Data!A6715)</f>
        <v/>
      </c>
      <c r="B6715" s="22"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1" t="str">
        <f aca="false">IF(Data!A6716="","",Data!A6716)</f>
        <v/>
      </c>
      <c r="B6716" s="22"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1" t="str">
        <f aca="false">IF(Data!A6717="","",Data!A6717)</f>
        <v/>
      </c>
      <c r="B6717" s="22"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1" t="str">
        <f aca="false">IF(Data!A6718="","",Data!A6718)</f>
        <v/>
      </c>
      <c r="B6718" s="22"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1" t="str">
        <f aca="false">IF(Data!A6719="","",Data!A6719)</f>
        <v/>
      </c>
      <c r="B6719" s="22"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1" t="str">
        <f aca="false">IF(Data!A6720="","",Data!A6720)</f>
        <v/>
      </c>
      <c r="B6720" s="22"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1" t="str">
        <f aca="false">IF(Data!A6721="","",Data!A6721)</f>
        <v/>
      </c>
      <c r="B6721" s="22"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1" t="str">
        <f aca="false">IF(Data!A6722="","",Data!A6722)</f>
        <v/>
      </c>
      <c r="B6722" s="22"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1" t="str">
        <f aca="false">IF(Data!A6723="","",Data!A6723)</f>
        <v/>
      </c>
      <c r="B6723" s="22"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1" t="str">
        <f aca="false">IF(Data!A6724="","",Data!A6724)</f>
        <v/>
      </c>
      <c r="B6724" s="22"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1" t="str">
        <f aca="false">IF(Data!A6725="","",Data!A6725)</f>
        <v/>
      </c>
      <c r="B6725" s="22"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1" t="str">
        <f aca="false">IF(Data!A6726="","",Data!A6726)</f>
        <v/>
      </c>
      <c r="B6726" s="22"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1" t="str">
        <f aca="false">IF(Data!A6727="","",Data!A6727)</f>
        <v/>
      </c>
      <c r="B6727" s="22"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1" t="str">
        <f aca="false">IF(Data!A6728="","",Data!A6728)</f>
        <v/>
      </c>
      <c r="B6728" s="22"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1" t="str">
        <f aca="false">IF(Data!A6729="","",Data!A6729)</f>
        <v/>
      </c>
      <c r="B6729" s="22"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1" t="str">
        <f aca="false">IF(Data!A6730="","",Data!A6730)</f>
        <v/>
      </c>
      <c r="B6730" s="22"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1" t="str">
        <f aca="false">IF(Data!A6731="","",Data!A6731)</f>
        <v/>
      </c>
      <c r="B6731" s="22"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1" t="str">
        <f aca="false">IF(Data!A6732="","",Data!A6732)</f>
        <v/>
      </c>
      <c r="B6732" s="22"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1" t="str">
        <f aca="false">IF(Data!A6733="","",Data!A6733)</f>
        <v/>
      </c>
      <c r="B6733" s="22"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1" t="str">
        <f aca="false">IF(Data!A6734="","",Data!A6734)</f>
        <v/>
      </c>
      <c r="B6734" s="22"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1" t="str">
        <f aca="false">IF(Data!A6735="","",Data!A6735)</f>
        <v/>
      </c>
      <c r="B6735" s="22"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1" t="str">
        <f aca="false">IF(Data!A6736="","",Data!A6736)</f>
        <v/>
      </c>
      <c r="B6736" s="22"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1" t="str">
        <f aca="false">IF(Data!A6737="","",Data!A6737)</f>
        <v/>
      </c>
      <c r="B6737" s="22"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1" t="str">
        <f aca="false">IF(Data!A6738="","",Data!A6738)</f>
        <v/>
      </c>
      <c r="B6738" s="22"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1" t="str">
        <f aca="false">IF(Data!A6739="","",Data!A6739)</f>
        <v/>
      </c>
      <c r="B6739" s="22"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1" t="str">
        <f aca="false">IF(Data!A6740="","",Data!A6740)</f>
        <v/>
      </c>
      <c r="B6740" s="22"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1" t="str">
        <f aca="false">IF(Data!A6741="","",Data!A6741)</f>
        <v/>
      </c>
      <c r="B6741" s="22"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1" t="str">
        <f aca="false">IF(Data!A6742="","",Data!A6742)</f>
        <v/>
      </c>
      <c r="B6742" s="22"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1" t="str">
        <f aca="false">IF(Data!A6743="","",Data!A6743)</f>
        <v/>
      </c>
      <c r="B6743" s="22"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1" t="str">
        <f aca="false">IF(Data!A6744="","",Data!A6744)</f>
        <v/>
      </c>
      <c r="B6744" s="22"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1" t="str">
        <f aca="false">IF(Data!A6745="","",Data!A6745)</f>
        <v/>
      </c>
      <c r="B6745" s="22"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1" t="str">
        <f aca="false">IF(Data!A6746="","",Data!A6746)</f>
        <v/>
      </c>
      <c r="B6746" s="22"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1" t="str">
        <f aca="false">IF(Data!A6747="","",Data!A6747)</f>
        <v/>
      </c>
      <c r="B6747" s="22"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1" t="str">
        <f aca="false">IF(Data!A6748="","",Data!A6748)</f>
        <v/>
      </c>
      <c r="B6748" s="22"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1" t="str">
        <f aca="false">IF(Data!A6749="","",Data!A6749)</f>
        <v/>
      </c>
      <c r="B6749" s="22"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1" t="str">
        <f aca="false">IF(Data!A6750="","",Data!A6750)</f>
        <v/>
      </c>
      <c r="B6750" s="22"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1" t="str">
        <f aca="false">IF(Data!A6751="","",Data!A6751)</f>
        <v/>
      </c>
      <c r="B6751" s="22"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1" t="str">
        <f aca="false">IF(Data!A6752="","",Data!A6752)</f>
        <v/>
      </c>
      <c r="B6752" s="22"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1" t="str">
        <f aca="false">IF(Data!A6753="","",Data!A6753)</f>
        <v/>
      </c>
      <c r="B6753" s="22"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1" t="str">
        <f aca="false">IF(Data!A6754="","",Data!A6754)</f>
        <v/>
      </c>
      <c r="B6754" s="22"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1" t="str">
        <f aca="false">IF(Data!A6755="","",Data!A6755)</f>
        <v/>
      </c>
      <c r="B6755" s="22"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1" t="str">
        <f aca="false">IF(Data!A6756="","",Data!A6756)</f>
        <v/>
      </c>
      <c r="B6756" s="22"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1" t="str">
        <f aca="false">IF(Data!A6757="","",Data!A6757)</f>
        <v/>
      </c>
      <c r="B6757" s="22"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1" t="str">
        <f aca="false">IF(Data!A6758="","",Data!A6758)</f>
        <v/>
      </c>
      <c r="B6758" s="22"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1" t="str">
        <f aca="false">IF(Data!A6759="","",Data!A6759)</f>
        <v/>
      </c>
      <c r="B6759" s="22"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1" t="str">
        <f aca="false">IF(Data!A6760="","",Data!A6760)</f>
        <v/>
      </c>
      <c r="B6760" s="22"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1" t="str">
        <f aca="false">IF(Data!A6761="","",Data!A6761)</f>
        <v/>
      </c>
      <c r="B6761" s="22"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1" t="str">
        <f aca="false">IF(Data!A6762="","",Data!A6762)</f>
        <v/>
      </c>
      <c r="B6762" s="22"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1" t="str">
        <f aca="false">IF(Data!A6763="","",Data!A6763)</f>
        <v/>
      </c>
      <c r="B6763" s="22"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1" t="str">
        <f aca="false">IF(Data!A6764="","",Data!A6764)</f>
        <v/>
      </c>
      <c r="B6764" s="22"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1" t="str">
        <f aca="false">IF(Data!A6765="","",Data!A6765)</f>
        <v/>
      </c>
      <c r="B6765" s="22"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1" t="str">
        <f aca="false">IF(Data!A6766="","",Data!A6766)</f>
        <v/>
      </c>
      <c r="B6766" s="22"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1" t="str">
        <f aca="false">IF(Data!A6767="","",Data!A6767)</f>
        <v/>
      </c>
      <c r="B6767" s="22"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1" t="str">
        <f aca="false">IF(Data!A6768="","",Data!A6768)</f>
        <v/>
      </c>
      <c r="B6768" s="22"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1" t="str">
        <f aca="false">IF(Data!A6769="","",Data!A6769)</f>
        <v/>
      </c>
      <c r="B6769" s="22"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1" t="str">
        <f aca="false">IF(Data!A6770="","",Data!A6770)</f>
        <v/>
      </c>
      <c r="B6770" s="22"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1" t="str">
        <f aca="false">IF(Data!A6771="","",Data!A6771)</f>
        <v/>
      </c>
      <c r="B6771" s="22"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1" t="str">
        <f aca="false">IF(Data!A6772="","",Data!A6772)</f>
        <v/>
      </c>
      <c r="B6772" s="22"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1" t="str">
        <f aca="false">IF(Data!A6773="","",Data!A6773)</f>
        <v/>
      </c>
      <c r="B6773" s="22"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1" t="str">
        <f aca="false">IF(Data!A6774="","",Data!A6774)</f>
        <v/>
      </c>
      <c r="B6774" s="22"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1" t="str">
        <f aca="false">IF(Data!A6775="","",Data!A6775)</f>
        <v/>
      </c>
      <c r="B6775" s="22"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1" t="str">
        <f aca="false">IF(Data!A6776="","",Data!A6776)</f>
        <v/>
      </c>
      <c r="B6776" s="22"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1" t="str">
        <f aca="false">IF(Data!A6777="","",Data!A6777)</f>
        <v/>
      </c>
      <c r="B6777" s="22"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1" t="str">
        <f aca="false">IF(Data!A6778="","",Data!A6778)</f>
        <v/>
      </c>
      <c r="B6778" s="22"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1" t="str">
        <f aca="false">IF(Data!A6779="","",Data!A6779)</f>
        <v/>
      </c>
      <c r="B6779" s="22"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1" t="str">
        <f aca="false">IF(Data!A6780="","",Data!A6780)</f>
        <v/>
      </c>
      <c r="B6780" s="22"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1" t="str">
        <f aca="false">IF(Data!A6781="","",Data!A6781)</f>
        <v/>
      </c>
      <c r="B6781" s="22"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1" t="str">
        <f aca="false">IF(Data!A6782="","",Data!A6782)</f>
        <v/>
      </c>
      <c r="B6782" s="22"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1" t="str">
        <f aca="false">IF(Data!A6783="","",Data!A6783)</f>
        <v/>
      </c>
      <c r="B6783" s="22"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1" t="str">
        <f aca="false">IF(Data!A6784="","",Data!A6784)</f>
        <v/>
      </c>
      <c r="B6784" s="22"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1" t="str">
        <f aca="false">IF(Data!A6785="","",Data!A6785)</f>
        <v/>
      </c>
      <c r="B6785" s="22"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1" t="str">
        <f aca="false">IF(Data!A6786="","",Data!A6786)</f>
        <v/>
      </c>
      <c r="B6786" s="22"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1" t="str">
        <f aca="false">IF(Data!A6787="","",Data!A6787)</f>
        <v/>
      </c>
      <c r="B6787" s="22"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1" t="str">
        <f aca="false">IF(Data!A6788="","",Data!A6788)</f>
        <v/>
      </c>
      <c r="B6788" s="22"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1" t="str">
        <f aca="false">IF(Data!A6789="","",Data!A6789)</f>
        <v/>
      </c>
      <c r="B6789" s="22"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1" t="str">
        <f aca="false">IF(Data!A6790="","",Data!A6790)</f>
        <v/>
      </c>
      <c r="B6790" s="22"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1" t="str">
        <f aca="false">IF(Data!A6791="","",Data!A6791)</f>
        <v/>
      </c>
      <c r="B6791" s="22"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1" t="str">
        <f aca="false">IF(Data!A6792="","",Data!A6792)</f>
        <v/>
      </c>
      <c r="B6792" s="22"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1" t="str">
        <f aca="false">IF(Data!A6793="","",Data!A6793)</f>
        <v/>
      </c>
      <c r="B6793" s="22"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1" t="str">
        <f aca="false">IF(Data!A6794="","",Data!A6794)</f>
        <v/>
      </c>
      <c r="B6794" s="22"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1" t="str">
        <f aca="false">IF(Data!A6795="","",Data!A6795)</f>
        <v/>
      </c>
      <c r="B6795" s="22"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1" t="str">
        <f aca="false">IF(Data!A6796="","",Data!A6796)</f>
        <v/>
      </c>
      <c r="B6796" s="22"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1" t="str">
        <f aca="false">IF(Data!A6797="","",Data!A6797)</f>
        <v/>
      </c>
      <c r="B6797" s="22"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1" t="str">
        <f aca="false">IF(Data!A6798="","",Data!A6798)</f>
        <v/>
      </c>
      <c r="B6798" s="22"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1" t="str">
        <f aca="false">IF(Data!A6799="","",Data!A6799)</f>
        <v/>
      </c>
      <c r="B6799" s="22"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1" t="str">
        <f aca="false">IF(Data!A6800="","",Data!A6800)</f>
        <v/>
      </c>
      <c r="B6800" s="22"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1" t="str">
        <f aca="false">IF(Data!A6801="","",Data!A6801)</f>
        <v/>
      </c>
      <c r="B6801" s="22"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1" t="str">
        <f aca="false">IF(Data!A6802="","",Data!A6802)</f>
        <v/>
      </c>
      <c r="B6802" s="22"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1" t="str">
        <f aca="false">IF(Data!A6803="","",Data!A6803)</f>
        <v/>
      </c>
      <c r="B6803" s="22"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1" t="str">
        <f aca="false">IF(Data!A6804="","",Data!A6804)</f>
        <v/>
      </c>
      <c r="B6804" s="22"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1" t="str">
        <f aca="false">IF(Data!A6805="","",Data!A6805)</f>
        <v/>
      </c>
      <c r="B6805" s="22"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1" t="str">
        <f aca="false">IF(Data!A6806="","",Data!A6806)</f>
        <v/>
      </c>
      <c r="B6806" s="22"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1" t="str">
        <f aca="false">IF(Data!A6807="","",Data!A6807)</f>
        <v/>
      </c>
      <c r="B6807" s="22"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1" t="str">
        <f aca="false">IF(Data!A6808="","",Data!A6808)</f>
        <v/>
      </c>
      <c r="B6808" s="22"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1" t="str">
        <f aca="false">IF(Data!A6809="","",Data!A6809)</f>
        <v/>
      </c>
      <c r="B6809" s="22"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1" t="str">
        <f aca="false">IF(Data!A6810="","",Data!A6810)</f>
        <v/>
      </c>
      <c r="B6810" s="22"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1" t="str">
        <f aca="false">IF(Data!A6811="","",Data!A6811)</f>
        <v/>
      </c>
      <c r="B6811" s="22"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1" t="str">
        <f aca="false">IF(Data!A6812="","",Data!A6812)</f>
        <v/>
      </c>
      <c r="B6812" s="22"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1" t="str">
        <f aca="false">IF(Data!A6813="","",Data!A6813)</f>
        <v/>
      </c>
      <c r="B6813" s="22"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1" t="str">
        <f aca="false">IF(Data!A6814="","",Data!A6814)</f>
        <v/>
      </c>
      <c r="B6814" s="22"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1" t="str">
        <f aca="false">IF(Data!A6815="","",Data!A6815)</f>
        <v/>
      </c>
      <c r="B6815" s="22"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1" t="str">
        <f aca="false">IF(Data!A6816="","",Data!A6816)</f>
        <v/>
      </c>
      <c r="B6816" s="22"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1" t="str">
        <f aca="false">IF(Data!A6817="","",Data!A6817)</f>
        <v/>
      </c>
      <c r="B6817" s="22"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1" t="str">
        <f aca="false">IF(Data!A6818="","",Data!A6818)</f>
        <v/>
      </c>
      <c r="B6818" s="22"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1" t="str">
        <f aca="false">IF(Data!A6819="","",Data!A6819)</f>
        <v/>
      </c>
      <c r="B6819" s="22"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1" t="str">
        <f aca="false">IF(Data!A6820="","",Data!A6820)</f>
        <v/>
      </c>
      <c r="B6820" s="22"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1" t="str">
        <f aca="false">IF(Data!A6821="","",Data!A6821)</f>
        <v/>
      </c>
      <c r="B6821" s="22"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1" t="str">
        <f aca="false">IF(Data!A6822="","",Data!A6822)</f>
        <v/>
      </c>
      <c r="B6822" s="22"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1" t="str">
        <f aca="false">IF(Data!A6823="","",Data!A6823)</f>
        <v/>
      </c>
      <c r="B6823" s="22"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1" t="str">
        <f aca="false">IF(Data!A6824="","",Data!A6824)</f>
        <v/>
      </c>
      <c r="B6824" s="22"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1" t="str">
        <f aca="false">IF(Data!A6825="","",Data!A6825)</f>
        <v/>
      </c>
      <c r="B6825" s="22"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1" t="str">
        <f aca="false">IF(Data!A6826="","",Data!A6826)</f>
        <v/>
      </c>
      <c r="B6826" s="22"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1" t="str">
        <f aca="false">IF(Data!A6827="","",Data!A6827)</f>
        <v/>
      </c>
      <c r="B6827" s="22"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1" t="str">
        <f aca="false">IF(Data!A6828="","",Data!A6828)</f>
        <v/>
      </c>
      <c r="B6828" s="22"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1" t="str">
        <f aca="false">IF(Data!A6829="","",Data!A6829)</f>
        <v/>
      </c>
      <c r="B6829" s="22"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1" t="str">
        <f aca="false">IF(Data!A6830="","",Data!A6830)</f>
        <v/>
      </c>
      <c r="B6830" s="22"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1" t="str">
        <f aca="false">IF(Data!A6831="","",Data!A6831)</f>
        <v/>
      </c>
      <c r="B6831" s="22"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1" t="str">
        <f aca="false">IF(Data!A6832="","",Data!A6832)</f>
        <v/>
      </c>
      <c r="B6832" s="22"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1" t="str">
        <f aca="false">IF(Data!A6833="","",Data!A6833)</f>
        <v/>
      </c>
      <c r="B6833" s="22"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1" t="str">
        <f aca="false">IF(Data!A6834="","",Data!A6834)</f>
        <v/>
      </c>
      <c r="B6834" s="22"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1" t="str">
        <f aca="false">IF(Data!A6835="","",Data!A6835)</f>
        <v/>
      </c>
      <c r="B6835" s="22"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1" t="str">
        <f aca="false">IF(Data!A6836="","",Data!A6836)</f>
        <v/>
      </c>
      <c r="B6836" s="22"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1" t="str">
        <f aca="false">IF(Data!A6837="","",Data!A6837)</f>
        <v/>
      </c>
      <c r="B6837" s="22"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1" t="str">
        <f aca="false">IF(Data!A6838="","",Data!A6838)</f>
        <v/>
      </c>
      <c r="B6838" s="22"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1" t="str">
        <f aca="false">IF(Data!A6839="","",Data!A6839)</f>
        <v/>
      </c>
      <c r="B6839" s="22"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1" t="str">
        <f aca="false">IF(Data!A6840="","",Data!A6840)</f>
        <v/>
      </c>
      <c r="B6840" s="22"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1" t="str">
        <f aca="false">IF(Data!A6841="","",Data!A6841)</f>
        <v/>
      </c>
      <c r="B6841" s="22"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1" t="str">
        <f aca="false">IF(Data!A6842="","",Data!A6842)</f>
        <v/>
      </c>
      <c r="B6842" s="22"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1" t="str">
        <f aca="false">IF(Data!A6843="","",Data!A6843)</f>
        <v/>
      </c>
      <c r="B6843" s="22"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1" t="str">
        <f aca="false">IF(Data!A6844="","",Data!A6844)</f>
        <v/>
      </c>
      <c r="B6844" s="22"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1" t="str">
        <f aca="false">IF(Data!A6845="","",Data!A6845)</f>
        <v/>
      </c>
      <c r="B6845" s="22"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1" t="str">
        <f aca="false">IF(Data!A6846="","",Data!A6846)</f>
        <v/>
      </c>
      <c r="B6846" s="22"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1" t="str">
        <f aca="false">IF(Data!A6847="","",Data!A6847)</f>
        <v/>
      </c>
      <c r="B6847" s="22"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1" t="str">
        <f aca="false">IF(Data!A6848="","",Data!A6848)</f>
        <v/>
      </c>
      <c r="B6848" s="22"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1" t="str">
        <f aca="false">IF(Data!A6849="","",Data!A6849)</f>
        <v/>
      </c>
      <c r="B6849" s="22"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1" t="str">
        <f aca="false">IF(Data!A6850="","",Data!A6850)</f>
        <v/>
      </c>
      <c r="B6850" s="22"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1" t="str">
        <f aca="false">IF(Data!A6851="","",Data!A6851)</f>
        <v/>
      </c>
      <c r="B6851" s="22"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1" t="str">
        <f aca="false">IF(Data!A6852="","",Data!A6852)</f>
        <v/>
      </c>
      <c r="B6852" s="22"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1" t="str">
        <f aca="false">IF(Data!A6853="","",Data!A6853)</f>
        <v/>
      </c>
      <c r="B6853" s="22"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1" t="str">
        <f aca="false">IF(Data!A6854="","",Data!A6854)</f>
        <v/>
      </c>
      <c r="B6854" s="22"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1" t="str">
        <f aca="false">IF(Data!A6855="","",Data!A6855)</f>
        <v/>
      </c>
      <c r="B6855" s="22"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1" t="str">
        <f aca="false">IF(Data!A6856="","",Data!A6856)</f>
        <v/>
      </c>
      <c r="B6856" s="22"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1" t="str">
        <f aca="false">IF(Data!A6857="","",Data!A6857)</f>
        <v/>
      </c>
      <c r="B6857" s="22"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1" t="str">
        <f aca="false">IF(Data!A6858="","",Data!A6858)</f>
        <v/>
      </c>
      <c r="B6858" s="22"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1" t="str">
        <f aca="false">IF(Data!A6859="","",Data!A6859)</f>
        <v/>
      </c>
      <c r="B6859" s="22"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1" t="str">
        <f aca="false">IF(Data!A6860="","",Data!A6860)</f>
        <v/>
      </c>
      <c r="B6860" s="22"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1" t="str">
        <f aca="false">IF(Data!A6861="","",Data!A6861)</f>
        <v/>
      </c>
      <c r="B6861" s="22"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1" t="str">
        <f aca="false">IF(Data!A6862="","",Data!A6862)</f>
        <v/>
      </c>
      <c r="B6862" s="22"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1" t="str">
        <f aca="false">IF(Data!A6863="","",Data!A6863)</f>
        <v/>
      </c>
      <c r="B6863" s="22"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1" t="str">
        <f aca="false">IF(Data!A6864="","",Data!A6864)</f>
        <v/>
      </c>
      <c r="B6864" s="22"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1" t="str">
        <f aca="false">IF(Data!A6865="","",Data!A6865)</f>
        <v/>
      </c>
      <c r="B6865" s="22"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1" t="str">
        <f aca="false">IF(Data!A6866="","",Data!A6866)</f>
        <v/>
      </c>
      <c r="B6866" s="22"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1" t="str">
        <f aca="false">IF(Data!A6867="","",Data!A6867)</f>
        <v/>
      </c>
      <c r="B6867" s="22"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1" t="str">
        <f aca="false">IF(Data!A6868="","",Data!A6868)</f>
        <v/>
      </c>
      <c r="B6868" s="22"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1" t="str">
        <f aca="false">IF(Data!A6869="","",Data!A6869)</f>
        <v/>
      </c>
      <c r="B6869" s="22"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1" t="str">
        <f aca="false">IF(Data!A6870="","",Data!A6870)</f>
        <v/>
      </c>
      <c r="B6870" s="22"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1" t="str">
        <f aca="false">IF(Data!A6871="","",Data!A6871)</f>
        <v/>
      </c>
      <c r="B6871" s="22"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1" t="str">
        <f aca="false">IF(Data!A6872="","",Data!A6872)</f>
        <v/>
      </c>
      <c r="B6872" s="22"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1" t="str">
        <f aca="false">IF(Data!A6873="","",Data!A6873)</f>
        <v/>
      </c>
      <c r="B6873" s="22"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1" t="str">
        <f aca="false">IF(Data!A6874="","",Data!A6874)</f>
        <v/>
      </c>
      <c r="B6874" s="22"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1" t="str">
        <f aca="false">IF(Data!A6875="","",Data!A6875)</f>
        <v/>
      </c>
      <c r="B6875" s="22"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1" t="str">
        <f aca="false">IF(Data!A6876="","",Data!A6876)</f>
        <v/>
      </c>
      <c r="B6876" s="22"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1" t="str">
        <f aca="false">IF(Data!A6877="","",Data!A6877)</f>
        <v/>
      </c>
      <c r="B6877" s="22"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1" t="str">
        <f aca="false">IF(Data!A6878="","",Data!A6878)</f>
        <v/>
      </c>
      <c r="B6878" s="22"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1" t="str">
        <f aca="false">IF(Data!A6879="","",Data!A6879)</f>
        <v/>
      </c>
      <c r="B6879" s="22"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1" t="str">
        <f aca="false">IF(Data!A6880="","",Data!A6880)</f>
        <v/>
      </c>
      <c r="B6880" s="22"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1" t="str">
        <f aca="false">IF(Data!A6881="","",Data!A6881)</f>
        <v/>
      </c>
      <c r="B6881" s="22"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1" t="str">
        <f aca="false">IF(Data!A6882="","",Data!A6882)</f>
        <v/>
      </c>
      <c r="B6882" s="22"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1" t="str">
        <f aca="false">IF(Data!A6883="","",Data!A6883)</f>
        <v/>
      </c>
      <c r="B6883" s="22"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1" t="str">
        <f aca="false">IF(Data!A6884="","",Data!A6884)</f>
        <v/>
      </c>
      <c r="B6884" s="22"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1" t="str">
        <f aca="false">IF(Data!A6885="","",Data!A6885)</f>
        <v/>
      </c>
      <c r="B6885" s="22"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1" t="str">
        <f aca="false">IF(Data!A6886="","",Data!A6886)</f>
        <v/>
      </c>
      <c r="B6886" s="22"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1" t="str">
        <f aca="false">IF(Data!A6887="","",Data!A6887)</f>
        <v/>
      </c>
      <c r="B6887" s="22"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1" t="str">
        <f aca="false">IF(Data!A6888="","",Data!A6888)</f>
        <v/>
      </c>
      <c r="B6888" s="22"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1" t="str">
        <f aca="false">IF(Data!A6889="","",Data!A6889)</f>
        <v/>
      </c>
      <c r="B6889" s="22"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1" t="str">
        <f aca="false">IF(Data!A6890="","",Data!A6890)</f>
        <v/>
      </c>
      <c r="B6890" s="22"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1" t="str">
        <f aca="false">IF(Data!A6891="","",Data!A6891)</f>
        <v/>
      </c>
      <c r="B6891" s="22"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1" t="str">
        <f aca="false">IF(Data!A6892="","",Data!A6892)</f>
        <v/>
      </c>
      <c r="B6892" s="22"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1" t="str">
        <f aca="false">IF(Data!A6893="","",Data!A6893)</f>
        <v/>
      </c>
      <c r="B6893" s="22"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1" t="str">
        <f aca="false">IF(Data!A6894="","",Data!A6894)</f>
        <v/>
      </c>
      <c r="B6894" s="22"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1" t="str">
        <f aca="false">IF(Data!A6895="","",Data!A6895)</f>
        <v/>
      </c>
      <c r="B6895" s="22"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1" t="str">
        <f aca="false">IF(Data!A6896="","",Data!A6896)</f>
        <v/>
      </c>
      <c r="B6896" s="22"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1" t="str">
        <f aca="false">IF(Data!A6897="","",Data!A6897)</f>
        <v/>
      </c>
      <c r="B6897" s="22"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1" t="str">
        <f aca="false">IF(Data!A6898="","",Data!A6898)</f>
        <v/>
      </c>
      <c r="B6898" s="22"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1" t="str">
        <f aca="false">IF(Data!A6899="","",Data!A6899)</f>
        <v/>
      </c>
      <c r="B6899" s="22"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1" t="str">
        <f aca="false">IF(Data!A6900="","",Data!A6900)</f>
        <v/>
      </c>
      <c r="B6900" s="22"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1" t="str">
        <f aca="false">IF(Data!A6901="","",Data!A6901)</f>
        <v/>
      </c>
      <c r="B6901" s="22"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1" t="str">
        <f aca="false">IF(Data!A6902="","",Data!A6902)</f>
        <v/>
      </c>
      <c r="B6902" s="22"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1" t="str">
        <f aca="false">IF(Data!A6903="","",Data!A6903)</f>
        <v/>
      </c>
      <c r="B6903" s="22"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1" t="str">
        <f aca="false">IF(Data!A6904="","",Data!A6904)</f>
        <v/>
      </c>
      <c r="B6904" s="22"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1" t="str">
        <f aca="false">IF(Data!A6905="","",Data!A6905)</f>
        <v/>
      </c>
      <c r="B6905" s="22"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1" t="str">
        <f aca="false">IF(Data!A6906="","",Data!A6906)</f>
        <v/>
      </c>
      <c r="B6906" s="22"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1" t="str">
        <f aca="false">IF(Data!A6907="","",Data!A6907)</f>
        <v/>
      </c>
      <c r="B6907" s="22"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1" t="str">
        <f aca="false">IF(Data!A6908="","",Data!A6908)</f>
        <v/>
      </c>
      <c r="B6908" s="22"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1" t="str">
        <f aca="false">IF(Data!A6909="","",Data!A6909)</f>
        <v/>
      </c>
      <c r="B6909" s="22"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1" t="str">
        <f aca="false">IF(Data!A6910="","",Data!A6910)</f>
        <v/>
      </c>
      <c r="B6910" s="22"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1" t="str">
        <f aca="false">IF(Data!A6911="","",Data!A6911)</f>
        <v/>
      </c>
      <c r="B6911" s="22"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1" t="str">
        <f aca="false">IF(Data!A6912="","",Data!A6912)</f>
        <v/>
      </c>
      <c r="B6912" s="22"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1" t="str">
        <f aca="false">IF(Data!A6913="","",Data!A6913)</f>
        <v/>
      </c>
      <c r="B6913" s="22"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1" t="str">
        <f aca="false">IF(Data!A6914="","",Data!A6914)</f>
        <v/>
      </c>
      <c r="B6914" s="22"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1" t="str">
        <f aca="false">IF(Data!A6915="","",Data!A6915)</f>
        <v/>
      </c>
      <c r="B6915" s="22"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1" t="str">
        <f aca="false">IF(Data!A6916="","",Data!A6916)</f>
        <v/>
      </c>
      <c r="B6916" s="22"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1" t="str">
        <f aca="false">IF(Data!A6917="","",Data!A6917)</f>
        <v/>
      </c>
      <c r="B6917" s="22"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1" t="str">
        <f aca="false">IF(Data!A6918="","",Data!A6918)</f>
        <v/>
      </c>
      <c r="B6918" s="22"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1" t="str">
        <f aca="false">IF(Data!A6919="","",Data!A6919)</f>
        <v/>
      </c>
      <c r="B6919" s="22"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1" t="str">
        <f aca="false">IF(Data!A6920="","",Data!A6920)</f>
        <v/>
      </c>
      <c r="B6920" s="22"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1" t="str">
        <f aca="false">IF(Data!A6921="","",Data!A6921)</f>
        <v/>
      </c>
      <c r="B6921" s="22"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1" t="str">
        <f aca="false">IF(Data!A6922="","",Data!A6922)</f>
        <v/>
      </c>
      <c r="B6922" s="22"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1" t="str">
        <f aca="false">IF(Data!A6923="","",Data!A6923)</f>
        <v/>
      </c>
      <c r="B6923" s="22"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1" t="str">
        <f aca="false">IF(Data!A6924="","",Data!A6924)</f>
        <v/>
      </c>
      <c r="B6924" s="22"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1" t="str">
        <f aca="false">IF(Data!A6925="","",Data!A6925)</f>
        <v/>
      </c>
      <c r="B6925" s="22"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1" t="str">
        <f aca="false">IF(Data!A6926="","",Data!A6926)</f>
        <v/>
      </c>
      <c r="B6926" s="22"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1" t="str">
        <f aca="false">IF(Data!A6927="","",Data!A6927)</f>
        <v/>
      </c>
      <c r="B6927" s="22"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1" t="str">
        <f aca="false">IF(Data!A6928="","",Data!A6928)</f>
        <v/>
      </c>
      <c r="B6928" s="22"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1" t="str">
        <f aca="false">IF(Data!A6929="","",Data!A6929)</f>
        <v/>
      </c>
      <c r="B6929" s="22"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1" t="str">
        <f aca="false">IF(Data!A6930="","",Data!A6930)</f>
        <v/>
      </c>
      <c r="B6930" s="22"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1" t="str">
        <f aca="false">IF(Data!A6931="","",Data!A6931)</f>
        <v/>
      </c>
      <c r="B6931" s="22"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1" t="str">
        <f aca="false">IF(Data!A6932="","",Data!A6932)</f>
        <v/>
      </c>
      <c r="B6932" s="22"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1" t="str">
        <f aca="false">IF(Data!A6933="","",Data!A6933)</f>
        <v/>
      </c>
      <c r="B6933" s="22"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1" t="str">
        <f aca="false">IF(Data!A6934="","",Data!A6934)</f>
        <v/>
      </c>
      <c r="B6934" s="22"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1" t="str">
        <f aca="false">IF(Data!A6935="","",Data!A6935)</f>
        <v/>
      </c>
      <c r="B6935" s="22"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1" t="str">
        <f aca="false">IF(Data!A6936="","",Data!A6936)</f>
        <v/>
      </c>
      <c r="B6936" s="22"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1" t="str">
        <f aca="false">IF(Data!A6937="","",Data!A6937)</f>
        <v/>
      </c>
      <c r="B6937" s="22"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1" t="str">
        <f aca="false">IF(Data!A6938="","",Data!A6938)</f>
        <v/>
      </c>
      <c r="B6938" s="22"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1" t="str">
        <f aca="false">IF(Data!A6939="","",Data!A6939)</f>
        <v/>
      </c>
      <c r="B6939" s="22"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1" t="str">
        <f aca="false">IF(Data!A6940="","",Data!A6940)</f>
        <v/>
      </c>
      <c r="B6940" s="22"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1" t="str">
        <f aca="false">IF(Data!A6941="","",Data!A6941)</f>
        <v/>
      </c>
      <c r="B6941" s="22"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1" t="str">
        <f aca="false">IF(Data!A6942="","",Data!A6942)</f>
        <v/>
      </c>
      <c r="B6942" s="22"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1" t="str">
        <f aca="false">IF(Data!A6943="","",Data!A6943)</f>
        <v/>
      </c>
      <c r="B6943" s="22"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1" t="str">
        <f aca="false">IF(Data!A6944="","",Data!A6944)</f>
        <v/>
      </c>
      <c r="B6944" s="22"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1" t="str">
        <f aca="false">IF(Data!A6945="","",Data!A6945)</f>
        <v/>
      </c>
      <c r="B6945" s="22"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1" t="str">
        <f aca="false">IF(Data!A6946="","",Data!A6946)</f>
        <v/>
      </c>
      <c r="B6946" s="22"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1" t="str">
        <f aca="false">IF(Data!A6947="","",Data!A6947)</f>
        <v/>
      </c>
      <c r="B6947" s="22"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1" t="str">
        <f aca="false">IF(Data!A6948="","",Data!A6948)</f>
        <v/>
      </c>
      <c r="B6948" s="22"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1" t="str">
        <f aca="false">IF(Data!A6949="","",Data!A6949)</f>
        <v/>
      </c>
      <c r="B6949" s="22"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1" t="str">
        <f aca="false">IF(Data!A6950="","",Data!A6950)</f>
        <v/>
      </c>
      <c r="B6950" s="22"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1" t="str">
        <f aca="false">IF(Data!A6951="","",Data!A6951)</f>
        <v/>
      </c>
      <c r="B6951" s="22"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1" t="str">
        <f aca="false">IF(Data!A6952="","",Data!A6952)</f>
        <v/>
      </c>
      <c r="B6952" s="22"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1" t="str">
        <f aca="false">IF(Data!A6953="","",Data!A6953)</f>
        <v/>
      </c>
      <c r="B6953" s="22"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1" t="str">
        <f aca="false">IF(Data!A6954="","",Data!A6954)</f>
        <v/>
      </c>
      <c r="B6954" s="22"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1" t="str">
        <f aca="false">IF(Data!A6955="","",Data!A6955)</f>
        <v/>
      </c>
      <c r="B6955" s="22"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1" t="str">
        <f aca="false">IF(Data!A6956="","",Data!A6956)</f>
        <v/>
      </c>
      <c r="B6956" s="22"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1" t="str">
        <f aca="false">IF(Data!A6957="","",Data!A6957)</f>
        <v/>
      </c>
      <c r="B6957" s="22"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1" t="str">
        <f aca="false">IF(Data!A6958="","",Data!A6958)</f>
        <v/>
      </c>
      <c r="B6958" s="22"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1" t="str">
        <f aca="false">IF(Data!A6959="","",Data!A6959)</f>
        <v/>
      </c>
      <c r="B6959" s="22"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1" t="str">
        <f aca="false">IF(Data!A6960="","",Data!A6960)</f>
        <v/>
      </c>
      <c r="B6960" s="22"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1" t="str">
        <f aca="false">IF(Data!A6961="","",Data!A6961)</f>
        <v/>
      </c>
      <c r="B6961" s="22"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1" t="str">
        <f aca="false">IF(Data!A6962="","",Data!A6962)</f>
        <v/>
      </c>
      <c r="B6962" s="22"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1" t="str">
        <f aca="false">IF(Data!A6963="","",Data!A6963)</f>
        <v/>
      </c>
      <c r="B6963" s="22"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1" t="str">
        <f aca="false">IF(Data!A6964="","",Data!A6964)</f>
        <v/>
      </c>
      <c r="B6964" s="22"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1" t="str">
        <f aca="false">IF(Data!A6965="","",Data!A6965)</f>
        <v/>
      </c>
      <c r="B6965" s="22"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1" t="str">
        <f aca="false">IF(Data!A6966="","",Data!A6966)</f>
        <v/>
      </c>
      <c r="B6966" s="22"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1" t="str">
        <f aca="false">IF(Data!A6967="","",Data!A6967)</f>
        <v/>
      </c>
      <c r="B6967" s="22"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1" t="str">
        <f aca="false">IF(Data!A6968="","",Data!A6968)</f>
        <v/>
      </c>
      <c r="B6968" s="22"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1" t="str">
        <f aca="false">IF(Data!A6969="","",Data!A6969)</f>
        <v/>
      </c>
      <c r="B6969" s="22"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1" t="str">
        <f aca="false">IF(Data!A6970="","",Data!A6970)</f>
        <v/>
      </c>
      <c r="B6970" s="22"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1" t="str">
        <f aca="false">IF(Data!A6971="","",Data!A6971)</f>
        <v/>
      </c>
      <c r="B6971" s="22"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1" t="str">
        <f aca="false">IF(Data!A6972="","",Data!A6972)</f>
        <v/>
      </c>
      <c r="B6972" s="22"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1" t="str">
        <f aca="false">IF(Data!A6973="","",Data!A6973)</f>
        <v/>
      </c>
      <c r="B6973" s="22"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1" t="str">
        <f aca="false">IF(Data!A6974="","",Data!A6974)</f>
        <v/>
      </c>
      <c r="B6974" s="22"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1" t="str">
        <f aca="false">IF(Data!A6975="","",Data!A6975)</f>
        <v/>
      </c>
      <c r="B6975" s="22"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1" t="str">
        <f aca="false">IF(Data!A6976="","",Data!A6976)</f>
        <v/>
      </c>
      <c r="B6976" s="22"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1" t="str">
        <f aca="false">IF(Data!A6977="","",Data!A6977)</f>
        <v/>
      </c>
      <c r="B6977" s="22"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1" t="str">
        <f aca="false">IF(Data!A6978="","",Data!A6978)</f>
        <v/>
      </c>
      <c r="B6978" s="22"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1" t="str">
        <f aca="false">IF(Data!A6979="","",Data!A6979)</f>
        <v/>
      </c>
      <c r="B6979" s="22"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1" t="str">
        <f aca="false">IF(Data!A6980="","",Data!A6980)</f>
        <v/>
      </c>
      <c r="B6980" s="22"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1" t="str">
        <f aca="false">IF(Data!A6981="","",Data!A6981)</f>
        <v/>
      </c>
      <c r="B6981" s="22"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1" t="str">
        <f aca="false">IF(Data!A6982="","",Data!A6982)</f>
        <v/>
      </c>
      <c r="B6982" s="22"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1" t="str">
        <f aca="false">IF(Data!A6983="","",Data!A6983)</f>
        <v/>
      </c>
      <c r="B6983" s="22"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1" t="str">
        <f aca="false">IF(Data!A6984="","",Data!A6984)</f>
        <v/>
      </c>
      <c r="B6984" s="22"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1" t="str">
        <f aca="false">IF(Data!A6985="","",Data!A6985)</f>
        <v/>
      </c>
      <c r="B6985" s="22"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1" t="str">
        <f aca="false">IF(Data!A6986="","",Data!A6986)</f>
        <v/>
      </c>
      <c r="B6986" s="22"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1" t="str">
        <f aca="false">IF(Data!A6987="","",Data!A6987)</f>
        <v/>
      </c>
      <c r="B6987" s="22"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1" t="str">
        <f aca="false">IF(Data!A6988="","",Data!A6988)</f>
        <v/>
      </c>
      <c r="B6988" s="22"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1" t="str">
        <f aca="false">IF(Data!A6989="","",Data!A6989)</f>
        <v/>
      </c>
      <c r="B6989" s="22"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1" t="str">
        <f aca="false">IF(Data!A6990="","",Data!A6990)</f>
        <v/>
      </c>
      <c r="B6990" s="22"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1" t="str">
        <f aca="false">IF(Data!A6991="","",Data!A6991)</f>
        <v/>
      </c>
      <c r="B6991" s="22"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1" t="str">
        <f aca="false">IF(Data!A6992="","",Data!A6992)</f>
        <v/>
      </c>
      <c r="B6992" s="22"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1" t="str">
        <f aca="false">IF(Data!A6993="","",Data!A6993)</f>
        <v/>
      </c>
      <c r="B6993" s="22"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1" t="str">
        <f aca="false">IF(Data!A6994="","",Data!A6994)</f>
        <v/>
      </c>
      <c r="B6994" s="22"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1" t="str">
        <f aca="false">IF(Data!A6995="","",Data!A6995)</f>
        <v/>
      </c>
      <c r="B6995" s="22"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1" t="str">
        <f aca="false">IF(Data!A6996="","",Data!A6996)</f>
        <v/>
      </c>
      <c r="B6996" s="22"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1" t="str">
        <f aca="false">IF(Data!A6997="","",Data!A6997)</f>
        <v/>
      </c>
      <c r="B6997" s="22"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1" t="str">
        <f aca="false">IF(Data!A6998="","",Data!A6998)</f>
        <v/>
      </c>
      <c r="B6998" s="22"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1" t="str">
        <f aca="false">IF(Data!A6999="","",Data!A6999)</f>
        <v/>
      </c>
      <c r="B6999" s="22"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1" t="str">
        <f aca="false">IF(Data!A7000="","",Data!A7000)</f>
        <v/>
      </c>
      <c r="B7000" s="22"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1" t="str">
        <f aca="false">IF(Data!A7001="","",Data!A7001)</f>
        <v/>
      </c>
      <c r="B7001" s="22"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1" t="str">
        <f aca="false">IF(Data!A7002="","",Data!A7002)</f>
        <v/>
      </c>
      <c r="B7002" s="22"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1" t="str">
        <f aca="false">IF(Data!A7003="","",Data!A7003)</f>
        <v/>
      </c>
      <c r="B7003" s="22"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1" t="str">
        <f aca="false">IF(Data!A7004="","",Data!A7004)</f>
        <v/>
      </c>
      <c r="B7004" s="22"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1" t="str">
        <f aca="false">IF(Data!A7005="","",Data!A7005)</f>
        <v/>
      </c>
      <c r="B7005" s="22"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1" t="str">
        <f aca="false">IF(Data!A7006="","",Data!A7006)</f>
        <v/>
      </c>
      <c r="B7006" s="22"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1" t="str">
        <f aca="false">IF(Data!A7007="","",Data!A7007)</f>
        <v/>
      </c>
      <c r="B7007" s="22"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1" t="str">
        <f aca="false">IF(Data!A7008="","",Data!A7008)</f>
        <v/>
      </c>
      <c r="B7008" s="22"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1" t="str">
        <f aca="false">IF(Data!A7009="","",Data!A7009)</f>
        <v/>
      </c>
      <c r="B7009" s="22"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1" t="str">
        <f aca="false">IF(Data!A7010="","",Data!A7010)</f>
        <v/>
      </c>
      <c r="B7010" s="22"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1" t="str">
        <f aca="false">IF(Data!A7011="","",Data!A7011)</f>
        <v/>
      </c>
      <c r="B7011" s="22"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1" t="str">
        <f aca="false">IF(Data!A7012="","",Data!A7012)</f>
        <v/>
      </c>
      <c r="B7012" s="22"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1" t="str">
        <f aca="false">IF(Data!A7013="","",Data!A7013)</f>
        <v/>
      </c>
      <c r="B7013" s="22"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1" t="str">
        <f aca="false">IF(Data!A7014="","",Data!A7014)</f>
        <v/>
      </c>
      <c r="B7014" s="22"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1" t="str">
        <f aca="false">IF(Data!A7015="","",Data!A7015)</f>
        <v/>
      </c>
      <c r="B7015" s="22"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1" t="str">
        <f aca="false">IF(Data!A7016="","",Data!A7016)</f>
        <v/>
      </c>
      <c r="B7016" s="22"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1" t="str">
        <f aca="false">IF(Data!A7017="","",Data!A7017)</f>
        <v/>
      </c>
      <c r="B7017" s="22"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1" t="str">
        <f aca="false">IF(Data!A7018="","",Data!A7018)</f>
        <v/>
      </c>
      <c r="B7018" s="22"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1" t="str">
        <f aca="false">IF(Data!A7019="","",Data!A7019)</f>
        <v/>
      </c>
      <c r="B7019" s="22"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1" t="str">
        <f aca="false">IF(Data!A7020="","",Data!A7020)</f>
        <v/>
      </c>
      <c r="B7020" s="22"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1" t="str">
        <f aca="false">IF(Data!A7021="","",Data!A7021)</f>
        <v/>
      </c>
      <c r="B7021" s="22"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1" t="str">
        <f aca="false">IF(Data!A7022="","",Data!A7022)</f>
        <v/>
      </c>
      <c r="B7022" s="22"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1" t="str">
        <f aca="false">IF(Data!A7023="","",Data!A7023)</f>
        <v/>
      </c>
      <c r="B7023" s="22"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1" t="str">
        <f aca="false">IF(Data!A7024="","",Data!A7024)</f>
        <v/>
      </c>
      <c r="B7024" s="22"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1" t="str">
        <f aca="false">IF(Data!A7025="","",Data!A7025)</f>
        <v/>
      </c>
      <c r="B7025" s="22"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1" t="str">
        <f aca="false">IF(Data!A7026="","",Data!A7026)</f>
        <v/>
      </c>
      <c r="B7026" s="22"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1" t="str">
        <f aca="false">IF(Data!A7027="","",Data!A7027)</f>
        <v/>
      </c>
      <c r="B7027" s="22"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1" t="str">
        <f aca="false">IF(Data!A7028="","",Data!A7028)</f>
        <v/>
      </c>
      <c r="B7028" s="22"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1" t="str">
        <f aca="false">IF(Data!A7029="","",Data!A7029)</f>
        <v/>
      </c>
      <c r="B7029" s="22"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1" t="str">
        <f aca="false">IF(Data!A7030="","",Data!A7030)</f>
        <v/>
      </c>
      <c r="B7030" s="22"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1" t="str">
        <f aca="false">IF(Data!A7031="","",Data!A7031)</f>
        <v/>
      </c>
      <c r="B7031" s="22"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1" t="str">
        <f aca="false">IF(Data!A7032="","",Data!A7032)</f>
        <v/>
      </c>
      <c r="B7032" s="22"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1" t="str">
        <f aca="false">IF(Data!A7033="","",Data!A7033)</f>
        <v/>
      </c>
      <c r="B7033" s="22"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1" t="str">
        <f aca="false">IF(Data!A7034="","",Data!A7034)</f>
        <v/>
      </c>
      <c r="B7034" s="22"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1" t="str">
        <f aca="false">IF(Data!A7035="","",Data!A7035)</f>
        <v/>
      </c>
      <c r="B7035" s="22"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1" t="str">
        <f aca="false">IF(Data!A7036="","",Data!A7036)</f>
        <v/>
      </c>
      <c r="B7036" s="22"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1" t="str">
        <f aca="false">IF(Data!A7037="","",Data!A7037)</f>
        <v/>
      </c>
      <c r="B7037" s="22"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1" t="str">
        <f aca="false">IF(Data!A7038="","",Data!A7038)</f>
        <v/>
      </c>
      <c r="B7038" s="22"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1" t="str">
        <f aca="false">IF(Data!A7039="","",Data!A7039)</f>
        <v/>
      </c>
      <c r="B7039" s="22"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1" t="str">
        <f aca="false">IF(Data!A7040="","",Data!A7040)</f>
        <v/>
      </c>
      <c r="B7040" s="22"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1" t="str">
        <f aca="false">IF(Data!A7041="","",Data!A7041)</f>
        <v/>
      </c>
      <c r="B7041" s="22"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1" t="str">
        <f aca="false">IF(Data!A7042="","",Data!A7042)</f>
        <v/>
      </c>
      <c r="B7042" s="22"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1" t="str">
        <f aca="false">IF(Data!A7043="","",Data!A7043)</f>
        <v/>
      </c>
      <c r="B7043" s="22"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1" t="str">
        <f aca="false">IF(Data!A7044="","",Data!A7044)</f>
        <v/>
      </c>
      <c r="B7044" s="22"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1" t="str">
        <f aca="false">IF(Data!A7045="","",Data!A7045)</f>
        <v/>
      </c>
      <c r="B7045" s="22"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1" t="str">
        <f aca="false">IF(Data!A7046="","",Data!A7046)</f>
        <v/>
      </c>
      <c r="B7046" s="22"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1" t="str">
        <f aca="false">IF(Data!A7047="","",Data!A7047)</f>
        <v/>
      </c>
      <c r="B7047" s="22"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1" t="str">
        <f aca="false">IF(Data!A7048="","",Data!A7048)</f>
        <v/>
      </c>
      <c r="B7048" s="22"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1" t="str">
        <f aca="false">IF(Data!A7049="","",Data!A7049)</f>
        <v/>
      </c>
      <c r="B7049" s="22"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1" t="str">
        <f aca="false">IF(Data!A7050="","",Data!A7050)</f>
        <v/>
      </c>
      <c r="B7050" s="22"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1" t="str">
        <f aca="false">IF(Data!A7051="","",Data!A7051)</f>
        <v/>
      </c>
      <c r="B7051" s="22"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1" t="str">
        <f aca="false">IF(Data!A7052="","",Data!A7052)</f>
        <v/>
      </c>
      <c r="B7052" s="22"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1" t="str">
        <f aca="false">IF(Data!A7053="","",Data!A7053)</f>
        <v/>
      </c>
      <c r="B7053" s="22"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1" t="str">
        <f aca="false">IF(Data!A7054="","",Data!A7054)</f>
        <v/>
      </c>
      <c r="B7054" s="22"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1" t="str">
        <f aca="false">IF(Data!A7055="","",Data!A7055)</f>
        <v/>
      </c>
      <c r="B7055" s="22"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1" t="str">
        <f aca="false">IF(Data!A7056="","",Data!A7056)</f>
        <v/>
      </c>
      <c r="B7056" s="22"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1" t="str">
        <f aca="false">IF(Data!A7057="","",Data!A7057)</f>
        <v/>
      </c>
      <c r="B7057" s="22"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1" t="str">
        <f aca="false">IF(Data!A7058="","",Data!A7058)</f>
        <v/>
      </c>
      <c r="B7058" s="22"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1" t="str">
        <f aca="false">IF(Data!A7059="","",Data!A7059)</f>
        <v/>
      </c>
      <c r="B7059" s="22"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1" t="str">
        <f aca="false">IF(Data!A7060="","",Data!A7060)</f>
        <v/>
      </c>
      <c r="B7060" s="22"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1" t="str">
        <f aca="false">IF(Data!A7061="","",Data!A7061)</f>
        <v/>
      </c>
      <c r="B7061" s="22"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1" t="str">
        <f aca="false">IF(Data!A7062="","",Data!A7062)</f>
        <v/>
      </c>
      <c r="B7062" s="22"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1" t="str">
        <f aca="false">IF(Data!A7063="","",Data!A7063)</f>
        <v/>
      </c>
      <c r="B7063" s="22"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1" t="str">
        <f aca="false">IF(Data!A7064="","",Data!A7064)</f>
        <v/>
      </c>
      <c r="B7064" s="22"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1" t="str">
        <f aca="false">IF(Data!A7065="","",Data!A7065)</f>
        <v/>
      </c>
      <c r="B7065" s="22"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1" t="str">
        <f aca="false">IF(Data!A7066="","",Data!A7066)</f>
        <v/>
      </c>
      <c r="B7066" s="22"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1" t="str">
        <f aca="false">IF(Data!A7067="","",Data!A7067)</f>
        <v/>
      </c>
      <c r="B7067" s="22"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1" t="str">
        <f aca="false">IF(Data!A7068="","",Data!A7068)</f>
        <v/>
      </c>
      <c r="B7068" s="22"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1" t="str">
        <f aca="false">IF(Data!A7069="","",Data!A7069)</f>
        <v/>
      </c>
      <c r="B7069" s="22"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1" t="str">
        <f aca="false">IF(Data!A7070="","",Data!A7070)</f>
        <v/>
      </c>
      <c r="B7070" s="22"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1" t="str">
        <f aca="false">IF(Data!A7071="","",Data!A7071)</f>
        <v/>
      </c>
      <c r="B7071" s="22"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1" t="str">
        <f aca="false">IF(Data!A7072="","",Data!A7072)</f>
        <v/>
      </c>
      <c r="B7072" s="22"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1" t="str">
        <f aca="false">IF(Data!A7073="","",Data!A7073)</f>
        <v/>
      </c>
      <c r="B7073" s="22"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1" t="str">
        <f aca="false">IF(Data!A7074="","",Data!A7074)</f>
        <v/>
      </c>
      <c r="B7074" s="22"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1" t="str">
        <f aca="false">IF(Data!A7075="","",Data!A7075)</f>
        <v/>
      </c>
      <c r="B7075" s="22"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1" t="str">
        <f aca="false">IF(Data!A7076="","",Data!A7076)</f>
        <v/>
      </c>
      <c r="B7076" s="22"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1" t="str">
        <f aca="false">IF(Data!A7077="","",Data!A7077)</f>
        <v/>
      </c>
      <c r="B7077" s="22"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1" t="str">
        <f aca="false">IF(Data!A7078="","",Data!A7078)</f>
        <v/>
      </c>
      <c r="B7078" s="22"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1" t="str">
        <f aca="false">IF(Data!A7079="","",Data!A7079)</f>
        <v/>
      </c>
      <c r="B7079" s="22"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1" t="str">
        <f aca="false">IF(Data!A7080="","",Data!A7080)</f>
        <v/>
      </c>
      <c r="B7080" s="22"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1" t="str">
        <f aca="false">IF(Data!A7081="","",Data!A7081)</f>
        <v/>
      </c>
      <c r="B7081" s="22"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1" t="str">
        <f aca="false">IF(Data!A7082="","",Data!A7082)</f>
        <v/>
      </c>
      <c r="B7082" s="22"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1" t="str">
        <f aca="false">IF(Data!A7083="","",Data!A7083)</f>
        <v/>
      </c>
      <c r="B7083" s="22"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1" t="str">
        <f aca="false">IF(Data!A7084="","",Data!A7084)</f>
        <v/>
      </c>
      <c r="B7084" s="22"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1" t="str">
        <f aca="false">IF(Data!A7085="","",Data!A7085)</f>
        <v/>
      </c>
      <c r="B7085" s="22"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1" t="str">
        <f aca="false">IF(Data!A7086="","",Data!A7086)</f>
        <v/>
      </c>
      <c r="B7086" s="22"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1" t="str">
        <f aca="false">IF(Data!A7087="","",Data!A7087)</f>
        <v/>
      </c>
      <c r="B7087" s="22"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1" t="str">
        <f aca="false">IF(Data!A7088="","",Data!A7088)</f>
        <v/>
      </c>
      <c r="B7088" s="22"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1" t="str">
        <f aca="false">IF(Data!A7089="","",Data!A7089)</f>
        <v/>
      </c>
      <c r="B7089" s="22"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1" t="str">
        <f aca="false">IF(Data!A7090="","",Data!A7090)</f>
        <v/>
      </c>
      <c r="B7090" s="22"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1" t="str">
        <f aca="false">IF(Data!A7091="","",Data!A7091)</f>
        <v/>
      </c>
      <c r="B7091" s="22"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1" t="str">
        <f aca="false">IF(Data!A7092="","",Data!A7092)</f>
        <v/>
      </c>
      <c r="B7092" s="22"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1" t="str">
        <f aca="false">IF(Data!A7093="","",Data!A7093)</f>
        <v/>
      </c>
      <c r="B7093" s="22"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1" t="str">
        <f aca="false">IF(Data!A7094="","",Data!A7094)</f>
        <v/>
      </c>
      <c r="B7094" s="22"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1" t="str">
        <f aca="false">IF(Data!A7095="","",Data!A7095)</f>
        <v/>
      </c>
      <c r="B7095" s="22"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1" t="str">
        <f aca="false">IF(Data!A7096="","",Data!A7096)</f>
        <v/>
      </c>
      <c r="B7096" s="22"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1" t="str">
        <f aca="false">IF(Data!A7097="","",Data!A7097)</f>
        <v/>
      </c>
      <c r="B7097" s="22"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1" t="str">
        <f aca="false">IF(Data!A7098="","",Data!A7098)</f>
        <v/>
      </c>
      <c r="B7098" s="22"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1" t="str">
        <f aca="false">IF(Data!A7099="","",Data!A7099)</f>
        <v/>
      </c>
      <c r="B7099" s="22"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1" t="str">
        <f aca="false">IF(Data!A7100="","",Data!A7100)</f>
        <v/>
      </c>
      <c r="B7100" s="22"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1" t="str">
        <f aca="false">IF(Data!A7101="","",Data!A7101)</f>
        <v/>
      </c>
      <c r="B7101" s="22"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1" t="str">
        <f aca="false">IF(Data!A7102="","",Data!A7102)</f>
        <v/>
      </c>
      <c r="B7102" s="22"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1" t="str">
        <f aca="false">IF(Data!A7103="","",Data!A7103)</f>
        <v/>
      </c>
      <c r="B7103" s="22"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1" t="str">
        <f aca="false">IF(Data!A7104="","",Data!A7104)</f>
        <v/>
      </c>
      <c r="B7104" s="22"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1" t="str">
        <f aca="false">IF(Data!A7105="","",Data!A7105)</f>
        <v/>
      </c>
      <c r="B7105" s="22"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1" t="str">
        <f aca="false">IF(Data!A7106="","",Data!A7106)</f>
        <v/>
      </c>
      <c r="B7106" s="22"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1" t="str">
        <f aca="false">IF(Data!A7107="","",Data!A7107)</f>
        <v/>
      </c>
      <c r="B7107" s="22"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1" t="str">
        <f aca="false">IF(Data!A7108="","",Data!A7108)</f>
        <v/>
      </c>
      <c r="B7108" s="22"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1" t="str">
        <f aca="false">IF(Data!A7109="","",Data!A7109)</f>
        <v/>
      </c>
      <c r="B7109" s="22"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1" t="str">
        <f aca="false">IF(Data!A7110="","",Data!A7110)</f>
        <v/>
      </c>
      <c r="B7110" s="22"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1" t="str">
        <f aca="false">IF(Data!A7111="","",Data!A7111)</f>
        <v/>
      </c>
      <c r="B7111" s="22"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1" t="str">
        <f aca="false">IF(Data!A7112="","",Data!A7112)</f>
        <v/>
      </c>
      <c r="B7112" s="22"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1" t="str">
        <f aca="false">IF(Data!A7113="","",Data!A7113)</f>
        <v/>
      </c>
      <c r="B7113" s="22"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1" t="str">
        <f aca="false">IF(Data!A7114="","",Data!A7114)</f>
        <v/>
      </c>
      <c r="B7114" s="22"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1" t="str">
        <f aca="false">IF(Data!A7115="","",Data!A7115)</f>
        <v/>
      </c>
      <c r="B7115" s="22"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1" t="str">
        <f aca="false">IF(Data!A7116="","",Data!A7116)</f>
        <v/>
      </c>
      <c r="B7116" s="22"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1" t="str">
        <f aca="false">IF(Data!A7117="","",Data!A7117)</f>
        <v/>
      </c>
      <c r="B7117" s="22"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1" t="str">
        <f aca="false">IF(Data!A7118="","",Data!A7118)</f>
        <v/>
      </c>
      <c r="B7118" s="22"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1" t="str">
        <f aca="false">IF(Data!A7119="","",Data!A7119)</f>
        <v/>
      </c>
      <c r="B7119" s="22"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1" t="str">
        <f aca="false">IF(Data!A7120="","",Data!A7120)</f>
        <v/>
      </c>
      <c r="B7120" s="22"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1" t="str">
        <f aca="false">IF(Data!A7121="","",Data!A7121)</f>
        <v/>
      </c>
      <c r="B7121" s="22"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1" t="str">
        <f aca="false">IF(Data!A7122="","",Data!A7122)</f>
        <v/>
      </c>
      <c r="B7122" s="22"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1" t="str">
        <f aca="false">IF(Data!A7123="","",Data!A7123)</f>
        <v/>
      </c>
      <c r="B7123" s="22"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1" t="str">
        <f aca="false">IF(Data!A7124="","",Data!A7124)</f>
        <v/>
      </c>
      <c r="B7124" s="22"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1" t="str">
        <f aca="false">IF(Data!A7125="","",Data!A7125)</f>
        <v/>
      </c>
      <c r="B7125" s="22"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1" t="str">
        <f aca="false">IF(Data!A7126="","",Data!A7126)</f>
        <v/>
      </c>
      <c r="B7126" s="22"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1" t="str">
        <f aca="false">IF(Data!A7127="","",Data!A7127)</f>
        <v/>
      </c>
      <c r="B7127" s="22"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1" t="str">
        <f aca="false">IF(Data!A7128="","",Data!A7128)</f>
        <v/>
      </c>
      <c r="B7128" s="22"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1" t="str">
        <f aca="false">IF(Data!A7129="","",Data!A7129)</f>
        <v/>
      </c>
      <c r="B7129" s="22"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1" t="str">
        <f aca="false">IF(Data!A7130="","",Data!A7130)</f>
        <v/>
      </c>
      <c r="B7130" s="22"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1" t="str">
        <f aca="false">IF(Data!A7131="","",Data!A7131)</f>
        <v/>
      </c>
      <c r="B7131" s="22"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1" t="str">
        <f aca="false">IF(Data!A7132="","",Data!A7132)</f>
        <v/>
      </c>
      <c r="B7132" s="22"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1" t="str">
        <f aca="false">IF(Data!A7133="","",Data!A7133)</f>
        <v/>
      </c>
      <c r="B7133" s="22"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1" t="str">
        <f aca="false">IF(Data!A7134="","",Data!A7134)</f>
        <v/>
      </c>
      <c r="B7134" s="22"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1" t="str">
        <f aca="false">IF(Data!A7135="","",Data!A7135)</f>
        <v/>
      </c>
      <c r="B7135" s="22"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1" t="str">
        <f aca="false">IF(Data!A7136="","",Data!A7136)</f>
        <v/>
      </c>
      <c r="B7136" s="22"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1" t="str">
        <f aca="false">IF(Data!A7137="","",Data!A7137)</f>
        <v/>
      </c>
      <c r="B7137" s="22"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1" t="str">
        <f aca="false">IF(Data!A7138="","",Data!A7138)</f>
        <v/>
      </c>
      <c r="B7138" s="22"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1" t="str">
        <f aca="false">IF(Data!A7139="","",Data!A7139)</f>
        <v/>
      </c>
      <c r="B7139" s="22"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1" t="str">
        <f aca="false">IF(Data!A7140="","",Data!A7140)</f>
        <v/>
      </c>
      <c r="B7140" s="22"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1" t="str">
        <f aca="false">IF(Data!A7141="","",Data!A7141)</f>
        <v/>
      </c>
      <c r="B7141" s="22"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1" t="str">
        <f aca="false">IF(Data!A7142="","",Data!A7142)</f>
        <v/>
      </c>
      <c r="B7142" s="22"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1" t="str">
        <f aca="false">IF(Data!A7143="","",Data!A7143)</f>
        <v/>
      </c>
      <c r="B7143" s="22"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1" t="str">
        <f aca="false">IF(Data!A7144="","",Data!A7144)</f>
        <v/>
      </c>
      <c r="B7144" s="22"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1" t="str">
        <f aca="false">IF(Data!A7145="","",Data!A7145)</f>
        <v/>
      </c>
      <c r="B7145" s="22"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1" t="str">
        <f aca="false">IF(Data!A7146="","",Data!A7146)</f>
        <v/>
      </c>
      <c r="B7146" s="22"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1" t="str">
        <f aca="false">IF(Data!A7147="","",Data!A7147)</f>
        <v/>
      </c>
      <c r="B7147" s="22"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1" t="str">
        <f aca="false">IF(Data!A7148="","",Data!A7148)</f>
        <v/>
      </c>
      <c r="B7148" s="22"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1" t="str">
        <f aca="false">IF(Data!A7149="","",Data!A7149)</f>
        <v/>
      </c>
      <c r="B7149" s="22"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1" t="str">
        <f aca="false">IF(Data!A7150="","",Data!A7150)</f>
        <v/>
      </c>
      <c r="B7150" s="22"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1" t="str">
        <f aca="false">IF(Data!A7151="","",Data!A7151)</f>
        <v/>
      </c>
      <c r="B7151" s="22"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1" t="str">
        <f aca="false">IF(Data!A7152="","",Data!A7152)</f>
        <v/>
      </c>
      <c r="B7152" s="22"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1" t="str">
        <f aca="false">IF(Data!A7153="","",Data!A7153)</f>
        <v/>
      </c>
      <c r="B7153" s="22"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1" t="str">
        <f aca="false">IF(Data!A7154="","",Data!A7154)</f>
        <v/>
      </c>
      <c r="B7154" s="22"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1" t="str">
        <f aca="false">IF(Data!A7155="","",Data!A7155)</f>
        <v/>
      </c>
      <c r="B7155" s="22"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1" t="str">
        <f aca="false">IF(Data!A7156="","",Data!A7156)</f>
        <v/>
      </c>
      <c r="B7156" s="22"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1" t="str">
        <f aca="false">IF(Data!A7157="","",Data!A7157)</f>
        <v/>
      </c>
      <c r="B7157" s="22"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1" t="str">
        <f aca="false">IF(Data!A7158="","",Data!A7158)</f>
        <v/>
      </c>
      <c r="B7158" s="22"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1" t="str">
        <f aca="false">IF(Data!A7159="","",Data!A7159)</f>
        <v/>
      </c>
      <c r="B7159" s="22"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1" t="str">
        <f aca="false">IF(Data!A7160="","",Data!A7160)</f>
        <v/>
      </c>
      <c r="B7160" s="22"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1" t="str">
        <f aca="false">IF(Data!A7161="","",Data!A7161)</f>
        <v/>
      </c>
      <c r="B7161" s="22"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1" t="str">
        <f aca="false">IF(Data!A7162="","",Data!A7162)</f>
        <v/>
      </c>
      <c r="B7162" s="22"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1" t="str">
        <f aca="false">IF(Data!A7163="","",Data!A7163)</f>
        <v/>
      </c>
      <c r="B7163" s="22"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1" t="str">
        <f aca="false">IF(Data!A7164="","",Data!A7164)</f>
        <v/>
      </c>
      <c r="B7164" s="22"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1" t="str">
        <f aca="false">IF(Data!A7165="","",Data!A7165)</f>
        <v/>
      </c>
      <c r="B7165" s="22"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1" t="str">
        <f aca="false">IF(Data!A7166="","",Data!A7166)</f>
        <v/>
      </c>
      <c r="B7166" s="22"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1" t="str">
        <f aca="false">IF(Data!A7167="","",Data!A7167)</f>
        <v/>
      </c>
      <c r="B7167" s="22"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1" t="str">
        <f aca="false">IF(Data!A7168="","",Data!A7168)</f>
        <v/>
      </c>
      <c r="B7168" s="22"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1" t="str">
        <f aca="false">IF(Data!A7169="","",Data!A7169)</f>
        <v/>
      </c>
      <c r="B7169" s="22"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1" t="str">
        <f aca="false">IF(Data!A7170="","",Data!A7170)</f>
        <v/>
      </c>
      <c r="B7170" s="22"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1" t="str">
        <f aca="false">IF(Data!A7171="","",Data!A7171)</f>
        <v/>
      </c>
      <c r="B7171" s="22"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1" t="str">
        <f aca="false">IF(Data!A7172="","",Data!A7172)</f>
        <v/>
      </c>
      <c r="B7172" s="22"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1" t="str">
        <f aca="false">IF(Data!A7173="","",Data!A7173)</f>
        <v/>
      </c>
      <c r="B7173" s="22"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1" t="str">
        <f aca="false">IF(Data!A7174="","",Data!A7174)</f>
        <v/>
      </c>
      <c r="B7174" s="22"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1" t="str">
        <f aca="false">IF(Data!A7175="","",Data!A7175)</f>
        <v/>
      </c>
      <c r="B7175" s="22"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1" t="str">
        <f aca="false">IF(Data!A7176="","",Data!A7176)</f>
        <v/>
      </c>
      <c r="B7176" s="22"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1" t="str">
        <f aca="false">IF(Data!A7177="","",Data!A7177)</f>
        <v/>
      </c>
      <c r="B7177" s="22"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1" t="str">
        <f aca="false">IF(Data!A7178="","",Data!A7178)</f>
        <v/>
      </c>
      <c r="B7178" s="22"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1" t="str">
        <f aca="false">IF(Data!A7179="","",Data!A7179)</f>
        <v/>
      </c>
      <c r="B7179" s="22"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1" t="str">
        <f aca="false">IF(Data!A7180="","",Data!A7180)</f>
        <v/>
      </c>
      <c r="B7180" s="22"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1" t="str">
        <f aca="false">IF(Data!A7181="","",Data!A7181)</f>
        <v/>
      </c>
      <c r="B7181" s="22"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1" t="str">
        <f aca="false">IF(Data!A7182="","",Data!A7182)</f>
        <v/>
      </c>
      <c r="B7182" s="22"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1" t="str">
        <f aca="false">IF(Data!A7183="","",Data!A7183)</f>
        <v/>
      </c>
      <c r="B7183" s="22"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1" t="str">
        <f aca="false">IF(Data!A7184="","",Data!A7184)</f>
        <v/>
      </c>
      <c r="B7184" s="22"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1" t="str">
        <f aca="false">IF(Data!A7185="","",Data!A7185)</f>
        <v/>
      </c>
      <c r="B7185" s="22"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1" t="str">
        <f aca="false">IF(Data!A7186="","",Data!A7186)</f>
        <v/>
      </c>
      <c r="B7186" s="22"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1" t="str">
        <f aca="false">IF(Data!A7187="","",Data!A7187)</f>
        <v/>
      </c>
      <c r="B7187" s="22"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1" t="str">
        <f aca="false">IF(Data!A7188="","",Data!A7188)</f>
        <v/>
      </c>
      <c r="B7188" s="22"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1" t="str">
        <f aca="false">IF(Data!A7189="","",Data!A7189)</f>
        <v/>
      </c>
      <c r="B7189" s="22"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1" t="str">
        <f aca="false">IF(Data!A7190="","",Data!A7190)</f>
        <v/>
      </c>
      <c r="B7190" s="22"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1" t="str">
        <f aca="false">IF(Data!A7191="","",Data!A7191)</f>
        <v/>
      </c>
      <c r="B7191" s="22"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1" t="str">
        <f aca="false">IF(Data!A7192="","",Data!A7192)</f>
        <v/>
      </c>
      <c r="B7192" s="22"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1" t="str">
        <f aca="false">IF(Data!A7193="","",Data!A7193)</f>
        <v/>
      </c>
      <c r="B7193" s="22"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1" t="str">
        <f aca="false">IF(Data!A7194="","",Data!A7194)</f>
        <v/>
      </c>
      <c r="B7194" s="22"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1" t="str">
        <f aca="false">IF(Data!A7195="","",Data!A7195)</f>
        <v/>
      </c>
      <c r="B7195" s="22"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1" t="str">
        <f aca="false">IF(Data!A7196="","",Data!A7196)</f>
        <v/>
      </c>
      <c r="B7196" s="22"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1" t="str">
        <f aca="false">IF(Data!A7197="","",Data!A7197)</f>
        <v/>
      </c>
      <c r="B7197" s="22"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1" t="str">
        <f aca="false">IF(Data!A7198="","",Data!A7198)</f>
        <v/>
      </c>
      <c r="B7198" s="22"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1" t="str">
        <f aca="false">IF(Data!A7199="","",Data!A7199)</f>
        <v/>
      </c>
      <c r="B7199" s="22"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1" t="str">
        <f aca="false">IF(Data!A7200="","",Data!A7200)</f>
        <v/>
      </c>
      <c r="B7200" s="22"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1" t="str">
        <f aca="false">IF(Data!A7201="","",Data!A7201)</f>
        <v/>
      </c>
      <c r="B7201" s="22"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1" t="str">
        <f aca="false">IF(Data!A7202="","",Data!A7202)</f>
        <v/>
      </c>
      <c r="B7202" s="22"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1" t="str">
        <f aca="false">IF(Data!A7203="","",Data!A7203)</f>
        <v/>
      </c>
      <c r="B7203" s="22"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1" t="str">
        <f aca="false">IF(Data!A7204="","",Data!A7204)</f>
        <v/>
      </c>
      <c r="B7204" s="22"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1" t="str">
        <f aca="false">IF(Data!A7205="","",Data!A7205)</f>
        <v/>
      </c>
      <c r="B7205" s="22"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1" t="str">
        <f aca="false">IF(Data!A7206="","",Data!A7206)</f>
        <v/>
      </c>
      <c r="B7206" s="22"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1" t="str">
        <f aca="false">IF(Data!A7207="","",Data!A7207)</f>
        <v/>
      </c>
      <c r="B7207" s="22"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1" t="str">
        <f aca="false">IF(Data!A7208="","",Data!A7208)</f>
        <v/>
      </c>
      <c r="B7208" s="22"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1" t="str">
        <f aca="false">IF(Data!A7209="","",Data!A7209)</f>
        <v/>
      </c>
      <c r="B7209" s="22"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1" t="str">
        <f aca="false">IF(Data!A7210="","",Data!A7210)</f>
        <v/>
      </c>
      <c r="B7210" s="22"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1" t="str">
        <f aca="false">IF(Data!A7211="","",Data!A7211)</f>
        <v/>
      </c>
      <c r="B7211" s="22"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1" t="str">
        <f aca="false">IF(Data!A7212="","",Data!A7212)</f>
        <v/>
      </c>
      <c r="B7212" s="22"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1" t="str">
        <f aca="false">IF(Data!A7213="","",Data!A7213)</f>
        <v/>
      </c>
      <c r="B7213" s="22"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1" t="str">
        <f aca="false">IF(Data!A7214="","",Data!A7214)</f>
        <v/>
      </c>
      <c r="B7214" s="22"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1" t="str">
        <f aca="false">IF(Data!A7215="","",Data!A7215)</f>
        <v/>
      </c>
      <c r="B7215" s="22"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1" t="str">
        <f aca="false">IF(Data!A7216="","",Data!A7216)</f>
        <v/>
      </c>
      <c r="B7216" s="22"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1" t="str">
        <f aca="false">IF(Data!A7217="","",Data!A7217)</f>
        <v/>
      </c>
      <c r="B7217" s="22"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1" t="str">
        <f aca="false">IF(Data!A7218="","",Data!A7218)</f>
        <v/>
      </c>
      <c r="B7218" s="22"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1" t="str">
        <f aca="false">IF(Data!A7219="","",Data!A7219)</f>
        <v/>
      </c>
      <c r="B7219" s="22"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1" t="str">
        <f aca="false">IF(Data!A7220="","",Data!A7220)</f>
        <v/>
      </c>
      <c r="B7220" s="22"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1" t="str">
        <f aca="false">IF(Data!A7221="","",Data!A7221)</f>
        <v/>
      </c>
      <c r="B7221" s="22"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1" t="str">
        <f aca="false">IF(Data!A7222="","",Data!A7222)</f>
        <v/>
      </c>
      <c r="B7222" s="22"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1" t="str">
        <f aca="false">IF(Data!A7223="","",Data!A7223)</f>
        <v/>
      </c>
      <c r="B7223" s="22"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1" t="str">
        <f aca="false">IF(Data!A7224="","",Data!A7224)</f>
        <v/>
      </c>
      <c r="B7224" s="22"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1" t="str">
        <f aca="false">IF(Data!A7225="","",Data!A7225)</f>
        <v/>
      </c>
      <c r="B7225" s="22"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1" t="str">
        <f aca="false">IF(Data!A7226="","",Data!A7226)</f>
        <v/>
      </c>
      <c r="B7226" s="22"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1" t="str">
        <f aca="false">IF(Data!A7227="","",Data!A7227)</f>
        <v/>
      </c>
      <c r="B7227" s="22"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1" t="str">
        <f aca="false">IF(Data!A7228="","",Data!A7228)</f>
        <v/>
      </c>
      <c r="B7228" s="22"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1" t="str">
        <f aca="false">IF(Data!A7229="","",Data!A7229)</f>
        <v/>
      </c>
      <c r="B7229" s="22"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1" t="str">
        <f aca="false">IF(Data!A7230="","",Data!A7230)</f>
        <v/>
      </c>
      <c r="B7230" s="22"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1" t="str">
        <f aca="false">IF(Data!A7231="","",Data!A7231)</f>
        <v/>
      </c>
      <c r="B7231" s="22"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1" t="str">
        <f aca="false">IF(Data!A7232="","",Data!A7232)</f>
        <v/>
      </c>
      <c r="B7232" s="22"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1" t="str">
        <f aca="false">IF(Data!A7233="","",Data!A7233)</f>
        <v/>
      </c>
      <c r="B7233" s="22"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1" t="str">
        <f aca="false">IF(Data!A7234="","",Data!A7234)</f>
        <v/>
      </c>
      <c r="B7234" s="22"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1" t="str">
        <f aca="false">IF(Data!A7235="","",Data!A7235)</f>
        <v/>
      </c>
      <c r="B7235" s="22"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1" t="str">
        <f aca="false">IF(Data!A7236="","",Data!A7236)</f>
        <v/>
      </c>
      <c r="B7236" s="22"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1" t="str">
        <f aca="false">IF(Data!A7237="","",Data!A7237)</f>
        <v/>
      </c>
      <c r="B7237" s="22"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1" t="str">
        <f aca="false">IF(Data!A7238="","",Data!A7238)</f>
        <v/>
      </c>
      <c r="B7238" s="22"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1" t="str">
        <f aca="false">IF(Data!A7239="","",Data!A7239)</f>
        <v/>
      </c>
      <c r="B7239" s="22"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1" t="str">
        <f aca="false">IF(Data!A7240="","",Data!A7240)</f>
        <v/>
      </c>
      <c r="B7240" s="22"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1" t="str">
        <f aca="false">IF(Data!A7241="","",Data!A7241)</f>
        <v/>
      </c>
      <c r="B7241" s="22"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1" t="str">
        <f aca="false">IF(Data!A7242="","",Data!A7242)</f>
        <v/>
      </c>
      <c r="B7242" s="22"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1" t="str">
        <f aca="false">IF(Data!A7243="","",Data!A7243)</f>
        <v/>
      </c>
      <c r="B7243" s="22"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1" t="str">
        <f aca="false">IF(Data!A7244="","",Data!A7244)</f>
        <v/>
      </c>
      <c r="B7244" s="22"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1" t="str">
        <f aca="false">IF(Data!A7245="","",Data!A7245)</f>
        <v/>
      </c>
      <c r="B7245" s="22"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1" t="str">
        <f aca="false">IF(Data!A7246="","",Data!A7246)</f>
        <v/>
      </c>
      <c r="B7246" s="22"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1" t="str">
        <f aca="false">IF(Data!A7247="","",Data!A7247)</f>
        <v/>
      </c>
      <c r="B7247" s="22"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1" t="str">
        <f aca="false">IF(Data!A7248="","",Data!A7248)</f>
        <v/>
      </c>
      <c r="B7248" s="22"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1" t="str">
        <f aca="false">IF(Data!A7249="","",Data!A7249)</f>
        <v/>
      </c>
      <c r="B7249" s="22"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1" t="str">
        <f aca="false">IF(Data!A7250="","",Data!A7250)</f>
        <v/>
      </c>
      <c r="B7250" s="22"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1" t="str">
        <f aca="false">IF(Data!A7251="","",Data!A7251)</f>
        <v/>
      </c>
      <c r="B7251" s="22"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1" t="str">
        <f aca="false">IF(Data!A7252="","",Data!A7252)</f>
        <v/>
      </c>
      <c r="B7252" s="22"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1" t="str">
        <f aca="false">IF(Data!A7253="","",Data!A7253)</f>
        <v/>
      </c>
      <c r="B7253" s="22"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1" t="str">
        <f aca="false">IF(Data!A7254="","",Data!A7254)</f>
        <v/>
      </c>
      <c r="B7254" s="22"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1" t="str">
        <f aca="false">IF(Data!A7255="","",Data!A7255)</f>
        <v/>
      </c>
      <c r="B7255" s="22"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1" t="str">
        <f aca="false">IF(Data!A7256="","",Data!A7256)</f>
        <v/>
      </c>
      <c r="B7256" s="22"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1" t="str">
        <f aca="false">IF(Data!A7257="","",Data!A7257)</f>
        <v/>
      </c>
      <c r="B7257" s="22"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1" t="str">
        <f aca="false">IF(Data!A7258="","",Data!A7258)</f>
        <v/>
      </c>
      <c r="B7258" s="22"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1" t="str">
        <f aca="false">IF(Data!A7259="","",Data!A7259)</f>
        <v/>
      </c>
      <c r="B7259" s="22"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1" t="str">
        <f aca="false">IF(Data!A7260="","",Data!A7260)</f>
        <v/>
      </c>
      <c r="B7260" s="22"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1" t="str">
        <f aca="false">IF(Data!A7261="","",Data!A7261)</f>
        <v/>
      </c>
      <c r="B7261" s="22"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1" t="str">
        <f aca="false">IF(Data!A7262="","",Data!A7262)</f>
        <v/>
      </c>
      <c r="B7262" s="22"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1" t="str">
        <f aca="false">IF(Data!A7263="","",Data!A7263)</f>
        <v/>
      </c>
      <c r="B7263" s="22"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1" t="str">
        <f aca="false">IF(Data!A7264="","",Data!A7264)</f>
        <v/>
      </c>
      <c r="B7264" s="22"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1" t="str">
        <f aca="false">IF(Data!A7265="","",Data!A7265)</f>
        <v/>
      </c>
      <c r="B7265" s="22"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1" t="str">
        <f aca="false">IF(Data!A7266="","",Data!A7266)</f>
        <v/>
      </c>
      <c r="B7266" s="22"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1" t="str">
        <f aca="false">IF(Data!A7267="","",Data!A7267)</f>
        <v/>
      </c>
      <c r="B7267" s="22"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1" t="str">
        <f aca="false">IF(Data!A7268="","",Data!A7268)</f>
        <v/>
      </c>
      <c r="B7268" s="22"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1" t="str">
        <f aca="false">IF(Data!A7269="","",Data!A7269)</f>
        <v/>
      </c>
      <c r="B7269" s="22"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1" t="str">
        <f aca="false">IF(Data!A7270="","",Data!A7270)</f>
        <v/>
      </c>
      <c r="B7270" s="22"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1" t="str">
        <f aca="false">IF(Data!A7271="","",Data!A7271)</f>
        <v/>
      </c>
      <c r="B7271" s="22"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1" t="str">
        <f aca="false">IF(Data!A7272="","",Data!A7272)</f>
        <v/>
      </c>
      <c r="B7272" s="22"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1" t="str">
        <f aca="false">IF(Data!A7273="","",Data!A7273)</f>
        <v/>
      </c>
      <c r="B7273" s="22"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1" t="str">
        <f aca="false">IF(Data!A7274="","",Data!A7274)</f>
        <v/>
      </c>
      <c r="B7274" s="22"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1" t="str">
        <f aca="false">IF(Data!A7275="","",Data!A7275)</f>
        <v/>
      </c>
      <c r="B7275" s="22"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1" t="str">
        <f aca="false">IF(Data!A7276="","",Data!A7276)</f>
        <v/>
      </c>
      <c r="B7276" s="22"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1" t="str">
        <f aca="false">IF(Data!A7277="","",Data!A7277)</f>
        <v/>
      </c>
      <c r="B7277" s="22"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1" t="str">
        <f aca="false">IF(Data!A7278="","",Data!A7278)</f>
        <v/>
      </c>
      <c r="B7278" s="22"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1" t="str">
        <f aca="false">IF(Data!A7279="","",Data!A7279)</f>
        <v/>
      </c>
      <c r="B7279" s="22"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1" t="str">
        <f aca="false">IF(Data!A7280="","",Data!A7280)</f>
        <v/>
      </c>
      <c r="B7280" s="22"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1" t="str">
        <f aca="false">IF(Data!A7281="","",Data!A7281)</f>
        <v/>
      </c>
      <c r="B7281" s="22"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1" t="str">
        <f aca="false">IF(Data!A7282="","",Data!A7282)</f>
        <v/>
      </c>
      <c r="B7282" s="22"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1" t="str">
        <f aca="false">IF(Data!A7283="","",Data!A7283)</f>
        <v/>
      </c>
      <c r="B7283" s="22"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1" t="str">
        <f aca="false">IF(Data!A7284="","",Data!A7284)</f>
        <v/>
      </c>
      <c r="B7284" s="22"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1" t="str">
        <f aca="false">IF(Data!A7285="","",Data!A7285)</f>
        <v/>
      </c>
      <c r="B7285" s="22"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1" t="str">
        <f aca="false">IF(Data!A7286="","",Data!A7286)</f>
        <v/>
      </c>
      <c r="B7286" s="22"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1" t="str">
        <f aca="false">IF(Data!A7287="","",Data!A7287)</f>
        <v/>
      </c>
      <c r="B7287" s="22"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1" t="str">
        <f aca="false">IF(Data!A7288="","",Data!A7288)</f>
        <v/>
      </c>
      <c r="B7288" s="22"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1" t="str">
        <f aca="false">IF(Data!A7289="","",Data!A7289)</f>
        <v/>
      </c>
      <c r="B7289" s="22"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1" t="str">
        <f aca="false">IF(Data!A7290="","",Data!A7290)</f>
        <v/>
      </c>
      <c r="B7290" s="22"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1" t="str">
        <f aca="false">IF(Data!A7291="","",Data!A7291)</f>
        <v/>
      </c>
      <c r="B7291" s="22"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1" t="str">
        <f aca="false">IF(Data!A7292="","",Data!A7292)</f>
        <v/>
      </c>
      <c r="B7292" s="22"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1" t="str">
        <f aca="false">IF(Data!A7293="","",Data!A7293)</f>
        <v/>
      </c>
      <c r="B7293" s="22"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1" t="str">
        <f aca="false">IF(Data!A7294="","",Data!A7294)</f>
        <v/>
      </c>
      <c r="B7294" s="22"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1" t="str">
        <f aca="false">IF(Data!A7295="","",Data!A7295)</f>
        <v/>
      </c>
      <c r="B7295" s="22"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1" t="str">
        <f aca="false">IF(Data!A7296="","",Data!A7296)</f>
        <v/>
      </c>
      <c r="B7296" s="22"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1" t="str">
        <f aca="false">IF(Data!A7297="","",Data!A7297)</f>
        <v/>
      </c>
      <c r="B7297" s="22"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1" t="str">
        <f aca="false">IF(Data!A7298="","",Data!A7298)</f>
        <v/>
      </c>
      <c r="B7298" s="22"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1" t="str">
        <f aca="false">IF(Data!A7299="","",Data!A7299)</f>
        <v/>
      </c>
      <c r="B7299" s="22"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1" t="str">
        <f aca="false">IF(Data!A7300="","",Data!A7300)</f>
        <v/>
      </c>
      <c r="B7300" s="22"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1" t="str">
        <f aca="false">IF(Data!A7301="","",Data!A7301)</f>
        <v/>
      </c>
      <c r="B7301" s="22"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1" t="str">
        <f aca="false">IF(Data!A7302="","",Data!A7302)</f>
        <v/>
      </c>
      <c r="B7302" s="22"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1" t="str">
        <f aca="false">IF(Data!A7303="","",Data!A7303)</f>
        <v/>
      </c>
      <c r="B7303" s="22"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1" t="str">
        <f aca="false">IF(Data!A7304="","",Data!A7304)</f>
        <v/>
      </c>
      <c r="B7304" s="22"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1" t="str">
        <f aca="false">IF(Data!A7305="","",Data!A7305)</f>
        <v/>
      </c>
      <c r="B7305" s="22"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1" t="str">
        <f aca="false">IF(Data!A7306="","",Data!A7306)</f>
        <v/>
      </c>
      <c r="B7306" s="22"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1" t="str">
        <f aca="false">IF(Data!A7307="","",Data!A7307)</f>
        <v/>
      </c>
      <c r="B7307" s="22"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1" t="str">
        <f aca="false">IF(Data!A7308="","",Data!A7308)</f>
        <v/>
      </c>
      <c r="B7308" s="22"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1" t="str">
        <f aca="false">IF(Data!A7309="","",Data!A7309)</f>
        <v/>
      </c>
      <c r="B7309" s="22"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1" t="str">
        <f aca="false">IF(Data!A7310="","",Data!A7310)</f>
        <v/>
      </c>
      <c r="B7310" s="22"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1" t="str">
        <f aca="false">IF(Data!A7311="","",Data!A7311)</f>
        <v/>
      </c>
      <c r="B7311" s="22"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1" t="str">
        <f aca="false">IF(Data!A7312="","",Data!A7312)</f>
        <v/>
      </c>
      <c r="B7312" s="22"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1" t="str">
        <f aca="false">IF(Data!A7313="","",Data!A7313)</f>
        <v/>
      </c>
      <c r="B7313" s="22"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1" t="str">
        <f aca="false">IF(Data!A7314="","",Data!A7314)</f>
        <v/>
      </c>
      <c r="B7314" s="22"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1" t="str">
        <f aca="false">IF(Data!A7315="","",Data!A7315)</f>
        <v/>
      </c>
      <c r="B7315" s="22"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1" t="str">
        <f aca="false">IF(Data!A7316="","",Data!A7316)</f>
        <v/>
      </c>
      <c r="B7316" s="22"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1" t="str">
        <f aca="false">IF(Data!A7317="","",Data!A7317)</f>
        <v/>
      </c>
      <c r="B7317" s="22"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1" t="str">
        <f aca="false">IF(Data!A7318="","",Data!A7318)</f>
        <v/>
      </c>
      <c r="B7318" s="22"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1" t="str">
        <f aca="false">IF(Data!A7319="","",Data!A7319)</f>
        <v/>
      </c>
      <c r="B7319" s="22"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1" t="str">
        <f aca="false">IF(Data!A7320="","",Data!A7320)</f>
        <v/>
      </c>
      <c r="B7320" s="22"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1" t="str">
        <f aca="false">IF(Data!A7321="","",Data!A7321)</f>
        <v/>
      </c>
      <c r="B7321" s="22"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1" t="str">
        <f aca="false">IF(Data!A7322="","",Data!A7322)</f>
        <v/>
      </c>
      <c r="B7322" s="22"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1" t="str">
        <f aca="false">IF(Data!A7323="","",Data!A7323)</f>
        <v/>
      </c>
      <c r="B7323" s="22"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1" t="str">
        <f aca="false">IF(Data!A7324="","",Data!A7324)</f>
        <v/>
      </c>
      <c r="B7324" s="22"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1" t="str">
        <f aca="false">IF(Data!A7325="","",Data!A7325)</f>
        <v/>
      </c>
      <c r="B7325" s="22"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1" t="str">
        <f aca="false">IF(Data!A7326="","",Data!A7326)</f>
        <v/>
      </c>
      <c r="B7326" s="22"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1" t="str">
        <f aca="false">IF(Data!A7327="","",Data!A7327)</f>
        <v/>
      </c>
      <c r="B7327" s="22"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1" t="str">
        <f aca="false">IF(Data!A7328="","",Data!A7328)</f>
        <v/>
      </c>
      <c r="B7328" s="22"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1" t="str">
        <f aca="false">IF(Data!A7329="","",Data!A7329)</f>
        <v/>
      </c>
      <c r="B7329" s="22"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1" t="str">
        <f aca="false">IF(Data!A7330="","",Data!A7330)</f>
        <v/>
      </c>
      <c r="B7330" s="22"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1" t="str">
        <f aca="false">IF(Data!A7331="","",Data!A7331)</f>
        <v/>
      </c>
      <c r="B7331" s="22"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1" t="str">
        <f aca="false">IF(Data!A7332="","",Data!A7332)</f>
        <v/>
      </c>
      <c r="B7332" s="22"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1" t="str">
        <f aca="false">IF(Data!A7333="","",Data!A7333)</f>
        <v/>
      </c>
      <c r="B7333" s="22"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1" t="str">
        <f aca="false">IF(Data!A7334="","",Data!A7334)</f>
        <v/>
      </c>
      <c r="B7334" s="22"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1" t="str">
        <f aca="false">IF(Data!A7335="","",Data!A7335)</f>
        <v/>
      </c>
      <c r="B7335" s="22"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1" t="str">
        <f aca="false">IF(Data!A7336="","",Data!A7336)</f>
        <v/>
      </c>
      <c r="B7336" s="22"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1" t="str">
        <f aca="false">IF(Data!A7337="","",Data!A7337)</f>
        <v/>
      </c>
      <c r="B7337" s="22"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1" t="str">
        <f aca="false">IF(Data!A7338="","",Data!A7338)</f>
        <v/>
      </c>
      <c r="B7338" s="22"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1" t="str">
        <f aca="false">IF(Data!A7339="","",Data!A7339)</f>
        <v/>
      </c>
      <c r="B7339" s="22"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1" t="str">
        <f aca="false">IF(Data!A7340="","",Data!A7340)</f>
        <v/>
      </c>
      <c r="B7340" s="22"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1" t="str">
        <f aca="false">IF(Data!A7341="","",Data!A7341)</f>
        <v/>
      </c>
      <c r="B7341" s="22"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1" t="str">
        <f aca="false">IF(Data!A7342="","",Data!A7342)</f>
        <v/>
      </c>
      <c r="B7342" s="22"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1" t="str">
        <f aca="false">IF(Data!A7343="","",Data!A7343)</f>
        <v/>
      </c>
      <c r="B7343" s="22"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1" t="str">
        <f aca="false">IF(Data!A7344="","",Data!A7344)</f>
        <v/>
      </c>
      <c r="B7344" s="22"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1" t="str">
        <f aca="false">IF(Data!A7345="","",Data!A7345)</f>
        <v/>
      </c>
      <c r="B7345" s="22"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1" t="str">
        <f aca="false">IF(Data!A7346="","",Data!A7346)</f>
        <v/>
      </c>
      <c r="B7346" s="22"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1" t="str">
        <f aca="false">IF(Data!A7347="","",Data!A7347)</f>
        <v/>
      </c>
      <c r="B7347" s="22"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1" t="str">
        <f aca="false">IF(Data!A7348="","",Data!A7348)</f>
        <v/>
      </c>
      <c r="B7348" s="22"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1" t="str">
        <f aca="false">IF(Data!A7349="","",Data!A7349)</f>
        <v/>
      </c>
      <c r="B7349" s="22"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1" t="str">
        <f aca="false">IF(Data!A7350="","",Data!A7350)</f>
        <v/>
      </c>
      <c r="B7350" s="22"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1" t="str">
        <f aca="false">IF(Data!A7351="","",Data!A7351)</f>
        <v/>
      </c>
      <c r="B7351" s="22"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1" t="str">
        <f aca="false">IF(Data!A7352="","",Data!A7352)</f>
        <v/>
      </c>
      <c r="B7352" s="22"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1" t="str">
        <f aca="false">IF(Data!A7353="","",Data!A7353)</f>
        <v/>
      </c>
      <c r="B7353" s="22"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1" t="str">
        <f aca="false">IF(Data!A7354="","",Data!A7354)</f>
        <v/>
      </c>
      <c r="B7354" s="22"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1" t="str">
        <f aca="false">IF(Data!A7355="","",Data!A7355)</f>
        <v/>
      </c>
      <c r="B7355" s="22"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1" t="str">
        <f aca="false">IF(Data!A7356="","",Data!A7356)</f>
        <v/>
      </c>
      <c r="B7356" s="22"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1" t="str">
        <f aca="false">IF(Data!A7357="","",Data!A7357)</f>
        <v/>
      </c>
      <c r="B7357" s="22"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1" t="str">
        <f aca="false">IF(Data!A7358="","",Data!A7358)</f>
        <v/>
      </c>
      <c r="B7358" s="22"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1" t="str">
        <f aca="false">IF(Data!A7359="","",Data!A7359)</f>
        <v/>
      </c>
      <c r="B7359" s="22"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1" t="str">
        <f aca="false">IF(Data!A7360="","",Data!A7360)</f>
        <v/>
      </c>
      <c r="B7360" s="22"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1" t="str">
        <f aca="false">IF(Data!A7361="","",Data!A7361)</f>
        <v/>
      </c>
      <c r="B7361" s="22"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1" t="str">
        <f aca="false">IF(Data!A7362="","",Data!A7362)</f>
        <v/>
      </c>
      <c r="B7362" s="22"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1" t="str">
        <f aca="false">IF(Data!A7363="","",Data!A7363)</f>
        <v/>
      </c>
      <c r="B7363" s="22"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1" t="str">
        <f aca="false">IF(Data!A7364="","",Data!A7364)</f>
        <v/>
      </c>
      <c r="B7364" s="22"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1" t="str">
        <f aca="false">IF(Data!A7365="","",Data!A7365)</f>
        <v/>
      </c>
      <c r="B7365" s="22"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1" t="str">
        <f aca="false">IF(Data!A7366="","",Data!A7366)</f>
        <v/>
      </c>
      <c r="B7366" s="22"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1" t="str">
        <f aca="false">IF(Data!A7367="","",Data!A7367)</f>
        <v/>
      </c>
      <c r="B7367" s="22"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1" t="str">
        <f aca="false">IF(Data!A7368="","",Data!A7368)</f>
        <v/>
      </c>
      <c r="B7368" s="22"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1" t="str">
        <f aca="false">IF(Data!A7369="","",Data!A7369)</f>
        <v/>
      </c>
      <c r="B7369" s="22"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1" t="str">
        <f aca="false">IF(Data!A7370="","",Data!A7370)</f>
        <v/>
      </c>
      <c r="B7370" s="22"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1" t="str">
        <f aca="false">IF(Data!A7371="","",Data!A7371)</f>
        <v/>
      </c>
      <c r="B7371" s="22"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1" t="str">
        <f aca="false">IF(Data!A7372="","",Data!A7372)</f>
        <v/>
      </c>
      <c r="B7372" s="22"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1" t="str">
        <f aca="false">IF(Data!A7373="","",Data!A7373)</f>
        <v/>
      </c>
      <c r="B7373" s="22"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1" t="str">
        <f aca="false">IF(Data!A7374="","",Data!A7374)</f>
        <v/>
      </c>
      <c r="B7374" s="22"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1" t="str">
        <f aca="false">IF(Data!A7375="","",Data!A7375)</f>
        <v/>
      </c>
      <c r="B7375" s="22"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1" t="str">
        <f aca="false">IF(Data!A7376="","",Data!A7376)</f>
        <v/>
      </c>
      <c r="B7376" s="22"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1" t="str">
        <f aca="false">IF(Data!A7377="","",Data!A7377)</f>
        <v/>
      </c>
      <c r="B7377" s="22"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1" t="str">
        <f aca="false">IF(Data!A7378="","",Data!A7378)</f>
        <v/>
      </c>
      <c r="B7378" s="22"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1" t="str">
        <f aca="false">IF(Data!A7379="","",Data!A7379)</f>
        <v/>
      </c>
      <c r="B7379" s="22"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1" t="str">
        <f aca="false">IF(Data!A7380="","",Data!A7380)</f>
        <v/>
      </c>
      <c r="B7380" s="22"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1" t="str">
        <f aca="false">IF(Data!A7381="","",Data!A7381)</f>
        <v/>
      </c>
      <c r="B7381" s="22"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1" t="str">
        <f aca="false">IF(Data!A7382="","",Data!A7382)</f>
        <v/>
      </c>
      <c r="B7382" s="22"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1" t="str">
        <f aca="false">IF(Data!A7383="","",Data!A7383)</f>
        <v/>
      </c>
      <c r="B7383" s="22"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1" t="str">
        <f aca="false">IF(Data!A7384="","",Data!A7384)</f>
        <v/>
      </c>
      <c r="B7384" s="22"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1" t="str">
        <f aca="false">IF(Data!A7385="","",Data!A7385)</f>
        <v/>
      </c>
      <c r="B7385" s="22"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1" t="str">
        <f aca="false">IF(Data!A7386="","",Data!A7386)</f>
        <v/>
      </c>
      <c r="B7386" s="22"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1" t="str">
        <f aca="false">IF(Data!A7387="","",Data!A7387)</f>
        <v/>
      </c>
      <c r="B7387" s="22"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1" t="str">
        <f aca="false">IF(Data!A7388="","",Data!A7388)</f>
        <v/>
      </c>
      <c r="B7388" s="22"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1" t="str">
        <f aca="false">IF(Data!A7389="","",Data!A7389)</f>
        <v/>
      </c>
      <c r="B7389" s="22"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1" t="str">
        <f aca="false">IF(Data!A7390="","",Data!A7390)</f>
        <v/>
      </c>
      <c r="B7390" s="22"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1" t="str">
        <f aca="false">IF(Data!A7391="","",Data!A7391)</f>
        <v/>
      </c>
      <c r="B7391" s="22"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1" t="str">
        <f aca="false">IF(Data!A7392="","",Data!A7392)</f>
        <v/>
      </c>
      <c r="B7392" s="22"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1" t="str">
        <f aca="false">IF(Data!A7393="","",Data!A7393)</f>
        <v/>
      </c>
      <c r="B7393" s="22"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1" t="str">
        <f aca="false">IF(Data!A7394="","",Data!A7394)</f>
        <v/>
      </c>
      <c r="B7394" s="22"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1" t="str">
        <f aca="false">IF(Data!A7395="","",Data!A7395)</f>
        <v/>
      </c>
      <c r="B7395" s="22"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1" t="str">
        <f aca="false">IF(Data!A7396="","",Data!A7396)</f>
        <v/>
      </c>
      <c r="B7396" s="22"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1" t="str">
        <f aca="false">IF(Data!A7397="","",Data!A7397)</f>
        <v/>
      </c>
      <c r="B7397" s="22"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1" t="str">
        <f aca="false">IF(Data!A7398="","",Data!A7398)</f>
        <v/>
      </c>
      <c r="B7398" s="22"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1" t="str">
        <f aca="false">IF(Data!A7399="","",Data!A7399)</f>
        <v/>
      </c>
      <c r="B7399" s="22"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1" t="str">
        <f aca="false">IF(Data!A7400="","",Data!A7400)</f>
        <v/>
      </c>
      <c r="B7400" s="22"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1" t="str">
        <f aca="false">IF(Data!A7401="","",Data!A7401)</f>
        <v/>
      </c>
      <c r="B7401" s="22"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1" t="str">
        <f aca="false">IF(Data!A7402="","",Data!A7402)</f>
        <v/>
      </c>
      <c r="B7402" s="22"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1" t="str">
        <f aca="false">IF(Data!A7403="","",Data!A7403)</f>
        <v/>
      </c>
      <c r="B7403" s="22"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1" t="str">
        <f aca="false">IF(Data!A7404="","",Data!A7404)</f>
        <v/>
      </c>
      <c r="B7404" s="22"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1" t="str">
        <f aca="false">IF(Data!A7405="","",Data!A7405)</f>
        <v/>
      </c>
      <c r="B7405" s="22"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1" t="str">
        <f aca="false">IF(Data!A7406="","",Data!A7406)</f>
        <v/>
      </c>
      <c r="B7406" s="22"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1" t="str">
        <f aca="false">IF(Data!A7407="","",Data!A7407)</f>
        <v/>
      </c>
      <c r="B7407" s="22"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1" t="str">
        <f aca="false">IF(Data!A7408="","",Data!A7408)</f>
        <v/>
      </c>
      <c r="B7408" s="22"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1" t="str">
        <f aca="false">IF(Data!A7409="","",Data!A7409)</f>
        <v/>
      </c>
      <c r="B7409" s="22"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1" t="str">
        <f aca="false">IF(Data!A7410="","",Data!A7410)</f>
        <v/>
      </c>
      <c r="B7410" s="22"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1" t="str">
        <f aca="false">IF(Data!A7411="","",Data!A7411)</f>
        <v/>
      </c>
      <c r="B7411" s="22"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1" t="str">
        <f aca="false">IF(Data!A7412="","",Data!A7412)</f>
        <v/>
      </c>
      <c r="B7412" s="22"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1" t="str">
        <f aca="false">IF(Data!A7413="","",Data!A7413)</f>
        <v/>
      </c>
      <c r="B7413" s="22"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1" t="str">
        <f aca="false">IF(Data!A7414="","",Data!A7414)</f>
        <v/>
      </c>
      <c r="B7414" s="22"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1" t="str">
        <f aca="false">IF(Data!A7415="","",Data!A7415)</f>
        <v/>
      </c>
      <c r="B7415" s="22"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1" t="str">
        <f aca="false">IF(Data!A7416="","",Data!A7416)</f>
        <v/>
      </c>
      <c r="B7416" s="22"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1" t="str">
        <f aca="false">IF(Data!A7417="","",Data!A7417)</f>
        <v/>
      </c>
      <c r="B7417" s="22"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1" t="str">
        <f aca="false">IF(Data!A7418="","",Data!A7418)</f>
        <v/>
      </c>
      <c r="B7418" s="22"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1" t="str">
        <f aca="false">IF(Data!A7419="","",Data!A7419)</f>
        <v/>
      </c>
      <c r="B7419" s="22"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1" t="str">
        <f aca="false">IF(Data!A7420="","",Data!A7420)</f>
        <v/>
      </c>
      <c r="B7420" s="22"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1" t="str">
        <f aca="false">IF(Data!A7421="","",Data!A7421)</f>
        <v/>
      </c>
      <c r="B7421" s="22"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1" t="str">
        <f aca="false">IF(Data!A7422="","",Data!A7422)</f>
        <v/>
      </c>
      <c r="B7422" s="22"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1" t="str">
        <f aca="false">IF(Data!A7423="","",Data!A7423)</f>
        <v/>
      </c>
      <c r="B7423" s="22"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1" t="str">
        <f aca="false">IF(Data!A7424="","",Data!A7424)</f>
        <v/>
      </c>
      <c r="B7424" s="22"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1" t="str">
        <f aca="false">IF(Data!A7425="","",Data!A7425)</f>
        <v/>
      </c>
      <c r="B7425" s="22"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1" t="str">
        <f aca="false">IF(Data!A7426="","",Data!A7426)</f>
        <v/>
      </c>
      <c r="B7426" s="22"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1" t="str">
        <f aca="false">IF(Data!A7427="","",Data!A7427)</f>
        <v/>
      </c>
      <c r="B7427" s="22"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1" t="str">
        <f aca="false">IF(Data!A7428="","",Data!A7428)</f>
        <v/>
      </c>
      <c r="B7428" s="22"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1" t="str">
        <f aca="false">IF(Data!A7429="","",Data!A7429)</f>
        <v/>
      </c>
      <c r="B7429" s="22"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1" t="str">
        <f aca="false">IF(Data!A7430="","",Data!A7430)</f>
        <v/>
      </c>
      <c r="B7430" s="22"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1" t="str">
        <f aca="false">IF(Data!A7431="","",Data!A7431)</f>
        <v/>
      </c>
      <c r="B7431" s="22"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1" t="str">
        <f aca="false">IF(Data!A7432="","",Data!A7432)</f>
        <v/>
      </c>
      <c r="B7432" s="22"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1" t="str">
        <f aca="false">IF(Data!A7433="","",Data!A7433)</f>
        <v/>
      </c>
      <c r="B7433" s="22"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1" t="str">
        <f aca="false">IF(Data!A7434="","",Data!A7434)</f>
        <v/>
      </c>
      <c r="B7434" s="22"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1" t="str">
        <f aca="false">IF(Data!A7435="","",Data!A7435)</f>
        <v/>
      </c>
      <c r="B7435" s="22"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1" t="str">
        <f aca="false">IF(Data!A7436="","",Data!A7436)</f>
        <v/>
      </c>
      <c r="B7436" s="22"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1" t="str">
        <f aca="false">IF(Data!A7437="","",Data!A7437)</f>
        <v/>
      </c>
      <c r="B7437" s="22"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1" t="str">
        <f aca="false">IF(Data!A7438="","",Data!A7438)</f>
        <v/>
      </c>
      <c r="B7438" s="22"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1" t="str">
        <f aca="false">IF(Data!A7439="","",Data!A7439)</f>
        <v/>
      </c>
      <c r="B7439" s="22"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1" t="str">
        <f aca="false">IF(Data!A7440="","",Data!A7440)</f>
        <v/>
      </c>
      <c r="B7440" s="22"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1" t="str">
        <f aca="false">IF(Data!A7441="","",Data!A7441)</f>
        <v/>
      </c>
      <c r="B7441" s="22"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1" t="str">
        <f aca="false">IF(Data!A7442="","",Data!A7442)</f>
        <v/>
      </c>
      <c r="B7442" s="22"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1" t="str">
        <f aca="false">IF(Data!A7443="","",Data!A7443)</f>
        <v/>
      </c>
      <c r="B7443" s="22"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1" t="str">
        <f aca="false">IF(Data!A7444="","",Data!A7444)</f>
        <v/>
      </c>
      <c r="B7444" s="22"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1" t="str">
        <f aca="false">IF(Data!A7445="","",Data!A7445)</f>
        <v/>
      </c>
      <c r="B7445" s="22"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1" t="str">
        <f aca="false">IF(Data!A7446="","",Data!A7446)</f>
        <v/>
      </c>
      <c r="B7446" s="22"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1" t="str">
        <f aca="false">IF(Data!A7447="","",Data!A7447)</f>
        <v/>
      </c>
      <c r="B7447" s="22"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1" t="str">
        <f aca="false">IF(Data!A7448="","",Data!A7448)</f>
        <v/>
      </c>
      <c r="B7448" s="22"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1" t="str">
        <f aca="false">IF(Data!A7449="","",Data!A7449)</f>
        <v/>
      </c>
      <c r="B7449" s="22"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1" t="str">
        <f aca="false">IF(Data!A7450="","",Data!A7450)</f>
        <v/>
      </c>
      <c r="B7450" s="22"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1" t="str">
        <f aca="false">IF(Data!A7451="","",Data!A7451)</f>
        <v/>
      </c>
      <c r="B7451" s="22"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1" t="str">
        <f aca="false">IF(Data!A7452="","",Data!A7452)</f>
        <v/>
      </c>
      <c r="B7452" s="22"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1" t="str">
        <f aca="false">IF(Data!A7453="","",Data!A7453)</f>
        <v/>
      </c>
      <c r="B7453" s="22"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1" t="str">
        <f aca="false">IF(Data!A7454="","",Data!A7454)</f>
        <v/>
      </c>
      <c r="B7454" s="22"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1" t="str">
        <f aca="false">IF(Data!A7455="","",Data!A7455)</f>
        <v/>
      </c>
      <c r="B7455" s="22"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1" t="str">
        <f aca="false">IF(Data!A7456="","",Data!A7456)</f>
        <v/>
      </c>
      <c r="B7456" s="22"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1" t="str">
        <f aca="false">IF(Data!A7457="","",Data!A7457)</f>
        <v/>
      </c>
      <c r="B7457" s="22"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1" t="str">
        <f aca="false">IF(Data!A7458="","",Data!A7458)</f>
        <v/>
      </c>
      <c r="B7458" s="22"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1" t="str">
        <f aca="false">IF(Data!A7459="","",Data!A7459)</f>
        <v/>
      </c>
      <c r="B7459" s="22"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1" t="str">
        <f aca="false">IF(Data!A7460="","",Data!A7460)</f>
        <v/>
      </c>
      <c r="B7460" s="22"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1" t="str">
        <f aca="false">IF(Data!A7461="","",Data!A7461)</f>
        <v/>
      </c>
      <c r="B7461" s="22"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1" t="str">
        <f aca="false">IF(Data!A7462="","",Data!A7462)</f>
        <v/>
      </c>
      <c r="B7462" s="22"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1" t="str">
        <f aca="false">IF(Data!A7463="","",Data!A7463)</f>
        <v/>
      </c>
      <c r="B7463" s="22"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1" t="str">
        <f aca="false">IF(Data!A7464="","",Data!A7464)</f>
        <v/>
      </c>
      <c r="B7464" s="22"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1" t="str">
        <f aca="false">IF(Data!A7465="","",Data!A7465)</f>
        <v/>
      </c>
      <c r="B7465" s="22"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1" t="str">
        <f aca="false">IF(Data!A7466="","",Data!A7466)</f>
        <v/>
      </c>
      <c r="B7466" s="22"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1" t="str">
        <f aca="false">IF(Data!A7467="","",Data!A7467)</f>
        <v/>
      </c>
      <c r="B7467" s="22"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1" t="str">
        <f aca="false">IF(Data!A7468="","",Data!A7468)</f>
        <v/>
      </c>
      <c r="B7468" s="22"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1" t="str">
        <f aca="false">IF(Data!A7469="","",Data!A7469)</f>
        <v/>
      </c>
      <c r="B7469" s="22"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1" t="str">
        <f aca="false">IF(Data!A7470="","",Data!A7470)</f>
        <v/>
      </c>
      <c r="B7470" s="22"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1" t="str">
        <f aca="false">IF(Data!A7471="","",Data!A7471)</f>
        <v/>
      </c>
      <c r="B7471" s="22"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1" t="str">
        <f aca="false">IF(Data!A7472="","",Data!A7472)</f>
        <v/>
      </c>
      <c r="B7472" s="22"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1" t="str">
        <f aca="false">IF(Data!A7473="","",Data!A7473)</f>
        <v/>
      </c>
      <c r="B7473" s="22"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1" t="str">
        <f aca="false">IF(Data!A7474="","",Data!A7474)</f>
        <v/>
      </c>
      <c r="B7474" s="22"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1" t="str">
        <f aca="false">IF(Data!A7475="","",Data!A7475)</f>
        <v/>
      </c>
      <c r="B7475" s="22"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1" t="str">
        <f aca="false">IF(Data!A7476="","",Data!A7476)</f>
        <v/>
      </c>
      <c r="B7476" s="22"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1" t="str">
        <f aca="false">IF(Data!A7477="","",Data!A7477)</f>
        <v/>
      </c>
      <c r="B7477" s="22"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1" t="str">
        <f aca="false">IF(Data!A7478="","",Data!A7478)</f>
        <v/>
      </c>
      <c r="B7478" s="22"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1" t="str">
        <f aca="false">IF(Data!A7479="","",Data!A7479)</f>
        <v/>
      </c>
      <c r="B7479" s="22"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1" t="str">
        <f aca="false">IF(Data!A7480="","",Data!A7480)</f>
        <v/>
      </c>
      <c r="B7480" s="22"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1" t="str">
        <f aca="false">IF(Data!A7481="","",Data!A7481)</f>
        <v/>
      </c>
      <c r="B7481" s="22"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1" t="str">
        <f aca="false">IF(Data!A7482="","",Data!A7482)</f>
        <v/>
      </c>
      <c r="B7482" s="22"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1" t="str">
        <f aca="false">IF(Data!A7483="","",Data!A7483)</f>
        <v/>
      </c>
      <c r="B7483" s="22"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1" t="str">
        <f aca="false">IF(Data!A7484="","",Data!A7484)</f>
        <v/>
      </c>
      <c r="B7484" s="22"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1" t="str">
        <f aca="false">IF(Data!A7485="","",Data!A7485)</f>
        <v/>
      </c>
      <c r="B7485" s="22"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1" t="str">
        <f aca="false">IF(Data!A7486="","",Data!A7486)</f>
        <v/>
      </c>
      <c r="B7486" s="22"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1" t="str">
        <f aca="false">IF(Data!A7487="","",Data!A7487)</f>
        <v/>
      </c>
      <c r="B7487" s="22"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1" t="str">
        <f aca="false">IF(Data!A7488="","",Data!A7488)</f>
        <v/>
      </c>
      <c r="B7488" s="22"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1" t="str">
        <f aca="false">IF(Data!A7489="","",Data!A7489)</f>
        <v/>
      </c>
      <c r="B7489" s="22"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1" t="str">
        <f aca="false">IF(Data!A7490="","",Data!A7490)</f>
        <v/>
      </c>
      <c r="B7490" s="22"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1" t="str">
        <f aca="false">IF(Data!A7491="","",Data!A7491)</f>
        <v/>
      </c>
      <c r="B7491" s="22"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1" t="str">
        <f aca="false">IF(Data!A7492="","",Data!A7492)</f>
        <v/>
      </c>
      <c r="B7492" s="22"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1" t="str">
        <f aca="false">IF(Data!A7493="","",Data!A7493)</f>
        <v/>
      </c>
      <c r="B7493" s="22"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1" t="str">
        <f aca="false">IF(Data!A7494="","",Data!A7494)</f>
        <v/>
      </c>
      <c r="B7494" s="22"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1" t="str">
        <f aca="false">IF(Data!A7495="","",Data!A7495)</f>
        <v/>
      </c>
      <c r="B7495" s="22"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1" t="str">
        <f aca="false">IF(Data!A7496="","",Data!A7496)</f>
        <v/>
      </c>
      <c r="B7496" s="22"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1" t="str">
        <f aca="false">IF(Data!A7497="","",Data!A7497)</f>
        <v/>
      </c>
      <c r="B7497" s="22"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1" t="str">
        <f aca="false">IF(Data!A7498="","",Data!A7498)</f>
        <v/>
      </c>
      <c r="B7498" s="22"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1" t="str">
        <f aca="false">IF(Data!A7499="","",Data!A7499)</f>
        <v/>
      </c>
      <c r="B7499" s="22"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1" t="str">
        <f aca="false">IF(Data!A7500="","",Data!A7500)</f>
        <v/>
      </c>
      <c r="B7500" s="22"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1" t="str">
        <f aca="false">IF(Data!A7501="","",Data!A7501)</f>
        <v/>
      </c>
      <c r="B7501" s="22"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1" t="str">
        <f aca="false">IF(Data!A7502="","",Data!A7502)</f>
        <v/>
      </c>
      <c r="B7502" s="22"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1" t="str">
        <f aca="false">IF(Data!A7503="","",Data!A7503)</f>
        <v/>
      </c>
      <c r="B7503" s="22"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1" t="str">
        <f aca="false">IF(Data!A7504="","",Data!A7504)</f>
        <v/>
      </c>
      <c r="B7504" s="22"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1" t="str">
        <f aca="false">IF(Data!A7505="","",Data!A7505)</f>
        <v/>
      </c>
      <c r="B7505" s="22"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1" t="str">
        <f aca="false">IF(Data!A7506="","",Data!A7506)</f>
        <v/>
      </c>
      <c r="B7506" s="22"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1" t="str">
        <f aca="false">IF(Data!A7507="","",Data!A7507)</f>
        <v/>
      </c>
      <c r="B7507" s="22"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1" t="str">
        <f aca="false">IF(Data!A7508="","",Data!A7508)</f>
        <v/>
      </c>
      <c r="B7508" s="22"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1" t="str">
        <f aca="false">IF(Data!A7509="","",Data!A7509)</f>
        <v/>
      </c>
      <c r="B7509" s="22"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1" t="str">
        <f aca="false">IF(Data!A7510="","",Data!A7510)</f>
        <v/>
      </c>
      <c r="B7510" s="22"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1" t="str">
        <f aca="false">IF(Data!A7511="","",Data!A7511)</f>
        <v/>
      </c>
      <c r="B7511" s="22"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1" t="str">
        <f aca="false">IF(Data!A7512="","",Data!A7512)</f>
        <v/>
      </c>
      <c r="B7512" s="22"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1" t="str">
        <f aca="false">IF(Data!A7513="","",Data!A7513)</f>
        <v/>
      </c>
      <c r="B7513" s="22"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1" t="str">
        <f aca="false">IF(Data!A7514="","",Data!A7514)</f>
        <v/>
      </c>
      <c r="B7514" s="22"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1" t="str">
        <f aca="false">IF(Data!A7515="","",Data!A7515)</f>
        <v/>
      </c>
      <c r="B7515" s="22"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1" t="str">
        <f aca="false">IF(Data!A7516="","",Data!A7516)</f>
        <v/>
      </c>
      <c r="B7516" s="22"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1" t="str">
        <f aca="false">IF(Data!A7517="","",Data!A7517)</f>
        <v/>
      </c>
      <c r="B7517" s="22"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1" t="str">
        <f aca="false">IF(Data!A7518="","",Data!A7518)</f>
        <v/>
      </c>
      <c r="B7518" s="22"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1" t="str">
        <f aca="false">IF(Data!A7519="","",Data!A7519)</f>
        <v/>
      </c>
      <c r="B7519" s="22"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1" t="str">
        <f aca="false">IF(Data!A7520="","",Data!A7520)</f>
        <v/>
      </c>
      <c r="B7520" s="22"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1" t="str">
        <f aca="false">IF(Data!A7521="","",Data!A7521)</f>
        <v/>
      </c>
      <c r="B7521" s="22"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1" t="str">
        <f aca="false">IF(Data!A7522="","",Data!A7522)</f>
        <v/>
      </c>
      <c r="B7522" s="22"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1" t="str">
        <f aca="false">IF(Data!A7523="","",Data!A7523)</f>
        <v/>
      </c>
      <c r="B7523" s="22"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1" t="str">
        <f aca="false">IF(Data!A7524="","",Data!A7524)</f>
        <v/>
      </c>
      <c r="B7524" s="22"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1" t="str">
        <f aca="false">IF(Data!A7525="","",Data!A7525)</f>
        <v/>
      </c>
      <c r="B7525" s="22"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1" t="str">
        <f aca="false">IF(Data!A7526="","",Data!A7526)</f>
        <v/>
      </c>
      <c r="B7526" s="22"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1" t="str">
        <f aca="false">IF(Data!A7527="","",Data!A7527)</f>
        <v/>
      </c>
      <c r="B7527" s="22"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1" t="str">
        <f aca="false">IF(Data!A7528="","",Data!A7528)</f>
        <v/>
      </c>
      <c r="B7528" s="22"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1" t="str">
        <f aca="false">IF(Data!A7529="","",Data!A7529)</f>
        <v/>
      </c>
      <c r="B7529" s="22"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1" t="str">
        <f aca="false">IF(Data!A7530="","",Data!A7530)</f>
        <v/>
      </c>
      <c r="B7530" s="22"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1" t="str">
        <f aca="false">IF(Data!A7531="","",Data!A7531)</f>
        <v/>
      </c>
      <c r="B7531" s="22"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1" t="str">
        <f aca="false">IF(Data!A7532="","",Data!A7532)</f>
        <v/>
      </c>
      <c r="B7532" s="22"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1" t="str">
        <f aca="false">IF(Data!A7533="","",Data!A7533)</f>
        <v/>
      </c>
      <c r="B7533" s="22"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1" t="str">
        <f aca="false">IF(Data!A7534="","",Data!A7534)</f>
        <v/>
      </c>
      <c r="B7534" s="22"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1" t="str">
        <f aca="false">IF(Data!A7535="","",Data!A7535)</f>
        <v/>
      </c>
      <c r="B7535" s="22"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1" t="str">
        <f aca="false">IF(Data!A7536="","",Data!A7536)</f>
        <v/>
      </c>
      <c r="B7536" s="22"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1" t="str">
        <f aca="false">IF(Data!A7537="","",Data!A7537)</f>
        <v/>
      </c>
      <c r="B7537" s="22"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1" t="str">
        <f aca="false">IF(Data!A7538="","",Data!A7538)</f>
        <v/>
      </c>
      <c r="B7538" s="22"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1" t="str">
        <f aca="false">IF(Data!A7539="","",Data!A7539)</f>
        <v/>
      </c>
      <c r="B7539" s="22"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1" t="str">
        <f aca="false">IF(Data!A7540="","",Data!A7540)</f>
        <v/>
      </c>
      <c r="B7540" s="22"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1" t="str">
        <f aca="false">IF(Data!A7541="","",Data!A7541)</f>
        <v/>
      </c>
      <c r="B7541" s="22"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1" t="str">
        <f aca="false">IF(Data!A7542="","",Data!A7542)</f>
        <v/>
      </c>
      <c r="B7542" s="22"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1" t="str">
        <f aca="false">IF(Data!A7543="","",Data!A7543)</f>
        <v/>
      </c>
      <c r="B7543" s="22"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1" t="str">
        <f aca="false">IF(Data!A7544="","",Data!A7544)</f>
        <v/>
      </c>
      <c r="B7544" s="22"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1" t="str">
        <f aca="false">IF(Data!A7545="","",Data!A7545)</f>
        <v/>
      </c>
      <c r="B7545" s="22"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1" t="str">
        <f aca="false">IF(Data!A7546="","",Data!A7546)</f>
        <v/>
      </c>
      <c r="B7546" s="22"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1" t="str">
        <f aca="false">IF(Data!A7547="","",Data!A7547)</f>
        <v/>
      </c>
      <c r="B7547" s="22"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1" t="str">
        <f aca="false">IF(Data!A7548="","",Data!A7548)</f>
        <v/>
      </c>
      <c r="B7548" s="22"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1" t="str">
        <f aca="false">IF(Data!A7549="","",Data!A7549)</f>
        <v/>
      </c>
      <c r="B7549" s="22"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1" t="str">
        <f aca="false">IF(Data!A7550="","",Data!A7550)</f>
        <v/>
      </c>
      <c r="B7550" s="22"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1" t="str">
        <f aca="false">IF(Data!A7551="","",Data!A7551)</f>
        <v/>
      </c>
      <c r="B7551" s="22"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1" t="str">
        <f aca="false">IF(Data!A7552="","",Data!A7552)</f>
        <v/>
      </c>
      <c r="B7552" s="22"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1" t="str">
        <f aca="false">IF(Data!A7553="","",Data!A7553)</f>
        <v/>
      </c>
      <c r="B7553" s="22"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1" t="str">
        <f aca="false">IF(Data!A7554="","",Data!A7554)</f>
        <v/>
      </c>
      <c r="B7554" s="22"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1" t="str">
        <f aca="false">IF(Data!A7555="","",Data!A7555)</f>
        <v/>
      </c>
      <c r="B7555" s="22"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1" t="str">
        <f aca="false">IF(Data!A7556="","",Data!A7556)</f>
        <v/>
      </c>
      <c r="B7556" s="22"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1" t="str">
        <f aca="false">IF(Data!A7557="","",Data!A7557)</f>
        <v/>
      </c>
      <c r="B7557" s="22"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1" t="str">
        <f aca="false">IF(Data!A7558="","",Data!A7558)</f>
        <v/>
      </c>
      <c r="B7558" s="22"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1" t="str">
        <f aca="false">IF(Data!A7559="","",Data!A7559)</f>
        <v/>
      </c>
      <c r="B7559" s="22"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1" t="str">
        <f aca="false">IF(Data!A7560="","",Data!A7560)</f>
        <v/>
      </c>
      <c r="B7560" s="22"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1" t="str">
        <f aca="false">IF(Data!A7561="","",Data!A7561)</f>
        <v/>
      </c>
      <c r="B7561" s="22"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1" t="str">
        <f aca="false">IF(Data!A7562="","",Data!A7562)</f>
        <v/>
      </c>
      <c r="B7562" s="22"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1" t="str">
        <f aca="false">IF(Data!A7563="","",Data!A7563)</f>
        <v/>
      </c>
      <c r="B7563" s="22"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1" t="str">
        <f aca="false">IF(Data!A7564="","",Data!A7564)</f>
        <v/>
      </c>
      <c r="B7564" s="22"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1" t="str">
        <f aca="false">IF(Data!A7565="","",Data!A7565)</f>
        <v/>
      </c>
      <c r="B7565" s="22"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1" t="str">
        <f aca="false">IF(Data!A7566="","",Data!A7566)</f>
        <v/>
      </c>
      <c r="B7566" s="22"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1" t="str">
        <f aca="false">IF(Data!A7567="","",Data!A7567)</f>
        <v/>
      </c>
      <c r="B7567" s="22"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1" t="str">
        <f aca="false">IF(Data!A7568="","",Data!A7568)</f>
        <v/>
      </c>
      <c r="B7568" s="22"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1" t="str">
        <f aca="false">IF(Data!A7569="","",Data!A7569)</f>
        <v/>
      </c>
      <c r="B7569" s="22"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1" t="str">
        <f aca="false">IF(Data!A7570="","",Data!A7570)</f>
        <v/>
      </c>
      <c r="B7570" s="22"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1" t="str">
        <f aca="false">IF(Data!A7571="","",Data!A7571)</f>
        <v/>
      </c>
      <c r="B7571" s="22"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1" t="str">
        <f aca="false">IF(Data!A7572="","",Data!A7572)</f>
        <v/>
      </c>
      <c r="B7572" s="22"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1" t="str">
        <f aca="false">IF(Data!A7573="","",Data!A7573)</f>
        <v/>
      </c>
      <c r="B7573" s="22"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1" t="str">
        <f aca="false">IF(Data!A7574="","",Data!A7574)</f>
        <v/>
      </c>
      <c r="B7574" s="22"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1" t="str">
        <f aca="false">IF(Data!A7575="","",Data!A7575)</f>
        <v/>
      </c>
      <c r="B7575" s="22"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1" t="str">
        <f aca="false">IF(Data!A7576="","",Data!A7576)</f>
        <v/>
      </c>
      <c r="B7576" s="22"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1" t="str">
        <f aca="false">IF(Data!A7577="","",Data!A7577)</f>
        <v/>
      </c>
      <c r="B7577" s="22"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1" t="str">
        <f aca="false">IF(Data!A7578="","",Data!A7578)</f>
        <v/>
      </c>
      <c r="B7578" s="22"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1" t="str">
        <f aca="false">IF(Data!A7579="","",Data!A7579)</f>
        <v/>
      </c>
      <c r="B7579" s="22"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1" t="str">
        <f aca="false">IF(Data!A7580="","",Data!A7580)</f>
        <v/>
      </c>
      <c r="B7580" s="22"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1" t="str">
        <f aca="false">IF(Data!A7581="","",Data!A7581)</f>
        <v/>
      </c>
      <c r="B7581" s="22"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1" t="str">
        <f aca="false">IF(Data!A7582="","",Data!A7582)</f>
        <v/>
      </c>
      <c r="B7582" s="22"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1" t="str">
        <f aca="false">IF(Data!A7583="","",Data!A7583)</f>
        <v/>
      </c>
      <c r="B7583" s="22"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1" t="str">
        <f aca="false">IF(Data!A7584="","",Data!A7584)</f>
        <v/>
      </c>
      <c r="B7584" s="22"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1" t="str">
        <f aca="false">IF(Data!A7585="","",Data!A7585)</f>
        <v/>
      </c>
      <c r="B7585" s="22"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1" t="str">
        <f aca="false">IF(Data!A7586="","",Data!A7586)</f>
        <v/>
      </c>
      <c r="B7586" s="22"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1" t="str">
        <f aca="false">IF(Data!A7587="","",Data!A7587)</f>
        <v/>
      </c>
      <c r="B7587" s="22"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1" t="str">
        <f aca="false">IF(Data!A7588="","",Data!A7588)</f>
        <v/>
      </c>
      <c r="B7588" s="22"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1" t="str">
        <f aca="false">IF(Data!A7589="","",Data!A7589)</f>
        <v/>
      </c>
      <c r="B7589" s="22"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1" t="str">
        <f aca="false">IF(Data!A7590="","",Data!A7590)</f>
        <v/>
      </c>
      <c r="B7590" s="22"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1" t="str">
        <f aca="false">IF(Data!A7591="","",Data!A7591)</f>
        <v/>
      </c>
      <c r="B7591" s="22"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1" t="str">
        <f aca="false">IF(Data!A7592="","",Data!A7592)</f>
        <v/>
      </c>
      <c r="B7592" s="22"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1" t="str">
        <f aca="false">IF(Data!A7593="","",Data!A7593)</f>
        <v/>
      </c>
      <c r="B7593" s="22"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1" t="str">
        <f aca="false">IF(Data!A7594="","",Data!A7594)</f>
        <v/>
      </c>
      <c r="B7594" s="22"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1" t="str">
        <f aca="false">IF(Data!A7595="","",Data!A7595)</f>
        <v/>
      </c>
      <c r="B7595" s="22"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1" t="str">
        <f aca="false">IF(Data!A7596="","",Data!A7596)</f>
        <v/>
      </c>
      <c r="B7596" s="22"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1" t="str">
        <f aca="false">IF(Data!A7597="","",Data!A7597)</f>
        <v/>
      </c>
      <c r="B7597" s="22"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1" t="str">
        <f aca="false">IF(Data!A7598="","",Data!A7598)</f>
        <v/>
      </c>
      <c r="B7598" s="22"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1" t="str">
        <f aca="false">IF(Data!A7599="","",Data!A7599)</f>
        <v/>
      </c>
      <c r="B7599" s="22"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1" t="str">
        <f aca="false">IF(Data!A7600="","",Data!A7600)</f>
        <v/>
      </c>
      <c r="B7600" s="22"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1" t="str">
        <f aca="false">IF(Data!A7601="","",Data!A7601)</f>
        <v/>
      </c>
      <c r="B7601" s="22"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1" t="str">
        <f aca="false">IF(Data!A7602="","",Data!A7602)</f>
        <v/>
      </c>
      <c r="B7602" s="22"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1" t="str">
        <f aca="false">IF(Data!A7603="","",Data!A7603)</f>
        <v/>
      </c>
      <c r="B7603" s="22"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1" t="str">
        <f aca="false">IF(Data!A7604="","",Data!A7604)</f>
        <v/>
      </c>
      <c r="B7604" s="22"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1" t="str">
        <f aca="false">IF(Data!A7605="","",Data!A7605)</f>
        <v/>
      </c>
      <c r="B7605" s="22"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1" t="str">
        <f aca="false">IF(Data!A7606="","",Data!A7606)</f>
        <v/>
      </c>
      <c r="B7606" s="22"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1" t="str">
        <f aca="false">IF(Data!A7607="","",Data!A7607)</f>
        <v/>
      </c>
      <c r="B7607" s="22"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1" t="str">
        <f aca="false">IF(Data!A7608="","",Data!A7608)</f>
        <v/>
      </c>
      <c r="B7608" s="22"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1" t="str">
        <f aca="false">IF(Data!A7609="","",Data!A7609)</f>
        <v/>
      </c>
      <c r="B7609" s="22"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1" t="str">
        <f aca="false">IF(Data!A7610="","",Data!A7610)</f>
        <v/>
      </c>
      <c r="B7610" s="22"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1" t="str">
        <f aca="false">IF(Data!A7611="","",Data!A7611)</f>
        <v/>
      </c>
      <c r="B7611" s="22"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1" t="str">
        <f aca="false">IF(Data!A7612="","",Data!A7612)</f>
        <v/>
      </c>
      <c r="B7612" s="22"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1" t="str">
        <f aca="false">IF(Data!A7613="","",Data!A7613)</f>
        <v/>
      </c>
      <c r="B7613" s="22"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1" t="str">
        <f aca="false">IF(Data!A7614="","",Data!A7614)</f>
        <v/>
      </c>
      <c r="B7614" s="22"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1" t="str">
        <f aca="false">IF(Data!A7615="","",Data!A7615)</f>
        <v/>
      </c>
      <c r="B7615" s="22"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1" t="str">
        <f aca="false">IF(Data!A7616="","",Data!A7616)</f>
        <v/>
      </c>
      <c r="B7616" s="22"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1" t="str">
        <f aca="false">IF(Data!A7617="","",Data!A7617)</f>
        <v/>
      </c>
      <c r="B7617" s="22"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1" t="str">
        <f aca="false">IF(Data!A7618="","",Data!A7618)</f>
        <v/>
      </c>
      <c r="B7618" s="22"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1" t="str">
        <f aca="false">IF(Data!A7619="","",Data!A7619)</f>
        <v/>
      </c>
      <c r="B7619" s="22"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1" t="str">
        <f aca="false">IF(Data!A7620="","",Data!A7620)</f>
        <v/>
      </c>
      <c r="B7620" s="22"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1" t="str">
        <f aca="false">IF(Data!A7621="","",Data!A7621)</f>
        <v/>
      </c>
      <c r="B7621" s="22"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1" t="str">
        <f aca="false">IF(Data!A7622="","",Data!A7622)</f>
        <v/>
      </c>
      <c r="B7622" s="22"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1" t="str">
        <f aca="false">IF(Data!A7623="","",Data!A7623)</f>
        <v/>
      </c>
      <c r="B7623" s="22"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1" t="str">
        <f aca="false">IF(Data!A7624="","",Data!A7624)</f>
        <v/>
      </c>
      <c r="B7624" s="22"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1" t="str">
        <f aca="false">IF(Data!A7625="","",Data!A7625)</f>
        <v/>
      </c>
      <c r="B7625" s="22"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1" t="str">
        <f aca="false">IF(Data!A7626="","",Data!A7626)</f>
        <v/>
      </c>
      <c r="B7626" s="22"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1" t="str">
        <f aca="false">IF(Data!A7627="","",Data!A7627)</f>
        <v/>
      </c>
      <c r="B7627" s="22"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1" t="str">
        <f aca="false">IF(Data!A7628="","",Data!A7628)</f>
        <v/>
      </c>
      <c r="B7628" s="22"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1" t="str">
        <f aca="false">IF(Data!A7629="","",Data!A7629)</f>
        <v/>
      </c>
      <c r="B7629" s="22"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1" t="str">
        <f aca="false">IF(Data!A7630="","",Data!A7630)</f>
        <v/>
      </c>
      <c r="B7630" s="22"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1" t="str">
        <f aca="false">IF(Data!A7631="","",Data!A7631)</f>
        <v/>
      </c>
      <c r="B7631" s="22"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1" t="str">
        <f aca="false">IF(Data!A7632="","",Data!A7632)</f>
        <v/>
      </c>
      <c r="B7632" s="22"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1" t="str">
        <f aca="false">IF(Data!A7633="","",Data!A7633)</f>
        <v/>
      </c>
      <c r="B7633" s="22"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1" t="str">
        <f aca="false">IF(Data!A7634="","",Data!A7634)</f>
        <v/>
      </c>
      <c r="B7634" s="22"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1" t="str">
        <f aca="false">IF(Data!A7635="","",Data!A7635)</f>
        <v/>
      </c>
      <c r="B7635" s="22"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1" t="str">
        <f aca="false">IF(Data!A7636="","",Data!A7636)</f>
        <v/>
      </c>
      <c r="B7636" s="22"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1" t="str">
        <f aca="false">IF(Data!A7637="","",Data!A7637)</f>
        <v/>
      </c>
      <c r="B7637" s="22"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1" t="str">
        <f aca="false">IF(Data!A7638="","",Data!A7638)</f>
        <v/>
      </c>
      <c r="B7638" s="22"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1" t="str">
        <f aca="false">IF(Data!A7639="","",Data!A7639)</f>
        <v/>
      </c>
      <c r="B7639" s="22"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1" t="str">
        <f aca="false">IF(Data!A7640="","",Data!A7640)</f>
        <v/>
      </c>
      <c r="B7640" s="22"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1" t="str">
        <f aca="false">IF(Data!A7641="","",Data!A7641)</f>
        <v/>
      </c>
      <c r="B7641" s="22"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1" t="str">
        <f aca="false">IF(Data!A7642="","",Data!A7642)</f>
        <v/>
      </c>
      <c r="B7642" s="22"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1" t="str">
        <f aca="false">IF(Data!A7643="","",Data!A7643)</f>
        <v/>
      </c>
      <c r="B7643" s="22"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1" t="str">
        <f aca="false">IF(Data!A7644="","",Data!A7644)</f>
        <v/>
      </c>
      <c r="B7644" s="22"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1" t="str">
        <f aca="false">IF(Data!A7645="","",Data!A7645)</f>
        <v/>
      </c>
      <c r="B7645" s="22"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1" t="str">
        <f aca="false">IF(Data!A7646="","",Data!A7646)</f>
        <v/>
      </c>
      <c r="B7646" s="22"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1" t="str">
        <f aca="false">IF(Data!A7647="","",Data!A7647)</f>
        <v/>
      </c>
      <c r="B7647" s="22"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1" t="str">
        <f aca="false">IF(Data!A7648="","",Data!A7648)</f>
        <v/>
      </c>
      <c r="B7648" s="22"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1" t="str">
        <f aca="false">IF(Data!A7649="","",Data!A7649)</f>
        <v/>
      </c>
      <c r="B7649" s="22"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1" t="str">
        <f aca="false">IF(Data!A7650="","",Data!A7650)</f>
        <v/>
      </c>
      <c r="B7650" s="22"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1" t="str">
        <f aca="false">IF(Data!A7651="","",Data!A7651)</f>
        <v/>
      </c>
      <c r="B7651" s="22"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1" t="str">
        <f aca="false">IF(Data!A7652="","",Data!A7652)</f>
        <v/>
      </c>
      <c r="B7652" s="22"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1" t="str">
        <f aca="false">IF(Data!A7653="","",Data!A7653)</f>
        <v/>
      </c>
      <c r="B7653" s="22"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1" t="str">
        <f aca="false">IF(Data!A7654="","",Data!A7654)</f>
        <v/>
      </c>
      <c r="B7654" s="22"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1" t="str">
        <f aca="false">IF(Data!A7655="","",Data!A7655)</f>
        <v/>
      </c>
      <c r="B7655" s="22"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1" t="str">
        <f aca="false">IF(Data!A7656="","",Data!A7656)</f>
        <v/>
      </c>
      <c r="B7656" s="22"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1" t="str">
        <f aca="false">IF(Data!A7657="","",Data!A7657)</f>
        <v/>
      </c>
      <c r="B7657" s="22"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1" t="str">
        <f aca="false">IF(Data!A7658="","",Data!A7658)</f>
        <v/>
      </c>
      <c r="B7658" s="22"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1" t="str">
        <f aca="false">IF(Data!A7659="","",Data!A7659)</f>
        <v/>
      </c>
      <c r="B7659" s="22"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1" t="str">
        <f aca="false">IF(Data!A7660="","",Data!A7660)</f>
        <v/>
      </c>
      <c r="B7660" s="22"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1" t="str">
        <f aca="false">IF(Data!A7661="","",Data!A7661)</f>
        <v/>
      </c>
      <c r="B7661" s="22"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1" t="str">
        <f aca="false">IF(Data!A7662="","",Data!A7662)</f>
        <v/>
      </c>
      <c r="B7662" s="22"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1" t="str">
        <f aca="false">IF(Data!A7663="","",Data!A7663)</f>
        <v/>
      </c>
      <c r="B7663" s="22"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1" t="str">
        <f aca="false">IF(Data!A7664="","",Data!A7664)</f>
        <v/>
      </c>
      <c r="B7664" s="22"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1" t="str">
        <f aca="false">IF(Data!A7665="","",Data!A7665)</f>
        <v/>
      </c>
      <c r="B7665" s="22"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1" t="str">
        <f aca="false">IF(Data!A7666="","",Data!A7666)</f>
        <v/>
      </c>
      <c r="B7666" s="22"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1" t="str">
        <f aca="false">IF(Data!A7667="","",Data!A7667)</f>
        <v/>
      </c>
      <c r="B7667" s="22"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1" t="str">
        <f aca="false">IF(Data!A7668="","",Data!A7668)</f>
        <v/>
      </c>
      <c r="B7668" s="22"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1" t="str">
        <f aca="false">IF(Data!A7669="","",Data!A7669)</f>
        <v/>
      </c>
      <c r="B7669" s="22"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1" t="str">
        <f aca="false">IF(Data!A7670="","",Data!A7670)</f>
        <v/>
      </c>
      <c r="B7670" s="22"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1" t="str">
        <f aca="false">IF(Data!A7671="","",Data!A7671)</f>
        <v/>
      </c>
      <c r="B7671" s="22"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1" t="str">
        <f aca="false">IF(Data!A7672="","",Data!A7672)</f>
        <v/>
      </c>
      <c r="B7672" s="22"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1" t="str">
        <f aca="false">IF(Data!A7673="","",Data!A7673)</f>
        <v/>
      </c>
      <c r="B7673" s="22"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1" t="str">
        <f aca="false">IF(Data!A7674="","",Data!A7674)</f>
        <v/>
      </c>
      <c r="B7674" s="22"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1" t="str">
        <f aca="false">IF(Data!A7675="","",Data!A7675)</f>
        <v/>
      </c>
      <c r="B7675" s="22"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1" t="str">
        <f aca="false">IF(Data!A7676="","",Data!A7676)</f>
        <v/>
      </c>
      <c r="B7676" s="22"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1" t="str">
        <f aca="false">IF(Data!A7677="","",Data!A7677)</f>
        <v/>
      </c>
      <c r="B7677" s="22"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1" t="str">
        <f aca="false">IF(Data!A7678="","",Data!A7678)</f>
        <v/>
      </c>
      <c r="B7678" s="22"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1" t="str">
        <f aca="false">IF(Data!A7679="","",Data!A7679)</f>
        <v/>
      </c>
      <c r="B7679" s="22"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1" t="str">
        <f aca="false">IF(Data!A7680="","",Data!A7680)</f>
        <v/>
      </c>
      <c r="B7680" s="22"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1" t="str">
        <f aca="false">IF(Data!A7681="","",Data!A7681)</f>
        <v/>
      </c>
      <c r="B7681" s="22"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1" t="str">
        <f aca="false">IF(Data!A7682="","",Data!A7682)</f>
        <v/>
      </c>
      <c r="B7682" s="22"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1" t="str">
        <f aca="false">IF(Data!A7683="","",Data!A7683)</f>
        <v/>
      </c>
      <c r="B7683" s="22"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1" t="str">
        <f aca="false">IF(Data!A7684="","",Data!A7684)</f>
        <v/>
      </c>
      <c r="B7684" s="22"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1" t="str">
        <f aca="false">IF(Data!A7685="","",Data!A7685)</f>
        <v/>
      </c>
      <c r="B7685" s="22"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1" t="str">
        <f aca="false">IF(Data!A7686="","",Data!A7686)</f>
        <v/>
      </c>
      <c r="B7686" s="22"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1" t="str">
        <f aca="false">IF(Data!A7687="","",Data!A7687)</f>
        <v/>
      </c>
      <c r="B7687" s="22"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1" t="str">
        <f aca="false">IF(Data!A7688="","",Data!A7688)</f>
        <v/>
      </c>
      <c r="B7688" s="22"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1" t="str">
        <f aca="false">IF(Data!A7689="","",Data!A7689)</f>
        <v/>
      </c>
      <c r="B7689" s="22"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1" t="str">
        <f aca="false">IF(Data!A7690="","",Data!A7690)</f>
        <v/>
      </c>
      <c r="B7690" s="22"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1" t="str">
        <f aca="false">IF(Data!A7691="","",Data!A7691)</f>
        <v/>
      </c>
      <c r="B7691" s="22"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1" t="str">
        <f aca="false">IF(Data!A7692="","",Data!A7692)</f>
        <v/>
      </c>
      <c r="B7692" s="22"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1" t="str">
        <f aca="false">IF(Data!A7693="","",Data!A7693)</f>
        <v/>
      </c>
      <c r="B7693" s="22"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1" t="str">
        <f aca="false">IF(Data!A7694="","",Data!A7694)</f>
        <v/>
      </c>
      <c r="B7694" s="22"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1" t="str">
        <f aca="false">IF(Data!A7695="","",Data!A7695)</f>
        <v/>
      </c>
      <c r="B7695" s="22"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1" t="str">
        <f aca="false">IF(Data!A7696="","",Data!A7696)</f>
        <v/>
      </c>
      <c r="B7696" s="22"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1" t="str">
        <f aca="false">IF(Data!A7697="","",Data!A7697)</f>
        <v/>
      </c>
      <c r="B7697" s="22"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1" t="str">
        <f aca="false">IF(Data!A7698="","",Data!A7698)</f>
        <v/>
      </c>
      <c r="B7698" s="22"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1" t="str">
        <f aca="false">IF(Data!A7699="","",Data!A7699)</f>
        <v/>
      </c>
      <c r="B7699" s="22"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1" t="str">
        <f aca="false">IF(Data!A7700="","",Data!A7700)</f>
        <v/>
      </c>
      <c r="B7700" s="22"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1" t="str">
        <f aca="false">IF(Data!A7701="","",Data!A7701)</f>
        <v/>
      </c>
      <c r="B7701" s="22"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1" t="str">
        <f aca="false">IF(Data!A7702="","",Data!A7702)</f>
        <v/>
      </c>
      <c r="B7702" s="22"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1" t="str">
        <f aca="false">IF(Data!A7703="","",Data!A7703)</f>
        <v/>
      </c>
      <c r="B7703" s="22"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1" t="str">
        <f aca="false">IF(Data!A7704="","",Data!A7704)</f>
        <v/>
      </c>
      <c r="B7704" s="22"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1" t="str">
        <f aca="false">IF(Data!A7705="","",Data!A7705)</f>
        <v/>
      </c>
      <c r="B7705" s="22"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1" t="str">
        <f aca="false">IF(Data!A7706="","",Data!A7706)</f>
        <v/>
      </c>
      <c r="B7706" s="22"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1" t="str">
        <f aca="false">IF(Data!A7707="","",Data!A7707)</f>
        <v/>
      </c>
      <c r="B7707" s="22"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1" t="str">
        <f aca="false">IF(Data!A7708="","",Data!A7708)</f>
        <v/>
      </c>
      <c r="B7708" s="22"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1" t="str">
        <f aca="false">IF(Data!A7709="","",Data!A7709)</f>
        <v/>
      </c>
      <c r="B7709" s="22"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1" t="str">
        <f aca="false">IF(Data!A7710="","",Data!A7710)</f>
        <v/>
      </c>
      <c r="B7710" s="22"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1" t="str">
        <f aca="false">IF(Data!A7711="","",Data!A7711)</f>
        <v/>
      </c>
      <c r="B7711" s="22"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1" t="str">
        <f aca="false">IF(Data!A7712="","",Data!A7712)</f>
        <v/>
      </c>
      <c r="B7712" s="22"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1" t="str">
        <f aca="false">IF(Data!A7713="","",Data!A7713)</f>
        <v/>
      </c>
      <c r="B7713" s="22"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1" t="str">
        <f aca="false">IF(Data!A7714="","",Data!A7714)</f>
        <v/>
      </c>
      <c r="B7714" s="22"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1" t="str">
        <f aca="false">IF(Data!A7715="","",Data!A7715)</f>
        <v/>
      </c>
      <c r="B7715" s="22"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1" t="str">
        <f aca="false">IF(Data!A7716="","",Data!A7716)</f>
        <v/>
      </c>
      <c r="B7716" s="22"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1" t="str">
        <f aca="false">IF(Data!A7717="","",Data!A7717)</f>
        <v/>
      </c>
      <c r="B7717" s="22"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1" t="str">
        <f aca="false">IF(Data!A7718="","",Data!A7718)</f>
        <v/>
      </c>
      <c r="B7718" s="22"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1" t="str">
        <f aca="false">IF(Data!A7719="","",Data!A7719)</f>
        <v/>
      </c>
      <c r="B7719" s="22"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1" t="str">
        <f aca="false">IF(Data!A7720="","",Data!A7720)</f>
        <v/>
      </c>
      <c r="B7720" s="22"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1" t="str">
        <f aca="false">IF(Data!A7721="","",Data!A7721)</f>
        <v/>
      </c>
      <c r="B7721" s="22"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1" t="str">
        <f aca="false">IF(Data!A7722="","",Data!A7722)</f>
        <v/>
      </c>
      <c r="B7722" s="22"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1" t="str">
        <f aca="false">IF(Data!A7723="","",Data!A7723)</f>
        <v/>
      </c>
      <c r="B7723" s="22"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1" t="str">
        <f aca="false">IF(Data!A7724="","",Data!A7724)</f>
        <v/>
      </c>
      <c r="B7724" s="22"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1" t="str">
        <f aca="false">IF(Data!A7725="","",Data!A7725)</f>
        <v/>
      </c>
      <c r="B7725" s="22"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1" t="str">
        <f aca="false">IF(Data!A7726="","",Data!A7726)</f>
        <v/>
      </c>
      <c r="B7726" s="22"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1" t="str">
        <f aca="false">IF(Data!A7727="","",Data!A7727)</f>
        <v/>
      </c>
      <c r="B7727" s="22"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1" t="str">
        <f aca="false">IF(Data!A7728="","",Data!A7728)</f>
        <v/>
      </c>
      <c r="B7728" s="22"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1" t="str">
        <f aca="false">IF(Data!A7729="","",Data!A7729)</f>
        <v/>
      </c>
      <c r="B7729" s="22"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1" t="str">
        <f aca="false">IF(Data!A7730="","",Data!A7730)</f>
        <v/>
      </c>
      <c r="B7730" s="22"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1" t="str">
        <f aca="false">IF(Data!A7731="","",Data!A7731)</f>
        <v/>
      </c>
      <c r="B7731" s="22"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1" t="str">
        <f aca="false">IF(Data!A7732="","",Data!A7732)</f>
        <v/>
      </c>
      <c r="B7732" s="22"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1" t="str">
        <f aca="false">IF(Data!A7733="","",Data!A7733)</f>
        <v/>
      </c>
      <c r="B7733" s="22"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1" t="str">
        <f aca="false">IF(Data!A7734="","",Data!A7734)</f>
        <v/>
      </c>
      <c r="B7734" s="22"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1" t="str">
        <f aca="false">IF(Data!A7735="","",Data!A7735)</f>
        <v/>
      </c>
      <c r="B7735" s="22"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1" t="str">
        <f aca="false">IF(Data!A7736="","",Data!A7736)</f>
        <v/>
      </c>
      <c r="B7736" s="22"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1" t="str">
        <f aca="false">IF(Data!A7737="","",Data!A7737)</f>
        <v/>
      </c>
      <c r="B7737" s="22"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1" t="str">
        <f aca="false">IF(Data!A7738="","",Data!A7738)</f>
        <v/>
      </c>
      <c r="B7738" s="22"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1" t="str">
        <f aca="false">IF(Data!A7739="","",Data!A7739)</f>
        <v/>
      </c>
      <c r="B7739" s="22"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1" t="str">
        <f aca="false">IF(Data!A7740="","",Data!A7740)</f>
        <v/>
      </c>
      <c r="B7740" s="22"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1" t="str">
        <f aca="false">IF(Data!A7741="","",Data!A7741)</f>
        <v/>
      </c>
      <c r="B7741" s="22"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1" t="str">
        <f aca="false">IF(Data!A7742="","",Data!A7742)</f>
        <v/>
      </c>
      <c r="B7742" s="22"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1" t="str">
        <f aca="false">IF(Data!A7743="","",Data!A7743)</f>
        <v/>
      </c>
      <c r="B7743" s="22"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1" t="str">
        <f aca="false">IF(Data!A7744="","",Data!A7744)</f>
        <v/>
      </c>
      <c r="B7744" s="22"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1" t="str">
        <f aca="false">IF(Data!A7745="","",Data!A7745)</f>
        <v/>
      </c>
      <c r="B7745" s="22"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1" t="str">
        <f aca="false">IF(Data!A7746="","",Data!A7746)</f>
        <v/>
      </c>
      <c r="B7746" s="22"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1" t="str">
        <f aca="false">IF(Data!A7747="","",Data!A7747)</f>
        <v/>
      </c>
      <c r="B7747" s="22"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1" t="str">
        <f aca="false">IF(Data!A7748="","",Data!A7748)</f>
        <v/>
      </c>
      <c r="B7748" s="22"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1" t="str">
        <f aca="false">IF(Data!A7749="","",Data!A7749)</f>
        <v/>
      </c>
      <c r="B7749" s="22"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1" t="str">
        <f aca="false">IF(Data!A7750="","",Data!A7750)</f>
        <v/>
      </c>
      <c r="B7750" s="22"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1" t="str">
        <f aca="false">IF(Data!A7751="","",Data!A7751)</f>
        <v/>
      </c>
      <c r="B7751" s="22"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1" t="str">
        <f aca="false">IF(Data!A7752="","",Data!A7752)</f>
        <v/>
      </c>
      <c r="B7752" s="22"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1" t="str">
        <f aca="false">IF(Data!A7753="","",Data!A7753)</f>
        <v/>
      </c>
      <c r="B7753" s="22"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1" t="str">
        <f aca="false">IF(Data!A7754="","",Data!A7754)</f>
        <v/>
      </c>
      <c r="B7754" s="22"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1" t="str">
        <f aca="false">IF(Data!A7755="","",Data!A7755)</f>
        <v/>
      </c>
      <c r="B7755" s="22"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1" t="str">
        <f aca="false">IF(Data!A7756="","",Data!A7756)</f>
        <v/>
      </c>
      <c r="B7756" s="22"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1" t="str">
        <f aca="false">IF(Data!A7757="","",Data!A7757)</f>
        <v/>
      </c>
      <c r="B7757" s="22"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1" t="str">
        <f aca="false">IF(Data!A7758="","",Data!A7758)</f>
        <v/>
      </c>
      <c r="B7758" s="22"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1" t="str">
        <f aca="false">IF(Data!A7759="","",Data!A7759)</f>
        <v/>
      </c>
      <c r="B7759" s="22"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1" t="str">
        <f aca="false">IF(Data!A7760="","",Data!A7760)</f>
        <v/>
      </c>
      <c r="B7760" s="22"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1" t="str">
        <f aca="false">IF(Data!A7761="","",Data!A7761)</f>
        <v/>
      </c>
      <c r="B7761" s="22"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1" t="str">
        <f aca="false">IF(Data!A7762="","",Data!A7762)</f>
        <v/>
      </c>
      <c r="B7762" s="22"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1" t="str">
        <f aca="false">IF(Data!A7763="","",Data!A7763)</f>
        <v/>
      </c>
      <c r="B7763" s="22"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1" t="str">
        <f aca="false">IF(Data!A7764="","",Data!A7764)</f>
        <v/>
      </c>
      <c r="B7764" s="22"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1" t="str">
        <f aca="false">IF(Data!A7765="","",Data!A7765)</f>
        <v/>
      </c>
      <c r="B7765" s="22"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1" t="str">
        <f aca="false">IF(Data!A7766="","",Data!A7766)</f>
        <v/>
      </c>
      <c r="B7766" s="22"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1" t="str">
        <f aca="false">IF(Data!A7767="","",Data!A7767)</f>
        <v/>
      </c>
      <c r="B7767" s="22"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1" t="str">
        <f aca="false">IF(Data!A7768="","",Data!A7768)</f>
        <v/>
      </c>
      <c r="B7768" s="22"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1" t="str">
        <f aca="false">IF(Data!A7769="","",Data!A7769)</f>
        <v/>
      </c>
      <c r="B7769" s="22"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1" t="str">
        <f aca="false">IF(Data!A7770="","",Data!A7770)</f>
        <v/>
      </c>
      <c r="B7770" s="22"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1" t="str">
        <f aca="false">IF(Data!A7771="","",Data!A7771)</f>
        <v/>
      </c>
      <c r="B7771" s="22"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1" t="str">
        <f aca="false">IF(Data!A7772="","",Data!A7772)</f>
        <v/>
      </c>
      <c r="B7772" s="22"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1" t="str">
        <f aca="false">IF(Data!A7773="","",Data!A7773)</f>
        <v/>
      </c>
      <c r="B7773" s="22"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1" t="str">
        <f aca="false">IF(Data!A7774="","",Data!A7774)</f>
        <v/>
      </c>
      <c r="B7774" s="22"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1" t="str">
        <f aca="false">IF(Data!A7775="","",Data!A7775)</f>
        <v/>
      </c>
      <c r="B7775" s="22"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1" t="str">
        <f aca="false">IF(Data!A7776="","",Data!A7776)</f>
        <v/>
      </c>
      <c r="B7776" s="22"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1" t="str">
        <f aca="false">IF(Data!A7777="","",Data!A7777)</f>
        <v/>
      </c>
      <c r="B7777" s="22"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1" t="str">
        <f aca="false">IF(Data!A7778="","",Data!A7778)</f>
        <v/>
      </c>
      <c r="B7778" s="22"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1" t="str">
        <f aca="false">IF(Data!A7779="","",Data!A7779)</f>
        <v/>
      </c>
      <c r="B7779" s="22"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1" t="str">
        <f aca="false">IF(Data!A7780="","",Data!A7780)</f>
        <v/>
      </c>
      <c r="B7780" s="22"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1" t="str">
        <f aca="false">IF(Data!A7781="","",Data!A7781)</f>
        <v/>
      </c>
      <c r="B7781" s="22"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1" t="str">
        <f aca="false">IF(Data!A7782="","",Data!A7782)</f>
        <v/>
      </c>
      <c r="B7782" s="22"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1" t="str">
        <f aca="false">IF(Data!A7783="","",Data!A7783)</f>
        <v/>
      </c>
      <c r="B7783" s="22"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1" t="str">
        <f aca="false">IF(Data!A7784="","",Data!A7784)</f>
        <v/>
      </c>
      <c r="B7784" s="22"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1" t="str">
        <f aca="false">IF(Data!A7785="","",Data!A7785)</f>
        <v/>
      </c>
      <c r="B7785" s="22"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1" t="str">
        <f aca="false">IF(Data!A7786="","",Data!A7786)</f>
        <v/>
      </c>
      <c r="B7786" s="22"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1" t="str">
        <f aca="false">IF(Data!A7787="","",Data!A7787)</f>
        <v/>
      </c>
      <c r="B7787" s="22"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1" t="str">
        <f aca="false">IF(Data!A7788="","",Data!A7788)</f>
        <v/>
      </c>
      <c r="B7788" s="22"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1" t="str">
        <f aca="false">IF(Data!A7789="","",Data!A7789)</f>
        <v/>
      </c>
      <c r="B7789" s="22"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1" t="str">
        <f aca="false">IF(Data!A7790="","",Data!A7790)</f>
        <v/>
      </c>
      <c r="B7790" s="22"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1" t="str">
        <f aca="false">IF(Data!A7791="","",Data!A7791)</f>
        <v/>
      </c>
      <c r="B7791" s="22"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1" t="str">
        <f aca="false">IF(Data!A7792="","",Data!A7792)</f>
        <v/>
      </c>
      <c r="B7792" s="22"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1" t="str">
        <f aca="false">IF(Data!A7793="","",Data!A7793)</f>
        <v/>
      </c>
      <c r="B7793" s="22"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1" t="str">
        <f aca="false">IF(Data!A7794="","",Data!A7794)</f>
        <v/>
      </c>
      <c r="B7794" s="22"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1" t="str">
        <f aca="false">IF(Data!A7795="","",Data!A7795)</f>
        <v/>
      </c>
      <c r="B7795" s="22"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1" t="str">
        <f aca="false">IF(Data!A7796="","",Data!A7796)</f>
        <v/>
      </c>
      <c r="B7796" s="22"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1" t="str">
        <f aca="false">IF(Data!A7797="","",Data!A7797)</f>
        <v/>
      </c>
      <c r="B7797" s="22"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1" t="str">
        <f aca="false">IF(Data!A7798="","",Data!A7798)</f>
        <v/>
      </c>
      <c r="B7798" s="22"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1" t="str">
        <f aca="false">IF(Data!A7799="","",Data!A7799)</f>
        <v/>
      </c>
      <c r="B7799" s="22"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1" t="str">
        <f aca="false">IF(Data!A7800="","",Data!A7800)</f>
        <v/>
      </c>
      <c r="B7800" s="22"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1" t="str">
        <f aca="false">IF(Data!A7801="","",Data!A7801)</f>
        <v/>
      </c>
      <c r="B7801" s="22"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1" t="str">
        <f aca="false">IF(Data!A7802="","",Data!A7802)</f>
        <v/>
      </c>
      <c r="B7802" s="22"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1" t="str">
        <f aca="false">IF(Data!A7803="","",Data!A7803)</f>
        <v/>
      </c>
      <c r="B7803" s="22"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1" t="str">
        <f aca="false">IF(Data!A7804="","",Data!A7804)</f>
        <v/>
      </c>
      <c r="B7804" s="22"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1" t="str">
        <f aca="false">IF(Data!A7805="","",Data!A7805)</f>
        <v/>
      </c>
      <c r="B7805" s="22"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1" t="str">
        <f aca="false">IF(Data!A7806="","",Data!A7806)</f>
        <v/>
      </c>
      <c r="B7806" s="22"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1" t="str">
        <f aca="false">IF(Data!A7807="","",Data!A7807)</f>
        <v/>
      </c>
      <c r="B7807" s="22"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1" t="str">
        <f aca="false">IF(Data!A7808="","",Data!A7808)</f>
        <v/>
      </c>
      <c r="B7808" s="22"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1" t="str">
        <f aca="false">IF(Data!A7809="","",Data!A7809)</f>
        <v/>
      </c>
      <c r="B7809" s="22"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1" t="str">
        <f aca="false">IF(Data!A7810="","",Data!A7810)</f>
        <v/>
      </c>
      <c r="B7810" s="22"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1" t="str">
        <f aca="false">IF(Data!A7811="","",Data!A7811)</f>
        <v/>
      </c>
      <c r="B7811" s="22"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1" t="str">
        <f aca="false">IF(Data!A7812="","",Data!A7812)</f>
        <v/>
      </c>
      <c r="B7812" s="22"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1" t="str">
        <f aca="false">IF(Data!A7813="","",Data!A7813)</f>
        <v/>
      </c>
      <c r="B7813" s="22"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1" t="str">
        <f aca="false">IF(Data!A7814="","",Data!A7814)</f>
        <v/>
      </c>
      <c r="B7814" s="22"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1" t="str">
        <f aca="false">IF(Data!A7815="","",Data!A7815)</f>
        <v/>
      </c>
      <c r="B7815" s="22"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1" t="str">
        <f aca="false">IF(Data!A7816="","",Data!A7816)</f>
        <v/>
      </c>
      <c r="B7816" s="22"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1" t="str">
        <f aca="false">IF(Data!A7817="","",Data!A7817)</f>
        <v/>
      </c>
      <c r="B7817" s="22"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1" t="str">
        <f aca="false">IF(Data!A7818="","",Data!A7818)</f>
        <v/>
      </c>
      <c r="B7818" s="22"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1" t="str">
        <f aca="false">IF(Data!A7819="","",Data!A7819)</f>
        <v/>
      </c>
      <c r="B7819" s="22"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1" t="str">
        <f aca="false">IF(Data!A7820="","",Data!A7820)</f>
        <v/>
      </c>
      <c r="B7820" s="22"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1" t="str">
        <f aca="false">IF(Data!A7821="","",Data!A7821)</f>
        <v/>
      </c>
      <c r="B7821" s="22"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1" t="str">
        <f aca="false">IF(Data!A7822="","",Data!A7822)</f>
        <v/>
      </c>
      <c r="B7822" s="22"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1" t="str">
        <f aca="false">IF(Data!A7823="","",Data!A7823)</f>
        <v/>
      </c>
      <c r="B7823" s="22"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1" t="str">
        <f aca="false">IF(Data!A7824="","",Data!A7824)</f>
        <v/>
      </c>
      <c r="B7824" s="22"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1" t="str">
        <f aca="false">IF(Data!A7825="","",Data!A7825)</f>
        <v/>
      </c>
      <c r="B7825" s="22"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1" t="str">
        <f aca="false">IF(Data!A7826="","",Data!A7826)</f>
        <v/>
      </c>
      <c r="B7826" s="22"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1" t="str">
        <f aca="false">IF(Data!A7827="","",Data!A7827)</f>
        <v/>
      </c>
      <c r="B7827" s="22"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1" t="str">
        <f aca="false">IF(Data!A7828="","",Data!A7828)</f>
        <v/>
      </c>
      <c r="B7828" s="22"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1" t="str">
        <f aca="false">IF(Data!A7829="","",Data!A7829)</f>
        <v/>
      </c>
      <c r="B7829" s="22"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1" t="str">
        <f aca="false">IF(Data!A7830="","",Data!A7830)</f>
        <v/>
      </c>
      <c r="B7830" s="22"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1" t="str">
        <f aca="false">IF(Data!A7831="","",Data!A7831)</f>
        <v/>
      </c>
      <c r="B7831" s="22"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1" t="str">
        <f aca="false">IF(Data!A7832="","",Data!A7832)</f>
        <v/>
      </c>
      <c r="B7832" s="22"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1" t="str">
        <f aca="false">IF(Data!A7833="","",Data!A7833)</f>
        <v/>
      </c>
      <c r="B7833" s="22"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1" t="str">
        <f aca="false">IF(Data!A7834="","",Data!A7834)</f>
        <v/>
      </c>
      <c r="B7834" s="22"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1" t="str">
        <f aca="false">IF(Data!A7835="","",Data!A7835)</f>
        <v/>
      </c>
      <c r="B7835" s="22"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1" t="str">
        <f aca="false">IF(Data!A7836="","",Data!A7836)</f>
        <v/>
      </c>
      <c r="B7836" s="22"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1" t="str">
        <f aca="false">IF(Data!A7837="","",Data!A7837)</f>
        <v/>
      </c>
      <c r="B7837" s="22"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1" t="str">
        <f aca="false">IF(Data!A7838="","",Data!A7838)</f>
        <v/>
      </c>
      <c r="B7838" s="22"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1" t="str">
        <f aca="false">IF(Data!A7839="","",Data!A7839)</f>
        <v/>
      </c>
      <c r="B7839" s="22"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1" t="str">
        <f aca="false">IF(Data!A7840="","",Data!A7840)</f>
        <v/>
      </c>
      <c r="B7840" s="22"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1" t="str">
        <f aca="false">IF(Data!A7841="","",Data!A7841)</f>
        <v/>
      </c>
      <c r="B7841" s="22"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1" t="str">
        <f aca="false">IF(Data!A7842="","",Data!A7842)</f>
        <v/>
      </c>
      <c r="B7842" s="22"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1" t="str">
        <f aca="false">IF(Data!A7843="","",Data!A7843)</f>
        <v/>
      </c>
      <c r="B7843" s="22"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1" t="str">
        <f aca="false">IF(Data!A7844="","",Data!A7844)</f>
        <v/>
      </c>
      <c r="B7844" s="22"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1" t="str">
        <f aca="false">IF(Data!A7845="","",Data!A7845)</f>
        <v/>
      </c>
      <c r="B7845" s="22"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1" t="str">
        <f aca="false">IF(Data!A7846="","",Data!A7846)</f>
        <v/>
      </c>
      <c r="B7846" s="22"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1" t="str">
        <f aca="false">IF(Data!A7847="","",Data!A7847)</f>
        <v/>
      </c>
      <c r="B7847" s="22"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1" t="str">
        <f aca="false">IF(Data!A7848="","",Data!A7848)</f>
        <v/>
      </c>
      <c r="B7848" s="22"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1" t="str">
        <f aca="false">IF(Data!A7849="","",Data!A7849)</f>
        <v/>
      </c>
      <c r="B7849" s="22"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1" t="str">
        <f aca="false">IF(Data!A7850="","",Data!A7850)</f>
        <v/>
      </c>
      <c r="B7850" s="22"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1" t="str">
        <f aca="false">IF(Data!A7851="","",Data!A7851)</f>
        <v/>
      </c>
      <c r="B7851" s="22"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1" t="str">
        <f aca="false">IF(Data!A7852="","",Data!A7852)</f>
        <v/>
      </c>
      <c r="B7852" s="22"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1" t="str">
        <f aca="false">IF(Data!A7853="","",Data!A7853)</f>
        <v/>
      </c>
      <c r="B7853" s="22"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1" t="str">
        <f aca="false">IF(Data!A7854="","",Data!A7854)</f>
        <v/>
      </c>
      <c r="B7854" s="22"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1" t="str">
        <f aca="false">IF(Data!A7855="","",Data!A7855)</f>
        <v/>
      </c>
      <c r="B7855" s="22"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1" t="str">
        <f aca="false">IF(Data!A7856="","",Data!A7856)</f>
        <v/>
      </c>
      <c r="B7856" s="22"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1" t="str">
        <f aca="false">IF(Data!A7857="","",Data!A7857)</f>
        <v/>
      </c>
      <c r="B7857" s="22"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1" t="str">
        <f aca="false">IF(Data!A7858="","",Data!A7858)</f>
        <v/>
      </c>
      <c r="B7858" s="22"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1" t="str">
        <f aca="false">IF(Data!A7859="","",Data!A7859)</f>
        <v/>
      </c>
      <c r="B7859" s="22"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1" t="str">
        <f aca="false">IF(Data!A7860="","",Data!A7860)</f>
        <v/>
      </c>
      <c r="B7860" s="22"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1" t="str">
        <f aca="false">IF(Data!A7861="","",Data!A7861)</f>
        <v/>
      </c>
      <c r="B7861" s="22"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1" t="str">
        <f aca="false">IF(Data!A7862="","",Data!A7862)</f>
        <v/>
      </c>
      <c r="B7862" s="22"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1" t="str">
        <f aca="false">IF(Data!A7863="","",Data!A7863)</f>
        <v/>
      </c>
      <c r="B7863" s="22"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1" t="str">
        <f aca="false">IF(Data!A7864="","",Data!A7864)</f>
        <v/>
      </c>
      <c r="B7864" s="22"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1" t="str">
        <f aca="false">IF(Data!A7865="","",Data!A7865)</f>
        <v/>
      </c>
      <c r="B7865" s="22"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1" t="str">
        <f aca="false">IF(Data!A7866="","",Data!A7866)</f>
        <v/>
      </c>
      <c r="B7866" s="22"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1" t="str">
        <f aca="false">IF(Data!A7867="","",Data!A7867)</f>
        <v/>
      </c>
      <c r="B7867" s="22"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1" t="str">
        <f aca="false">IF(Data!A7868="","",Data!A7868)</f>
        <v/>
      </c>
      <c r="B7868" s="22"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1" t="str">
        <f aca="false">IF(Data!A7869="","",Data!A7869)</f>
        <v/>
      </c>
      <c r="B7869" s="22"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1" t="str">
        <f aca="false">IF(Data!A7870="","",Data!A7870)</f>
        <v/>
      </c>
      <c r="B7870" s="22"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1" t="str">
        <f aca="false">IF(Data!A7871="","",Data!A7871)</f>
        <v/>
      </c>
      <c r="B7871" s="22"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1" t="str">
        <f aca="false">IF(Data!A7872="","",Data!A7872)</f>
        <v/>
      </c>
      <c r="B7872" s="22"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1" t="str">
        <f aca="false">IF(Data!A7873="","",Data!A7873)</f>
        <v/>
      </c>
      <c r="B7873" s="22"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1" t="str">
        <f aca="false">IF(Data!A7874="","",Data!A7874)</f>
        <v/>
      </c>
      <c r="B7874" s="22"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1" t="str">
        <f aca="false">IF(Data!A7875="","",Data!A7875)</f>
        <v/>
      </c>
      <c r="B7875" s="22"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1" t="str">
        <f aca="false">IF(Data!A7876="","",Data!A7876)</f>
        <v/>
      </c>
      <c r="B7876" s="22"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1" t="str">
        <f aca="false">IF(Data!A7877="","",Data!A7877)</f>
        <v/>
      </c>
      <c r="B7877" s="22"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1" t="str">
        <f aca="false">IF(Data!A7878="","",Data!A7878)</f>
        <v/>
      </c>
      <c r="B7878" s="22"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1" t="str">
        <f aca="false">IF(Data!A7879="","",Data!A7879)</f>
        <v/>
      </c>
      <c r="B7879" s="22"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1" t="str">
        <f aca="false">IF(Data!A7880="","",Data!A7880)</f>
        <v/>
      </c>
      <c r="B7880" s="22"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1" t="str">
        <f aca="false">IF(Data!A7881="","",Data!A7881)</f>
        <v/>
      </c>
      <c r="B7881" s="22"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1" t="str">
        <f aca="false">IF(Data!A7882="","",Data!A7882)</f>
        <v/>
      </c>
      <c r="B7882" s="22"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1" t="str">
        <f aca="false">IF(Data!A7883="","",Data!A7883)</f>
        <v/>
      </c>
      <c r="B7883" s="22"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1" t="str">
        <f aca="false">IF(Data!A7884="","",Data!A7884)</f>
        <v/>
      </c>
      <c r="B7884" s="22"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1" t="str">
        <f aca="false">IF(Data!A7885="","",Data!A7885)</f>
        <v/>
      </c>
      <c r="B7885" s="22"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1" t="str">
        <f aca="false">IF(Data!A7886="","",Data!A7886)</f>
        <v/>
      </c>
      <c r="B7886" s="22"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1" t="str">
        <f aca="false">IF(Data!A7887="","",Data!A7887)</f>
        <v/>
      </c>
      <c r="B7887" s="22"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1" t="str">
        <f aca="false">IF(Data!A7888="","",Data!A7888)</f>
        <v/>
      </c>
      <c r="B7888" s="22"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1" t="str">
        <f aca="false">IF(Data!A7889="","",Data!A7889)</f>
        <v/>
      </c>
      <c r="B7889" s="22"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1" t="str">
        <f aca="false">IF(Data!A7890="","",Data!A7890)</f>
        <v/>
      </c>
      <c r="B7890" s="22"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1" t="str">
        <f aca="false">IF(Data!A7891="","",Data!A7891)</f>
        <v/>
      </c>
      <c r="B7891" s="22"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1" t="str">
        <f aca="false">IF(Data!A7892="","",Data!A7892)</f>
        <v/>
      </c>
      <c r="B7892" s="22"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1" t="str">
        <f aca="false">IF(Data!A7893="","",Data!A7893)</f>
        <v/>
      </c>
      <c r="B7893" s="22"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1" t="str">
        <f aca="false">IF(Data!A7894="","",Data!A7894)</f>
        <v/>
      </c>
      <c r="B7894" s="22"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1" t="str">
        <f aca="false">IF(Data!A7895="","",Data!A7895)</f>
        <v/>
      </c>
      <c r="B7895" s="22"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1" t="str">
        <f aca="false">IF(Data!A7896="","",Data!A7896)</f>
        <v/>
      </c>
      <c r="B7896" s="22"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1" t="str">
        <f aca="false">IF(Data!A7897="","",Data!A7897)</f>
        <v/>
      </c>
      <c r="B7897" s="22"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1" t="str">
        <f aca="false">IF(Data!A7898="","",Data!A7898)</f>
        <v/>
      </c>
      <c r="B7898" s="22"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1" t="str">
        <f aca="false">IF(Data!A7899="","",Data!A7899)</f>
        <v/>
      </c>
      <c r="B7899" s="22"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1" t="str">
        <f aca="false">IF(Data!A7900="","",Data!A7900)</f>
        <v/>
      </c>
      <c r="B7900" s="22"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1" t="str">
        <f aca="false">IF(Data!A7901="","",Data!A7901)</f>
        <v/>
      </c>
      <c r="B7901" s="22"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1" t="str">
        <f aca="false">IF(Data!A7902="","",Data!A7902)</f>
        <v/>
      </c>
      <c r="B7902" s="22"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1" t="str">
        <f aca="false">IF(Data!A7903="","",Data!A7903)</f>
        <v/>
      </c>
      <c r="B7903" s="22"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1" t="str">
        <f aca="false">IF(Data!A7904="","",Data!A7904)</f>
        <v/>
      </c>
      <c r="B7904" s="22"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1" t="str">
        <f aca="false">IF(Data!A7905="","",Data!A7905)</f>
        <v/>
      </c>
      <c r="B7905" s="22"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1" t="str">
        <f aca="false">IF(Data!A7906="","",Data!A7906)</f>
        <v/>
      </c>
      <c r="B7906" s="22"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1" t="str">
        <f aca="false">IF(Data!A7907="","",Data!A7907)</f>
        <v/>
      </c>
      <c r="B7907" s="22"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1" t="str">
        <f aca="false">IF(Data!A7908="","",Data!A7908)</f>
        <v/>
      </c>
      <c r="B7908" s="22"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1" t="str">
        <f aca="false">IF(Data!A7909="","",Data!A7909)</f>
        <v/>
      </c>
      <c r="B7909" s="22"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1" t="str">
        <f aca="false">IF(Data!A7910="","",Data!A7910)</f>
        <v/>
      </c>
      <c r="B7910" s="22"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1" t="str">
        <f aca="false">IF(Data!A7911="","",Data!A7911)</f>
        <v/>
      </c>
      <c r="B7911" s="22"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1" t="str">
        <f aca="false">IF(Data!A7912="","",Data!A7912)</f>
        <v/>
      </c>
      <c r="B7912" s="22"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1" t="str">
        <f aca="false">IF(Data!A7913="","",Data!A7913)</f>
        <v/>
      </c>
      <c r="B7913" s="22"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1" t="str">
        <f aca="false">IF(Data!A7914="","",Data!A7914)</f>
        <v/>
      </c>
      <c r="B7914" s="22"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1" t="str">
        <f aca="false">IF(Data!A7915="","",Data!A7915)</f>
        <v/>
      </c>
      <c r="B7915" s="22"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1" t="str">
        <f aca="false">IF(Data!A7916="","",Data!A7916)</f>
        <v/>
      </c>
      <c r="B7916" s="22"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1" t="str">
        <f aca="false">IF(Data!A7917="","",Data!A7917)</f>
        <v/>
      </c>
      <c r="B7917" s="22"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1" t="str">
        <f aca="false">IF(Data!A7918="","",Data!A7918)</f>
        <v/>
      </c>
      <c r="B7918" s="22"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1" t="str">
        <f aca="false">IF(Data!A7919="","",Data!A7919)</f>
        <v/>
      </c>
      <c r="B7919" s="22"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1" t="str">
        <f aca="false">IF(Data!A7920="","",Data!A7920)</f>
        <v/>
      </c>
      <c r="B7920" s="22"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1" t="str">
        <f aca="false">IF(Data!A7921="","",Data!A7921)</f>
        <v/>
      </c>
      <c r="B7921" s="22"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1" t="str">
        <f aca="false">IF(Data!A7922="","",Data!A7922)</f>
        <v/>
      </c>
      <c r="B7922" s="22"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1" t="str">
        <f aca="false">IF(Data!A7923="","",Data!A7923)</f>
        <v/>
      </c>
      <c r="B7923" s="22"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1" t="str">
        <f aca="false">IF(Data!A7924="","",Data!A7924)</f>
        <v/>
      </c>
      <c r="B7924" s="22"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1" t="str">
        <f aca="false">IF(Data!A7925="","",Data!A7925)</f>
        <v/>
      </c>
      <c r="B7925" s="22"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1" t="str">
        <f aca="false">IF(Data!A7926="","",Data!A7926)</f>
        <v/>
      </c>
      <c r="B7926" s="22"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1" t="str">
        <f aca="false">IF(Data!A7927="","",Data!A7927)</f>
        <v/>
      </c>
      <c r="B7927" s="22"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1" t="str">
        <f aca="false">IF(Data!A7928="","",Data!A7928)</f>
        <v/>
      </c>
      <c r="B7928" s="22"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1" t="str">
        <f aca="false">IF(Data!A7929="","",Data!A7929)</f>
        <v/>
      </c>
      <c r="B7929" s="22"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1" t="str">
        <f aca="false">IF(Data!A7930="","",Data!A7930)</f>
        <v/>
      </c>
      <c r="B7930" s="22"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1" t="str">
        <f aca="false">IF(Data!A7931="","",Data!A7931)</f>
        <v/>
      </c>
      <c r="B7931" s="22"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1" t="str">
        <f aca="false">IF(Data!A7932="","",Data!A7932)</f>
        <v/>
      </c>
      <c r="B7932" s="22"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1" t="str">
        <f aca="false">IF(Data!A7933="","",Data!A7933)</f>
        <v/>
      </c>
      <c r="B7933" s="22"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1" t="str">
        <f aca="false">IF(Data!A7934="","",Data!A7934)</f>
        <v/>
      </c>
      <c r="B7934" s="22"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1" t="str">
        <f aca="false">IF(Data!A7935="","",Data!A7935)</f>
        <v/>
      </c>
      <c r="B7935" s="22"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1" t="str">
        <f aca="false">IF(Data!A7936="","",Data!A7936)</f>
        <v/>
      </c>
      <c r="B7936" s="22"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1" t="str">
        <f aca="false">IF(Data!A7937="","",Data!A7937)</f>
        <v/>
      </c>
      <c r="B7937" s="22"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1" t="str">
        <f aca="false">IF(Data!A7938="","",Data!A7938)</f>
        <v/>
      </c>
      <c r="B7938" s="22"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1" t="str">
        <f aca="false">IF(Data!A7939="","",Data!A7939)</f>
        <v/>
      </c>
      <c r="B7939" s="22"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1" t="str">
        <f aca="false">IF(Data!A7940="","",Data!A7940)</f>
        <v/>
      </c>
      <c r="B7940" s="22"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1" t="str">
        <f aca="false">IF(Data!A7941="","",Data!A7941)</f>
        <v/>
      </c>
      <c r="B7941" s="22"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1" t="str">
        <f aca="false">IF(Data!A7942="","",Data!A7942)</f>
        <v/>
      </c>
      <c r="B7942" s="22"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1" t="str">
        <f aca="false">IF(Data!A7943="","",Data!A7943)</f>
        <v/>
      </c>
      <c r="B7943" s="22"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1" t="str">
        <f aca="false">IF(Data!A7944="","",Data!A7944)</f>
        <v/>
      </c>
      <c r="B7944" s="22"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1" t="str">
        <f aca="false">IF(Data!A7945="","",Data!A7945)</f>
        <v/>
      </c>
      <c r="B7945" s="22"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1" t="str">
        <f aca="false">IF(Data!A7946="","",Data!A7946)</f>
        <v/>
      </c>
      <c r="B7946" s="22"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1" t="str">
        <f aca="false">IF(Data!A7947="","",Data!A7947)</f>
        <v/>
      </c>
      <c r="B7947" s="22"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1" t="str">
        <f aca="false">IF(Data!A7948="","",Data!A7948)</f>
        <v/>
      </c>
      <c r="B7948" s="22"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1" t="str">
        <f aca="false">IF(Data!A7949="","",Data!A7949)</f>
        <v/>
      </c>
      <c r="B7949" s="22"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1" t="str">
        <f aca="false">IF(Data!A7950="","",Data!A7950)</f>
        <v/>
      </c>
      <c r="B7950" s="22"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1" t="str">
        <f aca="false">IF(Data!A7951="","",Data!A7951)</f>
        <v/>
      </c>
      <c r="B7951" s="22"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1" t="str">
        <f aca="false">IF(Data!A7952="","",Data!A7952)</f>
        <v/>
      </c>
      <c r="B7952" s="22"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1" t="str">
        <f aca="false">IF(Data!A7953="","",Data!A7953)</f>
        <v/>
      </c>
      <c r="B7953" s="22"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1" t="str">
        <f aca="false">IF(Data!A7954="","",Data!A7954)</f>
        <v/>
      </c>
      <c r="B7954" s="22"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1" t="str">
        <f aca="false">IF(Data!A7955="","",Data!A7955)</f>
        <v/>
      </c>
      <c r="B7955" s="22"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1" t="str">
        <f aca="false">IF(Data!A7956="","",Data!A7956)</f>
        <v/>
      </c>
      <c r="B7956" s="22"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1" t="str">
        <f aca="false">IF(Data!A7957="","",Data!A7957)</f>
        <v/>
      </c>
      <c r="B7957" s="22"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1" t="str">
        <f aca="false">IF(Data!A7958="","",Data!A7958)</f>
        <v/>
      </c>
      <c r="B7958" s="22"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1" t="str">
        <f aca="false">IF(Data!A7959="","",Data!A7959)</f>
        <v/>
      </c>
      <c r="B7959" s="22"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1" t="str">
        <f aca="false">IF(Data!A7960="","",Data!A7960)</f>
        <v/>
      </c>
      <c r="B7960" s="22"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1" t="str">
        <f aca="false">IF(Data!A7961="","",Data!A7961)</f>
        <v/>
      </c>
      <c r="B7961" s="22"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1" t="str">
        <f aca="false">IF(Data!A7962="","",Data!A7962)</f>
        <v/>
      </c>
      <c r="B7962" s="22"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1" t="str">
        <f aca="false">IF(Data!A7963="","",Data!A7963)</f>
        <v/>
      </c>
      <c r="B7963" s="22"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1" t="str">
        <f aca="false">IF(Data!A7964="","",Data!A7964)</f>
        <v/>
      </c>
      <c r="B7964" s="22"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1" t="str">
        <f aca="false">IF(Data!A7965="","",Data!A7965)</f>
        <v/>
      </c>
      <c r="B7965" s="22"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1" t="str">
        <f aca="false">IF(Data!A7966="","",Data!A7966)</f>
        <v/>
      </c>
      <c r="B7966" s="22"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1" t="str">
        <f aca="false">IF(Data!A7967="","",Data!A7967)</f>
        <v/>
      </c>
      <c r="B7967" s="22"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1" t="str">
        <f aca="false">IF(Data!A7968="","",Data!A7968)</f>
        <v/>
      </c>
      <c r="B7968" s="22"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1" t="str">
        <f aca="false">IF(Data!A7969="","",Data!A7969)</f>
        <v/>
      </c>
      <c r="B7969" s="22"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1" t="str">
        <f aca="false">IF(Data!A7970="","",Data!A7970)</f>
        <v/>
      </c>
      <c r="B7970" s="22"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1" t="str">
        <f aca="false">IF(Data!A7971="","",Data!A7971)</f>
        <v/>
      </c>
      <c r="B7971" s="22"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1" t="str">
        <f aca="false">IF(Data!A7972="","",Data!A7972)</f>
        <v/>
      </c>
      <c r="B7972" s="22"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1" t="str">
        <f aca="false">IF(Data!A7973="","",Data!A7973)</f>
        <v/>
      </c>
      <c r="B7973" s="22"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1" t="str">
        <f aca="false">IF(Data!A7974="","",Data!A7974)</f>
        <v/>
      </c>
      <c r="B7974" s="22"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1" t="str">
        <f aca="false">IF(Data!A7975="","",Data!A7975)</f>
        <v/>
      </c>
      <c r="B7975" s="22"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1" t="str">
        <f aca="false">IF(Data!A7976="","",Data!A7976)</f>
        <v/>
      </c>
      <c r="B7976" s="22"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1" t="str">
        <f aca="false">IF(Data!A7977="","",Data!A7977)</f>
        <v/>
      </c>
      <c r="B7977" s="22"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1" t="str">
        <f aca="false">IF(Data!A7978="","",Data!A7978)</f>
        <v/>
      </c>
      <c r="B7978" s="22"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1" t="str">
        <f aca="false">IF(Data!A7979="","",Data!A7979)</f>
        <v/>
      </c>
      <c r="B7979" s="22"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1" t="str">
        <f aca="false">IF(Data!A7980="","",Data!A7980)</f>
        <v/>
      </c>
      <c r="B7980" s="22"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1" t="str">
        <f aca="false">IF(Data!A7981="","",Data!A7981)</f>
        <v/>
      </c>
      <c r="B7981" s="22"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1" t="str">
        <f aca="false">IF(Data!A7982="","",Data!A7982)</f>
        <v/>
      </c>
      <c r="B7982" s="22"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1" t="str">
        <f aca="false">IF(Data!A7983="","",Data!A7983)</f>
        <v/>
      </c>
      <c r="B7983" s="22"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1" t="str">
        <f aca="false">IF(Data!A7984="","",Data!A7984)</f>
        <v/>
      </c>
      <c r="B7984" s="22"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1" t="str">
        <f aca="false">IF(Data!A7985="","",Data!A7985)</f>
        <v/>
      </c>
      <c r="B7985" s="22"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1" t="str">
        <f aca="false">IF(Data!A7986="","",Data!A7986)</f>
        <v/>
      </c>
      <c r="B7986" s="22"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1" t="str">
        <f aca="false">IF(Data!A7987="","",Data!A7987)</f>
        <v/>
      </c>
      <c r="B7987" s="22"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1" t="str">
        <f aca="false">IF(Data!A7988="","",Data!A7988)</f>
        <v/>
      </c>
      <c r="B7988" s="22"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1" t="str">
        <f aca="false">IF(Data!A7989="","",Data!A7989)</f>
        <v/>
      </c>
      <c r="B7989" s="22"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1" t="str">
        <f aca="false">IF(Data!A7990="","",Data!A7990)</f>
        <v/>
      </c>
      <c r="B7990" s="22"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1" t="str">
        <f aca="false">IF(Data!A7991="","",Data!A7991)</f>
        <v/>
      </c>
      <c r="B7991" s="22"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1" t="str">
        <f aca="false">IF(Data!A7992="","",Data!A7992)</f>
        <v/>
      </c>
      <c r="B7992" s="22"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1" t="str">
        <f aca="false">IF(Data!A7993="","",Data!A7993)</f>
        <v/>
      </c>
      <c r="B7993" s="22"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1" t="str">
        <f aca="false">IF(Data!A7994="","",Data!A7994)</f>
        <v/>
      </c>
      <c r="B7994" s="22"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1" t="str">
        <f aca="false">IF(Data!A7995="","",Data!A7995)</f>
        <v/>
      </c>
      <c r="B7995" s="22"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1" t="str">
        <f aca="false">IF(Data!A7996="","",Data!A7996)</f>
        <v/>
      </c>
      <c r="B7996" s="22"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1" t="str">
        <f aca="false">IF(Data!A7997="","",Data!A7997)</f>
        <v/>
      </c>
      <c r="B7997" s="22"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1" t="str">
        <f aca="false">IF(Data!A7998="","",Data!A7998)</f>
        <v/>
      </c>
      <c r="B7998" s="22"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1" t="str">
        <f aca="false">IF(Data!A7999="","",Data!A7999)</f>
        <v/>
      </c>
      <c r="B7999" s="22"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1" t="str">
        <f aca="false">IF(Data!A8000="","",Data!A8000)</f>
        <v/>
      </c>
      <c r="B8000" s="22"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1" t="str">
        <f aca="false">IF(Data!A8001="","",Data!A8001)</f>
        <v/>
      </c>
      <c r="B8001" s="22"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1" t="str">
        <f aca="false">IF(Data!A8002="","",Data!A8002)</f>
        <v/>
      </c>
      <c r="B8002" s="22"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1" t="str">
        <f aca="false">IF(Data!A8003="","",Data!A8003)</f>
        <v/>
      </c>
      <c r="B8003" s="22"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1" t="str">
        <f aca="false">IF(Data!A8004="","",Data!A8004)</f>
        <v/>
      </c>
      <c r="B8004" s="22"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1" t="str">
        <f aca="false">IF(Data!A8005="","",Data!A8005)</f>
        <v/>
      </c>
      <c r="B8005" s="22"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1" t="str">
        <f aca="false">IF(Data!A8006="","",Data!A8006)</f>
        <v/>
      </c>
      <c r="B8006" s="22"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1" t="str">
        <f aca="false">IF(Data!A8007="","",Data!A8007)</f>
        <v/>
      </c>
      <c r="B8007" s="22"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1" t="str">
        <f aca="false">IF(Data!A8008="","",Data!A8008)</f>
        <v/>
      </c>
      <c r="B8008" s="22"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1" t="str">
        <f aca="false">IF(Data!A8009="","",Data!A8009)</f>
        <v/>
      </c>
      <c r="B8009" s="22"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1" t="str">
        <f aca="false">IF(Data!A8010="","",Data!A8010)</f>
        <v/>
      </c>
      <c r="B8010" s="22"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1" t="str">
        <f aca="false">IF(Data!A8011="","",Data!A8011)</f>
        <v/>
      </c>
      <c r="B8011" s="22"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1" t="str">
        <f aca="false">IF(Data!A8012="","",Data!A8012)</f>
        <v/>
      </c>
      <c r="B8012" s="22"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1" t="str">
        <f aca="false">IF(Data!A8013="","",Data!A8013)</f>
        <v/>
      </c>
      <c r="B8013" s="22"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1" t="str">
        <f aca="false">IF(Data!A8014="","",Data!A8014)</f>
        <v/>
      </c>
      <c r="B8014" s="22"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1" t="str">
        <f aca="false">IF(Data!A8015="","",Data!A8015)</f>
        <v/>
      </c>
      <c r="B8015" s="22"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1" t="str">
        <f aca="false">IF(Data!A8016="","",Data!A8016)</f>
        <v/>
      </c>
      <c r="B8016" s="22"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1" t="str">
        <f aca="false">IF(Data!A8017="","",Data!A8017)</f>
        <v/>
      </c>
      <c r="B8017" s="22"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1" t="str">
        <f aca="false">IF(Data!A8018="","",Data!A8018)</f>
        <v/>
      </c>
      <c r="B8018" s="22"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1" t="str">
        <f aca="false">IF(Data!A8019="","",Data!A8019)</f>
        <v/>
      </c>
      <c r="B8019" s="22"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1" t="str">
        <f aca="false">IF(Data!A8020="","",Data!A8020)</f>
        <v/>
      </c>
      <c r="B8020" s="22"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1" t="str">
        <f aca="false">IF(Data!A8021="","",Data!A8021)</f>
        <v/>
      </c>
      <c r="B8021" s="22"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1" t="str">
        <f aca="false">IF(Data!A8022="","",Data!A8022)</f>
        <v/>
      </c>
      <c r="B8022" s="22"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1" t="str">
        <f aca="false">IF(Data!A8023="","",Data!A8023)</f>
        <v/>
      </c>
      <c r="B8023" s="22"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1" t="str">
        <f aca="false">IF(Data!A8024="","",Data!A8024)</f>
        <v/>
      </c>
      <c r="B8024" s="22"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1" t="str">
        <f aca="false">IF(Data!A8025="","",Data!A8025)</f>
        <v/>
      </c>
      <c r="B8025" s="22"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1" t="str">
        <f aca="false">IF(Data!A8026="","",Data!A8026)</f>
        <v/>
      </c>
      <c r="B8026" s="22"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1" t="str">
        <f aca="false">IF(Data!A8027="","",Data!A8027)</f>
        <v/>
      </c>
      <c r="B8027" s="22"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1" t="str">
        <f aca="false">IF(Data!A8028="","",Data!A8028)</f>
        <v/>
      </c>
      <c r="B8028" s="22"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1" t="str">
        <f aca="false">IF(Data!A8029="","",Data!A8029)</f>
        <v/>
      </c>
      <c r="B8029" s="22"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1" t="str">
        <f aca="false">IF(Data!A8030="","",Data!A8030)</f>
        <v/>
      </c>
      <c r="B8030" s="22"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1" t="str">
        <f aca="false">IF(Data!A8031="","",Data!A8031)</f>
        <v/>
      </c>
      <c r="B8031" s="22"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1" t="str">
        <f aca="false">IF(Data!A8032="","",Data!A8032)</f>
        <v/>
      </c>
      <c r="B8032" s="22"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1" t="str">
        <f aca="false">IF(Data!A8033="","",Data!A8033)</f>
        <v/>
      </c>
      <c r="B8033" s="22"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1" t="str">
        <f aca="false">IF(Data!A8034="","",Data!A8034)</f>
        <v/>
      </c>
      <c r="B8034" s="22"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1" t="str">
        <f aca="false">IF(Data!A8035="","",Data!A8035)</f>
        <v/>
      </c>
      <c r="B8035" s="22"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1" t="str">
        <f aca="false">IF(Data!A8036="","",Data!A8036)</f>
        <v/>
      </c>
      <c r="B8036" s="22"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1" t="str">
        <f aca="false">IF(Data!A8037="","",Data!A8037)</f>
        <v/>
      </c>
      <c r="B8037" s="22"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1" t="str">
        <f aca="false">IF(Data!A8038="","",Data!A8038)</f>
        <v/>
      </c>
      <c r="B8038" s="22"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1" t="str">
        <f aca="false">IF(Data!A8039="","",Data!A8039)</f>
        <v/>
      </c>
      <c r="B8039" s="22"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1" t="str">
        <f aca="false">IF(Data!A8040="","",Data!A8040)</f>
        <v/>
      </c>
      <c r="B8040" s="22"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1" t="str">
        <f aca="false">IF(Data!A8041="","",Data!A8041)</f>
        <v/>
      </c>
      <c r="B8041" s="22"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1" t="str">
        <f aca="false">IF(Data!A8042="","",Data!A8042)</f>
        <v/>
      </c>
      <c r="B8042" s="22"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1" t="str">
        <f aca="false">IF(Data!A8043="","",Data!A8043)</f>
        <v/>
      </c>
      <c r="B8043" s="22"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1" t="str">
        <f aca="false">IF(Data!A8044="","",Data!A8044)</f>
        <v/>
      </c>
      <c r="B8044" s="22"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1" t="str">
        <f aca="false">IF(Data!A8045="","",Data!A8045)</f>
        <v/>
      </c>
      <c r="B8045" s="22"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1" t="str">
        <f aca="false">IF(Data!A8046="","",Data!A8046)</f>
        <v/>
      </c>
      <c r="B8046" s="22"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1" t="str">
        <f aca="false">IF(Data!A8047="","",Data!A8047)</f>
        <v/>
      </c>
      <c r="B8047" s="22"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1" t="str">
        <f aca="false">IF(Data!A8048="","",Data!A8048)</f>
        <v/>
      </c>
      <c r="B8048" s="22"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1" t="str">
        <f aca="false">IF(Data!A8049="","",Data!A8049)</f>
        <v/>
      </c>
      <c r="B8049" s="22"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1" t="str">
        <f aca="false">IF(Data!A8050="","",Data!A8050)</f>
        <v/>
      </c>
      <c r="B8050" s="22"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1" t="str">
        <f aca="false">IF(Data!A8051="","",Data!A8051)</f>
        <v/>
      </c>
      <c r="B8051" s="22"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1" t="str">
        <f aca="false">IF(Data!A8052="","",Data!A8052)</f>
        <v/>
      </c>
      <c r="B8052" s="22"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1" t="str">
        <f aca="false">IF(Data!A8053="","",Data!A8053)</f>
        <v/>
      </c>
      <c r="B8053" s="22"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1" t="str">
        <f aca="false">IF(Data!A8054="","",Data!A8054)</f>
        <v/>
      </c>
      <c r="B8054" s="22"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1" t="str">
        <f aca="false">IF(Data!A8055="","",Data!A8055)</f>
        <v/>
      </c>
      <c r="B8055" s="22"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1" t="str">
        <f aca="false">IF(Data!A8056="","",Data!A8056)</f>
        <v/>
      </c>
      <c r="B8056" s="22"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1" t="str">
        <f aca="false">IF(Data!A8057="","",Data!A8057)</f>
        <v/>
      </c>
      <c r="B8057" s="22"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1" t="str">
        <f aca="false">IF(Data!A8058="","",Data!A8058)</f>
        <v/>
      </c>
      <c r="B8058" s="22"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1" t="str">
        <f aca="false">IF(Data!A8059="","",Data!A8059)</f>
        <v/>
      </c>
      <c r="B8059" s="22"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1" t="str">
        <f aca="false">IF(Data!A8060="","",Data!A8060)</f>
        <v/>
      </c>
      <c r="B8060" s="22"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1" t="str">
        <f aca="false">IF(Data!A8061="","",Data!A8061)</f>
        <v/>
      </c>
      <c r="B8061" s="22"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1" t="str">
        <f aca="false">IF(Data!A8062="","",Data!A8062)</f>
        <v/>
      </c>
      <c r="B8062" s="22"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1" t="str">
        <f aca="false">IF(Data!A8063="","",Data!A8063)</f>
        <v/>
      </c>
      <c r="B8063" s="22"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1" t="str">
        <f aca="false">IF(Data!A8064="","",Data!A8064)</f>
        <v/>
      </c>
      <c r="B8064" s="22"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1" t="str">
        <f aca="false">IF(Data!A8065="","",Data!A8065)</f>
        <v/>
      </c>
      <c r="B8065" s="22"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1" t="str">
        <f aca="false">IF(Data!A8066="","",Data!A8066)</f>
        <v/>
      </c>
      <c r="B8066" s="22"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1" t="str">
        <f aca="false">IF(Data!A8067="","",Data!A8067)</f>
        <v/>
      </c>
      <c r="B8067" s="22"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1" t="str">
        <f aca="false">IF(Data!A8068="","",Data!A8068)</f>
        <v/>
      </c>
      <c r="B8068" s="22"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1" t="str">
        <f aca="false">IF(Data!A8069="","",Data!A8069)</f>
        <v/>
      </c>
      <c r="B8069" s="22"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1" t="str">
        <f aca="false">IF(Data!A8070="","",Data!A8070)</f>
        <v/>
      </c>
      <c r="B8070" s="22"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1" t="str">
        <f aca="false">IF(Data!A8071="","",Data!A8071)</f>
        <v/>
      </c>
      <c r="B8071" s="22"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1" t="str">
        <f aca="false">IF(Data!A8072="","",Data!A8072)</f>
        <v/>
      </c>
      <c r="B8072" s="22"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1" t="str">
        <f aca="false">IF(Data!A8073="","",Data!A8073)</f>
        <v/>
      </c>
      <c r="B8073" s="22"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1" t="str">
        <f aca="false">IF(Data!A8074="","",Data!A8074)</f>
        <v/>
      </c>
      <c r="B8074" s="22"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1" t="str">
        <f aca="false">IF(Data!A8075="","",Data!A8075)</f>
        <v/>
      </c>
      <c r="B8075" s="22"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1" t="str">
        <f aca="false">IF(Data!A8076="","",Data!A8076)</f>
        <v/>
      </c>
      <c r="B8076" s="22"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1" t="str">
        <f aca="false">IF(Data!A8077="","",Data!A8077)</f>
        <v/>
      </c>
      <c r="B8077" s="22"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1" t="str">
        <f aca="false">IF(Data!A8078="","",Data!A8078)</f>
        <v/>
      </c>
      <c r="B8078" s="22"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1" t="str">
        <f aca="false">IF(Data!A8079="","",Data!A8079)</f>
        <v/>
      </c>
      <c r="B8079" s="22"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1" t="str">
        <f aca="false">IF(Data!A8080="","",Data!A8080)</f>
        <v/>
      </c>
      <c r="B8080" s="22"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1" t="str">
        <f aca="false">IF(Data!A8081="","",Data!A8081)</f>
        <v/>
      </c>
      <c r="B8081" s="22"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1" t="str">
        <f aca="false">IF(Data!A8082="","",Data!A8082)</f>
        <v/>
      </c>
      <c r="B8082" s="22"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1" t="str">
        <f aca="false">IF(Data!A8083="","",Data!A8083)</f>
        <v/>
      </c>
      <c r="B8083" s="22"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1" t="str">
        <f aca="false">IF(Data!A8084="","",Data!A8084)</f>
        <v/>
      </c>
      <c r="B8084" s="22"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1" t="str">
        <f aca="false">IF(Data!A8085="","",Data!A8085)</f>
        <v/>
      </c>
      <c r="B8085" s="22"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1" t="str">
        <f aca="false">IF(Data!A8086="","",Data!A8086)</f>
        <v/>
      </c>
      <c r="B8086" s="22"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1" t="str">
        <f aca="false">IF(Data!A8087="","",Data!A8087)</f>
        <v/>
      </c>
      <c r="B8087" s="22"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1" t="str">
        <f aca="false">IF(Data!A8088="","",Data!A8088)</f>
        <v/>
      </c>
      <c r="B8088" s="22"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1" t="str">
        <f aca="false">IF(Data!A8089="","",Data!A8089)</f>
        <v/>
      </c>
      <c r="B8089" s="22"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1" t="str">
        <f aca="false">IF(Data!A8090="","",Data!A8090)</f>
        <v/>
      </c>
      <c r="B8090" s="22"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1" t="str">
        <f aca="false">IF(Data!A8091="","",Data!A8091)</f>
        <v/>
      </c>
      <c r="B8091" s="22"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1" t="str">
        <f aca="false">IF(Data!A8092="","",Data!A8092)</f>
        <v/>
      </c>
      <c r="B8092" s="22"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1" t="str">
        <f aca="false">IF(Data!A8093="","",Data!A8093)</f>
        <v/>
      </c>
      <c r="B8093" s="22"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1" t="str">
        <f aca="false">IF(Data!A8094="","",Data!A8094)</f>
        <v/>
      </c>
      <c r="B8094" s="22"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1" t="str">
        <f aca="false">IF(Data!A8095="","",Data!A8095)</f>
        <v/>
      </c>
      <c r="B8095" s="22"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1" t="str">
        <f aca="false">IF(Data!A8096="","",Data!A8096)</f>
        <v/>
      </c>
      <c r="B8096" s="22"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1" t="str">
        <f aca="false">IF(Data!A8097="","",Data!A8097)</f>
        <v/>
      </c>
      <c r="B8097" s="22"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1" t="str">
        <f aca="false">IF(Data!A8098="","",Data!A8098)</f>
        <v/>
      </c>
      <c r="B8098" s="22"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1" t="str">
        <f aca="false">IF(Data!A8099="","",Data!A8099)</f>
        <v/>
      </c>
      <c r="B8099" s="22"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1" t="str">
        <f aca="false">IF(Data!A8100="","",Data!A8100)</f>
        <v/>
      </c>
      <c r="B8100" s="22"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1" t="str">
        <f aca="false">IF(Data!A8101="","",Data!A8101)</f>
        <v/>
      </c>
      <c r="B8101" s="22"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1" t="str">
        <f aca="false">IF(Data!A8102="","",Data!A8102)</f>
        <v/>
      </c>
      <c r="B8102" s="22"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1" t="str">
        <f aca="false">IF(Data!A8103="","",Data!A8103)</f>
        <v/>
      </c>
      <c r="B8103" s="22"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1" t="str">
        <f aca="false">IF(Data!A8104="","",Data!A8104)</f>
        <v/>
      </c>
      <c r="B8104" s="22"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1" t="str">
        <f aca="false">IF(Data!A8105="","",Data!A8105)</f>
        <v/>
      </c>
      <c r="B8105" s="22"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1" t="str">
        <f aca="false">IF(Data!A8106="","",Data!A8106)</f>
        <v/>
      </c>
      <c r="B8106" s="22"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1" t="str">
        <f aca="false">IF(Data!A8107="","",Data!A8107)</f>
        <v/>
      </c>
      <c r="B8107" s="22"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1" t="str">
        <f aca="false">IF(Data!A8108="","",Data!A8108)</f>
        <v/>
      </c>
      <c r="B8108" s="22"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1" t="str">
        <f aca="false">IF(Data!A8109="","",Data!A8109)</f>
        <v/>
      </c>
      <c r="B8109" s="22"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1" t="str">
        <f aca="false">IF(Data!A8110="","",Data!A8110)</f>
        <v/>
      </c>
      <c r="B8110" s="22"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1" t="str">
        <f aca="false">IF(Data!A8111="","",Data!A8111)</f>
        <v/>
      </c>
      <c r="B8111" s="22"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1" t="str">
        <f aca="false">IF(Data!A8112="","",Data!A8112)</f>
        <v/>
      </c>
      <c r="B8112" s="22"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1" t="str">
        <f aca="false">IF(Data!A8113="","",Data!A8113)</f>
        <v/>
      </c>
      <c r="B8113" s="22"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1" t="str">
        <f aca="false">IF(Data!A8114="","",Data!A8114)</f>
        <v/>
      </c>
      <c r="B8114" s="22"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1" t="str">
        <f aca="false">IF(Data!A8115="","",Data!A8115)</f>
        <v/>
      </c>
      <c r="B8115" s="22"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1" t="str">
        <f aca="false">IF(Data!A8116="","",Data!A8116)</f>
        <v/>
      </c>
      <c r="B8116" s="22"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1" t="str">
        <f aca="false">IF(Data!A8117="","",Data!A8117)</f>
        <v/>
      </c>
      <c r="B8117" s="22"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1" t="str">
        <f aca="false">IF(Data!A8118="","",Data!A8118)</f>
        <v/>
      </c>
      <c r="B8118" s="22"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1" t="str">
        <f aca="false">IF(Data!A8119="","",Data!A8119)</f>
        <v/>
      </c>
      <c r="B8119" s="22"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1" t="str">
        <f aca="false">IF(Data!A8120="","",Data!A8120)</f>
        <v/>
      </c>
      <c r="B8120" s="22"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1" t="str">
        <f aca="false">IF(Data!A8121="","",Data!A8121)</f>
        <v/>
      </c>
      <c r="B8121" s="22"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1" t="str">
        <f aca="false">IF(Data!A8122="","",Data!A8122)</f>
        <v/>
      </c>
      <c r="B8122" s="22"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1" t="str">
        <f aca="false">IF(Data!A8123="","",Data!A8123)</f>
        <v/>
      </c>
      <c r="B8123" s="22"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1" t="str">
        <f aca="false">IF(Data!A8124="","",Data!A8124)</f>
        <v/>
      </c>
      <c r="B8124" s="22"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1" t="str">
        <f aca="false">IF(Data!A8125="","",Data!A8125)</f>
        <v/>
      </c>
      <c r="B8125" s="22"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1" t="str">
        <f aca="false">IF(Data!A8126="","",Data!A8126)</f>
        <v/>
      </c>
      <c r="B8126" s="22"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1" t="str">
        <f aca="false">IF(Data!A8127="","",Data!A8127)</f>
        <v/>
      </c>
      <c r="B8127" s="22"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1" t="str">
        <f aca="false">IF(Data!A8128="","",Data!A8128)</f>
        <v/>
      </c>
      <c r="B8128" s="22"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1" t="str">
        <f aca="false">IF(Data!A8129="","",Data!A8129)</f>
        <v/>
      </c>
      <c r="B8129" s="22"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1" t="str">
        <f aca="false">IF(Data!A8130="","",Data!A8130)</f>
        <v/>
      </c>
      <c r="B8130" s="22"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1" t="str">
        <f aca="false">IF(Data!A8131="","",Data!A8131)</f>
        <v/>
      </c>
      <c r="B8131" s="22"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1" t="str">
        <f aca="false">IF(Data!A8132="","",Data!A8132)</f>
        <v/>
      </c>
      <c r="B8132" s="22"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1" t="str">
        <f aca="false">IF(Data!A8133="","",Data!A8133)</f>
        <v/>
      </c>
      <c r="B8133" s="22"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1" t="str">
        <f aca="false">IF(Data!A8134="","",Data!A8134)</f>
        <v/>
      </c>
      <c r="B8134" s="22"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1" t="str">
        <f aca="false">IF(Data!A8135="","",Data!A8135)</f>
        <v/>
      </c>
      <c r="B8135" s="22"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1" t="str">
        <f aca="false">IF(Data!A8136="","",Data!A8136)</f>
        <v/>
      </c>
      <c r="B8136" s="22"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1" t="str">
        <f aca="false">IF(Data!A8137="","",Data!A8137)</f>
        <v/>
      </c>
      <c r="B8137" s="22"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1" t="str">
        <f aca="false">IF(Data!A8138="","",Data!A8138)</f>
        <v/>
      </c>
      <c r="B8138" s="22"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1" t="str">
        <f aca="false">IF(Data!A8139="","",Data!A8139)</f>
        <v/>
      </c>
      <c r="B8139" s="22"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1" t="str">
        <f aca="false">IF(Data!A8140="","",Data!A8140)</f>
        <v/>
      </c>
      <c r="B8140" s="22"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1" t="str">
        <f aca="false">IF(Data!A8141="","",Data!A8141)</f>
        <v/>
      </c>
      <c r="B8141" s="22"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1" t="str">
        <f aca="false">IF(Data!A8142="","",Data!A8142)</f>
        <v/>
      </c>
      <c r="B8142" s="22"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1" t="str">
        <f aca="false">IF(Data!A8143="","",Data!A8143)</f>
        <v/>
      </c>
      <c r="B8143" s="22"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1" t="str">
        <f aca="false">IF(Data!A8144="","",Data!A8144)</f>
        <v/>
      </c>
      <c r="B8144" s="22"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1" t="str">
        <f aca="false">IF(Data!A8145="","",Data!A8145)</f>
        <v/>
      </c>
      <c r="B8145" s="22"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1" t="str">
        <f aca="false">IF(Data!A8146="","",Data!A8146)</f>
        <v/>
      </c>
      <c r="B8146" s="22"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1" t="str">
        <f aca="false">IF(Data!A8147="","",Data!A8147)</f>
        <v/>
      </c>
      <c r="B8147" s="22"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1" t="str">
        <f aca="false">IF(Data!A8148="","",Data!A8148)</f>
        <v/>
      </c>
      <c r="B8148" s="22"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1" t="str">
        <f aca="false">IF(Data!A8149="","",Data!A8149)</f>
        <v/>
      </c>
      <c r="B8149" s="22"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1" t="str">
        <f aca="false">IF(Data!A8150="","",Data!A8150)</f>
        <v/>
      </c>
      <c r="B8150" s="22"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1" t="str">
        <f aca="false">IF(Data!A8151="","",Data!A8151)</f>
        <v/>
      </c>
      <c r="B8151" s="22"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1" t="str">
        <f aca="false">IF(Data!A8152="","",Data!A8152)</f>
        <v/>
      </c>
      <c r="B8152" s="22"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1" t="str">
        <f aca="false">IF(Data!A8153="","",Data!A8153)</f>
        <v/>
      </c>
      <c r="B8153" s="22"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1" t="str">
        <f aca="false">IF(Data!A8154="","",Data!A8154)</f>
        <v/>
      </c>
      <c r="B8154" s="22"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1" t="str">
        <f aca="false">IF(Data!A8155="","",Data!A8155)</f>
        <v/>
      </c>
      <c r="B8155" s="22"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1" t="str">
        <f aca="false">IF(Data!A8156="","",Data!A8156)</f>
        <v/>
      </c>
      <c r="B8156" s="22"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1" t="str">
        <f aca="false">IF(Data!A8157="","",Data!A8157)</f>
        <v/>
      </c>
      <c r="B8157" s="22"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1" t="str">
        <f aca="false">IF(Data!A8158="","",Data!A8158)</f>
        <v/>
      </c>
      <c r="B8158" s="22"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1" t="str">
        <f aca="false">IF(Data!A8159="","",Data!A8159)</f>
        <v/>
      </c>
      <c r="B8159" s="22"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1" t="str">
        <f aca="false">IF(Data!A8160="","",Data!A8160)</f>
        <v/>
      </c>
      <c r="B8160" s="22"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1" t="str">
        <f aca="false">IF(Data!A8161="","",Data!A8161)</f>
        <v/>
      </c>
      <c r="B8161" s="22"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1" t="str">
        <f aca="false">IF(Data!A8162="","",Data!A8162)</f>
        <v/>
      </c>
      <c r="B8162" s="22"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1" t="str">
        <f aca="false">IF(Data!A8163="","",Data!A8163)</f>
        <v/>
      </c>
      <c r="B8163" s="22"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1" t="str">
        <f aca="false">IF(Data!A8164="","",Data!A8164)</f>
        <v/>
      </c>
      <c r="B8164" s="22"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1" t="str">
        <f aca="false">IF(Data!A8165="","",Data!A8165)</f>
        <v/>
      </c>
      <c r="B8165" s="22"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1" t="str">
        <f aca="false">IF(Data!A8166="","",Data!A8166)</f>
        <v/>
      </c>
      <c r="B8166" s="22"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1" t="str">
        <f aca="false">IF(Data!A8167="","",Data!A8167)</f>
        <v/>
      </c>
      <c r="B8167" s="22"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1" t="str">
        <f aca="false">IF(Data!A8168="","",Data!A8168)</f>
        <v/>
      </c>
      <c r="B8168" s="22"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1" t="str">
        <f aca="false">IF(Data!A8169="","",Data!A8169)</f>
        <v/>
      </c>
      <c r="B8169" s="22"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1" t="str">
        <f aca="false">IF(Data!A8170="","",Data!A8170)</f>
        <v/>
      </c>
      <c r="B8170" s="22"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1" t="str">
        <f aca="false">IF(Data!A8171="","",Data!A8171)</f>
        <v/>
      </c>
      <c r="B8171" s="22"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1" t="str">
        <f aca="false">IF(Data!A8172="","",Data!A8172)</f>
        <v/>
      </c>
      <c r="B8172" s="22"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1" t="str">
        <f aca="false">IF(Data!A8173="","",Data!A8173)</f>
        <v/>
      </c>
      <c r="B8173" s="22"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1" t="str">
        <f aca="false">IF(Data!A8174="","",Data!A8174)</f>
        <v/>
      </c>
      <c r="B8174" s="22"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1" t="str">
        <f aca="false">IF(Data!A8175="","",Data!A8175)</f>
        <v/>
      </c>
      <c r="B8175" s="22"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1" t="str">
        <f aca="false">IF(Data!A8176="","",Data!A8176)</f>
        <v/>
      </c>
      <c r="B8176" s="22"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1" t="str">
        <f aca="false">IF(Data!A8177="","",Data!A8177)</f>
        <v/>
      </c>
      <c r="B8177" s="22"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1" t="str">
        <f aca="false">IF(Data!A8178="","",Data!A8178)</f>
        <v/>
      </c>
      <c r="B8178" s="22"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1" t="str">
        <f aca="false">IF(Data!A8179="","",Data!A8179)</f>
        <v/>
      </c>
      <c r="B8179" s="22"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1" t="str">
        <f aca="false">IF(Data!A8180="","",Data!A8180)</f>
        <v/>
      </c>
      <c r="B8180" s="22"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1" t="str">
        <f aca="false">IF(Data!A8181="","",Data!A8181)</f>
        <v/>
      </c>
      <c r="B8181" s="22"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1" t="str">
        <f aca="false">IF(Data!A8182="","",Data!A8182)</f>
        <v/>
      </c>
      <c r="B8182" s="22"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1" t="str">
        <f aca="false">IF(Data!A8183="","",Data!A8183)</f>
        <v/>
      </c>
      <c r="B8183" s="22"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1" t="str">
        <f aca="false">IF(Data!A8184="","",Data!A8184)</f>
        <v/>
      </c>
      <c r="B8184" s="22"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1" t="str">
        <f aca="false">IF(Data!A8185="","",Data!A8185)</f>
        <v/>
      </c>
      <c r="B8185" s="22"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1" t="str">
        <f aca="false">IF(Data!A8186="","",Data!A8186)</f>
        <v/>
      </c>
      <c r="B8186" s="22"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1" t="str">
        <f aca="false">IF(Data!A8187="","",Data!A8187)</f>
        <v/>
      </c>
      <c r="B8187" s="22"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1" t="str">
        <f aca="false">IF(Data!A8188="","",Data!A8188)</f>
        <v/>
      </c>
      <c r="B8188" s="22"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1" t="str">
        <f aca="false">IF(Data!A8189="","",Data!A8189)</f>
        <v/>
      </c>
      <c r="B8189" s="22"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1" t="str">
        <f aca="false">IF(Data!A8190="","",Data!A8190)</f>
        <v/>
      </c>
      <c r="B8190" s="22"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1" t="str">
        <f aca="false">IF(Data!A8191="","",Data!A8191)</f>
        <v/>
      </c>
      <c r="B8191" s="22"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1" t="str">
        <f aca="false">IF(Data!A8192="","",Data!A8192)</f>
        <v/>
      </c>
      <c r="B8192" s="22"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1" t="str">
        <f aca="false">IF(Data!A8193="","",Data!A8193)</f>
        <v/>
      </c>
      <c r="B8193" s="22"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1" t="str">
        <f aca="false">IF(Data!A8194="","",Data!A8194)</f>
        <v/>
      </c>
      <c r="B8194" s="22"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1" t="str">
        <f aca="false">IF(Data!A8195="","",Data!A8195)</f>
        <v/>
      </c>
      <c r="B8195" s="22"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1" t="str">
        <f aca="false">IF(Data!A8196="","",Data!A8196)</f>
        <v/>
      </c>
      <c r="B8196" s="22"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1" t="str">
        <f aca="false">IF(Data!A8197="","",Data!A8197)</f>
        <v/>
      </c>
      <c r="B8197" s="22"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1" t="str">
        <f aca="false">IF(Data!A8198="","",Data!A8198)</f>
        <v/>
      </c>
      <c r="B8198" s="22"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1" t="str">
        <f aca="false">IF(Data!A8199="","",Data!A8199)</f>
        <v/>
      </c>
      <c r="B8199" s="22"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1" t="str">
        <f aca="false">IF(Data!A8200="","",Data!A8200)</f>
        <v/>
      </c>
      <c r="B8200" s="22"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1" t="str">
        <f aca="false">IF(Data!A8201="","",Data!A8201)</f>
        <v/>
      </c>
      <c r="B8201" s="22"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1" t="str">
        <f aca="false">IF(Data!A8202="","",Data!A8202)</f>
        <v/>
      </c>
      <c r="B8202" s="22"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1" t="str">
        <f aca="false">IF(Data!A8203="","",Data!A8203)</f>
        <v/>
      </c>
      <c r="B8203" s="22"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1" t="str">
        <f aca="false">IF(Data!A8204="","",Data!A8204)</f>
        <v/>
      </c>
      <c r="B8204" s="22"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1" t="str">
        <f aca="false">IF(Data!A8205="","",Data!A8205)</f>
        <v/>
      </c>
      <c r="B8205" s="22"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1" t="str">
        <f aca="false">IF(Data!A8206="","",Data!A8206)</f>
        <v/>
      </c>
      <c r="B8206" s="22"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1" t="str">
        <f aca="false">IF(Data!A8207="","",Data!A8207)</f>
        <v/>
      </c>
      <c r="B8207" s="22"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1" t="str">
        <f aca="false">IF(Data!A8208="","",Data!A8208)</f>
        <v/>
      </c>
      <c r="B8208" s="22"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1" t="str">
        <f aca="false">IF(Data!A8209="","",Data!A8209)</f>
        <v/>
      </c>
      <c r="B8209" s="22"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1" t="str">
        <f aca="false">IF(Data!A8210="","",Data!A8210)</f>
        <v/>
      </c>
      <c r="B8210" s="22"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1" t="str">
        <f aca="false">IF(Data!A8211="","",Data!A8211)</f>
        <v/>
      </c>
      <c r="B8211" s="22"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1" t="str">
        <f aca="false">IF(Data!A8212="","",Data!A8212)</f>
        <v/>
      </c>
      <c r="B8212" s="22"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1" t="str">
        <f aca="false">IF(Data!A8213="","",Data!A8213)</f>
        <v/>
      </c>
      <c r="B8213" s="22"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1" t="str">
        <f aca="false">IF(Data!A8214="","",Data!A8214)</f>
        <v/>
      </c>
      <c r="B8214" s="22"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1" t="str">
        <f aca="false">IF(Data!A8215="","",Data!A8215)</f>
        <v/>
      </c>
      <c r="B8215" s="22"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1" t="str">
        <f aca="false">IF(Data!A8216="","",Data!A8216)</f>
        <v/>
      </c>
      <c r="B8216" s="22"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1" t="str">
        <f aca="false">IF(Data!A8217="","",Data!A8217)</f>
        <v/>
      </c>
      <c r="B8217" s="22"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1" t="str">
        <f aca="false">IF(Data!A8218="","",Data!A8218)</f>
        <v/>
      </c>
      <c r="B8218" s="22"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1" t="str">
        <f aca="false">IF(Data!A8219="","",Data!A8219)</f>
        <v/>
      </c>
      <c r="B8219" s="22"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1" t="str">
        <f aca="false">IF(Data!A8220="","",Data!A8220)</f>
        <v/>
      </c>
      <c r="B8220" s="22"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1" t="str">
        <f aca="false">IF(Data!A8221="","",Data!A8221)</f>
        <v/>
      </c>
      <c r="B8221" s="22"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1" t="str">
        <f aca="false">IF(Data!A8222="","",Data!A8222)</f>
        <v/>
      </c>
      <c r="B8222" s="22"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1" t="str">
        <f aca="false">IF(Data!A8223="","",Data!A8223)</f>
        <v/>
      </c>
      <c r="B8223" s="22"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1" t="str">
        <f aca="false">IF(Data!A8224="","",Data!A8224)</f>
        <v/>
      </c>
      <c r="B8224" s="22"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1" t="str">
        <f aca="false">IF(Data!A8225="","",Data!A8225)</f>
        <v/>
      </c>
      <c r="B8225" s="22"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1" t="str">
        <f aca="false">IF(Data!A8226="","",Data!A8226)</f>
        <v/>
      </c>
      <c r="B8226" s="22"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1" t="str">
        <f aca="false">IF(Data!A8227="","",Data!A8227)</f>
        <v/>
      </c>
      <c r="B8227" s="22"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1" t="str">
        <f aca="false">IF(Data!A8228="","",Data!A8228)</f>
        <v/>
      </c>
      <c r="B8228" s="22"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1" t="str">
        <f aca="false">IF(Data!A8229="","",Data!A8229)</f>
        <v/>
      </c>
      <c r="B8229" s="22"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1" t="str">
        <f aca="false">IF(Data!A8230="","",Data!A8230)</f>
        <v/>
      </c>
      <c r="B8230" s="22"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1" t="str">
        <f aca="false">IF(Data!A8231="","",Data!A8231)</f>
        <v/>
      </c>
      <c r="B8231" s="22"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1" t="str">
        <f aca="false">IF(Data!A8232="","",Data!A8232)</f>
        <v/>
      </c>
      <c r="B8232" s="22"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1" t="str">
        <f aca="false">IF(Data!A8233="","",Data!A8233)</f>
        <v/>
      </c>
      <c r="B8233" s="22"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1" t="str">
        <f aca="false">IF(Data!A8234="","",Data!A8234)</f>
        <v/>
      </c>
      <c r="B8234" s="22"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1" t="str">
        <f aca="false">IF(Data!A8235="","",Data!A8235)</f>
        <v/>
      </c>
      <c r="B8235" s="22"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1" t="str">
        <f aca="false">IF(Data!A8236="","",Data!A8236)</f>
        <v/>
      </c>
      <c r="B8236" s="22"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1" t="str">
        <f aca="false">IF(Data!A8237="","",Data!A8237)</f>
        <v/>
      </c>
      <c r="B8237" s="22"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1" t="str">
        <f aca="false">IF(Data!A8238="","",Data!A8238)</f>
        <v/>
      </c>
      <c r="B8238" s="22"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1" t="str">
        <f aca="false">IF(Data!A8239="","",Data!A8239)</f>
        <v/>
      </c>
      <c r="B8239" s="22"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1" t="str">
        <f aca="false">IF(Data!A8240="","",Data!A8240)</f>
        <v/>
      </c>
      <c r="B8240" s="22"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1" t="str">
        <f aca="false">IF(Data!A8241="","",Data!A8241)</f>
        <v/>
      </c>
      <c r="B8241" s="22"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1" t="str">
        <f aca="false">IF(Data!A8242="","",Data!A8242)</f>
        <v/>
      </c>
      <c r="B8242" s="22"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1" t="str">
        <f aca="false">IF(Data!A8243="","",Data!A8243)</f>
        <v/>
      </c>
      <c r="B8243" s="22"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1" t="str">
        <f aca="false">IF(Data!A8244="","",Data!A8244)</f>
        <v/>
      </c>
      <c r="B8244" s="22"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1" t="str">
        <f aca="false">IF(Data!A8245="","",Data!A8245)</f>
        <v/>
      </c>
      <c r="B8245" s="22"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1" t="str">
        <f aca="false">IF(Data!A8246="","",Data!A8246)</f>
        <v/>
      </c>
      <c r="B8246" s="22"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1" t="str">
        <f aca="false">IF(Data!A8247="","",Data!A8247)</f>
        <v/>
      </c>
      <c r="B8247" s="22"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1" t="str">
        <f aca="false">IF(Data!A8248="","",Data!A8248)</f>
        <v/>
      </c>
      <c r="B8248" s="22"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1" t="str">
        <f aca="false">IF(Data!A8249="","",Data!A8249)</f>
        <v/>
      </c>
      <c r="B8249" s="22"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1" t="str">
        <f aca="false">IF(Data!A8250="","",Data!A8250)</f>
        <v/>
      </c>
      <c r="B8250" s="22"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1" t="str">
        <f aca="false">IF(Data!A8251="","",Data!A8251)</f>
        <v/>
      </c>
      <c r="B8251" s="22"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1" t="str">
        <f aca="false">IF(Data!A8252="","",Data!A8252)</f>
        <v/>
      </c>
      <c r="B8252" s="22"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1" t="str">
        <f aca="false">IF(Data!A8253="","",Data!A8253)</f>
        <v/>
      </c>
      <c r="B8253" s="22"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1" t="str">
        <f aca="false">IF(Data!A8254="","",Data!A8254)</f>
        <v/>
      </c>
      <c r="B8254" s="22"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1" t="str">
        <f aca="false">IF(Data!A8255="","",Data!A8255)</f>
        <v/>
      </c>
      <c r="B8255" s="22"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1" t="str">
        <f aca="false">IF(Data!A8256="","",Data!A8256)</f>
        <v/>
      </c>
      <c r="B8256" s="22"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1" t="str">
        <f aca="false">IF(Data!A8257="","",Data!A8257)</f>
        <v/>
      </c>
      <c r="B8257" s="22"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1" t="str">
        <f aca="false">IF(Data!A8258="","",Data!A8258)</f>
        <v/>
      </c>
      <c r="B8258" s="22"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1" t="str">
        <f aca="false">IF(Data!A8259="","",Data!A8259)</f>
        <v/>
      </c>
      <c r="B8259" s="22"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1" t="str">
        <f aca="false">IF(Data!A8260="","",Data!A8260)</f>
        <v/>
      </c>
      <c r="B8260" s="22"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1" t="str">
        <f aca="false">IF(Data!A8261="","",Data!A8261)</f>
        <v/>
      </c>
      <c r="B8261" s="22"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1" t="str">
        <f aca="false">IF(Data!A8262="","",Data!A8262)</f>
        <v/>
      </c>
      <c r="B8262" s="22"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1" t="str">
        <f aca="false">IF(Data!A8263="","",Data!A8263)</f>
        <v/>
      </c>
      <c r="B8263" s="22"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1" t="str">
        <f aca="false">IF(Data!A8264="","",Data!A8264)</f>
        <v/>
      </c>
      <c r="B8264" s="22"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1" t="str">
        <f aca="false">IF(Data!A8265="","",Data!A8265)</f>
        <v/>
      </c>
      <c r="B8265" s="22"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1" t="str">
        <f aca="false">IF(Data!A8266="","",Data!A8266)</f>
        <v/>
      </c>
      <c r="B8266" s="22"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1" t="str">
        <f aca="false">IF(Data!A8267="","",Data!A8267)</f>
        <v/>
      </c>
      <c r="B8267" s="22"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1" t="str">
        <f aca="false">IF(Data!A8268="","",Data!A8268)</f>
        <v/>
      </c>
      <c r="B8268" s="22"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1" t="str">
        <f aca="false">IF(Data!A8269="","",Data!A8269)</f>
        <v/>
      </c>
      <c r="B8269" s="22"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1" t="str">
        <f aca="false">IF(Data!A8270="","",Data!A8270)</f>
        <v/>
      </c>
      <c r="B8270" s="22"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1" t="str">
        <f aca="false">IF(Data!A8271="","",Data!A8271)</f>
        <v/>
      </c>
      <c r="B8271" s="22"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1" t="str">
        <f aca="false">IF(Data!A8272="","",Data!A8272)</f>
        <v/>
      </c>
      <c r="B8272" s="22"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1" t="str">
        <f aca="false">IF(Data!A8273="","",Data!A8273)</f>
        <v/>
      </c>
      <c r="B8273" s="22"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1" t="str">
        <f aca="false">IF(Data!A8274="","",Data!A8274)</f>
        <v/>
      </c>
      <c r="B8274" s="22"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1" t="str">
        <f aca="false">IF(Data!A8275="","",Data!A8275)</f>
        <v/>
      </c>
      <c r="B8275" s="22"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1" t="str">
        <f aca="false">IF(Data!A8276="","",Data!A8276)</f>
        <v/>
      </c>
      <c r="B8276" s="22"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1" t="str">
        <f aca="false">IF(Data!A8277="","",Data!A8277)</f>
        <v/>
      </c>
      <c r="B8277" s="22"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1" t="str">
        <f aca="false">IF(Data!A8278="","",Data!A8278)</f>
        <v/>
      </c>
      <c r="B8278" s="22"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1" t="str">
        <f aca="false">IF(Data!A8279="","",Data!A8279)</f>
        <v/>
      </c>
      <c r="B8279" s="22"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1" t="str">
        <f aca="false">IF(Data!A8280="","",Data!A8280)</f>
        <v/>
      </c>
      <c r="B8280" s="22"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1" t="str">
        <f aca="false">IF(Data!A8281="","",Data!A8281)</f>
        <v/>
      </c>
      <c r="B8281" s="22"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1" t="str">
        <f aca="false">IF(Data!A8282="","",Data!A8282)</f>
        <v/>
      </c>
      <c r="B8282" s="22"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1" t="str">
        <f aca="false">IF(Data!A8283="","",Data!A8283)</f>
        <v/>
      </c>
      <c r="B8283" s="22"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1" t="str">
        <f aca="false">IF(Data!A8284="","",Data!A8284)</f>
        <v/>
      </c>
      <c r="B8284" s="22"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1" t="str">
        <f aca="false">IF(Data!A8285="","",Data!A8285)</f>
        <v/>
      </c>
      <c r="B8285" s="22"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1" t="str">
        <f aca="false">IF(Data!A8286="","",Data!A8286)</f>
        <v/>
      </c>
      <c r="B8286" s="22"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1" t="str">
        <f aca="false">IF(Data!A8287="","",Data!A8287)</f>
        <v/>
      </c>
      <c r="B8287" s="22"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1" t="str">
        <f aca="false">IF(Data!A8288="","",Data!A8288)</f>
        <v/>
      </c>
      <c r="B8288" s="22"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1" t="str">
        <f aca="false">IF(Data!A8289="","",Data!A8289)</f>
        <v/>
      </c>
      <c r="B8289" s="22"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1" t="str">
        <f aca="false">IF(Data!A8290="","",Data!A8290)</f>
        <v/>
      </c>
      <c r="B8290" s="22"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1" t="str">
        <f aca="false">IF(Data!A8291="","",Data!A8291)</f>
        <v/>
      </c>
      <c r="B8291" s="22"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1" t="str">
        <f aca="false">IF(Data!A8292="","",Data!A8292)</f>
        <v/>
      </c>
      <c r="B8292" s="22"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1" t="str">
        <f aca="false">IF(Data!A8293="","",Data!A8293)</f>
        <v/>
      </c>
      <c r="B8293" s="22"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1" t="str">
        <f aca="false">IF(Data!A8294="","",Data!A8294)</f>
        <v/>
      </c>
      <c r="B8294" s="22"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1" t="str">
        <f aca="false">IF(Data!A8295="","",Data!A8295)</f>
        <v/>
      </c>
      <c r="B8295" s="22"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1" t="str">
        <f aca="false">IF(Data!A8296="","",Data!A8296)</f>
        <v/>
      </c>
      <c r="B8296" s="22"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1" t="str">
        <f aca="false">IF(Data!A8297="","",Data!A8297)</f>
        <v/>
      </c>
      <c r="B8297" s="22"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1" t="str">
        <f aca="false">IF(Data!A8298="","",Data!A8298)</f>
        <v/>
      </c>
      <c r="B8298" s="22"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1" t="str">
        <f aca="false">IF(Data!A8299="","",Data!A8299)</f>
        <v/>
      </c>
      <c r="B8299" s="22"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1" t="str">
        <f aca="false">IF(Data!A8300="","",Data!A8300)</f>
        <v/>
      </c>
      <c r="B8300" s="22"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1" t="str">
        <f aca="false">IF(Data!A8301="","",Data!A8301)</f>
        <v/>
      </c>
      <c r="B8301" s="22"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1" t="str">
        <f aca="false">IF(Data!A8302="","",Data!A8302)</f>
        <v/>
      </c>
      <c r="B8302" s="22"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1" t="str">
        <f aca="false">IF(Data!A8303="","",Data!A8303)</f>
        <v/>
      </c>
      <c r="B8303" s="22"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1" t="str">
        <f aca="false">IF(Data!A8304="","",Data!A8304)</f>
        <v/>
      </c>
      <c r="B8304" s="22"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1" t="str">
        <f aca="false">IF(Data!A8305="","",Data!A8305)</f>
        <v/>
      </c>
      <c r="B8305" s="22"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1" t="str">
        <f aca="false">IF(Data!A8306="","",Data!A8306)</f>
        <v/>
      </c>
      <c r="B8306" s="22"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1" t="str">
        <f aca="false">IF(Data!A8307="","",Data!A8307)</f>
        <v/>
      </c>
      <c r="B8307" s="22"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1" t="str">
        <f aca="false">IF(Data!A8308="","",Data!A8308)</f>
        <v/>
      </c>
      <c r="B8308" s="22"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1" t="str">
        <f aca="false">IF(Data!A8309="","",Data!A8309)</f>
        <v/>
      </c>
      <c r="B8309" s="22"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1" t="str">
        <f aca="false">IF(Data!A8310="","",Data!A8310)</f>
        <v/>
      </c>
      <c r="B8310" s="22"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1" t="str">
        <f aca="false">IF(Data!A8311="","",Data!A8311)</f>
        <v/>
      </c>
      <c r="B8311" s="22"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1" t="str">
        <f aca="false">IF(Data!A8312="","",Data!A8312)</f>
        <v/>
      </c>
      <c r="B8312" s="22"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1" t="str">
        <f aca="false">IF(Data!A8313="","",Data!A8313)</f>
        <v/>
      </c>
      <c r="B8313" s="22"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1" t="str">
        <f aca="false">IF(Data!A8314="","",Data!A8314)</f>
        <v/>
      </c>
      <c r="B8314" s="22"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1" t="str">
        <f aca="false">IF(Data!A8315="","",Data!A8315)</f>
        <v/>
      </c>
      <c r="B8315" s="22"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1" t="str">
        <f aca="false">IF(Data!A8316="","",Data!A8316)</f>
        <v/>
      </c>
      <c r="B8316" s="22"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1" t="str">
        <f aca="false">IF(Data!A8317="","",Data!A8317)</f>
        <v/>
      </c>
      <c r="B8317" s="22"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1" t="str">
        <f aca="false">IF(Data!A8318="","",Data!A8318)</f>
        <v/>
      </c>
      <c r="B8318" s="22"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1" t="str">
        <f aca="false">IF(Data!A8319="","",Data!A8319)</f>
        <v/>
      </c>
      <c r="B8319" s="22"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1" t="str">
        <f aca="false">IF(Data!A8320="","",Data!A8320)</f>
        <v/>
      </c>
      <c r="B8320" s="22"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1" t="str">
        <f aca="false">IF(Data!A8321="","",Data!A8321)</f>
        <v/>
      </c>
      <c r="B8321" s="22"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1" t="str">
        <f aca="false">IF(Data!A8322="","",Data!A8322)</f>
        <v/>
      </c>
      <c r="B8322" s="22"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1" t="str">
        <f aca="false">IF(Data!A8323="","",Data!A8323)</f>
        <v/>
      </c>
      <c r="B8323" s="22"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1" t="str">
        <f aca="false">IF(Data!A8324="","",Data!A8324)</f>
        <v/>
      </c>
      <c r="B8324" s="22"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1" t="str">
        <f aca="false">IF(Data!A8325="","",Data!A8325)</f>
        <v/>
      </c>
      <c r="B8325" s="22"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1" t="str">
        <f aca="false">IF(Data!A8326="","",Data!A8326)</f>
        <v/>
      </c>
      <c r="B8326" s="22"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1" t="str">
        <f aca="false">IF(Data!A8327="","",Data!A8327)</f>
        <v/>
      </c>
      <c r="B8327" s="22"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1" t="str">
        <f aca="false">IF(Data!A8328="","",Data!A8328)</f>
        <v/>
      </c>
      <c r="B8328" s="22"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1" t="str">
        <f aca="false">IF(Data!A8329="","",Data!A8329)</f>
        <v/>
      </c>
      <c r="B8329" s="22"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1" t="str">
        <f aca="false">IF(Data!A8330="","",Data!A8330)</f>
        <v/>
      </c>
      <c r="B8330" s="22"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1" t="str">
        <f aca="false">IF(Data!A8331="","",Data!A8331)</f>
        <v/>
      </c>
      <c r="B8331" s="22"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1" t="str">
        <f aca="false">IF(Data!A8332="","",Data!A8332)</f>
        <v/>
      </c>
      <c r="B8332" s="22"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1" t="str">
        <f aca="false">IF(Data!A8333="","",Data!A8333)</f>
        <v/>
      </c>
      <c r="B8333" s="22"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1" t="str">
        <f aca="false">IF(Data!A8334="","",Data!A8334)</f>
        <v/>
      </c>
      <c r="B8334" s="22"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1" t="str">
        <f aca="false">IF(Data!A8335="","",Data!A8335)</f>
        <v/>
      </c>
      <c r="B8335" s="22"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1" t="str">
        <f aca="false">IF(Data!A8336="","",Data!A8336)</f>
        <v/>
      </c>
      <c r="B8336" s="22"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1" t="str">
        <f aca="false">IF(Data!A8337="","",Data!A8337)</f>
        <v/>
      </c>
      <c r="B8337" s="22"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1" t="str">
        <f aca="false">IF(Data!A8338="","",Data!A8338)</f>
        <v/>
      </c>
      <c r="B8338" s="22"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1" t="str">
        <f aca="false">IF(Data!A8339="","",Data!A8339)</f>
        <v/>
      </c>
      <c r="B8339" s="22"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1" t="str">
        <f aca="false">IF(Data!A8340="","",Data!A8340)</f>
        <v/>
      </c>
      <c r="B8340" s="22"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1" t="str">
        <f aca="false">IF(Data!A8341="","",Data!A8341)</f>
        <v/>
      </c>
      <c r="B8341" s="22"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1" t="str">
        <f aca="false">IF(Data!A8342="","",Data!A8342)</f>
        <v/>
      </c>
      <c r="B8342" s="22"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1" t="str">
        <f aca="false">IF(Data!A8343="","",Data!A8343)</f>
        <v/>
      </c>
      <c r="B8343" s="22"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1" t="str">
        <f aca="false">IF(Data!A8344="","",Data!A8344)</f>
        <v/>
      </c>
      <c r="B8344" s="22"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1" t="str">
        <f aca="false">IF(Data!A8345="","",Data!A8345)</f>
        <v/>
      </c>
      <c r="B8345" s="22"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1" t="str">
        <f aca="false">IF(Data!A8346="","",Data!A8346)</f>
        <v/>
      </c>
      <c r="B8346" s="22"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1" t="str">
        <f aca="false">IF(Data!A8347="","",Data!A8347)</f>
        <v/>
      </c>
      <c r="B8347" s="22"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1" t="str">
        <f aca="false">IF(Data!A8348="","",Data!A8348)</f>
        <v/>
      </c>
      <c r="B8348" s="22"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1" t="str">
        <f aca="false">IF(Data!A8349="","",Data!A8349)</f>
        <v/>
      </c>
      <c r="B8349" s="22"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1" t="str">
        <f aca="false">IF(Data!A8350="","",Data!A8350)</f>
        <v/>
      </c>
      <c r="B8350" s="22"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1" t="str">
        <f aca="false">IF(Data!A8351="","",Data!A8351)</f>
        <v/>
      </c>
      <c r="B8351" s="22"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1" t="str">
        <f aca="false">IF(Data!A8352="","",Data!A8352)</f>
        <v/>
      </c>
      <c r="B8352" s="22"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1" t="str">
        <f aca="false">IF(Data!A8353="","",Data!A8353)</f>
        <v/>
      </c>
      <c r="B8353" s="22"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1" t="str">
        <f aca="false">IF(Data!A8354="","",Data!A8354)</f>
        <v/>
      </c>
      <c r="B8354" s="22"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1" t="str">
        <f aca="false">IF(Data!A8355="","",Data!A8355)</f>
        <v/>
      </c>
      <c r="B8355" s="22"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1" t="str">
        <f aca="false">IF(Data!A8356="","",Data!A8356)</f>
        <v/>
      </c>
      <c r="B8356" s="22"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1" t="str">
        <f aca="false">IF(Data!A8357="","",Data!A8357)</f>
        <v/>
      </c>
      <c r="B8357" s="22"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1" t="str">
        <f aca="false">IF(Data!A8358="","",Data!A8358)</f>
        <v/>
      </c>
      <c r="B8358" s="22"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1" t="str">
        <f aca="false">IF(Data!A8359="","",Data!A8359)</f>
        <v/>
      </c>
      <c r="B8359" s="22"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1" t="str">
        <f aca="false">IF(Data!A8360="","",Data!A8360)</f>
        <v/>
      </c>
      <c r="B8360" s="22"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1" t="str">
        <f aca="false">IF(Data!A8361="","",Data!A8361)</f>
        <v/>
      </c>
      <c r="B8361" s="22"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1" t="str">
        <f aca="false">IF(Data!A8362="","",Data!A8362)</f>
        <v/>
      </c>
      <c r="B8362" s="22"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1" t="str">
        <f aca="false">IF(Data!A8363="","",Data!A8363)</f>
        <v/>
      </c>
      <c r="B8363" s="22"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1" t="str">
        <f aca="false">IF(Data!A8364="","",Data!A8364)</f>
        <v/>
      </c>
      <c r="B8364" s="22"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1" t="str">
        <f aca="false">IF(Data!A8365="","",Data!A8365)</f>
        <v/>
      </c>
      <c r="B8365" s="22"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1" t="str">
        <f aca="false">IF(Data!A8366="","",Data!A8366)</f>
        <v/>
      </c>
      <c r="B8366" s="22"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1" t="str">
        <f aca="false">IF(Data!A8367="","",Data!A8367)</f>
        <v/>
      </c>
      <c r="B8367" s="22"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1" t="str">
        <f aca="false">IF(Data!A8368="","",Data!A8368)</f>
        <v/>
      </c>
      <c r="B8368" s="22"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1" t="str">
        <f aca="false">IF(Data!A8369="","",Data!A8369)</f>
        <v/>
      </c>
      <c r="B8369" s="22"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1" t="str">
        <f aca="false">IF(Data!A8370="","",Data!A8370)</f>
        <v/>
      </c>
      <c r="B8370" s="22"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1" t="str">
        <f aca="false">IF(Data!A8371="","",Data!A8371)</f>
        <v/>
      </c>
      <c r="B8371" s="22"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1" t="str">
        <f aca="false">IF(Data!A8372="","",Data!A8372)</f>
        <v/>
      </c>
      <c r="B8372" s="22"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1" t="str">
        <f aca="false">IF(Data!A8373="","",Data!A8373)</f>
        <v/>
      </c>
      <c r="B8373" s="22"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1" t="str">
        <f aca="false">IF(Data!A8374="","",Data!A8374)</f>
        <v/>
      </c>
      <c r="B8374" s="22"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1" t="str">
        <f aca="false">IF(Data!A8375="","",Data!A8375)</f>
        <v/>
      </c>
      <c r="B8375" s="22"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1" t="str">
        <f aca="false">IF(Data!A8376="","",Data!A8376)</f>
        <v/>
      </c>
      <c r="B8376" s="22"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1" t="str">
        <f aca="false">IF(Data!A8377="","",Data!A8377)</f>
        <v/>
      </c>
      <c r="B8377" s="22"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1" t="str">
        <f aca="false">IF(Data!A8378="","",Data!A8378)</f>
        <v/>
      </c>
      <c r="B8378" s="22"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1" t="str">
        <f aca="false">IF(Data!A8379="","",Data!A8379)</f>
        <v/>
      </c>
      <c r="B8379" s="22"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1" t="str">
        <f aca="false">IF(Data!A8380="","",Data!A8380)</f>
        <v/>
      </c>
      <c r="B8380" s="22"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1" t="str">
        <f aca="false">IF(Data!A8381="","",Data!A8381)</f>
        <v/>
      </c>
      <c r="B8381" s="22"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1" t="str">
        <f aca="false">IF(Data!A8382="","",Data!A8382)</f>
        <v/>
      </c>
      <c r="B8382" s="22"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1" t="str">
        <f aca="false">IF(Data!A8383="","",Data!A8383)</f>
        <v/>
      </c>
      <c r="B8383" s="22"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1" t="str">
        <f aca="false">IF(Data!A8384="","",Data!A8384)</f>
        <v/>
      </c>
      <c r="B8384" s="22"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1" t="str">
        <f aca="false">IF(Data!A8385="","",Data!A8385)</f>
        <v/>
      </c>
      <c r="B8385" s="22"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1" t="str">
        <f aca="false">IF(Data!A8386="","",Data!A8386)</f>
        <v/>
      </c>
      <c r="B8386" s="22"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1" t="str">
        <f aca="false">IF(Data!A8387="","",Data!A8387)</f>
        <v/>
      </c>
      <c r="B8387" s="22"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1" t="str">
        <f aca="false">IF(Data!A8388="","",Data!A8388)</f>
        <v/>
      </c>
      <c r="B8388" s="22"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1" t="str">
        <f aca="false">IF(Data!A8389="","",Data!A8389)</f>
        <v/>
      </c>
      <c r="B8389" s="22"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1" t="str">
        <f aca="false">IF(Data!A8390="","",Data!A8390)</f>
        <v/>
      </c>
      <c r="B8390" s="22"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1" t="str">
        <f aca="false">IF(Data!A8391="","",Data!A8391)</f>
        <v/>
      </c>
      <c r="B8391" s="22"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1" t="str">
        <f aca="false">IF(Data!A8392="","",Data!A8392)</f>
        <v/>
      </c>
      <c r="B8392" s="22"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1" t="str">
        <f aca="false">IF(Data!A8393="","",Data!A8393)</f>
        <v/>
      </c>
      <c r="B8393" s="22"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1" t="str">
        <f aca="false">IF(Data!A8394="","",Data!A8394)</f>
        <v/>
      </c>
      <c r="B8394" s="22"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1" t="str">
        <f aca="false">IF(Data!A8395="","",Data!A8395)</f>
        <v/>
      </c>
      <c r="B8395" s="22"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1" t="str">
        <f aca="false">IF(Data!A8396="","",Data!A8396)</f>
        <v/>
      </c>
      <c r="B8396" s="22"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1" t="str">
        <f aca="false">IF(Data!A8397="","",Data!A8397)</f>
        <v/>
      </c>
      <c r="B8397" s="22"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1" t="str">
        <f aca="false">IF(Data!A8398="","",Data!A8398)</f>
        <v/>
      </c>
      <c r="B8398" s="22"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1" t="str">
        <f aca="false">IF(Data!A8399="","",Data!A8399)</f>
        <v/>
      </c>
      <c r="B8399" s="22"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1" t="str">
        <f aca="false">IF(Data!A8400="","",Data!A8400)</f>
        <v/>
      </c>
      <c r="B8400" s="22"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1" t="str">
        <f aca="false">IF(Data!A8401="","",Data!A8401)</f>
        <v/>
      </c>
      <c r="B8401" s="22"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1" t="str">
        <f aca="false">IF(Data!A8402="","",Data!A8402)</f>
        <v/>
      </c>
      <c r="B8402" s="22"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1" t="str">
        <f aca="false">IF(Data!A8403="","",Data!A8403)</f>
        <v/>
      </c>
      <c r="B8403" s="22"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1" t="str">
        <f aca="false">IF(Data!A8404="","",Data!A8404)</f>
        <v/>
      </c>
      <c r="B8404" s="22"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1" t="str">
        <f aca="false">IF(Data!A8405="","",Data!A8405)</f>
        <v/>
      </c>
      <c r="B8405" s="22"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1" t="str">
        <f aca="false">IF(Data!A8406="","",Data!A8406)</f>
        <v/>
      </c>
      <c r="B8406" s="22"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1" t="str">
        <f aca="false">IF(Data!A8407="","",Data!A8407)</f>
        <v/>
      </c>
      <c r="B8407" s="22"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1" t="str">
        <f aca="false">IF(Data!A8408="","",Data!A8408)</f>
        <v/>
      </c>
      <c r="B8408" s="22"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1" t="str">
        <f aca="false">IF(Data!A8409="","",Data!A8409)</f>
        <v/>
      </c>
      <c r="B8409" s="22"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1" t="str">
        <f aca="false">IF(Data!A8410="","",Data!A8410)</f>
        <v/>
      </c>
      <c r="B8410" s="22"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1" t="str">
        <f aca="false">IF(Data!A8411="","",Data!A8411)</f>
        <v/>
      </c>
      <c r="B8411" s="22"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1" t="str">
        <f aca="false">IF(Data!A8412="","",Data!A8412)</f>
        <v/>
      </c>
      <c r="B8412" s="22"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1" t="str">
        <f aca="false">IF(Data!A8413="","",Data!A8413)</f>
        <v/>
      </c>
      <c r="B8413" s="22"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1" t="str">
        <f aca="false">IF(Data!A8414="","",Data!A8414)</f>
        <v/>
      </c>
      <c r="B8414" s="22"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1" t="str">
        <f aca="false">IF(Data!A8415="","",Data!A8415)</f>
        <v/>
      </c>
      <c r="B8415" s="22"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1" t="str">
        <f aca="false">IF(Data!A8416="","",Data!A8416)</f>
        <v/>
      </c>
      <c r="B8416" s="22"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1" t="str">
        <f aca="false">IF(Data!A8417="","",Data!A8417)</f>
        <v/>
      </c>
      <c r="B8417" s="22"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1" t="str">
        <f aca="false">IF(Data!A8418="","",Data!A8418)</f>
        <v/>
      </c>
      <c r="B8418" s="22"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1" t="str">
        <f aca="false">IF(Data!A8419="","",Data!A8419)</f>
        <v/>
      </c>
      <c r="B8419" s="22"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1" t="str">
        <f aca="false">IF(Data!A8420="","",Data!A8420)</f>
        <v/>
      </c>
      <c r="B8420" s="22"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1" t="str">
        <f aca="false">IF(Data!A8421="","",Data!A8421)</f>
        <v/>
      </c>
      <c r="B8421" s="22"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1" t="str">
        <f aca="false">IF(Data!A8422="","",Data!A8422)</f>
        <v/>
      </c>
      <c r="B8422" s="22"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1" t="str">
        <f aca="false">IF(Data!A8423="","",Data!A8423)</f>
        <v/>
      </c>
      <c r="B8423" s="22"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1" t="str">
        <f aca="false">IF(Data!A8424="","",Data!A8424)</f>
        <v/>
      </c>
      <c r="B8424" s="22"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1" t="str">
        <f aca="false">IF(Data!A8425="","",Data!A8425)</f>
        <v/>
      </c>
      <c r="B8425" s="22"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1" t="str">
        <f aca="false">IF(Data!A8426="","",Data!A8426)</f>
        <v/>
      </c>
      <c r="B8426" s="22"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1" t="str">
        <f aca="false">IF(Data!A8427="","",Data!A8427)</f>
        <v/>
      </c>
      <c r="B8427" s="22"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1" t="str">
        <f aca="false">IF(Data!A8428="","",Data!A8428)</f>
        <v/>
      </c>
      <c r="B8428" s="22"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1" t="str">
        <f aca="false">IF(Data!A8429="","",Data!A8429)</f>
        <v/>
      </c>
      <c r="B8429" s="22"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1" t="str">
        <f aca="false">IF(Data!A8430="","",Data!A8430)</f>
        <v/>
      </c>
      <c r="B8430" s="22"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1" t="str">
        <f aca="false">IF(Data!A8431="","",Data!A8431)</f>
        <v/>
      </c>
      <c r="B8431" s="22"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1" t="str">
        <f aca="false">IF(Data!A8432="","",Data!A8432)</f>
        <v/>
      </c>
      <c r="B8432" s="22"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1" t="str">
        <f aca="false">IF(Data!A8433="","",Data!A8433)</f>
        <v/>
      </c>
      <c r="B8433" s="22"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1" t="str">
        <f aca="false">IF(Data!A8434="","",Data!A8434)</f>
        <v/>
      </c>
      <c r="B8434" s="22"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1" t="str">
        <f aca="false">IF(Data!A8435="","",Data!A8435)</f>
        <v/>
      </c>
      <c r="B8435" s="22"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1" t="str">
        <f aca="false">IF(Data!A8436="","",Data!A8436)</f>
        <v/>
      </c>
      <c r="B8436" s="22"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1" t="str">
        <f aca="false">IF(Data!A8437="","",Data!A8437)</f>
        <v/>
      </c>
      <c r="B8437" s="22"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1" t="str">
        <f aca="false">IF(Data!A8438="","",Data!A8438)</f>
        <v/>
      </c>
      <c r="B8438" s="22"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1" t="str">
        <f aca="false">IF(Data!A8439="","",Data!A8439)</f>
        <v/>
      </c>
      <c r="B8439" s="22"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1" t="str">
        <f aca="false">IF(Data!A8440="","",Data!A8440)</f>
        <v/>
      </c>
      <c r="B8440" s="22"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1" t="str">
        <f aca="false">IF(Data!A8441="","",Data!A8441)</f>
        <v/>
      </c>
      <c r="B8441" s="22"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1" t="str">
        <f aca="false">IF(Data!A8442="","",Data!A8442)</f>
        <v/>
      </c>
      <c r="B8442" s="22"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1" t="str">
        <f aca="false">IF(Data!A8443="","",Data!A8443)</f>
        <v/>
      </c>
      <c r="B8443" s="22"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1" t="str">
        <f aca="false">IF(Data!A8444="","",Data!A8444)</f>
        <v/>
      </c>
      <c r="B8444" s="22"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1" t="str">
        <f aca="false">IF(Data!A8445="","",Data!A8445)</f>
        <v/>
      </c>
      <c r="B8445" s="22"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1" t="str">
        <f aca="false">IF(Data!A8446="","",Data!A8446)</f>
        <v/>
      </c>
      <c r="B8446" s="22"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1" t="str">
        <f aca="false">IF(Data!A8447="","",Data!A8447)</f>
        <v/>
      </c>
      <c r="B8447" s="22"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1" t="str">
        <f aca="false">IF(Data!A8448="","",Data!A8448)</f>
        <v/>
      </c>
      <c r="B8448" s="22"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1" t="str">
        <f aca="false">IF(Data!A8449="","",Data!A8449)</f>
        <v/>
      </c>
      <c r="B8449" s="22"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1" t="str">
        <f aca="false">IF(Data!A8450="","",Data!A8450)</f>
        <v/>
      </c>
      <c r="B8450" s="22"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1" t="str">
        <f aca="false">IF(Data!A8451="","",Data!A8451)</f>
        <v/>
      </c>
      <c r="B8451" s="22"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1" t="str">
        <f aca="false">IF(Data!A8452="","",Data!A8452)</f>
        <v/>
      </c>
      <c r="B8452" s="22"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1" t="str">
        <f aca="false">IF(Data!A8453="","",Data!A8453)</f>
        <v/>
      </c>
      <c r="B8453" s="22"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1" t="str">
        <f aca="false">IF(Data!A8454="","",Data!A8454)</f>
        <v/>
      </c>
      <c r="B8454" s="22"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1" t="str">
        <f aca="false">IF(Data!A8455="","",Data!A8455)</f>
        <v/>
      </c>
      <c r="B8455" s="22"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1" t="str">
        <f aca="false">IF(Data!A8456="","",Data!A8456)</f>
        <v/>
      </c>
      <c r="B8456" s="22"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1" t="str">
        <f aca="false">IF(Data!A8457="","",Data!A8457)</f>
        <v/>
      </c>
      <c r="B8457" s="22"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1" t="str">
        <f aca="false">IF(Data!A8458="","",Data!A8458)</f>
        <v/>
      </c>
      <c r="B8458" s="22"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1" t="str">
        <f aca="false">IF(Data!A8459="","",Data!A8459)</f>
        <v/>
      </c>
      <c r="B8459" s="22"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1" t="str">
        <f aca="false">IF(Data!A8460="","",Data!A8460)</f>
        <v/>
      </c>
      <c r="B8460" s="22"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1" t="str">
        <f aca="false">IF(Data!A8461="","",Data!A8461)</f>
        <v/>
      </c>
      <c r="B8461" s="22"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1" t="str">
        <f aca="false">IF(Data!A8462="","",Data!A8462)</f>
        <v/>
      </c>
      <c r="B8462" s="22"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1" t="str">
        <f aca="false">IF(Data!A8463="","",Data!A8463)</f>
        <v/>
      </c>
      <c r="B8463" s="22"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1" t="str">
        <f aca="false">IF(Data!A8464="","",Data!A8464)</f>
        <v/>
      </c>
      <c r="B8464" s="22"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1" t="str">
        <f aca="false">IF(Data!A8465="","",Data!A8465)</f>
        <v/>
      </c>
      <c r="B8465" s="22"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1" t="str">
        <f aca="false">IF(Data!A8466="","",Data!A8466)</f>
        <v/>
      </c>
      <c r="B8466" s="22"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1" t="str">
        <f aca="false">IF(Data!A8467="","",Data!A8467)</f>
        <v/>
      </c>
      <c r="B8467" s="22"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1" t="str">
        <f aca="false">IF(Data!A8468="","",Data!A8468)</f>
        <v/>
      </c>
      <c r="B8468" s="22"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1" t="str">
        <f aca="false">IF(Data!A8469="","",Data!A8469)</f>
        <v/>
      </c>
      <c r="B8469" s="22"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1" t="str">
        <f aca="false">IF(Data!A8470="","",Data!A8470)</f>
        <v/>
      </c>
      <c r="B8470" s="22"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1" t="str">
        <f aca="false">IF(Data!A8471="","",Data!A8471)</f>
        <v/>
      </c>
      <c r="B8471" s="22"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1" t="str">
        <f aca="false">IF(Data!A8472="","",Data!A8472)</f>
        <v/>
      </c>
      <c r="B8472" s="22"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1" t="str">
        <f aca="false">IF(Data!A8473="","",Data!A8473)</f>
        <v/>
      </c>
      <c r="B8473" s="22"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1" t="str">
        <f aca="false">IF(Data!A8474="","",Data!A8474)</f>
        <v/>
      </c>
      <c r="B8474" s="22"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1" t="str">
        <f aca="false">IF(Data!A8475="","",Data!A8475)</f>
        <v/>
      </c>
      <c r="B8475" s="22"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1" t="str">
        <f aca="false">IF(Data!A8476="","",Data!A8476)</f>
        <v/>
      </c>
      <c r="B8476" s="22"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1" t="str">
        <f aca="false">IF(Data!A8477="","",Data!A8477)</f>
        <v/>
      </c>
      <c r="B8477" s="22"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1" t="str">
        <f aca="false">IF(Data!A8478="","",Data!A8478)</f>
        <v/>
      </c>
      <c r="B8478" s="22"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1" t="str">
        <f aca="false">IF(Data!A8479="","",Data!A8479)</f>
        <v/>
      </c>
      <c r="B8479" s="22"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1" t="str">
        <f aca="false">IF(Data!A8480="","",Data!A8480)</f>
        <v/>
      </c>
      <c r="B8480" s="22"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1" t="str">
        <f aca="false">IF(Data!A8481="","",Data!A8481)</f>
        <v/>
      </c>
      <c r="B8481" s="22"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1" t="str">
        <f aca="false">IF(Data!A8482="","",Data!A8482)</f>
        <v/>
      </c>
      <c r="B8482" s="22"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1" t="str">
        <f aca="false">IF(Data!A8483="","",Data!A8483)</f>
        <v/>
      </c>
      <c r="B8483" s="22"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1" t="str">
        <f aca="false">IF(Data!A8484="","",Data!A8484)</f>
        <v/>
      </c>
      <c r="B8484" s="22"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1" t="str">
        <f aca="false">IF(Data!A8485="","",Data!A8485)</f>
        <v/>
      </c>
      <c r="B8485" s="22"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1" t="str">
        <f aca="false">IF(Data!A8486="","",Data!A8486)</f>
        <v/>
      </c>
      <c r="B8486" s="22"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1" t="str">
        <f aca="false">IF(Data!A8487="","",Data!A8487)</f>
        <v/>
      </c>
      <c r="B8487" s="22"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1" t="str">
        <f aca="false">IF(Data!A8488="","",Data!A8488)</f>
        <v/>
      </c>
      <c r="B8488" s="22"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1" t="str">
        <f aca="false">IF(Data!A8489="","",Data!A8489)</f>
        <v/>
      </c>
      <c r="B8489" s="22"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1" t="str">
        <f aca="false">IF(Data!A8490="","",Data!A8490)</f>
        <v/>
      </c>
      <c r="B8490" s="22"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1" t="str">
        <f aca="false">IF(Data!A8491="","",Data!A8491)</f>
        <v/>
      </c>
      <c r="B8491" s="22"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1" t="str">
        <f aca="false">IF(Data!A8492="","",Data!A8492)</f>
        <v/>
      </c>
      <c r="B8492" s="22"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1" t="str">
        <f aca="false">IF(Data!A8493="","",Data!A8493)</f>
        <v/>
      </c>
      <c r="B8493" s="22"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1" t="str">
        <f aca="false">IF(Data!A8494="","",Data!A8494)</f>
        <v/>
      </c>
      <c r="B8494" s="22"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1" t="str">
        <f aca="false">IF(Data!A8495="","",Data!A8495)</f>
        <v/>
      </c>
      <c r="B8495" s="22"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1" t="str">
        <f aca="false">IF(Data!A8496="","",Data!A8496)</f>
        <v/>
      </c>
      <c r="B8496" s="22"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1" t="str">
        <f aca="false">IF(Data!A8497="","",Data!A8497)</f>
        <v/>
      </c>
      <c r="B8497" s="22"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1" t="str">
        <f aca="false">IF(Data!A8498="","",Data!A8498)</f>
        <v/>
      </c>
      <c r="B8498" s="22"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1" t="str">
        <f aca="false">IF(Data!A8499="","",Data!A8499)</f>
        <v/>
      </c>
      <c r="B8499" s="22"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1" t="str">
        <f aca="false">IF(Data!A8500="","",Data!A8500)</f>
        <v/>
      </c>
      <c r="B8500" s="22"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1" t="str">
        <f aca="false">IF(Data!A8501="","",Data!A8501)</f>
        <v/>
      </c>
      <c r="B8501" s="22"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1" t="str">
        <f aca="false">IF(Data!A8502="","",Data!A8502)</f>
        <v/>
      </c>
      <c r="B8502" s="22"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1" t="str">
        <f aca="false">IF(Data!A8503="","",Data!A8503)</f>
        <v/>
      </c>
      <c r="B8503" s="22"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1" t="str">
        <f aca="false">IF(Data!A8504="","",Data!A8504)</f>
        <v/>
      </c>
      <c r="B8504" s="22"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1" t="str">
        <f aca="false">IF(Data!A8505="","",Data!A8505)</f>
        <v/>
      </c>
      <c r="B8505" s="22"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1" t="str">
        <f aca="false">IF(Data!A8506="","",Data!A8506)</f>
        <v/>
      </c>
      <c r="B8506" s="22"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1" t="str">
        <f aca="false">IF(Data!A8507="","",Data!A8507)</f>
        <v/>
      </c>
      <c r="B8507" s="22"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1" t="str">
        <f aca="false">IF(Data!A8508="","",Data!A8508)</f>
        <v/>
      </c>
      <c r="B8508" s="22"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1" t="str">
        <f aca="false">IF(Data!A8509="","",Data!A8509)</f>
        <v/>
      </c>
      <c r="B8509" s="22"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1" t="str">
        <f aca="false">IF(Data!A8510="","",Data!A8510)</f>
        <v/>
      </c>
      <c r="B8510" s="22"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1" t="str">
        <f aca="false">IF(Data!A8511="","",Data!A8511)</f>
        <v/>
      </c>
      <c r="B8511" s="22"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1" t="str">
        <f aca="false">IF(Data!A8512="","",Data!A8512)</f>
        <v/>
      </c>
      <c r="B8512" s="22"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1" t="str">
        <f aca="false">IF(Data!A8513="","",Data!A8513)</f>
        <v/>
      </c>
      <c r="B8513" s="22"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1" t="str">
        <f aca="false">IF(Data!A8514="","",Data!A8514)</f>
        <v/>
      </c>
      <c r="B8514" s="22"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1" t="str">
        <f aca="false">IF(Data!A8515="","",Data!A8515)</f>
        <v/>
      </c>
      <c r="B8515" s="22"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1" t="str">
        <f aca="false">IF(Data!A8516="","",Data!A8516)</f>
        <v/>
      </c>
      <c r="B8516" s="22"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1" t="str">
        <f aca="false">IF(Data!A8517="","",Data!A8517)</f>
        <v/>
      </c>
      <c r="B8517" s="22"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1" t="str">
        <f aca="false">IF(Data!A8518="","",Data!A8518)</f>
        <v/>
      </c>
      <c r="B8518" s="22"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1" t="str">
        <f aca="false">IF(Data!A8519="","",Data!A8519)</f>
        <v/>
      </c>
      <c r="B8519" s="22"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1" t="str">
        <f aca="false">IF(Data!A8520="","",Data!A8520)</f>
        <v/>
      </c>
      <c r="B8520" s="22"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1" t="str">
        <f aca="false">IF(Data!A8521="","",Data!A8521)</f>
        <v/>
      </c>
      <c r="B8521" s="22"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1" t="str">
        <f aca="false">IF(Data!A8522="","",Data!A8522)</f>
        <v/>
      </c>
      <c r="B8522" s="22"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1" t="str">
        <f aca="false">IF(Data!A8523="","",Data!A8523)</f>
        <v/>
      </c>
      <c r="B8523" s="22"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1" t="str">
        <f aca="false">IF(Data!A8524="","",Data!A8524)</f>
        <v/>
      </c>
      <c r="B8524" s="22"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1" t="str">
        <f aca="false">IF(Data!A8525="","",Data!A8525)</f>
        <v/>
      </c>
      <c r="B8525" s="22"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1" t="str">
        <f aca="false">IF(Data!A8526="","",Data!A8526)</f>
        <v/>
      </c>
      <c r="B8526" s="22"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1" t="str">
        <f aca="false">IF(Data!A8527="","",Data!A8527)</f>
        <v/>
      </c>
      <c r="B8527" s="22"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1" t="str">
        <f aca="false">IF(Data!A8528="","",Data!A8528)</f>
        <v/>
      </c>
      <c r="B8528" s="22"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1" t="str">
        <f aca="false">IF(Data!A8529="","",Data!A8529)</f>
        <v/>
      </c>
      <c r="B8529" s="22"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1" t="str">
        <f aca="false">IF(Data!A8530="","",Data!A8530)</f>
        <v/>
      </c>
      <c r="B8530" s="22"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1" t="str">
        <f aca="false">IF(Data!A8531="","",Data!A8531)</f>
        <v/>
      </c>
      <c r="B8531" s="22"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1" t="str">
        <f aca="false">IF(Data!A8532="","",Data!A8532)</f>
        <v/>
      </c>
      <c r="B8532" s="22"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1" t="str">
        <f aca="false">IF(Data!A8533="","",Data!A8533)</f>
        <v/>
      </c>
      <c r="B8533" s="22"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1" t="str">
        <f aca="false">IF(Data!A8534="","",Data!A8534)</f>
        <v/>
      </c>
      <c r="B8534" s="22"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1" t="str">
        <f aca="false">IF(Data!A8535="","",Data!A8535)</f>
        <v/>
      </c>
      <c r="B8535" s="22"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1" t="str">
        <f aca="false">IF(Data!A8536="","",Data!A8536)</f>
        <v/>
      </c>
      <c r="B8536" s="22"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1" t="str">
        <f aca="false">IF(Data!A8537="","",Data!A8537)</f>
        <v/>
      </c>
      <c r="B8537" s="22"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1" t="str">
        <f aca="false">IF(Data!A8538="","",Data!A8538)</f>
        <v/>
      </c>
      <c r="B8538" s="22"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1" t="str">
        <f aca="false">IF(Data!A8539="","",Data!A8539)</f>
        <v/>
      </c>
      <c r="B8539" s="22"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1" t="str">
        <f aca="false">IF(Data!A8540="","",Data!A8540)</f>
        <v/>
      </c>
      <c r="B8540" s="22"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1" t="str">
        <f aca="false">IF(Data!A8541="","",Data!A8541)</f>
        <v/>
      </c>
      <c r="B8541" s="22"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1" t="str">
        <f aca="false">IF(Data!A8542="","",Data!A8542)</f>
        <v/>
      </c>
      <c r="B8542" s="22"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1" t="str">
        <f aca="false">IF(Data!A8543="","",Data!A8543)</f>
        <v/>
      </c>
      <c r="B8543" s="22"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1" t="str">
        <f aca="false">IF(Data!A8544="","",Data!A8544)</f>
        <v/>
      </c>
      <c r="B8544" s="22"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1" t="str">
        <f aca="false">IF(Data!A8545="","",Data!A8545)</f>
        <v/>
      </c>
      <c r="B8545" s="22"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1" t="str">
        <f aca="false">IF(Data!A8546="","",Data!A8546)</f>
        <v/>
      </c>
      <c r="B8546" s="22"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1" t="str">
        <f aca="false">IF(Data!A8547="","",Data!A8547)</f>
        <v/>
      </c>
      <c r="B8547" s="22"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1" t="str">
        <f aca="false">IF(Data!A8548="","",Data!A8548)</f>
        <v/>
      </c>
      <c r="B8548" s="22"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1" t="str">
        <f aca="false">IF(Data!A8549="","",Data!A8549)</f>
        <v/>
      </c>
      <c r="B8549" s="22"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1" t="str">
        <f aca="false">IF(Data!A8550="","",Data!A8550)</f>
        <v/>
      </c>
      <c r="B8550" s="22"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1" t="str">
        <f aca="false">IF(Data!A8551="","",Data!A8551)</f>
        <v/>
      </c>
      <c r="B8551" s="22"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1" t="str">
        <f aca="false">IF(Data!A8552="","",Data!A8552)</f>
        <v/>
      </c>
      <c r="B8552" s="22"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1" t="str">
        <f aca="false">IF(Data!A8553="","",Data!A8553)</f>
        <v/>
      </c>
      <c r="B8553" s="22"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1" t="str">
        <f aca="false">IF(Data!A8554="","",Data!A8554)</f>
        <v/>
      </c>
      <c r="B8554" s="22"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1" t="str">
        <f aca="false">IF(Data!A8555="","",Data!A8555)</f>
        <v/>
      </c>
      <c r="B8555" s="22"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1" t="str">
        <f aca="false">IF(Data!A8556="","",Data!A8556)</f>
        <v/>
      </c>
      <c r="B8556" s="22"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1" t="str">
        <f aca="false">IF(Data!A8557="","",Data!A8557)</f>
        <v/>
      </c>
      <c r="B8557" s="22"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1" t="str">
        <f aca="false">IF(Data!A8558="","",Data!A8558)</f>
        <v/>
      </c>
      <c r="B8558" s="22"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1" t="str">
        <f aca="false">IF(Data!A8559="","",Data!A8559)</f>
        <v/>
      </c>
      <c r="B8559" s="22"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1" t="str">
        <f aca="false">IF(Data!A8560="","",Data!A8560)</f>
        <v/>
      </c>
      <c r="B8560" s="22"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1" t="str">
        <f aca="false">IF(Data!A8561="","",Data!A8561)</f>
        <v/>
      </c>
      <c r="B8561" s="22"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1" t="str">
        <f aca="false">IF(Data!A8562="","",Data!A8562)</f>
        <v/>
      </c>
      <c r="B8562" s="22"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1" t="str">
        <f aca="false">IF(Data!A8563="","",Data!A8563)</f>
        <v/>
      </c>
      <c r="B8563" s="22"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1" t="str">
        <f aca="false">IF(Data!A8564="","",Data!A8564)</f>
        <v/>
      </c>
      <c r="B8564" s="22"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1" t="str">
        <f aca="false">IF(Data!A8565="","",Data!A8565)</f>
        <v/>
      </c>
      <c r="B8565" s="22"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1" t="str">
        <f aca="false">IF(Data!A8566="","",Data!A8566)</f>
        <v/>
      </c>
      <c r="B8566" s="22"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1" t="str">
        <f aca="false">IF(Data!A8567="","",Data!A8567)</f>
        <v/>
      </c>
      <c r="B8567" s="22"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1" t="str">
        <f aca="false">IF(Data!A8568="","",Data!A8568)</f>
        <v/>
      </c>
      <c r="B8568" s="22"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1" t="str">
        <f aca="false">IF(Data!A8569="","",Data!A8569)</f>
        <v/>
      </c>
      <c r="B8569" s="22"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1" t="str">
        <f aca="false">IF(Data!A8570="","",Data!A8570)</f>
        <v/>
      </c>
      <c r="B8570" s="22"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1" t="str">
        <f aca="false">IF(Data!A8571="","",Data!A8571)</f>
        <v/>
      </c>
      <c r="B8571" s="22"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1" t="str">
        <f aca="false">IF(Data!A8572="","",Data!A8572)</f>
        <v/>
      </c>
      <c r="B8572" s="22"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1" t="str">
        <f aca="false">IF(Data!A8573="","",Data!A8573)</f>
        <v/>
      </c>
      <c r="B8573" s="22"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1" t="str">
        <f aca="false">IF(Data!A8574="","",Data!A8574)</f>
        <v/>
      </c>
      <c r="B8574" s="22"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1" t="str">
        <f aca="false">IF(Data!A8575="","",Data!A8575)</f>
        <v/>
      </c>
      <c r="B8575" s="22"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1" t="str">
        <f aca="false">IF(Data!A8576="","",Data!A8576)</f>
        <v/>
      </c>
      <c r="B8576" s="22"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1" t="str">
        <f aca="false">IF(Data!A8577="","",Data!A8577)</f>
        <v/>
      </c>
      <c r="B8577" s="22"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1" t="str">
        <f aca="false">IF(Data!A8578="","",Data!A8578)</f>
        <v/>
      </c>
      <c r="B8578" s="22"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1" t="str">
        <f aca="false">IF(Data!A8579="","",Data!A8579)</f>
        <v/>
      </c>
      <c r="B8579" s="22"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1" t="str">
        <f aca="false">IF(Data!A8580="","",Data!A8580)</f>
        <v/>
      </c>
      <c r="B8580" s="22"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1" t="str">
        <f aca="false">IF(Data!A8581="","",Data!A8581)</f>
        <v/>
      </c>
      <c r="B8581" s="22"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1" t="str">
        <f aca="false">IF(Data!A8582="","",Data!A8582)</f>
        <v/>
      </c>
      <c r="B8582" s="22"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1" t="str">
        <f aca="false">IF(Data!A8583="","",Data!A8583)</f>
        <v/>
      </c>
      <c r="B8583" s="22"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1" t="str">
        <f aca="false">IF(Data!A8584="","",Data!A8584)</f>
        <v/>
      </c>
      <c r="B8584" s="22"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1" t="str">
        <f aca="false">IF(Data!A8585="","",Data!A8585)</f>
        <v/>
      </c>
      <c r="B8585" s="22"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1" t="str">
        <f aca="false">IF(Data!A8586="","",Data!A8586)</f>
        <v/>
      </c>
      <c r="B8586" s="22"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1" t="str">
        <f aca="false">IF(Data!A8587="","",Data!A8587)</f>
        <v/>
      </c>
      <c r="B8587" s="22"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1" t="str">
        <f aca="false">IF(Data!A8588="","",Data!A8588)</f>
        <v/>
      </c>
      <c r="B8588" s="22"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1" t="str">
        <f aca="false">IF(Data!A8589="","",Data!A8589)</f>
        <v/>
      </c>
      <c r="B8589" s="22"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1" t="str">
        <f aca="false">IF(Data!A8590="","",Data!A8590)</f>
        <v/>
      </c>
      <c r="B8590" s="22"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1" t="str">
        <f aca="false">IF(Data!A8591="","",Data!A8591)</f>
        <v/>
      </c>
      <c r="B8591" s="22"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1" t="str">
        <f aca="false">IF(Data!A8592="","",Data!A8592)</f>
        <v/>
      </c>
      <c r="B8592" s="22"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1" t="str">
        <f aca="false">IF(Data!A8593="","",Data!A8593)</f>
        <v/>
      </c>
      <c r="B8593" s="22"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1" t="str">
        <f aca="false">IF(Data!A8594="","",Data!A8594)</f>
        <v/>
      </c>
      <c r="B8594" s="22"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1" t="str">
        <f aca="false">IF(Data!A8595="","",Data!A8595)</f>
        <v/>
      </c>
      <c r="B8595" s="22"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1" t="str">
        <f aca="false">IF(Data!A8596="","",Data!A8596)</f>
        <v/>
      </c>
      <c r="B8596" s="22"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1" t="str">
        <f aca="false">IF(Data!A8597="","",Data!A8597)</f>
        <v/>
      </c>
      <c r="B8597" s="22"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1" t="str">
        <f aca="false">IF(Data!A8598="","",Data!A8598)</f>
        <v/>
      </c>
      <c r="B8598" s="22"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1" t="str">
        <f aca="false">IF(Data!A8599="","",Data!A8599)</f>
        <v/>
      </c>
      <c r="B8599" s="22"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1" t="str">
        <f aca="false">IF(Data!A8600="","",Data!A8600)</f>
        <v/>
      </c>
      <c r="B8600" s="22"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1" t="str">
        <f aca="false">IF(Data!A8601="","",Data!A8601)</f>
        <v/>
      </c>
      <c r="B8601" s="22"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1" t="str">
        <f aca="false">IF(Data!A8602="","",Data!A8602)</f>
        <v/>
      </c>
      <c r="B8602" s="22"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1" t="str">
        <f aca="false">IF(Data!A8603="","",Data!A8603)</f>
        <v/>
      </c>
      <c r="B8603" s="22"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1" t="str">
        <f aca="false">IF(Data!A8604="","",Data!A8604)</f>
        <v/>
      </c>
      <c r="B8604" s="22"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1" t="str">
        <f aca="false">IF(Data!A8605="","",Data!A8605)</f>
        <v/>
      </c>
      <c r="B8605" s="22"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1" t="str">
        <f aca="false">IF(Data!A8606="","",Data!A8606)</f>
        <v/>
      </c>
      <c r="B8606" s="22"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1" t="str">
        <f aca="false">IF(Data!A8607="","",Data!A8607)</f>
        <v/>
      </c>
      <c r="B8607" s="22"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1" t="str">
        <f aca="false">IF(Data!A8608="","",Data!A8608)</f>
        <v/>
      </c>
      <c r="B8608" s="22"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1" t="str">
        <f aca="false">IF(Data!A8609="","",Data!A8609)</f>
        <v/>
      </c>
      <c r="B8609" s="22"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1" t="str">
        <f aca="false">IF(Data!A8610="","",Data!A8610)</f>
        <v/>
      </c>
      <c r="B8610" s="22"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1" t="str">
        <f aca="false">IF(Data!A8611="","",Data!A8611)</f>
        <v/>
      </c>
      <c r="B8611" s="22"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1" t="str">
        <f aca="false">IF(Data!A8612="","",Data!A8612)</f>
        <v/>
      </c>
      <c r="B8612" s="22"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1" t="str">
        <f aca="false">IF(Data!A8613="","",Data!A8613)</f>
        <v/>
      </c>
      <c r="B8613" s="22"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1" t="str">
        <f aca="false">IF(Data!A8614="","",Data!A8614)</f>
        <v/>
      </c>
      <c r="B8614" s="22"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1" t="str">
        <f aca="false">IF(Data!A8615="","",Data!A8615)</f>
        <v/>
      </c>
      <c r="B8615" s="22"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1" t="str">
        <f aca="false">IF(Data!A8616="","",Data!A8616)</f>
        <v/>
      </c>
      <c r="B8616" s="22"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1" t="str">
        <f aca="false">IF(Data!A8617="","",Data!A8617)</f>
        <v/>
      </c>
      <c r="B8617" s="22"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1" t="str">
        <f aca="false">IF(Data!A8618="","",Data!A8618)</f>
        <v/>
      </c>
      <c r="B8618" s="22"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1" t="str">
        <f aca="false">IF(Data!A8619="","",Data!A8619)</f>
        <v/>
      </c>
      <c r="B8619" s="22"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1" t="str">
        <f aca="false">IF(Data!A8620="","",Data!A8620)</f>
        <v/>
      </c>
      <c r="B8620" s="22"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1" t="str">
        <f aca="false">IF(Data!A8621="","",Data!A8621)</f>
        <v/>
      </c>
      <c r="B8621" s="22"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1" t="str">
        <f aca="false">IF(Data!A8622="","",Data!A8622)</f>
        <v/>
      </c>
      <c r="B8622" s="22"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1" t="str">
        <f aca="false">IF(Data!A8623="","",Data!A8623)</f>
        <v/>
      </c>
      <c r="B8623" s="22"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1" t="str">
        <f aca="false">IF(Data!A8624="","",Data!A8624)</f>
        <v/>
      </c>
      <c r="B8624" s="22"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1" t="str">
        <f aca="false">IF(Data!A8625="","",Data!A8625)</f>
        <v/>
      </c>
      <c r="B8625" s="22"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1" t="str">
        <f aca="false">IF(Data!A8626="","",Data!A8626)</f>
        <v/>
      </c>
      <c r="B8626" s="22"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1" t="str">
        <f aca="false">IF(Data!A8627="","",Data!A8627)</f>
        <v/>
      </c>
      <c r="B8627" s="22"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1" t="str">
        <f aca="false">IF(Data!A8628="","",Data!A8628)</f>
        <v/>
      </c>
      <c r="B8628" s="22"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1" t="str">
        <f aca="false">IF(Data!A8629="","",Data!A8629)</f>
        <v/>
      </c>
      <c r="B8629" s="22"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1" t="str">
        <f aca="false">IF(Data!A8630="","",Data!A8630)</f>
        <v/>
      </c>
      <c r="B8630" s="22"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1" t="str">
        <f aca="false">IF(Data!A8631="","",Data!A8631)</f>
        <v/>
      </c>
      <c r="B8631" s="22"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1" t="str">
        <f aca="false">IF(Data!A8632="","",Data!A8632)</f>
        <v/>
      </c>
      <c r="B8632" s="22"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1" t="str">
        <f aca="false">IF(Data!A8633="","",Data!A8633)</f>
        <v/>
      </c>
      <c r="B8633" s="22"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1" t="str">
        <f aca="false">IF(Data!A8634="","",Data!A8634)</f>
        <v/>
      </c>
      <c r="B8634" s="22"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1" t="str">
        <f aca="false">IF(Data!A8635="","",Data!A8635)</f>
        <v/>
      </c>
      <c r="B8635" s="22"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1" t="str">
        <f aca="false">IF(Data!A8636="","",Data!A8636)</f>
        <v/>
      </c>
      <c r="B8636" s="22"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1" t="str">
        <f aca="false">IF(Data!A8637="","",Data!A8637)</f>
        <v/>
      </c>
      <c r="B8637" s="22"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1" t="str">
        <f aca="false">IF(Data!A8638="","",Data!A8638)</f>
        <v/>
      </c>
      <c r="B8638" s="22"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1" t="str">
        <f aca="false">IF(Data!A8639="","",Data!A8639)</f>
        <v/>
      </c>
      <c r="B8639" s="22"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1" t="str">
        <f aca="false">IF(Data!A8640="","",Data!A8640)</f>
        <v/>
      </c>
      <c r="B8640" s="22"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1" t="str">
        <f aca="false">IF(Data!A8641="","",Data!A8641)</f>
        <v/>
      </c>
      <c r="B8641" s="22"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1" t="str">
        <f aca="false">IF(Data!A8642="","",Data!A8642)</f>
        <v/>
      </c>
      <c r="B8642" s="22"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1" t="str">
        <f aca="false">IF(Data!A8643="","",Data!A8643)</f>
        <v/>
      </c>
      <c r="B8643" s="22"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1" t="str">
        <f aca="false">IF(Data!A8644="","",Data!A8644)</f>
        <v/>
      </c>
      <c r="B8644" s="22"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1" t="str">
        <f aca="false">IF(Data!A8645="","",Data!A8645)</f>
        <v/>
      </c>
      <c r="B8645" s="22"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1" t="str">
        <f aca="false">IF(Data!A8646="","",Data!A8646)</f>
        <v/>
      </c>
      <c r="B8646" s="22"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1" t="str">
        <f aca="false">IF(Data!A8647="","",Data!A8647)</f>
        <v/>
      </c>
      <c r="B8647" s="22"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1" t="str">
        <f aca="false">IF(Data!A8648="","",Data!A8648)</f>
        <v/>
      </c>
      <c r="B8648" s="22"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1" t="str">
        <f aca="false">IF(Data!A8649="","",Data!A8649)</f>
        <v/>
      </c>
      <c r="B8649" s="22"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1" t="str">
        <f aca="false">IF(Data!A8650="","",Data!A8650)</f>
        <v/>
      </c>
      <c r="B8650" s="22"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1" t="str">
        <f aca="false">IF(Data!A8651="","",Data!A8651)</f>
        <v/>
      </c>
      <c r="B8651" s="22"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1" t="str">
        <f aca="false">IF(Data!A8652="","",Data!A8652)</f>
        <v/>
      </c>
      <c r="B8652" s="22"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1" t="str">
        <f aca="false">IF(Data!A8653="","",Data!A8653)</f>
        <v/>
      </c>
      <c r="B8653" s="22"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1" t="str">
        <f aca="false">IF(Data!A8654="","",Data!A8654)</f>
        <v/>
      </c>
      <c r="B8654" s="22"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1" t="str">
        <f aca="false">IF(Data!A8655="","",Data!A8655)</f>
        <v/>
      </c>
      <c r="B8655" s="22"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1" t="str">
        <f aca="false">IF(Data!A8656="","",Data!A8656)</f>
        <v/>
      </c>
      <c r="B8656" s="22"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1" t="str">
        <f aca="false">IF(Data!A8657="","",Data!A8657)</f>
        <v/>
      </c>
      <c r="B8657" s="22"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1" t="str">
        <f aca="false">IF(Data!A8658="","",Data!A8658)</f>
        <v/>
      </c>
      <c r="B8658" s="22"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1" t="str">
        <f aca="false">IF(Data!A8659="","",Data!A8659)</f>
        <v/>
      </c>
      <c r="B8659" s="22"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1" t="str">
        <f aca="false">IF(Data!A8660="","",Data!A8660)</f>
        <v/>
      </c>
      <c r="B8660" s="22"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1" t="str">
        <f aca="false">IF(Data!A8661="","",Data!A8661)</f>
        <v/>
      </c>
      <c r="B8661" s="22"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1" t="str">
        <f aca="false">IF(Data!A8662="","",Data!A8662)</f>
        <v/>
      </c>
      <c r="B8662" s="22"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1" t="str">
        <f aca="false">IF(Data!A8663="","",Data!A8663)</f>
        <v/>
      </c>
      <c r="B8663" s="22"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1" t="str">
        <f aca="false">IF(Data!A8664="","",Data!A8664)</f>
        <v/>
      </c>
      <c r="B8664" s="22"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1" t="str">
        <f aca="false">IF(Data!A8665="","",Data!A8665)</f>
        <v/>
      </c>
      <c r="B8665" s="22"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1" t="str">
        <f aca="false">IF(Data!A8666="","",Data!A8666)</f>
        <v/>
      </c>
      <c r="B8666" s="22"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1" t="str">
        <f aca="false">IF(Data!A8667="","",Data!A8667)</f>
        <v/>
      </c>
      <c r="B8667" s="22"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1" t="str">
        <f aca="false">IF(Data!A8668="","",Data!A8668)</f>
        <v/>
      </c>
      <c r="B8668" s="22"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1" t="str">
        <f aca="false">IF(Data!A8669="","",Data!A8669)</f>
        <v/>
      </c>
      <c r="B8669" s="22"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1" t="str">
        <f aca="false">IF(Data!A8670="","",Data!A8670)</f>
        <v/>
      </c>
      <c r="B8670" s="22"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1" t="str">
        <f aca="false">IF(Data!A8671="","",Data!A8671)</f>
        <v/>
      </c>
      <c r="B8671" s="22"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1" t="str">
        <f aca="false">IF(Data!A8672="","",Data!A8672)</f>
        <v/>
      </c>
      <c r="B8672" s="22"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1" t="str">
        <f aca="false">IF(Data!A8673="","",Data!A8673)</f>
        <v/>
      </c>
      <c r="B8673" s="22"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1" t="str">
        <f aca="false">IF(Data!A8674="","",Data!A8674)</f>
        <v/>
      </c>
      <c r="B8674" s="22"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1" t="str">
        <f aca="false">IF(Data!A8675="","",Data!A8675)</f>
        <v/>
      </c>
      <c r="B8675" s="22"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1" t="str">
        <f aca="false">IF(Data!A8676="","",Data!A8676)</f>
        <v/>
      </c>
      <c r="B8676" s="22"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1" t="str">
        <f aca="false">IF(Data!A8677="","",Data!A8677)</f>
        <v/>
      </c>
      <c r="B8677" s="22"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1" t="str">
        <f aca="false">IF(Data!A8678="","",Data!A8678)</f>
        <v/>
      </c>
      <c r="B8678" s="22"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1" t="str">
        <f aca="false">IF(Data!A8679="","",Data!A8679)</f>
        <v/>
      </c>
      <c r="B8679" s="22"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1" t="str">
        <f aca="false">IF(Data!A8680="","",Data!A8680)</f>
        <v/>
      </c>
      <c r="B8680" s="22"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1" t="str">
        <f aca="false">IF(Data!A8681="","",Data!A8681)</f>
        <v/>
      </c>
      <c r="B8681" s="22"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1" t="str">
        <f aca="false">IF(Data!A8682="","",Data!A8682)</f>
        <v/>
      </c>
      <c r="B8682" s="22"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1" t="str">
        <f aca="false">IF(Data!A8683="","",Data!A8683)</f>
        <v/>
      </c>
      <c r="B8683" s="22"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1" t="str">
        <f aca="false">IF(Data!A8684="","",Data!A8684)</f>
        <v/>
      </c>
      <c r="B8684" s="22"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1" t="str">
        <f aca="false">IF(Data!A8685="","",Data!A8685)</f>
        <v/>
      </c>
      <c r="B8685" s="22"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1" t="str">
        <f aca="false">IF(Data!A8686="","",Data!A8686)</f>
        <v/>
      </c>
      <c r="B8686" s="22"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1" t="str">
        <f aca="false">IF(Data!A8687="","",Data!A8687)</f>
        <v/>
      </c>
      <c r="B8687" s="22"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1" t="str">
        <f aca="false">IF(Data!A8688="","",Data!A8688)</f>
        <v/>
      </c>
      <c r="B8688" s="22"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1" t="str">
        <f aca="false">IF(Data!A8689="","",Data!A8689)</f>
        <v/>
      </c>
      <c r="B8689" s="22"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1" t="str">
        <f aca="false">IF(Data!A8690="","",Data!A8690)</f>
        <v/>
      </c>
      <c r="B8690" s="22"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1" t="str">
        <f aca="false">IF(Data!A8691="","",Data!A8691)</f>
        <v/>
      </c>
      <c r="B8691" s="22"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1" t="str">
        <f aca="false">IF(Data!A8692="","",Data!A8692)</f>
        <v/>
      </c>
      <c r="B8692" s="22"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1" t="str">
        <f aca="false">IF(Data!A8693="","",Data!A8693)</f>
        <v/>
      </c>
      <c r="B8693" s="22"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1" t="str">
        <f aca="false">IF(Data!A8694="","",Data!A8694)</f>
        <v/>
      </c>
      <c r="B8694" s="22"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1" t="str">
        <f aca="false">IF(Data!A8695="","",Data!A8695)</f>
        <v/>
      </c>
      <c r="B8695" s="22"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1" t="str">
        <f aca="false">IF(Data!A8696="","",Data!A8696)</f>
        <v/>
      </c>
      <c r="B8696" s="22"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1" t="str">
        <f aca="false">IF(Data!A8697="","",Data!A8697)</f>
        <v/>
      </c>
      <c r="B8697" s="22"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1" t="str">
        <f aca="false">IF(Data!A8698="","",Data!A8698)</f>
        <v/>
      </c>
      <c r="B8698" s="22"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1" t="str">
        <f aca="false">IF(Data!A8699="","",Data!A8699)</f>
        <v/>
      </c>
      <c r="B8699" s="22"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1" t="str">
        <f aca="false">IF(Data!A8700="","",Data!A8700)</f>
        <v/>
      </c>
      <c r="B8700" s="22"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1" t="str">
        <f aca="false">IF(Data!A8701="","",Data!A8701)</f>
        <v/>
      </c>
      <c r="B8701" s="22"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1" t="str">
        <f aca="false">IF(Data!A8702="","",Data!A8702)</f>
        <v/>
      </c>
      <c r="B8702" s="22"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1" t="str">
        <f aca="false">IF(Data!A8703="","",Data!A8703)</f>
        <v/>
      </c>
      <c r="B8703" s="22"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1" t="str">
        <f aca="false">IF(Data!A8704="","",Data!A8704)</f>
        <v/>
      </c>
      <c r="B8704" s="22"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1" t="str">
        <f aca="false">IF(Data!A8705="","",Data!A8705)</f>
        <v/>
      </c>
      <c r="B8705" s="22"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1" t="str">
        <f aca="false">IF(Data!A8706="","",Data!A8706)</f>
        <v/>
      </c>
      <c r="B8706" s="22"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1" t="str">
        <f aca="false">IF(Data!A8707="","",Data!A8707)</f>
        <v/>
      </c>
      <c r="B8707" s="22"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1" t="str">
        <f aca="false">IF(Data!A8708="","",Data!A8708)</f>
        <v/>
      </c>
      <c r="B8708" s="22"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1" t="str">
        <f aca="false">IF(Data!A8709="","",Data!A8709)</f>
        <v/>
      </c>
      <c r="B8709" s="22"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1" t="str">
        <f aca="false">IF(Data!A8710="","",Data!A8710)</f>
        <v/>
      </c>
      <c r="B8710" s="22"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1" t="str">
        <f aca="false">IF(Data!A8711="","",Data!A8711)</f>
        <v/>
      </c>
      <c r="B8711" s="22"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1" t="str">
        <f aca="false">IF(Data!A8712="","",Data!A8712)</f>
        <v/>
      </c>
      <c r="B8712" s="22"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1" t="str">
        <f aca="false">IF(Data!A8713="","",Data!A8713)</f>
        <v/>
      </c>
      <c r="B8713" s="22"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1" t="str">
        <f aca="false">IF(Data!A8714="","",Data!A8714)</f>
        <v/>
      </c>
      <c r="B8714" s="22"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1" t="str">
        <f aca="false">IF(Data!A8715="","",Data!A8715)</f>
        <v/>
      </c>
      <c r="B8715" s="22"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1" t="str">
        <f aca="false">IF(Data!A8716="","",Data!A8716)</f>
        <v/>
      </c>
      <c r="B8716" s="22"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1" t="str">
        <f aca="false">IF(Data!A8717="","",Data!A8717)</f>
        <v/>
      </c>
      <c r="B8717" s="22"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1" t="str">
        <f aca="false">IF(Data!A8718="","",Data!A8718)</f>
        <v/>
      </c>
      <c r="B8718" s="22"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1" t="str">
        <f aca="false">IF(Data!A8719="","",Data!A8719)</f>
        <v/>
      </c>
      <c r="B8719" s="22"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1" t="str">
        <f aca="false">IF(Data!A8720="","",Data!A8720)</f>
        <v/>
      </c>
      <c r="B8720" s="22"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1" t="str">
        <f aca="false">IF(Data!A8721="","",Data!A8721)</f>
        <v/>
      </c>
      <c r="B8721" s="22"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1" t="str">
        <f aca="false">IF(Data!A8722="","",Data!A8722)</f>
        <v/>
      </c>
      <c r="B8722" s="22"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1" t="str">
        <f aca="false">IF(Data!A8723="","",Data!A8723)</f>
        <v/>
      </c>
      <c r="B8723" s="22"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1" t="str">
        <f aca="false">IF(Data!A8724="","",Data!A8724)</f>
        <v/>
      </c>
      <c r="B8724" s="22"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1" t="str">
        <f aca="false">IF(Data!A8725="","",Data!A8725)</f>
        <v/>
      </c>
      <c r="B8725" s="22"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1" t="str">
        <f aca="false">IF(Data!A8726="","",Data!A8726)</f>
        <v/>
      </c>
      <c r="B8726" s="22"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1" t="str">
        <f aca="false">IF(Data!A8727="","",Data!A8727)</f>
        <v/>
      </c>
      <c r="B8727" s="22"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1" t="str">
        <f aca="false">IF(Data!A8728="","",Data!A8728)</f>
        <v/>
      </c>
      <c r="B8728" s="22"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1" t="str">
        <f aca="false">IF(Data!A8729="","",Data!A8729)</f>
        <v/>
      </c>
      <c r="B8729" s="22"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1" t="str">
        <f aca="false">IF(Data!A8730="","",Data!A8730)</f>
        <v/>
      </c>
      <c r="B8730" s="22"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1" t="str">
        <f aca="false">IF(Data!A8731="","",Data!A8731)</f>
        <v/>
      </c>
      <c r="B8731" s="22"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1" t="str">
        <f aca="false">IF(Data!A8732="","",Data!A8732)</f>
        <v/>
      </c>
      <c r="B8732" s="22"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1" t="str">
        <f aca="false">IF(Data!A8733="","",Data!A8733)</f>
        <v/>
      </c>
      <c r="B8733" s="22"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1" t="str">
        <f aca="false">IF(Data!A8734="","",Data!A8734)</f>
        <v/>
      </c>
      <c r="B8734" s="22"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1" t="str">
        <f aca="false">IF(Data!A8735="","",Data!A8735)</f>
        <v/>
      </c>
      <c r="B8735" s="22"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1" t="str">
        <f aca="false">IF(Data!A8736="","",Data!A8736)</f>
        <v/>
      </c>
      <c r="B8736" s="22"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1" t="str">
        <f aca="false">IF(Data!A8737="","",Data!A8737)</f>
        <v/>
      </c>
      <c r="B8737" s="22"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1" t="str">
        <f aca="false">IF(Data!A8738="","",Data!A8738)</f>
        <v/>
      </c>
      <c r="B8738" s="22"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1" t="str">
        <f aca="false">IF(Data!A8739="","",Data!A8739)</f>
        <v/>
      </c>
      <c r="B8739" s="22"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1" t="str">
        <f aca="false">IF(Data!A8740="","",Data!A8740)</f>
        <v/>
      </c>
      <c r="B8740" s="22"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1" t="str">
        <f aca="false">IF(Data!A8741="","",Data!A8741)</f>
        <v/>
      </c>
      <c r="B8741" s="22"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1" t="str">
        <f aca="false">IF(Data!A8742="","",Data!A8742)</f>
        <v/>
      </c>
      <c r="B8742" s="22"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1" t="str">
        <f aca="false">IF(Data!A8743="","",Data!A8743)</f>
        <v/>
      </c>
      <c r="B8743" s="22"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1" t="str">
        <f aca="false">IF(Data!A8744="","",Data!A8744)</f>
        <v/>
      </c>
      <c r="B8744" s="22"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1" t="str">
        <f aca="false">IF(Data!A8745="","",Data!A8745)</f>
        <v/>
      </c>
      <c r="B8745" s="22"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1" t="str">
        <f aca="false">IF(Data!A8746="","",Data!A8746)</f>
        <v/>
      </c>
      <c r="B8746" s="22"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1" t="str">
        <f aca="false">IF(Data!A8747="","",Data!A8747)</f>
        <v/>
      </c>
      <c r="B8747" s="22"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1" t="str">
        <f aca="false">IF(Data!A8748="","",Data!A8748)</f>
        <v/>
      </c>
      <c r="B8748" s="22"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1" t="str">
        <f aca="false">IF(Data!A8749="","",Data!A8749)</f>
        <v/>
      </c>
      <c r="B8749" s="22"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1" t="str">
        <f aca="false">IF(Data!A8750="","",Data!A8750)</f>
        <v/>
      </c>
      <c r="B8750" s="22"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1" t="str">
        <f aca="false">IF(Data!A8751="","",Data!A8751)</f>
        <v/>
      </c>
      <c r="B8751" s="22"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1" t="str">
        <f aca="false">IF(Data!A8752="","",Data!A8752)</f>
        <v/>
      </c>
      <c r="B8752" s="22"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1" t="str">
        <f aca="false">IF(Data!A8753="","",Data!A8753)</f>
        <v/>
      </c>
      <c r="B8753" s="22"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1" t="str">
        <f aca="false">IF(Data!A8754="","",Data!A8754)</f>
        <v/>
      </c>
      <c r="B8754" s="22"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1" t="str">
        <f aca="false">IF(Data!A8755="","",Data!A8755)</f>
        <v/>
      </c>
      <c r="B8755" s="22"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1" t="str">
        <f aca="false">IF(Data!A8756="","",Data!A8756)</f>
        <v/>
      </c>
      <c r="B8756" s="22"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1" t="str">
        <f aca="false">IF(Data!A8757="","",Data!A8757)</f>
        <v/>
      </c>
      <c r="B8757" s="22"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1" t="str">
        <f aca="false">IF(Data!A8758="","",Data!A8758)</f>
        <v/>
      </c>
      <c r="B8758" s="22"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1" t="str">
        <f aca="false">IF(Data!A8759="","",Data!A8759)</f>
        <v/>
      </c>
      <c r="B8759" s="22"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1" t="str">
        <f aca="false">IF(Data!A8760="","",Data!A8760)</f>
        <v/>
      </c>
      <c r="B8760" s="22"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1" t="str">
        <f aca="false">IF(Data!A8761="","",Data!A8761)</f>
        <v/>
      </c>
      <c r="B8761" s="22"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1" t="str">
        <f aca="false">IF(Data!A8762="","",Data!A8762)</f>
        <v/>
      </c>
      <c r="B8762" s="22"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1" t="str">
        <f aca="false">IF(Data!A8763="","",Data!A8763)</f>
        <v/>
      </c>
      <c r="B8763" s="22"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1" t="str">
        <f aca="false">IF(Data!A8764="","",Data!A8764)</f>
        <v/>
      </c>
      <c r="B8764" s="22"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1" t="str">
        <f aca="false">IF(Data!A8765="","",Data!A8765)</f>
        <v/>
      </c>
      <c r="B8765" s="22"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1" t="str">
        <f aca="false">IF(Data!A8766="","",Data!A8766)</f>
        <v/>
      </c>
      <c r="B8766" s="22"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1" t="str">
        <f aca="false">IF(Data!A8767="","",Data!A8767)</f>
        <v/>
      </c>
      <c r="B8767" s="22"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1" t="str">
        <f aca="false">IF(Data!A8768="","",Data!A8768)</f>
        <v/>
      </c>
      <c r="B8768" s="22"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1" t="str">
        <f aca="false">IF(Data!A8769="","",Data!A8769)</f>
        <v/>
      </c>
      <c r="B8769" s="22"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1" t="str">
        <f aca="false">IF(Data!A8770="","",Data!A8770)</f>
        <v/>
      </c>
      <c r="B8770" s="22"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1" t="str">
        <f aca="false">IF(Data!A8771="","",Data!A8771)</f>
        <v/>
      </c>
      <c r="B8771" s="22"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1" t="str">
        <f aca="false">IF(Data!A8772="","",Data!A8772)</f>
        <v/>
      </c>
      <c r="B8772" s="22"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1" t="str">
        <f aca="false">IF(Data!A8773="","",Data!A8773)</f>
        <v/>
      </c>
      <c r="B8773" s="22"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1" t="str">
        <f aca="false">IF(Data!A8774="","",Data!A8774)</f>
        <v/>
      </c>
      <c r="B8774" s="22"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1" t="str">
        <f aca="false">IF(Data!A8775="","",Data!A8775)</f>
        <v/>
      </c>
      <c r="B8775" s="22"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1" t="str">
        <f aca="false">IF(Data!A8776="","",Data!A8776)</f>
        <v/>
      </c>
      <c r="B8776" s="22"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1" t="str">
        <f aca="false">IF(Data!A8777="","",Data!A8777)</f>
        <v/>
      </c>
      <c r="B8777" s="22"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1" t="str">
        <f aca="false">IF(Data!A8778="","",Data!A8778)</f>
        <v/>
      </c>
      <c r="B8778" s="22"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1" t="str">
        <f aca="false">IF(Data!A8779="","",Data!A8779)</f>
        <v/>
      </c>
      <c r="B8779" s="22"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1" t="str">
        <f aca="false">IF(Data!A8780="","",Data!A8780)</f>
        <v/>
      </c>
      <c r="B8780" s="22"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1" t="str">
        <f aca="false">IF(Data!A8781="","",Data!A8781)</f>
        <v/>
      </c>
      <c r="B8781" s="22"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1" t="str">
        <f aca="false">IF(Data!A8782="","",Data!A8782)</f>
        <v/>
      </c>
      <c r="B8782" s="22"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1" t="str">
        <f aca="false">IF(Data!A8783="","",Data!A8783)</f>
        <v/>
      </c>
      <c r="B8783" s="22"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1" t="str">
        <f aca="false">IF(Data!A8784="","",Data!A8784)</f>
        <v/>
      </c>
      <c r="B8784" s="22"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1" t="str">
        <f aca="false">IF(Data!A8785="","",Data!A8785)</f>
        <v/>
      </c>
      <c r="B8785" s="22"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1" t="str">
        <f aca="false">IF(Data!A8786="","",Data!A8786)</f>
        <v/>
      </c>
      <c r="B8786" s="22"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1" t="str">
        <f aca="false">IF(Data!A8787="","",Data!A8787)</f>
        <v/>
      </c>
      <c r="B8787" s="22"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1" t="str">
        <f aca="false">IF(Data!A8788="","",Data!A8788)</f>
        <v/>
      </c>
      <c r="B8788" s="22"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1" t="str">
        <f aca="false">IF(Data!A8789="","",Data!A8789)</f>
        <v/>
      </c>
      <c r="B8789" s="22"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1" t="str">
        <f aca="false">IF(Data!A8790="","",Data!A8790)</f>
        <v/>
      </c>
      <c r="B8790" s="22"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1" t="str">
        <f aca="false">IF(Data!A8791="","",Data!A8791)</f>
        <v/>
      </c>
      <c r="B8791" s="22"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1" t="str">
        <f aca="false">IF(Data!A8792="","",Data!A8792)</f>
        <v/>
      </c>
      <c r="B8792" s="22"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1" t="str">
        <f aca="false">IF(Data!A8793="","",Data!A8793)</f>
        <v/>
      </c>
      <c r="B8793" s="22"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1" t="str">
        <f aca="false">IF(Data!A8794="","",Data!A8794)</f>
        <v/>
      </c>
      <c r="B8794" s="22"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1" t="str">
        <f aca="false">IF(Data!A8795="","",Data!A8795)</f>
        <v/>
      </c>
      <c r="B8795" s="22"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1" t="str">
        <f aca="false">IF(Data!A8796="","",Data!A8796)</f>
        <v/>
      </c>
      <c r="B8796" s="22"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1" t="str">
        <f aca="false">IF(Data!A8797="","",Data!A8797)</f>
        <v/>
      </c>
      <c r="B8797" s="22"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1" t="str">
        <f aca="false">IF(Data!A8798="","",Data!A8798)</f>
        <v/>
      </c>
      <c r="B8798" s="22"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1" t="str">
        <f aca="false">IF(Data!A8799="","",Data!A8799)</f>
        <v/>
      </c>
      <c r="B8799" s="22"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1" t="str">
        <f aca="false">IF(Data!A8800="","",Data!A8800)</f>
        <v/>
      </c>
      <c r="B8800" s="22"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1" t="str">
        <f aca="false">IF(Data!A8801="","",Data!A8801)</f>
        <v/>
      </c>
      <c r="B8801" s="22"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1" t="str">
        <f aca="false">IF(Data!A8802="","",Data!A8802)</f>
        <v/>
      </c>
      <c r="B8802" s="22"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1" t="str">
        <f aca="false">IF(Data!A8803="","",Data!A8803)</f>
        <v/>
      </c>
      <c r="B8803" s="22"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1" t="str">
        <f aca="false">IF(Data!A8804="","",Data!A8804)</f>
        <v/>
      </c>
      <c r="B8804" s="22"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1" t="str">
        <f aca="false">IF(Data!A8805="","",Data!A8805)</f>
        <v/>
      </c>
      <c r="B8805" s="22"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1" t="str">
        <f aca="false">IF(Data!A8806="","",Data!A8806)</f>
        <v/>
      </c>
      <c r="B8806" s="22"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1" t="str">
        <f aca="false">IF(Data!A8807="","",Data!A8807)</f>
        <v/>
      </c>
      <c r="B8807" s="22"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1" t="str">
        <f aca="false">IF(Data!A8808="","",Data!A8808)</f>
        <v/>
      </c>
      <c r="B8808" s="22"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1" t="str">
        <f aca="false">IF(Data!A8809="","",Data!A8809)</f>
        <v/>
      </c>
      <c r="B8809" s="22"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1" t="str">
        <f aca="false">IF(Data!A8810="","",Data!A8810)</f>
        <v/>
      </c>
      <c r="B8810" s="22"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1" t="str">
        <f aca="false">IF(Data!A8811="","",Data!A8811)</f>
        <v/>
      </c>
      <c r="B8811" s="22"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1" t="str">
        <f aca="false">IF(Data!A8812="","",Data!A8812)</f>
        <v/>
      </c>
      <c r="B8812" s="22"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1" t="str">
        <f aca="false">IF(Data!A8813="","",Data!A8813)</f>
        <v/>
      </c>
      <c r="B8813" s="22"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1" t="str">
        <f aca="false">IF(Data!A8814="","",Data!A8814)</f>
        <v/>
      </c>
      <c r="B8814" s="22"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1" t="str">
        <f aca="false">IF(Data!A8815="","",Data!A8815)</f>
        <v/>
      </c>
      <c r="B8815" s="22"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1" t="str">
        <f aca="false">IF(Data!A8816="","",Data!A8816)</f>
        <v/>
      </c>
      <c r="B8816" s="22"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1" t="str">
        <f aca="false">IF(Data!A8817="","",Data!A8817)</f>
        <v/>
      </c>
      <c r="B8817" s="22"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1" t="str">
        <f aca="false">IF(Data!A8818="","",Data!A8818)</f>
        <v/>
      </c>
      <c r="B8818" s="22"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1" t="str">
        <f aca="false">IF(Data!A8819="","",Data!A8819)</f>
        <v/>
      </c>
      <c r="B8819" s="22"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1" t="str">
        <f aca="false">IF(Data!A8820="","",Data!A8820)</f>
        <v/>
      </c>
      <c r="B8820" s="22"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1" t="str">
        <f aca="false">IF(Data!A8821="","",Data!A8821)</f>
        <v/>
      </c>
      <c r="B8821" s="22"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1" t="str">
        <f aca="false">IF(Data!A8822="","",Data!A8822)</f>
        <v/>
      </c>
      <c r="B8822" s="22"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1" t="str">
        <f aca="false">IF(Data!A8823="","",Data!A8823)</f>
        <v/>
      </c>
      <c r="B8823" s="22"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1" t="str">
        <f aca="false">IF(Data!A8824="","",Data!A8824)</f>
        <v/>
      </c>
      <c r="B8824" s="22"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1" t="str">
        <f aca="false">IF(Data!A8825="","",Data!A8825)</f>
        <v/>
      </c>
      <c r="B8825" s="22"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1" t="str">
        <f aca="false">IF(Data!A8826="","",Data!A8826)</f>
        <v/>
      </c>
      <c r="B8826" s="22"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1" t="str">
        <f aca="false">IF(Data!A8827="","",Data!A8827)</f>
        <v/>
      </c>
      <c r="B8827" s="22"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1" t="str">
        <f aca="false">IF(Data!A8828="","",Data!A8828)</f>
        <v/>
      </c>
      <c r="B8828" s="22"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1" t="str">
        <f aca="false">IF(Data!A8829="","",Data!A8829)</f>
        <v/>
      </c>
      <c r="B8829" s="22"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1" t="str">
        <f aca="false">IF(Data!A8830="","",Data!A8830)</f>
        <v/>
      </c>
      <c r="B8830" s="22"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1" t="str">
        <f aca="false">IF(Data!A8831="","",Data!A8831)</f>
        <v/>
      </c>
      <c r="B8831" s="22"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1" t="str">
        <f aca="false">IF(Data!A8832="","",Data!A8832)</f>
        <v/>
      </c>
      <c r="B8832" s="22"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1" t="str">
        <f aca="false">IF(Data!A8833="","",Data!A8833)</f>
        <v/>
      </c>
      <c r="B8833" s="22"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1" t="str">
        <f aca="false">IF(Data!A8834="","",Data!A8834)</f>
        <v/>
      </c>
      <c r="B8834" s="22"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1" t="str">
        <f aca="false">IF(Data!A8835="","",Data!A8835)</f>
        <v/>
      </c>
      <c r="B8835" s="22"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1" t="str">
        <f aca="false">IF(Data!A8836="","",Data!A8836)</f>
        <v/>
      </c>
      <c r="B8836" s="22"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1" t="str">
        <f aca="false">IF(Data!A8837="","",Data!A8837)</f>
        <v/>
      </c>
      <c r="B8837" s="22"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1" t="str">
        <f aca="false">IF(Data!A8838="","",Data!A8838)</f>
        <v/>
      </c>
      <c r="B8838" s="22"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1" t="str">
        <f aca="false">IF(Data!A8839="","",Data!A8839)</f>
        <v/>
      </c>
      <c r="B8839" s="22"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1" t="str">
        <f aca="false">IF(Data!A8840="","",Data!A8840)</f>
        <v/>
      </c>
      <c r="B8840" s="22"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1" t="str">
        <f aca="false">IF(Data!A8841="","",Data!A8841)</f>
        <v/>
      </c>
      <c r="B8841" s="22"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1" t="str">
        <f aca="false">IF(Data!A8842="","",Data!A8842)</f>
        <v/>
      </c>
      <c r="B8842" s="22"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1" t="str">
        <f aca="false">IF(Data!A8843="","",Data!A8843)</f>
        <v/>
      </c>
      <c r="B8843" s="22"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1" t="str">
        <f aca="false">IF(Data!A8844="","",Data!A8844)</f>
        <v/>
      </c>
      <c r="B8844" s="22"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1" t="str">
        <f aca="false">IF(Data!A8845="","",Data!A8845)</f>
        <v/>
      </c>
      <c r="B8845" s="22"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1" t="str">
        <f aca="false">IF(Data!A8846="","",Data!A8846)</f>
        <v/>
      </c>
      <c r="B8846" s="22"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1" t="str">
        <f aca="false">IF(Data!A8847="","",Data!A8847)</f>
        <v/>
      </c>
      <c r="B8847" s="22"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1" t="str">
        <f aca="false">IF(Data!A8848="","",Data!A8848)</f>
        <v/>
      </c>
      <c r="B8848" s="22"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1" t="str">
        <f aca="false">IF(Data!A8849="","",Data!A8849)</f>
        <v/>
      </c>
      <c r="B8849" s="22"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1" t="str">
        <f aca="false">IF(Data!A8850="","",Data!A8850)</f>
        <v/>
      </c>
      <c r="B8850" s="22"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1" t="str">
        <f aca="false">IF(Data!A8851="","",Data!A8851)</f>
        <v/>
      </c>
      <c r="B8851" s="22"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1" t="str">
        <f aca="false">IF(Data!A8852="","",Data!A8852)</f>
        <v/>
      </c>
      <c r="B8852" s="22"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1" t="str">
        <f aca="false">IF(Data!A8853="","",Data!A8853)</f>
        <v/>
      </c>
      <c r="B8853" s="22"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1" t="str">
        <f aca="false">IF(Data!A8854="","",Data!A8854)</f>
        <v/>
      </c>
      <c r="B8854" s="22"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1" t="str">
        <f aca="false">IF(Data!A8855="","",Data!A8855)</f>
        <v/>
      </c>
      <c r="B8855" s="22"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1" t="str">
        <f aca="false">IF(Data!A8856="","",Data!A8856)</f>
        <v/>
      </c>
      <c r="B8856" s="22"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1" t="str">
        <f aca="false">IF(Data!A8857="","",Data!A8857)</f>
        <v/>
      </c>
      <c r="B8857" s="22"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1" t="str">
        <f aca="false">IF(Data!A8858="","",Data!A8858)</f>
        <v/>
      </c>
      <c r="B8858" s="22"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1" t="str">
        <f aca="false">IF(Data!A8859="","",Data!A8859)</f>
        <v/>
      </c>
      <c r="B8859" s="22"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1" t="str">
        <f aca="false">IF(Data!A8860="","",Data!A8860)</f>
        <v/>
      </c>
      <c r="B8860" s="22"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1" t="str">
        <f aca="false">IF(Data!A8861="","",Data!A8861)</f>
        <v/>
      </c>
      <c r="B8861" s="22"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1" t="str">
        <f aca="false">IF(Data!A8862="","",Data!A8862)</f>
        <v/>
      </c>
      <c r="B8862" s="22"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1" t="str">
        <f aca="false">IF(Data!A8863="","",Data!A8863)</f>
        <v/>
      </c>
      <c r="B8863" s="22"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1" t="str">
        <f aca="false">IF(Data!A8864="","",Data!A8864)</f>
        <v/>
      </c>
      <c r="B8864" s="22"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1" t="str">
        <f aca="false">IF(Data!A8865="","",Data!A8865)</f>
        <v/>
      </c>
      <c r="B8865" s="22"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1" t="str">
        <f aca="false">IF(Data!A8866="","",Data!A8866)</f>
        <v/>
      </c>
      <c r="B8866" s="22"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1" t="str">
        <f aca="false">IF(Data!A8867="","",Data!A8867)</f>
        <v/>
      </c>
      <c r="B8867" s="22"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1" t="str">
        <f aca="false">IF(Data!A8868="","",Data!A8868)</f>
        <v/>
      </c>
      <c r="B8868" s="22"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1" t="str">
        <f aca="false">IF(Data!A8869="","",Data!A8869)</f>
        <v/>
      </c>
      <c r="B8869" s="22"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1" t="str">
        <f aca="false">IF(Data!A8870="","",Data!A8870)</f>
        <v/>
      </c>
      <c r="B8870" s="22"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1" t="str">
        <f aca="false">IF(Data!A8871="","",Data!A8871)</f>
        <v/>
      </c>
      <c r="B8871" s="22"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1" t="str">
        <f aca="false">IF(Data!A8872="","",Data!A8872)</f>
        <v/>
      </c>
      <c r="B8872" s="22"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1" t="str">
        <f aca="false">IF(Data!A8873="","",Data!A8873)</f>
        <v/>
      </c>
      <c r="B8873" s="22"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1" t="str">
        <f aca="false">IF(Data!A8874="","",Data!A8874)</f>
        <v/>
      </c>
      <c r="B8874" s="22"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1" t="str">
        <f aca="false">IF(Data!A8875="","",Data!A8875)</f>
        <v/>
      </c>
      <c r="B8875" s="22"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1" t="str">
        <f aca="false">IF(Data!A8876="","",Data!A8876)</f>
        <v/>
      </c>
      <c r="B8876" s="22"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1" t="str">
        <f aca="false">IF(Data!A8877="","",Data!A8877)</f>
        <v/>
      </c>
      <c r="B8877" s="22"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1" t="str">
        <f aca="false">IF(Data!A8878="","",Data!A8878)</f>
        <v/>
      </c>
      <c r="B8878" s="22"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1" t="str">
        <f aca="false">IF(Data!A8879="","",Data!A8879)</f>
        <v/>
      </c>
      <c r="B8879" s="22"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1" t="str">
        <f aca="false">IF(Data!A8880="","",Data!A8880)</f>
        <v/>
      </c>
      <c r="B8880" s="22"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1" t="str">
        <f aca="false">IF(Data!A8881="","",Data!A8881)</f>
        <v/>
      </c>
      <c r="B8881" s="22"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1" t="str">
        <f aca="false">IF(Data!A8882="","",Data!A8882)</f>
        <v/>
      </c>
      <c r="B8882" s="22"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1" t="str">
        <f aca="false">IF(Data!A8883="","",Data!A8883)</f>
        <v/>
      </c>
      <c r="B8883" s="22"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1" t="str">
        <f aca="false">IF(Data!A8884="","",Data!A8884)</f>
        <v/>
      </c>
      <c r="B8884" s="22"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1" t="str">
        <f aca="false">IF(Data!A8885="","",Data!A8885)</f>
        <v/>
      </c>
      <c r="B8885" s="22"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1" t="str">
        <f aca="false">IF(Data!A8886="","",Data!A8886)</f>
        <v/>
      </c>
      <c r="B8886" s="22"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1" t="str">
        <f aca="false">IF(Data!A8887="","",Data!A8887)</f>
        <v/>
      </c>
      <c r="B8887" s="22"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1" t="str">
        <f aca="false">IF(Data!A8888="","",Data!A8888)</f>
        <v/>
      </c>
      <c r="B8888" s="22"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1" t="str">
        <f aca="false">IF(Data!A8889="","",Data!A8889)</f>
        <v/>
      </c>
      <c r="B8889" s="22"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1" t="str">
        <f aca="false">IF(Data!A8890="","",Data!A8890)</f>
        <v/>
      </c>
      <c r="B8890" s="22"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1" t="str">
        <f aca="false">IF(Data!A8891="","",Data!A8891)</f>
        <v/>
      </c>
      <c r="B8891" s="22"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1" t="str">
        <f aca="false">IF(Data!A8892="","",Data!A8892)</f>
        <v/>
      </c>
      <c r="B8892" s="22"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1" t="str">
        <f aca="false">IF(Data!A8893="","",Data!A8893)</f>
        <v/>
      </c>
      <c r="B8893" s="22"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1" t="str">
        <f aca="false">IF(Data!A8894="","",Data!A8894)</f>
        <v/>
      </c>
      <c r="B8894" s="22"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1" t="str">
        <f aca="false">IF(Data!A8895="","",Data!A8895)</f>
        <v/>
      </c>
      <c r="B8895" s="22"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1" t="str">
        <f aca="false">IF(Data!A8896="","",Data!A8896)</f>
        <v/>
      </c>
      <c r="B8896" s="22"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1" t="str">
        <f aca="false">IF(Data!A8897="","",Data!A8897)</f>
        <v/>
      </c>
      <c r="B8897" s="22"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1" t="str">
        <f aca="false">IF(Data!A8898="","",Data!A8898)</f>
        <v/>
      </c>
      <c r="B8898" s="22"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1" t="str">
        <f aca="false">IF(Data!A8899="","",Data!A8899)</f>
        <v/>
      </c>
      <c r="B8899" s="22"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1" t="str">
        <f aca="false">IF(Data!A8900="","",Data!A8900)</f>
        <v/>
      </c>
      <c r="B8900" s="22"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1" t="str">
        <f aca="false">IF(Data!A8901="","",Data!A8901)</f>
        <v/>
      </c>
      <c r="B8901" s="22"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1" t="str">
        <f aca="false">IF(Data!A8902="","",Data!A8902)</f>
        <v/>
      </c>
      <c r="B8902" s="22"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1" t="str">
        <f aca="false">IF(Data!A8903="","",Data!A8903)</f>
        <v/>
      </c>
      <c r="B8903" s="22"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1" t="str">
        <f aca="false">IF(Data!A8904="","",Data!A8904)</f>
        <v/>
      </c>
      <c r="B8904" s="22"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1" t="str">
        <f aca="false">IF(Data!A8905="","",Data!A8905)</f>
        <v/>
      </c>
      <c r="B8905" s="22"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1" t="str">
        <f aca="false">IF(Data!A8906="","",Data!A8906)</f>
        <v/>
      </c>
      <c r="B8906" s="22"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1" t="str">
        <f aca="false">IF(Data!A8907="","",Data!A8907)</f>
        <v/>
      </c>
      <c r="B8907" s="22"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1" t="str">
        <f aca="false">IF(Data!A8908="","",Data!A8908)</f>
        <v/>
      </c>
      <c r="B8908" s="22"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1" t="str">
        <f aca="false">IF(Data!A8909="","",Data!A8909)</f>
        <v/>
      </c>
      <c r="B8909" s="22"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1" t="str">
        <f aca="false">IF(Data!A8910="","",Data!A8910)</f>
        <v/>
      </c>
      <c r="B8910" s="22"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1" t="str">
        <f aca="false">IF(Data!A8911="","",Data!A8911)</f>
        <v/>
      </c>
      <c r="B8911" s="22"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1" t="str">
        <f aca="false">IF(Data!A8912="","",Data!A8912)</f>
        <v/>
      </c>
      <c r="B8912" s="22"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1" t="str">
        <f aca="false">IF(Data!A8913="","",Data!A8913)</f>
        <v/>
      </c>
      <c r="B8913" s="22"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1" t="str">
        <f aca="false">IF(Data!A8914="","",Data!A8914)</f>
        <v/>
      </c>
      <c r="B8914" s="22"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1" t="str">
        <f aca="false">IF(Data!A8915="","",Data!A8915)</f>
        <v/>
      </c>
      <c r="B8915" s="22"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1" t="str">
        <f aca="false">IF(Data!A8916="","",Data!A8916)</f>
        <v/>
      </c>
      <c r="B8916" s="22"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1" t="str">
        <f aca="false">IF(Data!A8917="","",Data!A8917)</f>
        <v/>
      </c>
      <c r="B8917" s="22"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1" t="str">
        <f aca="false">IF(Data!A8918="","",Data!A8918)</f>
        <v/>
      </c>
      <c r="B8918" s="22"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1" t="str">
        <f aca="false">IF(Data!A8919="","",Data!A8919)</f>
        <v/>
      </c>
      <c r="B8919" s="22"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1" t="str">
        <f aca="false">IF(Data!A8920="","",Data!A8920)</f>
        <v/>
      </c>
      <c r="B8920" s="22"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1" t="str">
        <f aca="false">IF(Data!A8921="","",Data!A8921)</f>
        <v/>
      </c>
      <c r="B8921" s="22"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1" t="str">
        <f aca="false">IF(Data!A8922="","",Data!A8922)</f>
        <v/>
      </c>
      <c r="B8922" s="22"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1" t="str">
        <f aca="false">IF(Data!A8923="","",Data!A8923)</f>
        <v/>
      </c>
      <c r="B8923" s="22"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1" t="str">
        <f aca="false">IF(Data!A8924="","",Data!A8924)</f>
        <v/>
      </c>
      <c r="B8924" s="22"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1" t="str">
        <f aca="false">IF(Data!A8925="","",Data!A8925)</f>
        <v/>
      </c>
      <c r="B8925" s="22"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1" t="str">
        <f aca="false">IF(Data!A8926="","",Data!A8926)</f>
        <v/>
      </c>
      <c r="B8926" s="22"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1" t="str">
        <f aca="false">IF(Data!A8927="","",Data!A8927)</f>
        <v/>
      </c>
      <c r="B8927" s="22"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1" t="str">
        <f aca="false">IF(Data!A8928="","",Data!A8928)</f>
        <v/>
      </c>
      <c r="B8928" s="22"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1" t="str">
        <f aca="false">IF(Data!A8929="","",Data!A8929)</f>
        <v/>
      </c>
      <c r="B8929" s="22"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1" t="str">
        <f aca="false">IF(Data!A8930="","",Data!A8930)</f>
        <v/>
      </c>
      <c r="B8930" s="22"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1" t="str">
        <f aca="false">IF(Data!A8931="","",Data!A8931)</f>
        <v/>
      </c>
      <c r="B8931" s="22"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1" t="str">
        <f aca="false">IF(Data!A8932="","",Data!A8932)</f>
        <v/>
      </c>
      <c r="B8932" s="22"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1" t="str">
        <f aca="false">IF(Data!A8933="","",Data!A8933)</f>
        <v/>
      </c>
      <c r="B8933" s="22"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1" t="str">
        <f aca="false">IF(Data!A8934="","",Data!A8934)</f>
        <v/>
      </c>
      <c r="B8934" s="22"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1" t="str">
        <f aca="false">IF(Data!A8935="","",Data!A8935)</f>
        <v/>
      </c>
      <c r="B8935" s="22"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1" t="str">
        <f aca="false">IF(Data!A8936="","",Data!A8936)</f>
        <v/>
      </c>
      <c r="B8936" s="22"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1" t="str">
        <f aca="false">IF(Data!A8937="","",Data!A8937)</f>
        <v/>
      </c>
      <c r="B8937" s="22"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1" t="str">
        <f aca="false">IF(Data!A8938="","",Data!A8938)</f>
        <v/>
      </c>
      <c r="B8938" s="22"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1" t="str">
        <f aca="false">IF(Data!A8939="","",Data!A8939)</f>
        <v/>
      </c>
      <c r="B8939" s="22"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1" t="str">
        <f aca="false">IF(Data!A8940="","",Data!A8940)</f>
        <v/>
      </c>
      <c r="B8940" s="22"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1" t="str">
        <f aca="false">IF(Data!A8941="","",Data!A8941)</f>
        <v/>
      </c>
      <c r="B8941" s="22"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1" t="str">
        <f aca="false">IF(Data!A8942="","",Data!A8942)</f>
        <v/>
      </c>
      <c r="B8942" s="22"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1" t="str">
        <f aca="false">IF(Data!A8943="","",Data!A8943)</f>
        <v/>
      </c>
      <c r="B8943" s="22"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1" t="str">
        <f aca="false">IF(Data!A8944="","",Data!A8944)</f>
        <v/>
      </c>
      <c r="B8944" s="22"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1" t="str">
        <f aca="false">IF(Data!A8945="","",Data!A8945)</f>
        <v/>
      </c>
      <c r="B8945" s="22"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1" t="str">
        <f aca="false">IF(Data!A8946="","",Data!A8946)</f>
        <v/>
      </c>
      <c r="B8946" s="22"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1" t="str">
        <f aca="false">IF(Data!A8947="","",Data!A8947)</f>
        <v/>
      </c>
      <c r="B8947" s="22"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1" t="str">
        <f aca="false">IF(Data!A8948="","",Data!A8948)</f>
        <v/>
      </c>
      <c r="B8948" s="22"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1" t="str">
        <f aca="false">IF(Data!A8949="","",Data!A8949)</f>
        <v/>
      </c>
      <c r="B8949" s="22"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1" t="str">
        <f aca="false">IF(Data!A8950="","",Data!A8950)</f>
        <v/>
      </c>
      <c r="B8950" s="22"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1" t="str">
        <f aca="false">IF(Data!A8951="","",Data!A8951)</f>
        <v/>
      </c>
      <c r="B8951" s="22"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1" t="str">
        <f aca="false">IF(Data!A8952="","",Data!A8952)</f>
        <v/>
      </c>
      <c r="B8952" s="22"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1" t="str">
        <f aca="false">IF(Data!A8953="","",Data!A8953)</f>
        <v/>
      </c>
      <c r="B8953" s="22"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1" t="str">
        <f aca="false">IF(Data!A8954="","",Data!A8954)</f>
        <v/>
      </c>
      <c r="B8954" s="22"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1" t="str">
        <f aca="false">IF(Data!A8955="","",Data!A8955)</f>
        <v/>
      </c>
      <c r="B8955" s="22"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1" t="str">
        <f aca="false">IF(Data!A8956="","",Data!A8956)</f>
        <v/>
      </c>
      <c r="B8956" s="22"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1" t="str">
        <f aca="false">IF(Data!A8957="","",Data!A8957)</f>
        <v/>
      </c>
      <c r="B8957" s="22"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1" t="str">
        <f aca="false">IF(Data!A8958="","",Data!A8958)</f>
        <v/>
      </c>
      <c r="B8958" s="22"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1" t="str">
        <f aca="false">IF(Data!A8959="","",Data!A8959)</f>
        <v/>
      </c>
      <c r="B8959" s="22"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1" t="str">
        <f aca="false">IF(Data!A8960="","",Data!A8960)</f>
        <v/>
      </c>
      <c r="B8960" s="22"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1" t="str">
        <f aca="false">IF(Data!A8961="","",Data!A8961)</f>
        <v/>
      </c>
      <c r="B8961" s="22"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1" t="str">
        <f aca="false">IF(Data!A8962="","",Data!A8962)</f>
        <v/>
      </c>
      <c r="B8962" s="22"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1" t="str">
        <f aca="false">IF(Data!A8963="","",Data!A8963)</f>
        <v/>
      </c>
      <c r="B8963" s="22"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1" t="str">
        <f aca="false">IF(Data!A8964="","",Data!A8964)</f>
        <v/>
      </c>
      <c r="B8964" s="22"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1" t="str">
        <f aca="false">IF(Data!A8965="","",Data!A8965)</f>
        <v/>
      </c>
      <c r="B8965" s="22"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1" t="str">
        <f aca="false">IF(Data!A8966="","",Data!A8966)</f>
        <v/>
      </c>
      <c r="B8966" s="22"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1" t="str">
        <f aca="false">IF(Data!A8967="","",Data!A8967)</f>
        <v/>
      </c>
      <c r="B8967" s="22"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1" t="str">
        <f aca="false">IF(Data!A8968="","",Data!A8968)</f>
        <v/>
      </c>
      <c r="B8968" s="22"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1" t="str">
        <f aca="false">IF(Data!A8969="","",Data!A8969)</f>
        <v/>
      </c>
      <c r="B8969" s="22"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1" t="str">
        <f aca="false">IF(Data!A8970="","",Data!A8970)</f>
        <v/>
      </c>
      <c r="B8970" s="22"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1" t="str">
        <f aca="false">IF(Data!A8971="","",Data!A8971)</f>
        <v/>
      </c>
      <c r="B8971" s="22"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1" t="str">
        <f aca="false">IF(Data!A8972="","",Data!A8972)</f>
        <v/>
      </c>
      <c r="B8972" s="22"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1" t="str">
        <f aca="false">IF(Data!A8973="","",Data!A8973)</f>
        <v/>
      </c>
      <c r="B8973" s="22"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1" t="str">
        <f aca="false">IF(Data!A8974="","",Data!A8974)</f>
        <v/>
      </c>
      <c r="B8974" s="22"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1" t="str">
        <f aca="false">IF(Data!A8975="","",Data!A8975)</f>
        <v/>
      </c>
      <c r="B8975" s="22"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1" t="str">
        <f aca="false">IF(Data!A8976="","",Data!A8976)</f>
        <v/>
      </c>
      <c r="B8976" s="22"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1" t="str">
        <f aca="false">IF(Data!A8977="","",Data!A8977)</f>
        <v/>
      </c>
      <c r="B8977" s="22"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1" t="str">
        <f aca="false">IF(Data!A8978="","",Data!A8978)</f>
        <v/>
      </c>
      <c r="B8978" s="22"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1" t="str">
        <f aca="false">IF(Data!A8979="","",Data!A8979)</f>
        <v/>
      </c>
      <c r="B8979" s="22"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1" t="str">
        <f aca="false">IF(Data!A8980="","",Data!A8980)</f>
        <v/>
      </c>
      <c r="B8980" s="22"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1" t="str">
        <f aca="false">IF(Data!A8981="","",Data!A8981)</f>
        <v/>
      </c>
      <c r="B8981" s="22"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1" t="str">
        <f aca="false">IF(Data!A8982="","",Data!A8982)</f>
        <v/>
      </c>
      <c r="B8982" s="22"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1" t="str">
        <f aca="false">IF(Data!A8983="","",Data!A8983)</f>
        <v/>
      </c>
      <c r="B8983" s="22"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1" t="str">
        <f aca="false">IF(Data!A8984="","",Data!A8984)</f>
        <v/>
      </c>
      <c r="B8984" s="22"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1" t="str">
        <f aca="false">IF(Data!A8985="","",Data!A8985)</f>
        <v/>
      </c>
      <c r="B8985" s="22"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1" t="str">
        <f aca="false">IF(Data!A8986="","",Data!A8986)</f>
        <v/>
      </c>
      <c r="B8986" s="22"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1" t="str">
        <f aca="false">IF(Data!A8987="","",Data!A8987)</f>
        <v/>
      </c>
      <c r="B8987" s="22"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1" t="str">
        <f aca="false">IF(Data!A8988="","",Data!A8988)</f>
        <v/>
      </c>
      <c r="B8988" s="22"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1" t="str">
        <f aca="false">IF(Data!A8989="","",Data!A8989)</f>
        <v/>
      </c>
      <c r="B8989" s="22"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1" t="str">
        <f aca="false">IF(Data!A8990="","",Data!A8990)</f>
        <v/>
      </c>
      <c r="B8990" s="22"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1" t="str">
        <f aca="false">IF(Data!A8991="","",Data!A8991)</f>
        <v/>
      </c>
      <c r="B8991" s="22"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1" t="str">
        <f aca="false">IF(Data!A8992="","",Data!A8992)</f>
        <v/>
      </c>
      <c r="B8992" s="22"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1" t="str">
        <f aca="false">IF(Data!A8993="","",Data!A8993)</f>
        <v/>
      </c>
      <c r="B8993" s="22"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1" t="str">
        <f aca="false">IF(Data!A8994="","",Data!A8994)</f>
        <v/>
      </c>
      <c r="B8994" s="22"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1" t="str">
        <f aca="false">IF(Data!A8995="","",Data!A8995)</f>
        <v/>
      </c>
      <c r="B8995" s="22"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1" t="str">
        <f aca="false">IF(Data!A8996="","",Data!A8996)</f>
        <v/>
      </c>
      <c r="B8996" s="22"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1" t="str">
        <f aca="false">IF(Data!A8997="","",Data!A8997)</f>
        <v/>
      </c>
      <c r="B8997" s="22"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1" t="str">
        <f aca="false">IF(Data!A8998="","",Data!A8998)</f>
        <v/>
      </c>
      <c r="B8998" s="22"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1" t="str">
        <f aca="false">IF(Data!A8999="","",Data!A8999)</f>
        <v/>
      </c>
      <c r="B8999" s="22"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1" t="str">
        <f aca="false">IF(Data!A9000="","",Data!A9000)</f>
        <v/>
      </c>
      <c r="B9000" s="22"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