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Backgrnd - Chaucer TS</t>
  </si>
  <si>
    <t xml:space="preserve">Organisation</t>
  </si>
  <si>
    <t xml:space="preserve">Kent</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ainham (HV1)</t>
  </si>
  <si>
    <t xml:space="preserve">Pressure Site Warning</t>
  </si>
  <si>
    <t xml:space="preserve">Temperature Site</t>
  </si>
  <si>
    <t xml:space="preserve">Thurrock - London Road (Grays) (TK1)</t>
  </si>
  <si>
    <t xml:space="preserve">Temperature Site Warning</t>
  </si>
  <si>
    <t xml:space="preserve">FDMS Site 1</t>
  </si>
  <si>
    <t xml:space="preserve">Bexley - Belvedere FDMS (BX0)</t>
  </si>
  <si>
    <t xml:space="preserve">FDMS Site 1 Warning</t>
  </si>
  <si>
    <t xml:space="preserve">FDMS Site 2</t>
  </si>
  <si>
    <t xml:space="preserve">Bexley - Belvedere West FDMS (BQ8)</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Backgrnd - Chaucer TS</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6.275</v>
      </c>
      <c r="D3" s="21" t="n">
        <v>1011.77595833333</v>
      </c>
      <c r="E3" s="21" t="n">
        <v>-3.71470073338992</v>
      </c>
      <c r="G3" s="21" t="n">
        <v>-5.17819040628468</v>
      </c>
    </row>
    <row r="4" customFormat="false" ht="12.75" hidden="false" customHeight="false" outlineLevel="0" collapsed="false">
      <c r="A4" s="19" t="n">
        <v>42737</v>
      </c>
      <c r="C4" s="21" t="n">
        <v>1.5875</v>
      </c>
      <c r="D4" s="21" t="n">
        <v>1021.86375</v>
      </c>
      <c r="E4" s="21" t="n">
        <v>-1.326357787664</v>
      </c>
      <c r="G4" s="21" t="n">
        <v>-2.67799431409769</v>
      </c>
    </row>
    <row r="5" customFormat="false" ht="12.75" hidden="false" customHeight="false" outlineLevel="0" collapsed="false">
      <c r="A5" s="19" t="n">
        <v>42738</v>
      </c>
      <c r="C5" s="21" t="n">
        <v>2.57916666666667</v>
      </c>
      <c r="D5" s="21" t="n">
        <v>1020.63970833333</v>
      </c>
      <c r="E5" s="21" t="n">
        <v>-2.57228347367696</v>
      </c>
      <c r="G5" s="21" t="n">
        <v>-3.83831424240025</v>
      </c>
    </row>
    <row r="6" customFormat="false" ht="12.75" hidden="false" customHeight="false" outlineLevel="0" collapsed="false">
      <c r="A6" s="19" t="n">
        <v>42739</v>
      </c>
      <c r="C6" s="21" t="n">
        <v>4.21666666666667</v>
      </c>
      <c r="D6" s="21" t="n">
        <v>1018.5715</v>
      </c>
      <c r="E6" s="21" t="n">
        <v>-0.909998929169416</v>
      </c>
      <c r="G6" s="21" t="n">
        <v>-2.45912148291822</v>
      </c>
    </row>
    <row r="7" customFormat="false" ht="12.75" hidden="false" customHeight="false" outlineLevel="0" collapsed="false">
      <c r="A7" s="19" t="n">
        <v>42740</v>
      </c>
      <c r="C7" s="21" t="n">
        <v>0.0458333333333333</v>
      </c>
      <c r="D7" s="21" t="n">
        <v>1028.02616666667</v>
      </c>
      <c r="E7" s="21" t="n">
        <v>-2.29247839267971</v>
      </c>
      <c r="F7" s="15" t="n">
        <v>-3.84356913222403</v>
      </c>
      <c r="G7" s="21" t="n">
        <v>-3.62912006222429</v>
      </c>
    </row>
    <row r="8" customFormat="false" ht="12.75" hidden="false" customHeight="false" outlineLevel="0" collapsed="false">
      <c r="A8" s="19" t="n">
        <v>42741</v>
      </c>
      <c r="C8" s="21" t="n">
        <v>2.54166666666667</v>
      </c>
      <c r="D8" s="21" t="n">
        <v>1029.334625</v>
      </c>
      <c r="E8" s="21" t="n">
        <v>-4.47493621727483</v>
      </c>
      <c r="F8" s="15" t="n">
        <v>-5.56050821818033</v>
      </c>
      <c r="G8" s="21" t="n">
        <v>-5.53822852120655</v>
      </c>
    </row>
    <row r="9" customFormat="false" ht="12.75" hidden="false" customHeight="false" outlineLevel="0" collapsed="false">
      <c r="A9" s="19" t="n">
        <v>42742</v>
      </c>
      <c r="C9" s="21" t="n">
        <v>8.54583333333333</v>
      </c>
      <c r="D9" s="21" t="n">
        <v>1025.156</v>
      </c>
      <c r="E9" s="21" t="n">
        <v>-3.88863532352158</v>
      </c>
      <c r="F9" s="15" t="n">
        <v>-5.03232456663294</v>
      </c>
      <c r="G9" s="21" t="n">
        <v>-5.10094837207808</v>
      </c>
    </row>
    <row r="10" customFormat="false" ht="12.75" hidden="false" customHeight="false" outlineLevel="0" collapsed="false">
      <c r="A10" s="19" t="n">
        <v>42743</v>
      </c>
      <c r="C10" s="21" t="n">
        <v>8.89166666666667</v>
      </c>
      <c r="D10" s="21" t="n">
        <v>1025.029375</v>
      </c>
      <c r="E10" s="21" t="n">
        <v>-5.3614866973045</v>
      </c>
      <c r="F10" s="15" t="n">
        <v>-6.11629923824759</v>
      </c>
      <c r="G10" s="21" t="n">
        <v>-6.18033202922896</v>
      </c>
    </row>
    <row r="11" customFormat="false" ht="12.75" hidden="false" customHeight="false" outlineLevel="0" collapsed="false">
      <c r="A11" s="19" t="n">
        <v>42744</v>
      </c>
      <c r="C11" s="21" t="n">
        <v>7.73333333333333</v>
      </c>
      <c r="D11" s="21" t="n">
        <v>1012.07141666667</v>
      </c>
      <c r="E11" s="21" t="n">
        <v>-4.63029059250933</v>
      </c>
      <c r="F11" s="15" t="n">
        <v>-5.77467824637333</v>
      </c>
      <c r="G11" s="21" t="n">
        <v>-5.98684092099229</v>
      </c>
    </row>
    <row r="12" customFormat="false" ht="12.75" hidden="false" customHeight="false" outlineLevel="0" collapsed="false">
      <c r="A12" s="19" t="n">
        <v>42745</v>
      </c>
      <c r="C12" s="21" t="n">
        <v>6.6</v>
      </c>
      <c r="D12" s="21" t="n">
        <v>1004.43170833333</v>
      </c>
      <c r="E12" s="21" t="n">
        <v>-1.29822767327246</v>
      </c>
      <c r="F12" s="15" t="n">
        <v>-1.6703493723235</v>
      </c>
      <c r="G12" s="21" t="n">
        <v>-2.30385544305546</v>
      </c>
    </row>
    <row r="13" customFormat="false" ht="12.75" hidden="false" customHeight="false" outlineLevel="0" collapsed="false">
      <c r="A13" s="19" t="n">
        <v>42746</v>
      </c>
      <c r="C13" s="21" t="n">
        <v>8.55</v>
      </c>
      <c r="D13" s="21" t="n">
        <v>1004.262875</v>
      </c>
      <c r="E13" s="21" t="n">
        <v>-2.11151520264067</v>
      </c>
      <c r="F13" s="15" t="n">
        <v>-2.23206206840466</v>
      </c>
      <c r="G13" s="21" t="n">
        <v>-2.82115877980542</v>
      </c>
    </row>
    <row r="14" customFormat="false" ht="12.75" hidden="false" customHeight="false" outlineLevel="0" collapsed="false">
      <c r="A14" s="19" t="n">
        <v>42747</v>
      </c>
      <c r="C14" s="21" t="n">
        <v>4.45833333333333</v>
      </c>
      <c r="D14" s="21" t="n">
        <v>997.101874515084</v>
      </c>
      <c r="E14" s="21" t="n">
        <v>-2.49514923565392</v>
      </c>
      <c r="F14" s="15" t="n">
        <v>-2.66611935809875</v>
      </c>
      <c r="G14" s="21" t="n">
        <v>-3.33478813128388</v>
      </c>
    </row>
    <row r="15" customFormat="false" ht="12.75" hidden="false" customHeight="false" outlineLevel="0" collapsed="false">
      <c r="A15" s="19" t="n">
        <v>42748</v>
      </c>
      <c r="C15" s="21" t="n">
        <v>2.35</v>
      </c>
      <c r="D15" s="21" t="n">
        <v>1002.55674397694</v>
      </c>
      <c r="E15" s="21" t="n">
        <v>-0.00425428811479169</v>
      </c>
      <c r="F15" s="15" t="n">
        <v>-0.505075097170208</v>
      </c>
      <c r="G15" s="21" t="n">
        <v>-0.607107789850244</v>
      </c>
    </row>
    <row r="16" customFormat="false" ht="12.75" hidden="false" customHeight="false" outlineLevel="0" collapsed="false">
      <c r="A16" s="19" t="n">
        <v>42749</v>
      </c>
      <c r="C16" s="21" t="n">
        <v>1.9125</v>
      </c>
      <c r="D16" s="21" t="n">
        <v>1013.75975</v>
      </c>
      <c r="E16" s="21" t="n">
        <v>-0.698540448694833</v>
      </c>
      <c r="F16" s="15" t="n">
        <v>-1.91655301106983</v>
      </c>
      <c r="G16" s="21" t="n">
        <v>-1.73867990497715</v>
      </c>
    </row>
    <row r="17" customFormat="false" ht="12.75" hidden="false" customHeight="false" outlineLevel="0" collapsed="false">
      <c r="A17" s="19" t="n">
        <v>42750</v>
      </c>
      <c r="C17" s="21" t="n">
        <v>4.70416666666667</v>
      </c>
      <c r="D17" s="21" t="n">
        <v>1016.039</v>
      </c>
      <c r="E17" s="21" t="n">
        <v>-2.69226396167233</v>
      </c>
      <c r="F17" s="15" t="n">
        <v>-3.52466903624324</v>
      </c>
      <c r="G17" s="21" t="n">
        <v>-3.25830635937452</v>
      </c>
    </row>
    <row r="18" customFormat="false" ht="12.75" hidden="false" customHeight="false" outlineLevel="0" collapsed="false">
      <c r="A18" s="19" t="n">
        <v>42751</v>
      </c>
      <c r="C18" s="21" t="n">
        <v>4.25833333333333</v>
      </c>
      <c r="D18" s="21" t="n">
        <v>1021.65270833333</v>
      </c>
      <c r="E18" s="21" t="n">
        <v>-4.00070800690238</v>
      </c>
      <c r="F18" s="15" t="n">
        <v>-4.1446887359956</v>
      </c>
      <c r="G18" s="21" t="n">
        <v>-4.78170425509258</v>
      </c>
    </row>
    <row r="19" customFormat="false" ht="12.75" hidden="false" customHeight="false" outlineLevel="0" collapsed="false">
      <c r="A19" s="19" t="n">
        <v>42752</v>
      </c>
      <c r="C19" s="21" t="n">
        <v>0.791666666666667</v>
      </c>
      <c r="D19" s="21" t="n">
        <v>1029.92554166667</v>
      </c>
      <c r="E19" s="21" t="n">
        <v>-6.3920417503785</v>
      </c>
      <c r="F19" s="15" t="n">
        <v>-8.33158036725584</v>
      </c>
      <c r="G19" s="21" t="n">
        <v>-7.20961247157076</v>
      </c>
    </row>
    <row r="20" customFormat="false" ht="12.75" hidden="false" customHeight="false" outlineLevel="0" collapsed="false">
      <c r="A20" s="19" t="n">
        <v>42753</v>
      </c>
      <c r="C20" s="21" t="n">
        <v>-0.570833333333333</v>
      </c>
      <c r="D20" s="21" t="n">
        <v>1032.45804166667</v>
      </c>
      <c r="E20" s="21" t="n">
        <v>-7.2113764621965</v>
      </c>
      <c r="F20" s="15" t="n">
        <v>-9.08872540224496</v>
      </c>
      <c r="G20" s="21" t="n">
        <v>-7.99234721308797</v>
      </c>
    </row>
    <row r="21" customFormat="false" ht="12.75" hidden="false" customHeight="false" outlineLevel="0" collapsed="false">
      <c r="A21" s="19" t="n">
        <v>42754</v>
      </c>
      <c r="C21" s="21" t="n">
        <v>1.07916666666667</v>
      </c>
      <c r="D21" s="21" t="n">
        <v>1030.854125</v>
      </c>
      <c r="E21" s="21" t="n">
        <v>-9.1183995374013</v>
      </c>
      <c r="F21" s="15" t="n">
        <v>-10.2954046059148</v>
      </c>
      <c r="G21" s="21" t="n">
        <v>-9.94724010266658</v>
      </c>
    </row>
    <row r="22" customFormat="false" ht="12.75" hidden="false" customHeight="false" outlineLevel="0" collapsed="false">
      <c r="A22" s="19" t="n">
        <v>42755</v>
      </c>
      <c r="C22" s="21" t="n">
        <v>0.7625</v>
      </c>
      <c r="D22" s="21" t="n">
        <v>1026.548875</v>
      </c>
      <c r="E22" s="21" t="n">
        <v>-6.43765517539342</v>
      </c>
      <c r="F22" s="15" t="n">
        <v>-7.00400823771678</v>
      </c>
      <c r="G22" s="21" t="n">
        <v>-6.8334112125053</v>
      </c>
    </row>
    <row r="23" customFormat="false" ht="12.75" hidden="false" customHeight="false" outlineLevel="0" collapsed="false">
      <c r="A23" s="19" t="n">
        <v>42756</v>
      </c>
      <c r="C23" s="21" t="n">
        <v>-0.820833333333333</v>
      </c>
      <c r="D23" s="21" t="n">
        <v>1021.44166666667</v>
      </c>
      <c r="E23" s="21" t="n">
        <v>-7.03148521200746</v>
      </c>
      <c r="F23" s="15" t="n">
        <v>-6.97590037443552</v>
      </c>
      <c r="G23" s="21" t="n">
        <v>-6.9937714538151</v>
      </c>
    </row>
    <row r="24" customFormat="false" ht="12.75" hidden="false" customHeight="false" outlineLevel="0" collapsed="false">
      <c r="A24" s="19" t="n">
        <v>42757</v>
      </c>
      <c r="C24" s="21" t="n">
        <v>-1.5375</v>
      </c>
      <c r="D24" s="21" t="n">
        <v>1020.724125</v>
      </c>
      <c r="E24" s="21" t="n">
        <v>-13.6046268353164</v>
      </c>
      <c r="F24" s="15" t="n">
        <v>-14.161638455861</v>
      </c>
      <c r="G24" s="21" t="n">
        <v>-14.1882952827521</v>
      </c>
    </row>
    <row r="25" customFormat="false" ht="12.75" hidden="false" customHeight="false" outlineLevel="0" collapsed="false">
      <c r="A25" s="19" t="n">
        <v>42758</v>
      </c>
      <c r="C25" s="21" t="n">
        <v>0.304166666666667</v>
      </c>
      <c r="D25" s="21" t="n">
        <v>1021.483875</v>
      </c>
      <c r="E25" s="21" t="n">
        <v>-14.5452081660196</v>
      </c>
      <c r="F25" s="15" t="n">
        <v>-15.1403458290365</v>
      </c>
      <c r="G25" s="21" t="n">
        <v>-15.7919940061772</v>
      </c>
    </row>
    <row r="26" customFormat="false" ht="12.75" hidden="false" customHeight="false" outlineLevel="0" collapsed="false">
      <c r="A26" s="19" t="n">
        <v>42759</v>
      </c>
      <c r="C26" s="21" t="n">
        <v>3.30833333333333</v>
      </c>
      <c r="D26" s="21" t="n">
        <v>1021.6105</v>
      </c>
      <c r="E26" s="21" t="n">
        <v>-11.5269480497901</v>
      </c>
      <c r="F26" s="15" t="n">
        <v>-11.6447672585316</v>
      </c>
      <c r="G26" s="21" t="n">
        <v>-12.7830532903234</v>
      </c>
    </row>
    <row r="27" customFormat="false" ht="12.75" hidden="false" customHeight="false" outlineLevel="0" collapsed="false">
      <c r="A27" s="19" t="n">
        <v>42760</v>
      </c>
      <c r="C27" s="21" t="n">
        <v>1.74583333333333</v>
      </c>
      <c r="D27" s="21" t="n">
        <v>1021.18841666667</v>
      </c>
      <c r="E27" s="21" t="n">
        <v>-7.42381116602823</v>
      </c>
      <c r="G27" s="21" t="n">
        <v>-9.10671071761326</v>
      </c>
    </row>
    <row r="28" customFormat="false" ht="12.75" hidden="false" customHeight="false" outlineLevel="0" collapsed="false">
      <c r="A28" s="19" t="n">
        <v>42761</v>
      </c>
      <c r="C28" s="21" t="n">
        <v>-0.908333333333333</v>
      </c>
      <c r="D28" s="21" t="n">
        <v>1013.633125</v>
      </c>
      <c r="E28" s="21" t="n">
        <v>-11.3229781982262</v>
      </c>
      <c r="G28" s="21" t="n">
        <v>-11.3131780949762</v>
      </c>
    </row>
    <row r="29" customFormat="false" ht="12.75" hidden="false" customHeight="false" outlineLevel="0" collapsed="false">
      <c r="A29" s="19" t="n">
        <v>42762</v>
      </c>
      <c r="C29" s="21" t="n">
        <v>2.90416666666667</v>
      </c>
      <c r="D29" s="21" t="n">
        <v>1004.769375</v>
      </c>
      <c r="E29" s="21" t="n">
        <v>-10.3880675746931</v>
      </c>
      <c r="G29" s="21" t="n">
        <v>-11.2168249640122</v>
      </c>
    </row>
    <row r="30" customFormat="false" ht="12.75" hidden="false" customHeight="false" outlineLevel="0" collapsed="false">
      <c r="A30" s="19" t="n">
        <v>42763</v>
      </c>
      <c r="C30" s="21" t="n">
        <v>7.06666666666667</v>
      </c>
      <c r="D30" s="21" t="n">
        <v>1003.92520833333</v>
      </c>
      <c r="E30" s="21" t="n">
        <v>-4.21473428441362</v>
      </c>
      <c r="G30" s="21" t="n">
        <v>-5.77876432445449</v>
      </c>
    </row>
    <row r="31" customFormat="false" ht="12.75" hidden="false" customHeight="false" outlineLevel="0" collapsed="false">
      <c r="A31" s="19" t="n">
        <v>42764</v>
      </c>
      <c r="C31" s="21" t="n">
        <v>6.7875</v>
      </c>
      <c r="D31" s="21" t="n">
        <v>1004.93820833333</v>
      </c>
      <c r="E31" s="21" t="n">
        <v>-3.02435167361438</v>
      </c>
      <c r="G31" s="21" t="n">
        <v>-4.43614947710297</v>
      </c>
    </row>
    <row r="32" customFormat="false" ht="12.75" hidden="false" customHeight="false" outlineLevel="0" collapsed="false">
      <c r="A32" s="19" t="n">
        <v>42765</v>
      </c>
      <c r="C32" s="21" t="n">
        <v>6.94583333333333</v>
      </c>
      <c r="D32" s="21" t="n">
        <v>1004.72716666667</v>
      </c>
      <c r="E32" s="21" t="n">
        <v>-3.77915836021864</v>
      </c>
      <c r="F32" s="15" t="n">
        <v>-2.94731563838344</v>
      </c>
      <c r="G32" s="21" t="n">
        <v>-5.04042732547774</v>
      </c>
    </row>
    <row r="33" customFormat="false" ht="12.75" hidden="false" customHeight="false" outlineLevel="0" collapsed="false">
      <c r="A33" s="19" t="n">
        <v>42766</v>
      </c>
      <c r="C33" s="21" t="n">
        <v>5.90833333333333</v>
      </c>
      <c r="D33" s="21" t="n">
        <v>1006.795375</v>
      </c>
      <c r="E33" s="21" t="n">
        <v>-6.17596202679943</v>
      </c>
      <c r="F33" s="15" t="n">
        <v>-5.93193759120552</v>
      </c>
      <c r="G33" s="21" t="n">
        <v>-6.29872000159252</v>
      </c>
    </row>
    <row r="34" customFormat="false" ht="12.75" hidden="false" customHeight="false" outlineLevel="0" collapsed="false">
      <c r="A34" s="19" t="n">
        <v>42767</v>
      </c>
      <c r="C34" s="21" t="n">
        <v>9.61666666666667</v>
      </c>
      <c r="D34" s="21" t="n">
        <v>1000.50633333333</v>
      </c>
      <c r="E34" s="21" t="n">
        <v>-3.19445127068215</v>
      </c>
      <c r="F34" s="15" t="n">
        <v>-2.49880716224625</v>
      </c>
      <c r="G34" s="21" t="n">
        <v>-4.87480416487668</v>
      </c>
    </row>
    <row r="35" customFormat="false" ht="12.75" hidden="false" customHeight="false" outlineLevel="0" collapsed="false">
      <c r="A35" s="19" t="n">
        <v>42768</v>
      </c>
      <c r="C35" s="21" t="n">
        <v>10.2541666666667</v>
      </c>
      <c r="D35" s="21" t="n">
        <v>991.389333333333</v>
      </c>
      <c r="E35" s="21" t="n">
        <v>-2.62558839181378</v>
      </c>
      <c r="F35" s="15" t="n">
        <v>-3.08609627904083</v>
      </c>
      <c r="G35" s="21" t="n">
        <v>-3.9700638128663</v>
      </c>
    </row>
    <row r="36" customFormat="false" ht="12.75" hidden="false" customHeight="false" outlineLevel="0" collapsed="false">
      <c r="A36" s="19" t="n">
        <v>42769</v>
      </c>
      <c r="C36" s="21" t="n">
        <v>8.5375</v>
      </c>
      <c r="D36" s="21" t="n">
        <v>989.110083333333</v>
      </c>
      <c r="E36" s="21" t="n">
        <v>-0.832122573665587</v>
      </c>
      <c r="F36" s="15" t="n">
        <v>-1.62360114187672</v>
      </c>
      <c r="G36" s="21" t="n">
        <v>-2.69149333119299</v>
      </c>
    </row>
    <row r="37" customFormat="false" ht="12.75" hidden="false" customHeight="false" outlineLevel="0" collapsed="false">
      <c r="A37" s="19" t="n">
        <v>42770</v>
      </c>
      <c r="C37" s="21" t="n">
        <v>5.1375</v>
      </c>
      <c r="D37" s="21" t="n">
        <v>991.093875</v>
      </c>
      <c r="E37" s="21" t="n">
        <v>-1.58628179737305</v>
      </c>
      <c r="F37" s="15" t="n">
        <v>-1.20623348385922</v>
      </c>
      <c r="G37" s="21" t="n">
        <v>-2.54567668533422</v>
      </c>
    </row>
    <row r="38" customFormat="false" ht="12.75" hidden="false" customHeight="false" outlineLevel="0" collapsed="false">
      <c r="A38" s="19" t="n">
        <v>42771</v>
      </c>
      <c r="C38" s="21" t="n">
        <v>4.50416666666667</v>
      </c>
      <c r="D38" s="21" t="n">
        <v>997.889416666667</v>
      </c>
      <c r="E38" s="21" t="n">
        <v>-2.25565229309163</v>
      </c>
      <c r="F38" s="15" t="n">
        <v>-2.45372368743958</v>
      </c>
      <c r="G38" s="21" t="n">
        <v>-3.20013437307182</v>
      </c>
    </row>
    <row r="39" customFormat="false" ht="12.75" hidden="false" customHeight="false" outlineLevel="0" collapsed="false">
      <c r="A39" s="19" t="n">
        <v>42772</v>
      </c>
      <c r="C39" s="21" t="n">
        <v>5.09166666666667</v>
      </c>
      <c r="D39" s="21" t="n">
        <v>1010.974</v>
      </c>
      <c r="E39" s="21" t="n">
        <v>-7.15884711742857</v>
      </c>
      <c r="F39" s="15" t="n">
        <v>-6.99571428734724</v>
      </c>
      <c r="G39" s="21" t="n">
        <v>-7.4613874406935</v>
      </c>
    </row>
    <row r="40" customFormat="false" ht="12.75" hidden="false" customHeight="false" outlineLevel="0" collapsed="false">
      <c r="A40" s="19" t="n">
        <v>42773</v>
      </c>
      <c r="C40" s="21" t="n">
        <v>6.09166666666667</v>
      </c>
      <c r="D40" s="21" t="n">
        <v>1007.89279166667</v>
      </c>
      <c r="E40" s="21" t="n">
        <v>-2.2212977056329</v>
      </c>
      <c r="F40" s="15" t="n">
        <v>-2.63400948138526</v>
      </c>
      <c r="G40" s="21" t="n">
        <v>-3.20313825818534</v>
      </c>
    </row>
    <row r="41" customFormat="false" ht="12.75" hidden="false" customHeight="false" outlineLevel="0" collapsed="false">
      <c r="A41" s="19" t="n">
        <v>42774</v>
      </c>
      <c r="C41" s="21" t="n">
        <v>3.5</v>
      </c>
      <c r="D41" s="21" t="n">
        <v>1019.54229166667</v>
      </c>
      <c r="E41" s="21" t="n">
        <v>-4.82944542818704</v>
      </c>
      <c r="F41" s="15" t="n">
        <v>-5.54248517917797</v>
      </c>
      <c r="G41" s="21" t="n">
        <v>-5.35419819145846</v>
      </c>
    </row>
    <row r="42" customFormat="false" ht="12.75" hidden="false" customHeight="false" outlineLevel="0" collapsed="false">
      <c r="A42" s="19" t="n">
        <v>42775</v>
      </c>
      <c r="C42" s="21" t="n">
        <v>1.84166666666667</v>
      </c>
      <c r="D42" s="21" t="n">
        <v>1020.89295833333</v>
      </c>
      <c r="E42" s="21" t="n">
        <v>-5.92131430602851</v>
      </c>
      <c r="F42" s="15" t="n">
        <v>-6.81339985691</v>
      </c>
      <c r="G42" s="21" t="n">
        <v>-6.61371801763368</v>
      </c>
    </row>
    <row r="43" customFormat="false" ht="12.75" hidden="false" customHeight="false" outlineLevel="0" collapsed="false">
      <c r="A43" s="19" t="n">
        <v>42776</v>
      </c>
      <c r="C43" s="21" t="n">
        <v>1.62916666666667</v>
      </c>
      <c r="D43" s="21" t="n">
        <v>1016.84095833333</v>
      </c>
      <c r="E43" s="21" t="n">
        <v>-11.0534462272526</v>
      </c>
      <c r="F43" s="15" t="n">
        <v>-11.1093607532612</v>
      </c>
      <c r="G43" s="21" t="n">
        <v>-10.605935248378</v>
      </c>
    </row>
    <row r="44" customFormat="false" ht="12.75" hidden="false" customHeight="false" outlineLevel="0" collapsed="false">
      <c r="A44" s="19" t="n">
        <v>42777</v>
      </c>
      <c r="C44" s="21" t="n">
        <v>1.38333333333333</v>
      </c>
      <c r="D44" s="21" t="n">
        <v>1015.5325</v>
      </c>
      <c r="E44" s="21" t="n">
        <v>-7.17385759489269</v>
      </c>
      <c r="F44" s="15" t="n">
        <v>-7.06087286051099</v>
      </c>
      <c r="G44" s="21" t="n">
        <v>-7.50408510592147</v>
      </c>
    </row>
    <row r="45" customFormat="false" ht="12.75" hidden="false" customHeight="false" outlineLevel="0" collapsed="false">
      <c r="A45" s="19" t="n">
        <v>42778</v>
      </c>
      <c r="C45" s="21" t="n">
        <v>3.32916666666667</v>
      </c>
      <c r="D45" s="21" t="n">
        <v>1016.50329166667</v>
      </c>
      <c r="E45" s="21" t="n">
        <v>-8.74625264882535</v>
      </c>
      <c r="F45" s="15" t="n">
        <v>-9.13374581178031</v>
      </c>
      <c r="G45" s="21" t="n">
        <v>-9.5329243545957</v>
      </c>
    </row>
    <row r="46" customFormat="false" ht="12.75" hidden="false" customHeight="false" outlineLevel="0" collapsed="false">
      <c r="A46" s="19" t="n">
        <v>42779</v>
      </c>
      <c r="C46" s="21" t="n">
        <v>5.26666666666667</v>
      </c>
      <c r="D46" s="21" t="n">
        <v>1016.039</v>
      </c>
      <c r="E46" s="21" t="n">
        <v>-10.4293054925747</v>
      </c>
      <c r="F46" s="15" t="n">
        <v>-10.5163833731051</v>
      </c>
      <c r="G46" s="21" t="n">
        <v>-11.2217077267774</v>
      </c>
    </row>
    <row r="47" customFormat="false" ht="12.75" hidden="false" customHeight="false" outlineLevel="0" collapsed="false">
      <c r="A47" s="19" t="n">
        <v>42780</v>
      </c>
      <c r="C47" s="21" t="n">
        <v>7.03333333333333</v>
      </c>
      <c r="D47" s="21" t="n">
        <v>1017.72733333333</v>
      </c>
      <c r="E47" s="21" t="n">
        <v>-7.09170284916743</v>
      </c>
      <c r="F47" s="15" t="n">
        <v>-6.82132538840614</v>
      </c>
      <c r="G47" s="21" t="n">
        <v>-7.80719430400095</v>
      </c>
    </row>
    <row r="48" customFormat="false" ht="12.75" hidden="false" customHeight="false" outlineLevel="0" collapsed="false">
      <c r="A48" s="19" t="n">
        <v>42781</v>
      </c>
      <c r="C48" s="21" t="n">
        <v>8.77469181056526</v>
      </c>
      <c r="D48" s="21" t="n">
        <v>1021.44166666667</v>
      </c>
      <c r="E48" s="21" t="n">
        <v>-5.96199532955021</v>
      </c>
      <c r="F48" s="15" t="n">
        <v>-5.47602770742453</v>
      </c>
      <c r="G48" s="21" t="n">
        <v>-6.75438474635735</v>
      </c>
    </row>
    <row r="49" customFormat="false" ht="12.75" hidden="false" customHeight="false" outlineLevel="0" collapsed="false">
      <c r="A49" s="19" t="n">
        <v>42782</v>
      </c>
      <c r="C49" s="21" t="n">
        <v>9.0138918514721</v>
      </c>
      <c r="D49" s="21" t="n">
        <v>1022.70791666667</v>
      </c>
      <c r="E49" s="21" t="n">
        <v>-3.14488725913843</v>
      </c>
      <c r="F49" s="15" t="n">
        <v>-3.55272415300583</v>
      </c>
      <c r="G49" s="21" t="n">
        <v>-4.17229319042289</v>
      </c>
    </row>
    <row r="50" customFormat="false" ht="12.75" hidden="false" customHeight="false" outlineLevel="0" collapsed="false">
      <c r="A50" s="19" t="n">
        <v>42783</v>
      </c>
      <c r="C50" s="21" t="n">
        <v>9.17083333333333</v>
      </c>
      <c r="D50" s="21" t="n">
        <v>1021.230625</v>
      </c>
      <c r="E50" s="21" t="n">
        <v>-4.31742309643484</v>
      </c>
      <c r="F50" s="15" t="n">
        <v>-4.79825345150641</v>
      </c>
      <c r="G50" s="21" t="n">
        <v>-4.9937345751993</v>
      </c>
    </row>
    <row r="51" customFormat="false" ht="12.75" hidden="false" customHeight="false" outlineLevel="0" collapsed="false">
      <c r="A51" s="19" t="n">
        <v>42784</v>
      </c>
      <c r="C51" s="21" t="n">
        <v>7.99166666666667</v>
      </c>
      <c r="D51" s="21" t="n">
        <v>1018.52929166667</v>
      </c>
      <c r="E51" s="21" t="n">
        <v>-5.85019395153535</v>
      </c>
      <c r="F51" s="15" t="n">
        <v>-5.3175696939125</v>
      </c>
      <c r="G51" s="21" t="n">
        <v>-6.88647809747718</v>
      </c>
    </row>
    <row r="52" customFormat="false" ht="12.75" hidden="false" customHeight="false" outlineLevel="0" collapsed="false">
      <c r="A52" s="19" t="n">
        <v>42785</v>
      </c>
      <c r="C52" s="21" t="n">
        <v>8.85416666666667</v>
      </c>
      <c r="D52" s="21" t="n">
        <v>1015.82795833333</v>
      </c>
      <c r="E52" s="21" t="n">
        <v>-4.45239812330228</v>
      </c>
      <c r="F52" s="15" t="n">
        <v>-3.96334203112943</v>
      </c>
      <c r="G52" s="21" t="n">
        <v>-5.93698576896006</v>
      </c>
    </row>
    <row r="53" customFormat="false" ht="12.75" hidden="false" customHeight="false" outlineLevel="0" collapsed="false">
      <c r="A53" s="19" t="n">
        <v>42786</v>
      </c>
      <c r="C53" s="21" t="n">
        <v>12.9291666666667</v>
      </c>
      <c r="D53" s="21" t="n">
        <v>1011.4805</v>
      </c>
      <c r="E53" s="21" t="n">
        <v>-3.19530843923468</v>
      </c>
      <c r="F53" s="15" t="n">
        <v>-3.72042399297151</v>
      </c>
      <c r="G53" s="21" t="n">
        <v>-4.62744221650911</v>
      </c>
    </row>
    <row r="54" customFormat="false" ht="12.75" hidden="false" customHeight="false" outlineLevel="0" collapsed="false">
      <c r="A54" s="19" t="n">
        <v>42787</v>
      </c>
      <c r="C54" s="21" t="n">
        <v>11.8458333333333</v>
      </c>
      <c r="D54" s="21" t="n">
        <v>1008.61033333333</v>
      </c>
      <c r="E54" s="21" t="n">
        <v>-1.80630652195067</v>
      </c>
      <c r="F54" s="15" t="n">
        <v>-2.39117553331526</v>
      </c>
      <c r="G54" s="21" t="n">
        <v>-3.83416496080198</v>
      </c>
    </row>
    <row r="55" customFormat="false" ht="12.75" hidden="false" customHeight="false" outlineLevel="0" collapsed="false">
      <c r="A55" s="19" t="n">
        <v>42788</v>
      </c>
      <c r="C55" s="21" t="n">
        <v>12.1708333333333</v>
      </c>
      <c r="D55" s="21" t="n">
        <v>1001.18166666667</v>
      </c>
      <c r="E55" s="21" t="n">
        <v>-1.67840958632449</v>
      </c>
      <c r="F55" s="15" t="n">
        <v>-1.35347745733255</v>
      </c>
      <c r="G55" s="21" t="n">
        <v>-2.76624604050098</v>
      </c>
    </row>
    <row r="56" customFormat="false" ht="12.75" hidden="false" customHeight="false" outlineLevel="0" collapsed="false">
      <c r="A56" s="19" t="n">
        <v>42789</v>
      </c>
      <c r="C56" s="21" t="n">
        <v>9.3625</v>
      </c>
      <c r="D56" s="21" t="n">
        <v>991.642583333333</v>
      </c>
      <c r="E56" s="21" t="n">
        <v>-0.638999141045975</v>
      </c>
      <c r="F56" s="15" t="n">
        <v>-2.00847250576098</v>
      </c>
      <c r="G56" s="21" t="n">
        <v>-2.23645366281496</v>
      </c>
    </row>
    <row r="57" customFormat="false" ht="12.75" hidden="false" customHeight="false" outlineLevel="0" collapsed="false">
      <c r="A57" s="19" t="n">
        <v>42790</v>
      </c>
      <c r="C57" s="21" t="n">
        <v>6.91666666666667</v>
      </c>
      <c r="D57" s="21" t="n">
        <v>1009.53891666667</v>
      </c>
      <c r="E57" s="21" t="n">
        <v>0.340767031216533</v>
      </c>
      <c r="F57" s="15" t="n">
        <v>-0.0506641834293751</v>
      </c>
      <c r="G57" s="21" t="n">
        <v>-1.05834866706192</v>
      </c>
    </row>
    <row r="58" customFormat="false" ht="12.75" hidden="false" customHeight="false" outlineLevel="0" collapsed="false">
      <c r="A58" s="19" t="n">
        <v>42791</v>
      </c>
      <c r="C58" s="21" t="n">
        <v>8.65416666666667</v>
      </c>
      <c r="D58" s="21" t="n">
        <v>1007.00641666667</v>
      </c>
      <c r="E58" s="21" t="n">
        <v>-2.13387027745511</v>
      </c>
      <c r="F58" s="15" t="n">
        <v>-1.2601009150749</v>
      </c>
      <c r="G58" s="21" t="n">
        <v>-2.77873197974292</v>
      </c>
    </row>
    <row r="59" customFormat="false" ht="12.75" hidden="false" customHeight="false" outlineLevel="0" collapsed="false">
      <c r="A59" s="19" t="n">
        <v>42792</v>
      </c>
      <c r="C59" s="21" t="n">
        <v>10.4875</v>
      </c>
      <c r="D59" s="21" t="n">
        <v>999.493333333333</v>
      </c>
      <c r="E59" s="21" t="n">
        <v>-1.51192785072675</v>
      </c>
      <c r="F59" s="15" t="n">
        <v>-0.696922350310156</v>
      </c>
      <c r="G59" s="21" t="n">
        <v>-2.74647466364755</v>
      </c>
    </row>
    <row r="60" customFormat="false" ht="12.75" hidden="false" customHeight="false" outlineLevel="0" collapsed="false">
      <c r="A60" s="19" t="n">
        <v>42793</v>
      </c>
      <c r="C60" s="21" t="n">
        <v>6.82916666666667</v>
      </c>
      <c r="D60" s="21" t="n">
        <v>983.074291666667</v>
      </c>
      <c r="E60" s="21" t="n">
        <v>-2.35507956580123</v>
      </c>
      <c r="F60" s="15" t="n">
        <v>-2.92857295897927</v>
      </c>
      <c r="G60" s="21" t="n">
        <v>-3.326780966893</v>
      </c>
    </row>
    <row r="61" customFormat="false" ht="12.75" hidden="false" customHeight="false" outlineLevel="0" collapsed="false">
      <c r="A61" s="19" t="n">
        <v>42794</v>
      </c>
      <c r="C61" s="21" t="n">
        <v>5.55833333333333</v>
      </c>
      <c r="D61" s="21" t="n">
        <v>982.483375</v>
      </c>
      <c r="E61" s="21" t="n">
        <v>-0.161825241598508</v>
      </c>
      <c r="F61" s="15" t="n">
        <v>-0.505927638222446</v>
      </c>
      <c r="G61" s="21" t="n">
        <v>-1.12107513702197</v>
      </c>
    </row>
    <row r="62" customFormat="false" ht="12.75" hidden="false" customHeight="false" outlineLevel="0" collapsed="false">
      <c r="A62" s="19" t="n">
        <v>42795</v>
      </c>
      <c r="C62" s="21" t="n">
        <v>7.55833333333333</v>
      </c>
      <c r="D62" s="21" t="n">
        <v>991.938041666667</v>
      </c>
      <c r="E62" s="21" t="n">
        <v>-0.344908694236162</v>
      </c>
      <c r="F62" s="15" t="n">
        <v>-0.843331970673913</v>
      </c>
      <c r="G62" s="21" t="n">
        <v>-1.75042040756104</v>
      </c>
    </row>
    <row r="63" customFormat="false" ht="12.75" hidden="false" customHeight="false" outlineLevel="0" collapsed="false">
      <c r="A63" s="19" t="n">
        <v>42796</v>
      </c>
      <c r="C63" s="21" t="n">
        <v>8.16666666666667</v>
      </c>
      <c r="D63" s="21" t="n">
        <v>1001.81479166667</v>
      </c>
      <c r="E63" s="21" t="n">
        <v>0.413428803126867</v>
      </c>
      <c r="F63" s="15" t="n">
        <v>-0.10089505000875</v>
      </c>
      <c r="G63" s="21" t="n">
        <v>-0.883469935480168</v>
      </c>
    </row>
    <row r="64" customFormat="false" ht="12.75" hidden="false" customHeight="false" outlineLevel="0" collapsed="false">
      <c r="A64" s="19" t="n">
        <v>42797</v>
      </c>
      <c r="C64" s="21" t="n">
        <v>8.47916666666667</v>
      </c>
      <c r="D64" s="21" t="n">
        <v>992.022458333333</v>
      </c>
      <c r="E64" s="21" t="n">
        <v>-2.58021153558598</v>
      </c>
      <c r="F64" s="15" t="n">
        <v>-2.24369587397719</v>
      </c>
      <c r="G64" s="21" t="n">
        <v>-4.0722867400893</v>
      </c>
    </row>
    <row r="65" customFormat="false" ht="12.75" hidden="false" customHeight="false" outlineLevel="0" collapsed="false">
      <c r="A65" s="19" t="n">
        <v>42798</v>
      </c>
      <c r="C65" s="21" t="n">
        <v>8.96666666666667</v>
      </c>
      <c r="D65" s="21" t="n">
        <v>982.778833333333</v>
      </c>
      <c r="E65" s="21" t="n">
        <v>-1.44758073576652</v>
      </c>
      <c r="F65" s="15" t="n">
        <v>-1.6732827570762</v>
      </c>
      <c r="G65" s="21" t="n">
        <v>-2.51503059873635</v>
      </c>
    </row>
    <row r="66" customFormat="false" ht="12.75" hidden="false" customHeight="false" outlineLevel="0" collapsed="false">
      <c r="A66" s="19" t="n">
        <v>42799</v>
      </c>
      <c r="C66" s="21" t="n">
        <v>7.50416666666667</v>
      </c>
      <c r="D66" s="21" t="n">
        <v>985.269125</v>
      </c>
      <c r="E66" s="21" t="n">
        <v>0.489578296064554</v>
      </c>
      <c r="F66" s="15" t="n">
        <v>-0.0395657485977718</v>
      </c>
      <c r="G66" s="21" t="n">
        <v>-1.44348730311775</v>
      </c>
    </row>
    <row r="67" customFormat="false" ht="12.75" hidden="false" customHeight="false" outlineLevel="0" collapsed="false">
      <c r="A67" s="19" t="n">
        <v>42800</v>
      </c>
      <c r="C67" s="21" t="n">
        <v>7.6875</v>
      </c>
      <c r="D67" s="21" t="n">
        <v>997.876042050723</v>
      </c>
      <c r="E67" s="21" t="n">
        <v>-0.332055141179175</v>
      </c>
      <c r="F67" s="15" t="n">
        <v>-0.439835187542032</v>
      </c>
      <c r="G67" s="21" t="n">
        <v>-1.11659920394294</v>
      </c>
    </row>
    <row r="68" customFormat="false" ht="12.75" hidden="false" customHeight="false" outlineLevel="0" collapsed="false">
      <c r="A68" s="19" t="n">
        <v>42801</v>
      </c>
      <c r="C68" s="21" t="n">
        <v>8.275</v>
      </c>
      <c r="D68" s="21" t="n">
        <v>1009.03241666667</v>
      </c>
      <c r="E68" s="21" t="n">
        <v>-0.638508271455575</v>
      </c>
      <c r="F68" s="15" t="n">
        <v>-1.09162734702141</v>
      </c>
      <c r="G68" s="21" t="n">
        <v>-2.14060244338194</v>
      </c>
    </row>
    <row r="69" customFormat="false" ht="12.75" hidden="false" customHeight="false" outlineLevel="0" collapsed="false">
      <c r="A69" s="19" t="n">
        <v>42802</v>
      </c>
      <c r="C69" s="21" t="n">
        <v>10.7833333333333</v>
      </c>
      <c r="D69" s="21" t="n">
        <v>1005.82458333333</v>
      </c>
      <c r="E69" s="21" t="n">
        <v>-2.10273945439171</v>
      </c>
      <c r="F69" s="15" t="n">
        <v>-0.864750957438083</v>
      </c>
      <c r="G69" s="21" t="n">
        <v>-2.80351157324601</v>
      </c>
    </row>
    <row r="70" customFormat="false" ht="12.75" hidden="false" customHeight="false" outlineLevel="0" collapsed="false">
      <c r="A70" s="19" t="n">
        <v>42803</v>
      </c>
      <c r="C70" s="21" t="n">
        <v>12.5833333333333</v>
      </c>
      <c r="D70" s="21" t="n">
        <v>1014.18183333333</v>
      </c>
      <c r="E70" s="21" t="n">
        <v>-0.847025317527904</v>
      </c>
      <c r="F70" s="15" t="n">
        <v>-0.47235145000549</v>
      </c>
      <c r="G70" s="21" t="n">
        <v>-2.19491226240396</v>
      </c>
    </row>
    <row r="71" customFormat="false" ht="12.75" hidden="false" customHeight="false" outlineLevel="0" collapsed="false">
      <c r="A71" s="19" t="n">
        <v>42804</v>
      </c>
      <c r="C71" s="21" t="n">
        <v>9.88333333333334</v>
      </c>
      <c r="D71" s="21" t="n">
        <v>1019.03579166667</v>
      </c>
      <c r="E71" s="21" t="n">
        <v>-2.55808499333531</v>
      </c>
      <c r="F71" s="15" t="n">
        <v>-2.06349753200555</v>
      </c>
      <c r="G71" s="21" t="n">
        <v>-3.97752752398901</v>
      </c>
    </row>
    <row r="72" customFormat="false" ht="12.75" hidden="false" customHeight="false" outlineLevel="0" collapsed="false">
      <c r="A72" s="19" t="n">
        <v>42805</v>
      </c>
      <c r="C72" s="21" t="n">
        <v>12.2291666666667</v>
      </c>
      <c r="D72" s="21" t="n">
        <v>1011.4805</v>
      </c>
      <c r="E72" s="21" t="n">
        <v>-7.62224308851114</v>
      </c>
      <c r="F72" s="15" t="n">
        <v>-7.28016611115145</v>
      </c>
      <c r="G72" s="21" t="n">
        <v>-8.48952818482995</v>
      </c>
    </row>
    <row r="73" customFormat="false" ht="12.75" hidden="false" customHeight="false" outlineLevel="0" collapsed="false">
      <c r="A73" s="19" t="n">
        <v>42806</v>
      </c>
      <c r="C73" s="21" t="n">
        <v>11.3625</v>
      </c>
      <c r="D73" s="21" t="n">
        <v>1008.61033333333</v>
      </c>
      <c r="E73" s="21" t="n">
        <v>-7.62608492517947</v>
      </c>
      <c r="F73" s="15" t="n">
        <v>-7.26483197021641</v>
      </c>
      <c r="G73" s="21" t="n">
        <v>-7.32829429519131</v>
      </c>
    </row>
    <row r="74" customFormat="false" ht="12.75" hidden="false" customHeight="false" outlineLevel="0" collapsed="false">
      <c r="A74" s="19" t="n">
        <v>42807</v>
      </c>
      <c r="C74" s="21" t="n">
        <v>11.6541666666667</v>
      </c>
      <c r="D74" s="21" t="n">
        <v>1022.117</v>
      </c>
      <c r="E74" s="21" t="n">
        <v>-1.28088444406898</v>
      </c>
      <c r="F74" s="15" t="n">
        <v>-0.987256657530208</v>
      </c>
      <c r="G74" s="21" t="n">
        <v>-2.79277855180596</v>
      </c>
    </row>
    <row r="75" customFormat="false" ht="12.75" hidden="false" customHeight="false" outlineLevel="0" collapsed="false">
      <c r="A75" s="19" t="n">
        <v>42808</v>
      </c>
      <c r="C75" s="21" t="n">
        <v>11.3041666666667</v>
      </c>
      <c r="D75" s="21" t="n">
        <v>1025.19820833333</v>
      </c>
      <c r="E75" s="21" t="n">
        <v>-3.51476496167609</v>
      </c>
      <c r="F75" s="15" t="n">
        <v>-1.99572964675878</v>
      </c>
      <c r="G75" s="21" t="n">
        <v>-3.81241384693357</v>
      </c>
    </row>
    <row r="76" customFormat="false" ht="12.75" hidden="false" customHeight="false" outlineLevel="0" collapsed="false">
      <c r="A76" s="19" t="n">
        <v>42809</v>
      </c>
      <c r="C76" s="21" t="n">
        <v>12.3166666666667</v>
      </c>
      <c r="D76" s="21" t="n">
        <v>1024.86054166667</v>
      </c>
      <c r="E76" s="21" t="n">
        <v>-4.39956185713586</v>
      </c>
      <c r="F76" s="15" t="n">
        <v>-4.91709985444367</v>
      </c>
      <c r="G76" s="21" t="n">
        <v>-5.78029728531813</v>
      </c>
    </row>
    <row r="77" customFormat="false" ht="12.75" hidden="false" customHeight="false" outlineLevel="0" collapsed="false">
      <c r="A77" s="19" t="n">
        <v>42810</v>
      </c>
      <c r="C77" s="21" t="n">
        <v>11.3041666666667</v>
      </c>
      <c r="D77" s="21" t="n">
        <v>1015.659125</v>
      </c>
      <c r="E77" s="21" t="n">
        <v>-7.11378025472037</v>
      </c>
      <c r="F77" s="15" t="n">
        <v>-7.22048032594903</v>
      </c>
      <c r="G77" s="21" t="n">
        <v>-7.62836193347468</v>
      </c>
    </row>
    <row r="78" customFormat="false" ht="12.75" hidden="false" customHeight="false" outlineLevel="0" collapsed="false">
      <c r="A78" s="19" t="n">
        <v>42811</v>
      </c>
      <c r="C78" s="21" t="n">
        <v>9.55416666666667</v>
      </c>
      <c r="D78" s="21" t="n">
        <v>1009.62333333333</v>
      </c>
      <c r="E78" s="21" t="n">
        <v>-3.00788339019382</v>
      </c>
      <c r="F78" s="15" t="n">
        <v>-2.53290660233386</v>
      </c>
      <c r="G78" s="21" t="n">
        <v>-3.43729188582751</v>
      </c>
    </row>
    <row r="79" customFormat="false" ht="12.75" hidden="false" customHeight="false" outlineLevel="0" collapsed="false">
      <c r="A79" s="19" t="n">
        <v>42812</v>
      </c>
      <c r="C79" s="21" t="n">
        <v>13.275</v>
      </c>
      <c r="D79" s="21" t="n">
        <v>1003.62975</v>
      </c>
      <c r="E79" s="21" t="n">
        <v>-1.51873499970141</v>
      </c>
      <c r="F79" s="15" t="n">
        <v>-1.77838959806731</v>
      </c>
      <c r="G79" s="21" t="n">
        <v>-2.34990709473749</v>
      </c>
    </row>
    <row r="80" customFormat="false" ht="12.75" hidden="false" customHeight="false" outlineLevel="0" collapsed="false">
      <c r="A80" s="19" t="n">
        <v>42813</v>
      </c>
      <c r="C80" s="21" t="n">
        <v>13.5125</v>
      </c>
      <c r="D80" s="21" t="n">
        <v>1001.983625</v>
      </c>
      <c r="E80" s="21" t="n">
        <v>-1.74412540164056</v>
      </c>
      <c r="F80" s="15" t="n">
        <v>-2.08572910623631</v>
      </c>
      <c r="G80" s="21" t="n">
        <v>-2.69726193206552</v>
      </c>
    </row>
    <row r="81" customFormat="false" ht="12.75" hidden="false" customHeight="false" outlineLevel="0" collapsed="false">
      <c r="A81" s="19" t="n">
        <v>42814</v>
      </c>
      <c r="C81" s="21" t="n">
        <v>10.825</v>
      </c>
      <c r="D81" s="21" t="n">
        <v>997.636166666666</v>
      </c>
      <c r="E81" s="21" t="n">
        <v>-2.60105837828159</v>
      </c>
      <c r="F81" s="15" t="n">
        <v>-1.59183685438371</v>
      </c>
      <c r="G81" s="21" t="n">
        <v>-2.66973467781301</v>
      </c>
    </row>
    <row r="82" customFormat="false" ht="12.75" hidden="false" customHeight="false" outlineLevel="0" collapsed="false">
      <c r="A82" s="19" t="n">
        <v>42815</v>
      </c>
      <c r="C82" s="21" t="n">
        <v>8.46666666666667</v>
      </c>
      <c r="D82" s="21" t="n">
        <v>1002.65895833333</v>
      </c>
      <c r="E82" s="21" t="n">
        <v>-0.833688091271117</v>
      </c>
      <c r="F82" s="15" t="n">
        <v>-0.427384417085687</v>
      </c>
      <c r="G82" s="21" t="n">
        <v>-1.78580123264157</v>
      </c>
    </row>
    <row r="83" customFormat="false" ht="12.75" hidden="false" customHeight="false" outlineLevel="0" collapsed="false">
      <c r="A83" s="19" t="n">
        <v>42816</v>
      </c>
      <c r="C83" s="21" t="n">
        <v>7.08333333333334</v>
      </c>
      <c r="D83" s="21" t="n">
        <v>1000.844</v>
      </c>
      <c r="E83" s="21" t="n">
        <v>-1.00376324851928</v>
      </c>
      <c r="F83" s="15" t="n">
        <v>-0.205307957272323</v>
      </c>
      <c r="G83" s="21" t="n">
        <v>-1.77342785926306</v>
      </c>
    </row>
    <row r="84" customFormat="false" ht="12.75" hidden="false" customHeight="false" outlineLevel="0" collapsed="false">
      <c r="A84" s="19" t="n">
        <v>42817</v>
      </c>
      <c r="C84" s="21" t="n">
        <v>8.56666666666667</v>
      </c>
      <c r="D84" s="21" t="n">
        <v>1009.15904166667</v>
      </c>
      <c r="E84" s="21" t="n">
        <v>-5.205649055293</v>
      </c>
      <c r="F84" s="15" t="n">
        <v>-4.5729686578348</v>
      </c>
      <c r="G84" s="21" t="n">
        <v>-5.76654343357556</v>
      </c>
    </row>
    <row r="85" customFormat="false" ht="12.75" hidden="false" customHeight="false" outlineLevel="0" collapsed="false">
      <c r="A85" s="19" t="n">
        <v>42818</v>
      </c>
      <c r="C85" s="21" t="n">
        <v>8.4875</v>
      </c>
      <c r="D85" s="21" t="n">
        <v>1021.90595833333</v>
      </c>
      <c r="E85" s="21" t="n">
        <v>-7.6251764363735</v>
      </c>
      <c r="F85" s="15" t="n">
        <v>-6.78741165850105</v>
      </c>
      <c r="G85" s="21" t="n">
        <v>-7.68434869784652</v>
      </c>
    </row>
    <row r="86" customFormat="false" ht="12.75" hidden="false" customHeight="false" outlineLevel="0" collapsed="false">
      <c r="A86" s="19" t="n">
        <v>42819</v>
      </c>
      <c r="C86" s="21" t="n">
        <v>9.5625</v>
      </c>
      <c r="D86" s="21" t="n">
        <v>1021.94816666667</v>
      </c>
      <c r="E86" s="21" t="n">
        <v>-4.2567795044458</v>
      </c>
      <c r="F86" s="15" t="n">
        <v>-3.56413659520823</v>
      </c>
      <c r="G86" s="21" t="n">
        <v>-4.82221523898583</v>
      </c>
    </row>
    <row r="87" customFormat="false" ht="12.75" hidden="false" customHeight="false" outlineLevel="0" collapsed="false">
      <c r="A87" s="19" t="n">
        <v>42820</v>
      </c>
      <c r="C87" s="21" t="n">
        <v>9.57083333333334</v>
      </c>
      <c r="D87" s="21" t="n">
        <v>1017.85395833333</v>
      </c>
      <c r="E87" s="21" t="n">
        <v>-1.89649071730401</v>
      </c>
      <c r="F87" s="15" t="n">
        <v>-2.13898789595869</v>
      </c>
      <c r="G87" s="21" t="n">
        <v>-2.84120892598553</v>
      </c>
    </row>
    <row r="88" customFormat="false" ht="12.75" hidden="false" customHeight="false" outlineLevel="0" collapsed="false">
      <c r="A88" s="19" t="n">
        <v>42821</v>
      </c>
      <c r="C88" s="21" t="n">
        <v>9.2625</v>
      </c>
      <c r="D88" s="21" t="n">
        <v>1015.5325</v>
      </c>
      <c r="E88" s="21" t="n">
        <v>-11.8673445946035</v>
      </c>
      <c r="F88" s="15" t="n">
        <v>-10.97397412091</v>
      </c>
      <c r="G88" s="21" t="n">
        <v>-11.9560964150705</v>
      </c>
    </row>
    <row r="89" customFormat="false" ht="12.75" hidden="false" customHeight="false" outlineLevel="0" collapsed="false">
      <c r="A89" s="19" t="n">
        <v>42822</v>
      </c>
      <c r="C89" s="21" t="n">
        <v>12.0416666666667</v>
      </c>
      <c r="D89" s="21" t="n">
        <v>1013.59091666667</v>
      </c>
      <c r="E89" s="21" t="n">
        <v>-10.6805837717034</v>
      </c>
      <c r="F89" s="15" t="n">
        <v>-9.20498826841948</v>
      </c>
      <c r="G89" s="21" t="n">
        <v>-11.5548668330732</v>
      </c>
    </row>
    <row r="90" customFormat="false" ht="12.75" hidden="false" customHeight="false" outlineLevel="0" collapsed="false">
      <c r="A90" s="19" t="n">
        <v>42823</v>
      </c>
      <c r="C90" s="21" t="n">
        <v>12.7875</v>
      </c>
      <c r="D90" s="21" t="n">
        <v>1015.36366666667</v>
      </c>
      <c r="E90" s="21" t="n">
        <v>-2.12577016104428</v>
      </c>
      <c r="F90" s="15" t="n">
        <v>-2.09404132139064</v>
      </c>
      <c r="G90" s="21" t="n">
        <v>-3.40631600600424</v>
      </c>
    </row>
    <row r="91" customFormat="false" ht="12.75" hidden="false" customHeight="false" outlineLevel="0" collapsed="false">
      <c r="A91" s="19" t="n">
        <v>42824</v>
      </c>
      <c r="C91" s="21" t="n">
        <v>16.6708333333333</v>
      </c>
      <c r="D91" s="21" t="n">
        <v>1011.39608333333</v>
      </c>
      <c r="E91" s="21" t="n">
        <v>-2.51675747145827</v>
      </c>
      <c r="F91" s="15" t="n">
        <v>-1.98956459126881</v>
      </c>
      <c r="G91" s="21" t="n">
        <v>-3.59894128411307</v>
      </c>
    </row>
    <row r="92" customFormat="false" ht="12.75" hidden="false" customHeight="false" outlineLevel="0" collapsed="false">
      <c r="A92" s="19" t="n">
        <v>42825</v>
      </c>
      <c r="C92" s="21" t="n">
        <v>13.4291666666667</v>
      </c>
      <c r="D92" s="21" t="n">
        <v>1003.58754166667</v>
      </c>
      <c r="E92" s="21" t="n">
        <v>-4.52735607045536</v>
      </c>
      <c r="F92" s="15" t="n">
        <v>-1.85135506998366</v>
      </c>
      <c r="G92" s="21" t="n">
        <v>-3.01123738481482</v>
      </c>
    </row>
    <row r="93" customFormat="false" ht="12.75" hidden="false" customHeight="false" outlineLevel="0" collapsed="false">
      <c r="A93" s="19" t="n">
        <v>42826</v>
      </c>
      <c r="C93" s="21" t="n">
        <v>11.8291666666667</v>
      </c>
      <c r="D93" s="21" t="n">
        <v>1004.09404166667</v>
      </c>
      <c r="E93" s="21" t="n">
        <v>-0.6325133543207</v>
      </c>
      <c r="F93" s="15" t="n">
        <v>-0.986756393267135</v>
      </c>
      <c r="G93" s="21" t="n">
        <v>-1.88543707592429</v>
      </c>
    </row>
    <row r="94" customFormat="false" ht="12.75" hidden="false" customHeight="false" outlineLevel="0" collapsed="false">
      <c r="A94" s="19" t="n">
        <v>42827</v>
      </c>
      <c r="C94" s="21" t="n">
        <v>11.9916666666667</v>
      </c>
      <c r="D94" s="21" t="n">
        <v>1015.5325</v>
      </c>
      <c r="E94" s="21" t="n">
        <v>-1.90426011938797</v>
      </c>
      <c r="F94" s="15" t="n">
        <v>-1.40695323466068</v>
      </c>
      <c r="G94" s="21" t="n">
        <v>-2.60997346255355</v>
      </c>
    </row>
    <row r="95" customFormat="false" ht="12.75" hidden="false" customHeight="false" outlineLevel="0" collapsed="false">
      <c r="A95" s="19" t="n">
        <v>42828</v>
      </c>
      <c r="C95" s="21" t="n">
        <v>12.7875</v>
      </c>
      <c r="D95" s="21" t="n">
        <v>1018.61370833333</v>
      </c>
      <c r="E95" s="21" t="n">
        <v>-6.4988106541144</v>
      </c>
      <c r="F95" s="15" t="n">
        <v>-4.37278023857591</v>
      </c>
      <c r="G95" s="21" t="n">
        <v>-5.97785477243085</v>
      </c>
    </row>
    <row r="96" customFormat="false" ht="12.75" hidden="false" customHeight="false" outlineLevel="0" collapsed="false">
      <c r="A96" s="19" t="n">
        <v>42829</v>
      </c>
      <c r="C96" s="21" t="n">
        <v>11.95</v>
      </c>
      <c r="D96" s="21" t="n">
        <v>1019.204625</v>
      </c>
      <c r="E96" s="21" t="n">
        <v>-4.5901385485635</v>
      </c>
      <c r="F96" s="15" t="n">
        <v>-3.125841802131</v>
      </c>
      <c r="G96" s="21" t="n">
        <v>-4.82318118498091</v>
      </c>
    </row>
    <row r="97" customFormat="false" ht="12.75" hidden="false" customHeight="false" outlineLevel="0" collapsed="false">
      <c r="A97" s="19" t="n">
        <v>42830</v>
      </c>
      <c r="C97" s="21" t="n">
        <v>11.8666666666667</v>
      </c>
      <c r="D97" s="21" t="n">
        <v>1027.65146598668</v>
      </c>
      <c r="E97" s="21" t="n">
        <v>-3.1916616141651</v>
      </c>
      <c r="F97" s="15" t="n">
        <v>-2.21878113723025</v>
      </c>
      <c r="G97" s="21" t="n">
        <v>-3.04459182765359</v>
      </c>
    </row>
    <row r="98" customFormat="false" ht="12.75" hidden="false" customHeight="false" outlineLevel="0" collapsed="false">
      <c r="A98" s="19" t="n">
        <v>42831</v>
      </c>
      <c r="C98" s="21" t="n">
        <v>12.8875</v>
      </c>
      <c r="D98" s="21" t="n">
        <v>1023.61595886518</v>
      </c>
      <c r="E98" s="21" t="n">
        <v>-4.0574693337338</v>
      </c>
      <c r="F98" s="15" t="n">
        <v>-3.4382177312479</v>
      </c>
      <c r="G98" s="21" t="n">
        <v>-4.89628674164977</v>
      </c>
    </row>
    <row r="99" customFormat="false" ht="12.75" hidden="false" customHeight="false" outlineLevel="0" collapsed="false">
      <c r="A99" s="19" t="n">
        <v>42832</v>
      </c>
      <c r="C99" s="21" t="n">
        <v>12.9958333333333</v>
      </c>
      <c r="D99" s="21" t="n">
        <v>1019.96438313862</v>
      </c>
      <c r="E99" s="21" t="n">
        <v>-6.82415184640162</v>
      </c>
      <c r="F99" s="15" t="n">
        <v>-5.77626538459144</v>
      </c>
      <c r="G99" s="21" t="n">
        <v>-6.88107138557445</v>
      </c>
    </row>
    <row r="100" customFormat="false" ht="12.75" hidden="false" customHeight="false" outlineLevel="0" collapsed="false">
      <c r="A100" s="19" t="n">
        <v>42833</v>
      </c>
      <c r="C100" s="21" t="n">
        <v>13.8416666666667</v>
      </c>
      <c r="D100" s="21" t="n">
        <v>1016.93674603109</v>
      </c>
      <c r="E100" s="21" t="n">
        <v>-11.47271942969</v>
      </c>
      <c r="F100" s="15" t="n">
        <v>-8.69556111903379</v>
      </c>
      <c r="G100" s="21" t="n">
        <v>-10.2477645064745</v>
      </c>
    </row>
    <row r="101" customFormat="false" ht="12.75" hidden="false" customHeight="false" outlineLevel="0" collapsed="false">
      <c r="A101" s="19" t="n">
        <v>42834</v>
      </c>
      <c r="C101" s="21" t="n">
        <v>17.4041666666667</v>
      </c>
      <c r="D101" s="21" t="n">
        <v>1013.379875</v>
      </c>
      <c r="E101" s="21" t="n">
        <v>-10.6478515231707</v>
      </c>
      <c r="F101" s="15" t="n">
        <v>-9.13016110772055</v>
      </c>
      <c r="G101" s="21" t="n">
        <v>-11.2379620259375</v>
      </c>
    </row>
    <row r="102" customFormat="false" ht="12.75" hidden="false" customHeight="false" outlineLevel="0" collapsed="false">
      <c r="A102" s="19" t="n">
        <v>42835</v>
      </c>
      <c r="C102" s="21" t="n">
        <v>12.7791666666667</v>
      </c>
      <c r="D102" s="21" t="n">
        <v>1018.62287299334</v>
      </c>
      <c r="E102" s="21" t="n">
        <v>-3.6411316084531</v>
      </c>
      <c r="F102" s="15" t="n">
        <v>-2.32613014403832</v>
      </c>
      <c r="G102" s="21" t="n">
        <v>-3.1979628563299</v>
      </c>
    </row>
    <row r="103" customFormat="false" ht="12.75" hidden="false" customHeight="false" outlineLevel="0" collapsed="false">
      <c r="A103" s="19" t="n">
        <v>42836</v>
      </c>
      <c r="C103" s="21" t="n">
        <v>12.5916666666667</v>
      </c>
      <c r="D103" s="21" t="n">
        <v>1019.92216666667</v>
      </c>
      <c r="E103" s="21" t="n">
        <v>-3.32652160727254</v>
      </c>
      <c r="F103" s="15" t="n">
        <v>-1.61983083446832</v>
      </c>
      <c r="G103" s="21" t="n">
        <v>-2.95125001763824</v>
      </c>
    </row>
    <row r="104" customFormat="false" ht="12.75" hidden="false" customHeight="false" outlineLevel="0" collapsed="false">
      <c r="A104" s="19" t="n">
        <v>42837</v>
      </c>
      <c r="C104" s="21" t="n">
        <v>12.5458333333333</v>
      </c>
      <c r="D104" s="21" t="n">
        <v>1011.18504166667</v>
      </c>
      <c r="E104" s="21" t="n">
        <v>-3.00347945829642</v>
      </c>
      <c r="F104" s="15" t="n">
        <v>-2.65949843247658</v>
      </c>
      <c r="G104" s="21" t="n">
        <v>-3.51445012916436</v>
      </c>
    </row>
    <row r="105" customFormat="false" ht="12.75" hidden="false" customHeight="false" outlineLevel="0" collapsed="false">
      <c r="A105" s="19" t="n">
        <v>42838</v>
      </c>
      <c r="C105" s="21" t="n">
        <v>11.6416666666667</v>
      </c>
      <c r="D105" s="21" t="n">
        <v>1011.26945833333</v>
      </c>
      <c r="E105" s="21" t="n">
        <v>-1.94556564409116</v>
      </c>
      <c r="F105" s="15" t="n">
        <v>-1.21638703972782</v>
      </c>
      <c r="G105" s="21" t="n">
        <v>-2.4865411431637</v>
      </c>
    </row>
    <row r="106" customFormat="false" ht="12.75" hidden="false" customHeight="false" outlineLevel="0" collapsed="false">
      <c r="A106" s="19" t="n">
        <v>42839</v>
      </c>
      <c r="C106" s="21" t="n">
        <v>13.0041666666667</v>
      </c>
      <c r="D106" s="21" t="n">
        <v>1009.49670833333</v>
      </c>
      <c r="E106" s="21" t="n">
        <v>-2.12810257970251</v>
      </c>
      <c r="F106" s="15" t="n">
        <v>-1.05245246552823</v>
      </c>
      <c r="G106" s="21" t="n">
        <v>-2.31666069929414</v>
      </c>
    </row>
    <row r="107" customFormat="false" ht="12.75" hidden="false" customHeight="false" outlineLevel="0" collapsed="false">
      <c r="A107" s="19" t="n">
        <v>42840</v>
      </c>
      <c r="C107" s="21" t="n">
        <v>12.6708333333333</v>
      </c>
      <c r="D107" s="21" t="n">
        <v>1011.43829166667</v>
      </c>
      <c r="E107" s="21" t="n">
        <v>-1.86890677856733</v>
      </c>
      <c r="F107" s="15" t="n">
        <v>-0.639954969118333</v>
      </c>
      <c r="G107" s="21" t="n">
        <v>-1.98050700860259</v>
      </c>
    </row>
    <row r="108" customFormat="false" ht="12.75" hidden="false" customHeight="false" outlineLevel="0" collapsed="false">
      <c r="A108" s="19" t="n">
        <v>42841</v>
      </c>
      <c r="C108" s="21" t="n">
        <v>11.8833333333333</v>
      </c>
      <c r="D108" s="21" t="n">
        <v>1014.73054166667</v>
      </c>
      <c r="E108" s="21" t="n">
        <v>-1.41007774735488</v>
      </c>
      <c r="F108" s="15" t="n">
        <v>-0.640173111037583</v>
      </c>
      <c r="G108" s="21" t="n">
        <v>-2.04170291191705</v>
      </c>
    </row>
    <row r="109" customFormat="false" ht="12.75" hidden="false" customHeight="false" outlineLevel="0" collapsed="false">
      <c r="A109" s="19" t="n">
        <v>42842</v>
      </c>
      <c r="C109" s="21" t="n">
        <v>9.85</v>
      </c>
      <c r="D109" s="21" t="n">
        <v>1016.33445833333</v>
      </c>
      <c r="E109" s="21" t="n">
        <v>-1.6308501091382</v>
      </c>
      <c r="F109" s="15" t="n">
        <v>-0.366450345317094</v>
      </c>
      <c r="G109" s="21" t="n">
        <v>-2.07299434919062</v>
      </c>
    </row>
    <row r="110" customFormat="false" ht="12.75" hidden="false" customHeight="false" outlineLevel="0" collapsed="false">
      <c r="A110" s="19" t="n">
        <v>42843</v>
      </c>
      <c r="C110" s="21" t="n">
        <v>9.12083333333333</v>
      </c>
      <c r="D110" s="21" t="n">
        <v>1024.143</v>
      </c>
      <c r="E110" s="21" t="n">
        <v>-0.862103233743821</v>
      </c>
      <c r="F110" s="15" t="n">
        <v>-0.766759198886521</v>
      </c>
      <c r="G110" s="21" t="n">
        <v>-1.50044866493455</v>
      </c>
    </row>
    <row r="111" customFormat="false" ht="12.75" hidden="false" customHeight="false" outlineLevel="0" collapsed="false">
      <c r="A111" s="19" t="n">
        <v>42844</v>
      </c>
      <c r="C111" s="21" t="n">
        <v>8.70833333333333</v>
      </c>
      <c r="D111" s="21" t="n">
        <v>1029.96775</v>
      </c>
      <c r="E111" s="21" t="n">
        <v>-1.88120552180442</v>
      </c>
      <c r="F111" s="15" t="n">
        <v>-1.25150882532591</v>
      </c>
      <c r="G111" s="21" t="n">
        <v>-2.58101079540951</v>
      </c>
    </row>
    <row r="112" customFormat="false" ht="12.75" hidden="false" customHeight="false" outlineLevel="0" collapsed="false">
      <c r="A112" s="19" t="n">
        <v>42845</v>
      </c>
      <c r="C112" s="21" t="n">
        <v>11.9708333333333</v>
      </c>
      <c r="D112" s="21" t="n">
        <v>1027.94175</v>
      </c>
      <c r="E112" s="21" t="n">
        <v>-2.72610204333293</v>
      </c>
      <c r="F112" s="15" t="n">
        <v>-2.07369420961712</v>
      </c>
      <c r="G112" s="21" t="n">
        <v>-4.10246269096497</v>
      </c>
    </row>
    <row r="113" customFormat="false" ht="12.75" hidden="false" customHeight="false" outlineLevel="0" collapsed="false">
      <c r="A113" s="19" t="n">
        <v>42846</v>
      </c>
      <c r="C113" s="21" t="n">
        <v>12.8708333333333</v>
      </c>
      <c r="D113" s="21" t="n">
        <v>1024.39625</v>
      </c>
      <c r="E113" s="21" t="n">
        <v>-5.07404201220956</v>
      </c>
      <c r="F113" s="15" t="n">
        <v>-3.39765298653902</v>
      </c>
      <c r="G113" s="21" t="n">
        <v>-4.57913355628497</v>
      </c>
    </row>
    <row r="114" customFormat="false" ht="12.75" hidden="false" customHeight="false" outlineLevel="0" collapsed="false">
      <c r="A114" s="19" t="n">
        <v>42847</v>
      </c>
      <c r="C114" s="21" t="n">
        <v>11.9291666666667</v>
      </c>
      <c r="D114" s="21" t="n">
        <v>1021.6105</v>
      </c>
      <c r="E114" s="21" t="n">
        <v>-2.45831665093139</v>
      </c>
      <c r="F114" s="15" t="n">
        <v>-1.95218877983976</v>
      </c>
      <c r="G114" s="21" t="n">
        <v>-3.04560677601917</v>
      </c>
    </row>
    <row r="115" customFormat="false" ht="12.75" hidden="false" customHeight="false" outlineLevel="0" collapsed="false">
      <c r="A115" s="19" t="n">
        <v>42848</v>
      </c>
      <c r="C115" s="21" t="n">
        <v>12.0791666666667</v>
      </c>
      <c r="D115" s="21" t="n">
        <v>1018.99358333333</v>
      </c>
      <c r="E115" s="21" t="n">
        <v>-3.52804388060214</v>
      </c>
      <c r="F115" s="15" t="n">
        <v>-3.19672268593252</v>
      </c>
      <c r="G115" s="21" t="n">
        <v>-3.97643956773975</v>
      </c>
    </row>
    <row r="116" customFormat="false" ht="12.75" hidden="false" customHeight="false" outlineLevel="0" collapsed="false">
      <c r="A116" s="19" t="n">
        <v>42849</v>
      </c>
      <c r="C116" s="21" t="n">
        <v>10.6416666666667</v>
      </c>
      <c r="D116" s="21" t="n">
        <v>1008.39929166667</v>
      </c>
      <c r="E116" s="21" t="n">
        <v>-5.96470565185628</v>
      </c>
      <c r="F116" s="15" t="n">
        <v>-4.87175140307172</v>
      </c>
      <c r="G116" s="21" t="n">
        <v>-5.70838913967179</v>
      </c>
    </row>
    <row r="117" customFormat="false" ht="12.75" hidden="false" customHeight="false" outlineLevel="0" collapsed="false">
      <c r="A117" s="19" t="n">
        <v>42850</v>
      </c>
      <c r="C117" s="21" t="n">
        <v>7.675</v>
      </c>
      <c r="D117" s="21" t="n">
        <v>1006.87979166667</v>
      </c>
      <c r="E117" s="21" t="n">
        <v>-1.26079996303036</v>
      </c>
      <c r="F117" s="15" t="n">
        <v>-0.725640699966792</v>
      </c>
      <c r="G117" s="21" t="n">
        <v>-1.46808909668248</v>
      </c>
    </row>
    <row r="118" customFormat="false" ht="12.75" hidden="false" customHeight="false" outlineLevel="0" collapsed="false">
      <c r="A118" s="19" t="n">
        <v>42851</v>
      </c>
      <c r="C118" s="21" t="n">
        <v>6.3</v>
      </c>
      <c r="D118" s="21" t="n">
        <v>1011.14283333333</v>
      </c>
      <c r="E118" s="21" t="n">
        <v>-1.76585966158213</v>
      </c>
      <c r="F118" s="15" t="n">
        <v>-0.725788082898792</v>
      </c>
      <c r="G118" s="21" t="n">
        <v>-1.75664951337029</v>
      </c>
    </row>
    <row r="119" customFormat="false" ht="12.75" hidden="false" customHeight="false" outlineLevel="0" collapsed="false">
      <c r="A119" s="19" t="n">
        <v>42852</v>
      </c>
      <c r="C119" s="21" t="n">
        <v>7.41666666666667</v>
      </c>
      <c r="D119" s="21" t="n">
        <v>1011.353875</v>
      </c>
      <c r="E119" s="21" t="n">
        <v>-3.76497624855857</v>
      </c>
      <c r="F119" s="15" t="n">
        <v>-3.44815705683507</v>
      </c>
      <c r="G119" s="21" t="n">
        <v>-3.34142665413281</v>
      </c>
    </row>
    <row r="120" customFormat="false" ht="12.75" hidden="false" customHeight="false" outlineLevel="0" collapsed="false">
      <c r="A120" s="19" t="n">
        <v>42853</v>
      </c>
      <c r="C120" s="21" t="n">
        <v>11.3916666666667</v>
      </c>
      <c r="D120" s="21" t="n">
        <v>1009.79216666667</v>
      </c>
      <c r="E120" s="21" t="n">
        <v>-4.0746034064033</v>
      </c>
      <c r="F120" s="15" t="n">
        <v>-2.95912430304487</v>
      </c>
      <c r="G120" s="21" t="n">
        <v>-3.65657607428354</v>
      </c>
    </row>
    <row r="121" customFormat="false" ht="12.75" hidden="false" customHeight="false" outlineLevel="0" collapsed="false">
      <c r="A121" s="19" t="n">
        <v>42854</v>
      </c>
      <c r="C121" s="21" t="n">
        <v>12.9208333333333</v>
      </c>
      <c r="D121" s="21" t="n">
        <v>1007.34408333333</v>
      </c>
      <c r="E121" s="21" t="n">
        <v>-4.29505397390612</v>
      </c>
      <c r="F121" s="15" t="n">
        <v>-3.74509593226268</v>
      </c>
      <c r="G121" s="21" t="n">
        <v>-4.04320220619574</v>
      </c>
    </row>
    <row r="122" customFormat="false" ht="12.75" hidden="false" customHeight="false" outlineLevel="0" collapsed="false">
      <c r="A122" s="19" t="n">
        <v>42855</v>
      </c>
      <c r="C122" s="21" t="n">
        <v>13.8333333333333</v>
      </c>
      <c r="D122" s="21" t="n">
        <v>995.567958333333</v>
      </c>
      <c r="E122" s="21" t="n">
        <v>-5.66139695623451</v>
      </c>
      <c r="F122" s="15" t="n">
        <v>-5.16037657857935</v>
      </c>
      <c r="G122" s="21" t="n">
        <v>-4.95400879263546</v>
      </c>
    </row>
    <row r="123" customFormat="false" ht="12.75" hidden="false" customHeight="false" outlineLevel="0" collapsed="false">
      <c r="A123" s="19" t="n">
        <v>42856</v>
      </c>
      <c r="C123" s="21" t="n">
        <v>10.2583333333333</v>
      </c>
      <c r="D123" s="21" t="n">
        <v>999.746583333333</v>
      </c>
      <c r="E123" s="21" t="n">
        <v>-1.35798237981223</v>
      </c>
      <c r="F123" s="15" t="n">
        <v>-0.832055660543364</v>
      </c>
      <c r="G123" s="21" t="n">
        <v>-1.320335427758</v>
      </c>
    </row>
    <row r="124" customFormat="false" ht="12.75" hidden="false" customHeight="false" outlineLevel="0" collapsed="false">
      <c r="A124" s="19" t="n">
        <v>42857</v>
      </c>
      <c r="C124" s="21" t="n">
        <v>11.8958333333333</v>
      </c>
      <c r="D124" s="21" t="n">
        <v>1012.873375</v>
      </c>
      <c r="E124" s="21" t="n">
        <v>-4.10336526140651</v>
      </c>
      <c r="F124" s="15" t="n">
        <v>-2.34054129399715</v>
      </c>
      <c r="G124" s="21" t="n">
        <v>-3.79912915242974</v>
      </c>
    </row>
    <row r="125" customFormat="false" ht="12.75" hidden="false" customHeight="false" outlineLevel="0" collapsed="false">
      <c r="A125" s="19" t="n">
        <v>42858</v>
      </c>
      <c r="C125" s="21" t="n">
        <v>9.2375</v>
      </c>
      <c r="D125" s="21" t="n">
        <v>1015.026</v>
      </c>
      <c r="E125" s="21" t="n">
        <v>-4.21770709556519</v>
      </c>
      <c r="F125" s="15" t="n">
        <v>-4.59738752722058</v>
      </c>
      <c r="G125" s="21" t="n">
        <v>-4.21325538620985</v>
      </c>
    </row>
    <row r="126" customFormat="false" ht="12.75" hidden="false" customHeight="false" outlineLevel="0" collapsed="false">
      <c r="A126" s="19" t="n">
        <v>42859</v>
      </c>
      <c r="C126" s="21" t="n">
        <v>10.9958333333333</v>
      </c>
      <c r="D126" s="21" t="n">
        <v>1015.78575</v>
      </c>
      <c r="E126" s="21" t="n">
        <v>-5.80860563871933</v>
      </c>
      <c r="F126" s="15" t="n">
        <v>-5.04613405406006</v>
      </c>
      <c r="G126" s="21" t="n">
        <v>-5.72274774400495</v>
      </c>
    </row>
    <row r="127" customFormat="false" ht="12.75" hidden="false" customHeight="false" outlineLevel="0" collapsed="false">
      <c r="A127" s="19" t="n">
        <v>42860</v>
      </c>
      <c r="C127" s="21" t="n">
        <v>11.4208333333333</v>
      </c>
      <c r="D127" s="21" t="n">
        <v>1013.67533333333</v>
      </c>
      <c r="E127" s="21" t="n">
        <v>-4.06025588465121</v>
      </c>
      <c r="F127" s="15" t="n">
        <v>-3.03934668670668</v>
      </c>
      <c r="G127" s="21" t="n">
        <v>-3.72005866116273</v>
      </c>
    </row>
    <row r="128" customFormat="false" ht="12.75" hidden="false" customHeight="false" outlineLevel="0" collapsed="false">
      <c r="A128" s="19" t="n">
        <v>42861</v>
      </c>
      <c r="C128" s="21" t="n">
        <v>12.1958333333333</v>
      </c>
      <c r="D128" s="21" t="n">
        <v>1006.49991666667</v>
      </c>
      <c r="E128" s="21" t="n">
        <v>-8.87945602305315</v>
      </c>
      <c r="F128" s="15" t="n">
        <v>-8.52361961030925</v>
      </c>
      <c r="G128" s="21" t="n">
        <v>-9.08651490240689</v>
      </c>
    </row>
    <row r="129" customFormat="false" ht="12.75" hidden="false" customHeight="false" outlineLevel="0" collapsed="false">
      <c r="A129" s="19" t="n">
        <v>42862</v>
      </c>
      <c r="C129" s="21" t="n">
        <v>12</v>
      </c>
      <c r="D129" s="21" t="n">
        <v>1014.392875</v>
      </c>
      <c r="E129" s="21" t="n">
        <v>-5.48523505724091</v>
      </c>
      <c r="F129" s="15" t="n">
        <v>-4.29207326632001</v>
      </c>
      <c r="G129" s="21" t="n">
        <v>-5.61452307701331</v>
      </c>
    </row>
    <row r="130" customFormat="false" ht="12.75" hidden="false" customHeight="false" outlineLevel="0" collapsed="false">
      <c r="A130" s="19" t="n">
        <v>42863</v>
      </c>
      <c r="C130" s="21" t="n">
        <v>9.7</v>
      </c>
      <c r="D130" s="21" t="n">
        <v>1019.62670833333</v>
      </c>
      <c r="E130" s="21" t="n">
        <v>-2.60457466230951</v>
      </c>
      <c r="F130" s="15" t="n">
        <v>-1.89487669882467</v>
      </c>
      <c r="G130" s="21" t="n">
        <v>-2.2595247630927</v>
      </c>
    </row>
    <row r="131" customFormat="false" ht="12.75" hidden="false" customHeight="false" outlineLevel="0" collapsed="false">
      <c r="A131" s="19" t="n">
        <v>42864</v>
      </c>
      <c r="C131" s="21" t="n">
        <v>9.875</v>
      </c>
      <c r="D131" s="21" t="n">
        <v>1014.73054166667</v>
      </c>
      <c r="E131" s="21" t="n">
        <v>-2.83348266464798</v>
      </c>
      <c r="F131" s="15" t="n">
        <v>-3.17285344229369</v>
      </c>
      <c r="G131" s="21" t="n">
        <v>-3.21048218385751</v>
      </c>
    </row>
    <row r="132" customFormat="false" ht="12.75" hidden="false" customHeight="false" outlineLevel="0" collapsed="false">
      <c r="A132" s="19" t="n">
        <v>42865</v>
      </c>
      <c r="C132" s="21" t="n">
        <v>11.7875</v>
      </c>
      <c r="D132" s="21" t="n">
        <v>1001.51933333333</v>
      </c>
      <c r="E132" s="21" t="n">
        <v>-4.1439289897418</v>
      </c>
      <c r="F132" s="15" t="n">
        <v>-3.9139776147252</v>
      </c>
      <c r="G132" s="21" t="n">
        <v>-4.64403425658302</v>
      </c>
    </row>
    <row r="133" customFormat="false" ht="12.75" hidden="false" customHeight="false" outlineLevel="0" collapsed="false">
      <c r="A133" s="19" t="n">
        <v>42866</v>
      </c>
      <c r="C133" s="21" t="n">
        <v>13.675</v>
      </c>
      <c r="D133" s="21" t="n">
        <v>990.291916666666</v>
      </c>
      <c r="E133" s="21" t="n">
        <v>-12.7534377827945</v>
      </c>
      <c r="F133" s="15" t="n">
        <v>-10.8935506918882</v>
      </c>
      <c r="G133" s="21" t="n">
        <v>-11.8965884933806</v>
      </c>
    </row>
    <row r="134" customFormat="false" ht="12.75" hidden="false" customHeight="false" outlineLevel="0" collapsed="false">
      <c r="A134" s="19" t="n">
        <v>42867</v>
      </c>
      <c r="C134" s="21" t="n">
        <v>15.0541666666667</v>
      </c>
      <c r="D134" s="21" t="n">
        <v>991.262708333333</v>
      </c>
      <c r="E134" s="21" t="n">
        <v>-7.30736463219515</v>
      </c>
      <c r="F134" s="15" t="n">
        <v>-6.87828766080374</v>
      </c>
      <c r="G134" s="21" t="n">
        <v>-7.29711072891902</v>
      </c>
    </row>
    <row r="135" customFormat="false" ht="12.75" hidden="false" customHeight="false" outlineLevel="0" collapsed="false">
      <c r="A135" s="19" t="n">
        <v>42868</v>
      </c>
      <c r="C135" s="21" t="n">
        <v>14.7083333333333</v>
      </c>
      <c r="D135" s="21" t="n">
        <v>1001.81479166667</v>
      </c>
      <c r="E135" s="21" t="n">
        <v>-2.88374351075643</v>
      </c>
      <c r="F135" s="15" t="n">
        <v>-2.59949631779002</v>
      </c>
      <c r="G135" s="21" t="n">
        <v>-3.49776633554296</v>
      </c>
    </row>
    <row r="136" customFormat="false" ht="12.75" hidden="false" customHeight="false" outlineLevel="0" collapsed="false">
      <c r="A136" s="19" t="n">
        <v>42869</v>
      </c>
      <c r="C136" s="21" t="n">
        <v>15.9208333333333</v>
      </c>
      <c r="D136" s="21" t="n">
        <v>1012.40908333333</v>
      </c>
      <c r="E136" s="21" t="n">
        <v>-1.70894665870115</v>
      </c>
      <c r="F136" s="15" t="n">
        <v>-1.21958442417</v>
      </c>
      <c r="G136" s="21" t="n">
        <v>-2.03781246291972</v>
      </c>
    </row>
    <row r="137" customFormat="false" ht="12.75" hidden="false" customHeight="false" outlineLevel="0" collapsed="false">
      <c r="A137" s="19" t="n">
        <v>42870</v>
      </c>
      <c r="C137" s="21" t="n">
        <v>14.9541666666667</v>
      </c>
      <c r="D137" s="21" t="n">
        <v>1018.065</v>
      </c>
      <c r="E137" s="21" t="n">
        <v>-2.35336519157549</v>
      </c>
      <c r="F137" s="15" t="n">
        <v>-2.06400786031179</v>
      </c>
      <c r="G137" s="21" t="n">
        <v>-2.53779001875063</v>
      </c>
    </row>
    <row r="138" customFormat="false" ht="12.75" hidden="false" customHeight="false" outlineLevel="0" collapsed="false">
      <c r="A138" s="19" t="n">
        <v>42871</v>
      </c>
      <c r="C138" s="21" t="n">
        <v>20.4875</v>
      </c>
      <c r="D138" s="21" t="n">
        <v>1016.79875</v>
      </c>
      <c r="E138" s="21" t="n">
        <v>-2.81540076368887</v>
      </c>
      <c r="F138" s="15" t="n">
        <v>-2.21976758602921</v>
      </c>
      <c r="G138" s="21" t="n">
        <v>-3.20460676453517</v>
      </c>
    </row>
    <row r="139" customFormat="false" ht="12.75" hidden="false" customHeight="false" outlineLevel="0" collapsed="false">
      <c r="A139" s="19" t="n">
        <v>42872</v>
      </c>
      <c r="C139" s="21" t="n">
        <v>15.9541666666667</v>
      </c>
      <c r="D139" s="21" t="n">
        <v>1008.99020833333</v>
      </c>
      <c r="E139" s="21" t="n">
        <v>-4.07870393506296</v>
      </c>
      <c r="F139" s="15" t="n">
        <v>-4.21167636375823</v>
      </c>
      <c r="G139" s="21" t="n">
        <v>-4.95126953389623</v>
      </c>
    </row>
    <row r="140" customFormat="false" ht="12.75" hidden="false" customHeight="false" outlineLevel="0" collapsed="false">
      <c r="A140" s="19" t="n">
        <v>42873</v>
      </c>
      <c r="C140" s="21" t="n">
        <v>13.5625</v>
      </c>
      <c r="D140" s="21" t="n">
        <v>1005.4025</v>
      </c>
      <c r="E140" s="21" t="n">
        <v>-4.87978015219637</v>
      </c>
      <c r="F140" s="15" t="n">
        <v>-3.81410491074063</v>
      </c>
      <c r="G140" s="21" t="n">
        <v>-4.45814937574506</v>
      </c>
    </row>
    <row r="141" customFormat="false" ht="12.75" hidden="false" customHeight="false" outlineLevel="0" collapsed="false">
      <c r="A141" s="19" t="n">
        <v>42874</v>
      </c>
      <c r="C141" s="21" t="n">
        <v>11.4333333333333</v>
      </c>
      <c r="D141" s="21" t="n">
        <v>1004.85379166667</v>
      </c>
      <c r="E141" s="21" t="n">
        <v>-3.33638057543736</v>
      </c>
      <c r="F141" s="15" t="n">
        <v>-2.33554350304868</v>
      </c>
      <c r="G141" s="21" t="n">
        <v>-3.05508511300684</v>
      </c>
    </row>
    <row r="142" customFormat="false" ht="12.75" hidden="false" customHeight="false" outlineLevel="0" collapsed="false">
      <c r="A142" s="19" t="n">
        <v>42875</v>
      </c>
      <c r="C142" s="21" t="n">
        <v>13.5208333333333</v>
      </c>
      <c r="D142" s="21" t="n">
        <v>1011.56491666667</v>
      </c>
      <c r="E142" s="21" t="n">
        <v>-1.1191269309611</v>
      </c>
      <c r="F142" s="15" t="n">
        <v>-1.80374398900466</v>
      </c>
      <c r="G142" s="21" t="n">
        <v>-1.57364687954476</v>
      </c>
    </row>
    <row r="143" customFormat="false" ht="12.75" hidden="false" customHeight="false" outlineLevel="0" collapsed="false">
      <c r="A143" s="19" t="n">
        <v>42876</v>
      </c>
      <c r="C143" s="21" t="n">
        <v>16.4375</v>
      </c>
      <c r="D143" s="21" t="n">
        <v>1016.71433333333</v>
      </c>
      <c r="E143" s="21" t="n">
        <v>-2.75948676335229</v>
      </c>
      <c r="F143" s="15" t="n">
        <v>-2.06511334235676</v>
      </c>
      <c r="G143" s="21" t="n">
        <v>-2.59704743211014</v>
      </c>
    </row>
    <row r="144" customFormat="false" ht="12.75" hidden="false" customHeight="false" outlineLevel="0" collapsed="false">
      <c r="A144" s="19" t="n">
        <v>42877</v>
      </c>
      <c r="C144" s="21" t="n">
        <v>19.5875</v>
      </c>
      <c r="D144" s="21" t="n">
        <v>1009.581125</v>
      </c>
      <c r="E144" s="21" t="n">
        <v>-5.07791201784194</v>
      </c>
      <c r="F144" s="15" t="n">
        <v>-4.70762873240594</v>
      </c>
      <c r="G144" s="21" t="n">
        <v>-4.48309429546768</v>
      </c>
    </row>
    <row r="145" customFormat="false" ht="12.75" hidden="false" customHeight="false" outlineLevel="0" collapsed="false">
      <c r="A145" s="19" t="n">
        <v>42878</v>
      </c>
      <c r="C145" s="21" t="n">
        <v>18.3416666666667</v>
      </c>
      <c r="D145" s="21" t="n">
        <v>1014.35066666667</v>
      </c>
      <c r="E145" s="21" t="n">
        <v>-1.4240976247085</v>
      </c>
      <c r="F145" s="15" t="n">
        <v>-0.899339342299958</v>
      </c>
      <c r="G145" s="21" t="n">
        <v>-1.95183497671236</v>
      </c>
    </row>
    <row r="146" customFormat="false" ht="12.75" hidden="false" customHeight="false" outlineLevel="0" collapsed="false">
      <c r="A146" s="19" t="n">
        <v>42879</v>
      </c>
      <c r="C146" s="21" t="n">
        <v>21.7208333333333</v>
      </c>
      <c r="D146" s="21" t="n">
        <v>1018.5715</v>
      </c>
      <c r="E146" s="21" t="n">
        <v>-2.59373896989005</v>
      </c>
      <c r="F146" s="15" t="n">
        <v>-2.66891311821482</v>
      </c>
      <c r="G146" s="21" t="n">
        <v>-2.91275228459355</v>
      </c>
    </row>
    <row r="147" customFormat="false" ht="12.75" hidden="false" customHeight="false" outlineLevel="0" collapsed="false">
      <c r="A147" s="19" t="n">
        <v>42880</v>
      </c>
      <c r="C147" s="21" t="n">
        <v>19.8291666666667</v>
      </c>
      <c r="D147" s="21" t="n">
        <v>1017.685125</v>
      </c>
      <c r="E147" s="21" t="n">
        <v>-2.90720172487331</v>
      </c>
      <c r="F147" s="15" t="n">
        <v>-3.63261332432567</v>
      </c>
      <c r="G147" s="21" t="n">
        <v>-4.31052281138071</v>
      </c>
    </row>
    <row r="148" customFormat="false" ht="12.75" hidden="false" customHeight="false" outlineLevel="0" collapsed="false">
      <c r="A148" s="19" t="n">
        <v>42881</v>
      </c>
      <c r="C148" s="21" t="n">
        <v>19.7625</v>
      </c>
      <c r="D148" s="21" t="n">
        <v>1011.01620833333</v>
      </c>
      <c r="E148" s="21" t="n">
        <v>-5.87764551009046</v>
      </c>
      <c r="F148" s="15" t="n">
        <v>-5.02129010431976</v>
      </c>
      <c r="G148" s="21" t="n">
        <v>-5.24817896910222</v>
      </c>
    </row>
    <row r="149" customFormat="false" ht="12.75" hidden="false" customHeight="false" outlineLevel="0" collapsed="false">
      <c r="A149" s="19" t="n">
        <v>42882</v>
      </c>
      <c r="C149" s="21" t="n">
        <v>19.9666666666667</v>
      </c>
      <c r="D149" s="21" t="n">
        <v>1007.51291666667</v>
      </c>
      <c r="E149" s="21" t="n">
        <v>-4.0679576792264</v>
      </c>
      <c r="F149" s="15" t="n">
        <v>-3.44715078218596</v>
      </c>
      <c r="G149" s="21" t="n">
        <v>-3.95206254398104</v>
      </c>
    </row>
    <row r="150" customFormat="false" ht="12.75" hidden="false" customHeight="false" outlineLevel="0" collapsed="false">
      <c r="A150" s="19" t="n">
        <v>42883</v>
      </c>
      <c r="C150" s="21" t="n">
        <v>19.5</v>
      </c>
      <c r="D150" s="21" t="n">
        <v>1010.76295833333</v>
      </c>
      <c r="E150" s="21" t="n">
        <v>-3.05961182887574</v>
      </c>
      <c r="F150" s="15" t="n">
        <v>-3.52436651263527</v>
      </c>
      <c r="G150" s="21" t="n">
        <v>-3.52683277337739</v>
      </c>
    </row>
    <row r="151" customFormat="false" ht="12.75" hidden="false" customHeight="false" outlineLevel="0" collapsed="false">
      <c r="A151" s="19" t="n">
        <v>42884</v>
      </c>
      <c r="C151" s="21" t="n">
        <v>19.0583333333333</v>
      </c>
      <c r="D151" s="21" t="n">
        <v>1005.48691666667</v>
      </c>
      <c r="E151" s="21" t="n">
        <v>-3.0209480826281</v>
      </c>
      <c r="F151" s="15" t="n">
        <v>-2.6968357025793</v>
      </c>
      <c r="G151" s="21" t="n">
        <v>-4.03442879398132</v>
      </c>
    </row>
    <row r="152" customFormat="false" ht="12.75" hidden="false" customHeight="false" outlineLevel="0" collapsed="false">
      <c r="A152" s="19" t="n">
        <v>42885</v>
      </c>
      <c r="C152" s="21" t="n">
        <v>18.2</v>
      </c>
      <c r="D152" s="21" t="n">
        <v>1008.77916666667</v>
      </c>
      <c r="E152" s="21" t="n">
        <v>-2.15226885156392</v>
      </c>
      <c r="F152" s="15" t="n">
        <v>-1.94970700327097</v>
      </c>
      <c r="G152" s="21" t="n">
        <v>-2.92657332118494</v>
      </c>
    </row>
    <row r="153" customFormat="false" ht="12.75" hidden="false" customHeight="false" outlineLevel="0" collapsed="false">
      <c r="A153" s="19" t="n">
        <v>42886</v>
      </c>
      <c r="C153" s="21" t="n">
        <v>19.025</v>
      </c>
      <c r="D153" s="21" t="n">
        <v>1015.74354166667</v>
      </c>
      <c r="E153" s="21" t="n">
        <v>-2.68590725598139</v>
      </c>
      <c r="F153" s="15" t="n">
        <v>-2.57473580760969</v>
      </c>
      <c r="G153" s="21" t="n">
        <v>-2.89035368742964</v>
      </c>
    </row>
    <row r="154" customFormat="false" ht="12.75" hidden="false" customHeight="false" outlineLevel="0" collapsed="false">
      <c r="A154" s="19" t="n">
        <v>42887</v>
      </c>
      <c r="C154" s="21" t="n">
        <v>20.95</v>
      </c>
      <c r="D154" s="21" t="n">
        <v>1014.09741666667</v>
      </c>
      <c r="E154" s="21" t="n">
        <v>-2.20284180373727</v>
      </c>
      <c r="F154" s="15" t="n">
        <v>-1.80174281439592</v>
      </c>
      <c r="G154" s="21" t="n">
        <v>-3.36098694897809</v>
      </c>
    </row>
    <row r="155" customFormat="false" ht="12.75" hidden="false" customHeight="false" outlineLevel="0" collapsed="false">
      <c r="A155" s="19" t="n">
        <v>42888</v>
      </c>
      <c r="C155" s="21" t="n">
        <v>19.4916666666667</v>
      </c>
      <c r="D155" s="21" t="n">
        <v>1008.73695833333</v>
      </c>
      <c r="E155" s="21" t="n">
        <v>-4.93066267942755</v>
      </c>
      <c r="F155" s="15" t="n">
        <v>-3.78287897363515</v>
      </c>
      <c r="G155" s="21" t="n">
        <v>-4.67314586476846</v>
      </c>
    </row>
    <row r="156" customFormat="false" ht="12.75" hidden="false" customHeight="false" outlineLevel="0" collapsed="false">
      <c r="A156" s="19" t="n">
        <v>42889</v>
      </c>
      <c r="C156" s="21" t="n">
        <v>19.3875</v>
      </c>
      <c r="D156" s="21" t="n">
        <v>1007.00641666667</v>
      </c>
      <c r="E156" s="21" t="n">
        <v>-4.82880692390945</v>
      </c>
      <c r="F156" s="15" t="n">
        <v>-4.58666283166476</v>
      </c>
      <c r="G156" s="21" t="n">
        <v>-4.15481466703016</v>
      </c>
    </row>
    <row r="157" customFormat="false" ht="12.75" hidden="false" customHeight="false" outlineLevel="0" collapsed="false">
      <c r="A157" s="19" t="n">
        <v>42890</v>
      </c>
      <c r="C157" s="21" t="n">
        <v>16.9791666666667</v>
      </c>
      <c r="D157" s="21" t="n">
        <v>1008.77916666667</v>
      </c>
      <c r="E157" s="21" t="n">
        <v>-2.13894122381703</v>
      </c>
      <c r="F157" s="15" t="n">
        <v>-2.11200370850683</v>
      </c>
      <c r="G157" s="21" t="n">
        <v>-2.47450449962855</v>
      </c>
    </row>
    <row r="158" customFormat="false" ht="12.75" hidden="false" customHeight="false" outlineLevel="0" collapsed="false">
      <c r="A158" s="19" t="n">
        <v>42891</v>
      </c>
      <c r="C158" s="21" t="n">
        <v>15.4875</v>
      </c>
      <c r="D158" s="21" t="n">
        <v>999.957625</v>
      </c>
      <c r="E158" s="21" t="n">
        <v>-3.24420732631774</v>
      </c>
      <c r="F158" s="15" t="n">
        <v>-2.73884565715096</v>
      </c>
      <c r="G158" s="21" t="n">
        <v>-3.8163892290022</v>
      </c>
    </row>
    <row r="159" customFormat="false" ht="12.75" hidden="false" customHeight="false" outlineLevel="0" collapsed="false">
      <c r="A159" s="19" t="n">
        <v>42892</v>
      </c>
      <c r="C159" s="21" t="n">
        <v>12.2875</v>
      </c>
      <c r="D159" s="21" t="n">
        <v>988.603583333333</v>
      </c>
      <c r="E159" s="21" t="n">
        <v>-1.3510025281176</v>
      </c>
      <c r="F159" s="15" t="n">
        <v>-1.33131772820757</v>
      </c>
      <c r="G159" s="21" t="n">
        <v>-1.64933937729524</v>
      </c>
    </row>
    <row r="160" customFormat="false" ht="12.75" hidden="false" customHeight="false" outlineLevel="0" collapsed="false">
      <c r="A160" s="19" t="n">
        <v>42893</v>
      </c>
      <c r="C160" s="21" t="n">
        <v>16.1833333333333</v>
      </c>
      <c r="D160" s="21" t="n">
        <v>1004.3895</v>
      </c>
      <c r="E160" s="21" t="n">
        <v>-1.07563695285531</v>
      </c>
      <c r="F160" s="15" t="n">
        <v>-0.550530125200217</v>
      </c>
      <c r="G160" s="21" t="n">
        <v>-1.32678679523324</v>
      </c>
    </row>
    <row r="161" customFormat="false" ht="12.75" hidden="false" customHeight="false" outlineLevel="0" collapsed="false">
      <c r="A161" s="19" t="n">
        <v>42894</v>
      </c>
      <c r="C161" s="21" t="n">
        <v>16.8125</v>
      </c>
      <c r="D161" s="21" t="n">
        <v>1003.33429166667</v>
      </c>
      <c r="E161" s="21" t="n">
        <v>-3.18438995120263</v>
      </c>
      <c r="F161" s="15" t="n">
        <v>-2.21274985132992</v>
      </c>
      <c r="G161" s="21" t="n">
        <v>-2.75455504235251</v>
      </c>
    </row>
    <row r="162" customFormat="false" ht="12.75" hidden="false" customHeight="false" outlineLevel="0" collapsed="false">
      <c r="A162" s="19" t="n">
        <v>42895</v>
      </c>
      <c r="C162" s="21" t="n">
        <v>17.1625</v>
      </c>
      <c r="D162" s="21" t="n">
        <v>1004.93820833333</v>
      </c>
      <c r="E162" s="21" t="n">
        <v>-2.35852163606255</v>
      </c>
      <c r="F162" s="15" t="n">
        <v>-2.73123479185966</v>
      </c>
      <c r="G162" s="21" t="n">
        <v>-1.94272303253092</v>
      </c>
    </row>
    <row r="163" customFormat="false" ht="12.75" hidden="false" customHeight="false" outlineLevel="0" collapsed="false">
      <c r="A163" s="19" t="n">
        <v>42896</v>
      </c>
      <c r="C163" s="21" t="n">
        <v>19.4375</v>
      </c>
      <c r="D163" s="21" t="n">
        <v>1009.37008333333</v>
      </c>
      <c r="E163" s="21" t="n">
        <v>-1.7275078479352</v>
      </c>
      <c r="F163" s="15" t="n">
        <v>-1.78792448897662</v>
      </c>
      <c r="G163" s="21" t="n">
        <v>-2.42268370277288</v>
      </c>
    </row>
    <row r="164" customFormat="false" ht="12.75" hidden="false" customHeight="false" outlineLevel="0" collapsed="false">
      <c r="A164" s="19" t="n">
        <v>42897</v>
      </c>
      <c r="C164" s="21" t="n">
        <v>19.1375</v>
      </c>
      <c r="D164" s="21" t="n">
        <v>1006.96420833333</v>
      </c>
      <c r="E164" s="21" t="n">
        <v>-2.23969746653753</v>
      </c>
      <c r="F164" s="15" t="n">
        <v>-1.62645228332185</v>
      </c>
      <c r="G164" s="21" t="n">
        <v>-3.04643399967388</v>
      </c>
    </row>
    <row r="165" customFormat="false" ht="12.75" hidden="false" customHeight="false" outlineLevel="0" collapsed="false">
      <c r="A165" s="19" t="n">
        <v>42898</v>
      </c>
      <c r="C165" s="21" t="n">
        <v>16.9708333333333</v>
      </c>
      <c r="D165" s="21" t="n">
        <v>1009.961</v>
      </c>
      <c r="E165" s="21" t="n">
        <v>-1.51138965777021</v>
      </c>
      <c r="F165" s="15" t="n">
        <v>-1.56716421251383</v>
      </c>
      <c r="G165" s="21" t="n">
        <v>-1.87045208447597</v>
      </c>
    </row>
    <row r="166" customFormat="false" ht="12.75" hidden="false" customHeight="false" outlineLevel="0" collapsed="false">
      <c r="A166" s="19" t="n">
        <v>42899</v>
      </c>
      <c r="C166" s="21" t="n">
        <v>20.3375</v>
      </c>
      <c r="D166" s="21" t="n">
        <v>1012.83116666667</v>
      </c>
      <c r="E166" s="21" t="n">
        <v>-2.35797694305215</v>
      </c>
      <c r="F166" s="15" t="n">
        <v>-2.06158862173379</v>
      </c>
      <c r="G166" s="21" t="n">
        <v>-2.66708520731044</v>
      </c>
    </row>
    <row r="167" customFormat="false" ht="12.75" hidden="false" customHeight="false" outlineLevel="0" collapsed="false">
      <c r="A167" s="19" t="n">
        <v>42900</v>
      </c>
      <c r="C167" s="21" t="n">
        <v>20.3666666666667</v>
      </c>
      <c r="D167" s="21" t="n">
        <v>1010.00320833333</v>
      </c>
      <c r="E167" s="21" t="n">
        <v>-3.7589981916266</v>
      </c>
      <c r="F167" s="15" t="n">
        <v>-3.52755987721837</v>
      </c>
      <c r="G167" s="21" t="n">
        <v>-3.9107255736378</v>
      </c>
    </row>
    <row r="168" customFormat="false" ht="12.75" hidden="false" customHeight="false" outlineLevel="0" collapsed="false">
      <c r="A168" s="19" t="n">
        <v>42901</v>
      </c>
      <c r="C168" s="21" t="n">
        <v>20.3083333333333</v>
      </c>
      <c r="D168" s="21" t="n">
        <v>1007.63954166667</v>
      </c>
      <c r="E168" s="21" t="n">
        <v>-4.13555481313729</v>
      </c>
      <c r="F168" s="15" t="n">
        <v>-5.28367265911067</v>
      </c>
      <c r="G168" s="21" t="n">
        <v>-4.33041883807084</v>
      </c>
    </row>
    <row r="169" customFormat="false" ht="12.75" hidden="false" customHeight="false" outlineLevel="0" collapsed="false">
      <c r="A169" s="19" t="n">
        <v>42902</v>
      </c>
      <c r="C169" s="21" t="n">
        <v>20.475</v>
      </c>
      <c r="D169" s="21" t="n">
        <v>1017.09420833333</v>
      </c>
      <c r="E169" s="21" t="n">
        <v>-1.83696280392246</v>
      </c>
      <c r="F169" s="15" t="n">
        <v>-0.933394170741469</v>
      </c>
      <c r="G169" s="21" t="n">
        <v>-1.86485200882045</v>
      </c>
    </row>
    <row r="170" customFormat="false" ht="12.75" hidden="false" customHeight="false" outlineLevel="0" collapsed="false">
      <c r="A170" s="19" t="n">
        <v>42903</v>
      </c>
      <c r="C170" s="21" t="n">
        <v>24.2125</v>
      </c>
      <c r="D170" s="21" t="n">
        <v>1019.41566666667</v>
      </c>
      <c r="E170" s="21" t="n">
        <v>-4.2958955051392</v>
      </c>
      <c r="F170" s="15" t="n">
        <v>-2.30186596132038</v>
      </c>
      <c r="G170" s="21" t="n">
        <v>-3.13448264367218</v>
      </c>
    </row>
    <row r="171" customFormat="false" ht="12.75" hidden="false" customHeight="false" outlineLevel="0" collapsed="false">
      <c r="A171" s="19" t="n">
        <v>42904</v>
      </c>
      <c r="C171" s="21" t="n">
        <v>26.0375</v>
      </c>
      <c r="D171" s="21" t="n">
        <v>1016.165625</v>
      </c>
      <c r="E171" s="21" t="n">
        <v>-3.83202870767477</v>
      </c>
      <c r="F171" s="15" t="n">
        <v>-2.7627963866465</v>
      </c>
      <c r="G171" s="21" t="n">
        <v>-3.42351387232313</v>
      </c>
    </row>
    <row r="172" customFormat="false" ht="12.75" hidden="false" customHeight="false" outlineLevel="0" collapsed="false">
      <c r="A172" s="19" t="n">
        <v>42905</v>
      </c>
      <c r="C172" s="21" t="n">
        <v>25.125</v>
      </c>
      <c r="D172" s="21" t="n">
        <v>1012.32466666667</v>
      </c>
      <c r="E172" s="21" t="n">
        <v>-6.30133936611893</v>
      </c>
      <c r="F172" s="15" t="n">
        <v>-4.65675049060387</v>
      </c>
      <c r="G172" s="21" t="n">
        <v>-4.39267209491988</v>
      </c>
    </row>
    <row r="173" customFormat="false" ht="12.75" hidden="false" customHeight="false" outlineLevel="0" collapsed="false">
      <c r="A173" s="19" t="n">
        <v>42906</v>
      </c>
      <c r="C173" s="21" t="n">
        <v>22.0291666666667</v>
      </c>
      <c r="D173" s="21" t="n">
        <v>1010.93179166667</v>
      </c>
      <c r="E173" s="21" t="n">
        <v>-10.9686188820083</v>
      </c>
      <c r="F173" s="15" t="n">
        <v>-9.69458988222399</v>
      </c>
      <c r="G173" s="21" t="n">
        <v>-8.59525261121724</v>
      </c>
    </row>
    <row r="174" customFormat="false" ht="12.75" hidden="false" customHeight="false" outlineLevel="0" collapsed="false">
      <c r="A174" s="19" t="n">
        <v>42907</v>
      </c>
      <c r="C174" s="21" t="n">
        <v>23.0916666666667</v>
      </c>
      <c r="D174" s="21" t="n">
        <v>1007.38629166667</v>
      </c>
      <c r="E174" s="21" t="n">
        <v>-6.08903961936917</v>
      </c>
      <c r="F174" s="15" t="n">
        <v>-5.36249302404391</v>
      </c>
      <c r="G174" s="21" t="n">
        <v>-5.26237371136612</v>
      </c>
    </row>
    <row r="175" customFormat="false" ht="12.75" hidden="false" customHeight="false" outlineLevel="0" collapsed="false">
      <c r="A175" s="19" t="n">
        <v>42908</v>
      </c>
      <c r="C175" s="21" t="n">
        <v>22.1291666666667</v>
      </c>
      <c r="D175" s="21" t="n">
        <v>1004.64275</v>
      </c>
      <c r="E175" s="21" t="n">
        <v>-3.8323849371237</v>
      </c>
      <c r="F175" s="15" t="n">
        <v>-3.36222701026321</v>
      </c>
      <c r="G175" s="21" t="n">
        <v>-4.48822669995413</v>
      </c>
    </row>
    <row r="176" customFormat="false" ht="12.75" hidden="false" customHeight="false" outlineLevel="0" collapsed="false">
      <c r="A176" s="19" t="n">
        <v>42909</v>
      </c>
      <c r="C176" s="21" t="n">
        <v>20.0166666666667</v>
      </c>
      <c r="D176" s="21" t="n">
        <v>1008.61722346914</v>
      </c>
      <c r="E176" s="21" t="n">
        <v>-1.6246963180528</v>
      </c>
      <c r="F176" s="15" t="n">
        <v>-2.26226455296265</v>
      </c>
      <c r="G176" s="21" t="n">
        <v>-2.99672840576077</v>
      </c>
    </row>
    <row r="177" customFormat="false" ht="12.75" hidden="false" customHeight="false" outlineLevel="0" collapsed="false">
      <c r="A177" s="19" t="n">
        <v>42910</v>
      </c>
      <c r="C177" s="21" t="n">
        <v>19.4958333333333</v>
      </c>
      <c r="D177" s="21" t="n">
        <v>1006.16225</v>
      </c>
      <c r="E177" s="21" t="n">
        <v>-1.2480697460307</v>
      </c>
      <c r="F177" s="15" t="n">
        <v>-2.24524285820085</v>
      </c>
      <c r="G177" s="21" t="n">
        <v>-2.97462079806629</v>
      </c>
    </row>
    <row r="178" customFormat="false" ht="12.75" hidden="false" customHeight="false" outlineLevel="0" collapsed="false">
      <c r="A178" s="19" t="n">
        <v>42911</v>
      </c>
      <c r="C178" s="21" t="n">
        <v>18.7708333333333</v>
      </c>
      <c r="D178" s="21" t="n">
        <v>1005.10704166667</v>
      </c>
      <c r="E178" s="21" t="n">
        <v>-0.86302502030225</v>
      </c>
      <c r="F178" s="15" t="n">
        <v>-2.02369398645256</v>
      </c>
      <c r="G178" s="21" t="n">
        <v>-2.71130891734219</v>
      </c>
    </row>
    <row r="179" customFormat="false" ht="12.75" hidden="false" customHeight="false" outlineLevel="0" collapsed="false">
      <c r="A179" s="19" t="n">
        <v>42912</v>
      </c>
      <c r="C179" s="21" t="n">
        <v>19.2541666666667</v>
      </c>
      <c r="D179" s="21" t="n">
        <v>1006.62654166667</v>
      </c>
      <c r="E179" s="21" t="n">
        <v>-1.47635786204758</v>
      </c>
      <c r="F179" s="15" t="n">
        <v>-1.83195036744003</v>
      </c>
      <c r="G179" s="21" t="n">
        <v>-2.86412788169766</v>
      </c>
    </row>
    <row r="180" customFormat="false" ht="12.75" hidden="false" customHeight="false" outlineLevel="0" collapsed="false">
      <c r="A180" s="19" t="n">
        <v>42913</v>
      </c>
      <c r="C180" s="21" t="n">
        <v>17.3916666666667</v>
      </c>
      <c r="D180" s="21" t="n">
        <v>999.451125</v>
      </c>
      <c r="E180" s="21" t="n">
        <v>-3.63355738878625</v>
      </c>
      <c r="F180" s="15" t="n">
        <v>-4.86909175602162</v>
      </c>
      <c r="G180" s="21" t="n">
        <v>-4.89530654741991</v>
      </c>
    </row>
    <row r="181" customFormat="false" ht="12.75" hidden="false" customHeight="false" outlineLevel="0" collapsed="false">
      <c r="A181" s="19" t="n">
        <v>42914</v>
      </c>
      <c r="C181" s="21" t="n">
        <v>15.0333333333333</v>
      </c>
      <c r="D181" s="21" t="n">
        <v>990.123083333333</v>
      </c>
      <c r="E181" s="21" t="n">
        <v>-2.41098877461502</v>
      </c>
      <c r="F181" s="15" t="n">
        <v>-3.46442582411539</v>
      </c>
      <c r="G181" s="21" t="n">
        <v>-4.54151636017882</v>
      </c>
    </row>
    <row r="182" customFormat="false" ht="12.75" hidden="false" customHeight="false" outlineLevel="0" collapsed="false">
      <c r="A182" s="19" t="n">
        <v>42915</v>
      </c>
      <c r="C182" s="21" t="n">
        <v>16.4708333333333</v>
      </c>
      <c r="D182" s="21" t="n">
        <v>989.743208333333</v>
      </c>
      <c r="E182" s="21" t="n">
        <v>-0.702110421133642</v>
      </c>
      <c r="F182" s="15" t="n">
        <v>-2.29012931631633</v>
      </c>
      <c r="G182" s="21" t="n">
        <v>-2.26196309438454</v>
      </c>
    </row>
    <row r="183" customFormat="false" ht="12.75" hidden="false" customHeight="false" outlineLevel="0" collapsed="false">
      <c r="A183" s="19" t="n">
        <v>42916</v>
      </c>
      <c r="C183" s="21" t="n">
        <v>19.6958333333333</v>
      </c>
      <c r="D183" s="21" t="n">
        <v>997.382916666667</v>
      </c>
      <c r="E183" s="21" t="n">
        <v>-0.672460858457838</v>
      </c>
      <c r="F183" s="15" t="n">
        <v>-1.2862934768142</v>
      </c>
      <c r="G183" s="21" t="n">
        <v>-1.76325313266243</v>
      </c>
    </row>
    <row r="184" customFormat="false" ht="12.75" hidden="false" customHeight="false" outlineLevel="0" collapsed="false">
      <c r="A184" s="19" t="n">
        <v>42917</v>
      </c>
      <c r="C184" s="21" t="n">
        <v>18.8</v>
      </c>
      <c r="D184" s="21" t="n">
        <v>1008.10383333333</v>
      </c>
      <c r="E184" s="21" t="n">
        <v>-0.909248830139171</v>
      </c>
      <c r="F184" s="15" t="n">
        <v>-2.62709141721256</v>
      </c>
      <c r="G184" s="21" t="n">
        <v>-2.24662328116068</v>
      </c>
    </row>
    <row r="185" customFormat="false" ht="12.75" hidden="false" customHeight="false" outlineLevel="0" collapsed="false">
      <c r="A185" s="19" t="n">
        <v>42918</v>
      </c>
      <c r="C185" s="21" t="n">
        <v>21.3208333333333</v>
      </c>
      <c r="D185" s="21" t="n">
        <v>1013.59091666667</v>
      </c>
      <c r="E185" s="21" t="n">
        <v>-0.444025495518062</v>
      </c>
      <c r="F185" s="15" t="n">
        <v>-1.95378887441557</v>
      </c>
      <c r="G185" s="21" t="n">
        <v>-2.03016082198667</v>
      </c>
    </row>
    <row r="186" customFormat="false" ht="12.75" hidden="false" customHeight="false" outlineLevel="0" collapsed="false">
      <c r="A186" s="19" t="n">
        <v>42919</v>
      </c>
      <c r="C186" s="21" t="n">
        <v>20.1041666666667</v>
      </c>
      <c r="D186" s="21" t="n">
        <v>1013.42208333333</v>
      </c>
      <c r="E186" s="21" t="n">
        <v>-0.959890566649821</v>
      </c>
      <c r="F186" s="15" t="n">
        <v>-1.96266186639447</v>
      </c>
      <c r="G186" s="21" t="n">
        <v>-2.1632861065909</v>
      </c>
    </row>
    <row r="187" customFormat="false" ht="12.75" hidden="false" customHeight="false" outlineLevel="0" collapsed="false">
      <c r="A187" s="19" t="n">
        <v>42920</v>
      </c>
      <c r="C187" s="21" t="n">
        <v>20.675</v>
      </c>
      <c r="D187" s="21" t="n">
        <v>1012.620125</v>
      </c>
      <c r="E187" s="21" t="n">
        <v>-1.09090910184633</v>
      </c>
      <c r="F187" s="15" t="n">
        <v>-2.19828110084748</v>
      </c>
      <c r="G187" s="21" t="n">
        <v>-2.43670914837022</v>
      </c>
    </row>
    <row r="188" customFormat="false" ht="12.75" hidden="false" customHeight="false" outlineLevel="0" collapsed="false">
      <c r="A188" s="19" t="n">
        <v>42921</v>
      </c>
      <c r="C188" s="21" t="n">
        <v>22.4583333333333</v>
      </c>
      <c r="D188" s="21" t="n">
        <v>1011.14283333333</v>
      </c>
      <c r="E188" s="21" t="n">
        <v>-0.9132702675862</v>
      </c>
      <c r="F188" s="15" t="n">
        <v>-2.66926596209125</v>
      </c>
      <c r="G188" s="21" t="n">
        <v>-2.56679530760758</v>
      </c>
    </row>
    <row r="189" customFormat="false" ht="12.75" hidden="false" customHeight="false" outlineLevel="0" collapsed="false">
      <c r="A189" s="19" t="n">
        <v>42922</v>
      </c>
      <c r="C189" s="21" t="n">
        <v>23.1375</v>
      </c>
      <c r="D189" s="21" t="n">
        <v>1007.13304166667</v>
      </c>
      <c r="E189" s="21" t="n">
        <v>-1.78414997019121</v>
      </c>
      <c r="F189" s="15" t="n">
        <v>-3.36717805149764</v>
      </c>
      <c r="G189" s="21" t="n">
        <v>-3.08306399821772</v>
      </c>
    </row>
    <row r="190" customFormat="false" ht="12.75" hidden="false" customHeight="false" outlineLevel="0" collapsed="false">
      <c r="A190" s="19" t="n">
        <v>42923</v>
      </c>
      <c r="C190" s="21" t="n">
        <v>25.1541666666667</v>
      </c>
      <c r="D190" s="21" t="n">
        <v>1008.24637021955</v>
      </c>
      <c r="E190" s="21" t="n">
        <v>-1.18373852891397</v>
      </c>
      <c r="F190" s="15" t="n">
        <v>-2.46912261867032</v>
      </c>
      <c r="G190" s="21" t="n">
        <v>-2.59762823575768</v>
      </c>
    </row>
    <row r="191" customFormat="false" ht="12.75" hidden="false" customHeight="false" outlineLevel="0" collapsed="false">
      <c r="A191" s="19" t="n">
        <v>42924</v>
      </c>
      <c r="C191" s="21" t="n">
        <v>22.4166666666667</v>
      </c>
      <c r="D191" s="21" t="n">
        <v>1010.25645833333</v>
      </c>
      <c r="E191" s="21" t="n">
        <v>-1.20902249324104</v>
      </c>
      <c r="F191" s="15" t="n">
        <v>-2.08015593996344</v>
      </c>
      <c r="G191" s="21" t="n">
        <v>-2.45311315888767</v>
      </c>
    </row>
    <row r="192" customFormat="false" ht="12.75" hidden="false" customHeight="false" outlineLevel="0" collapsed="false">
      <c r="A192" s="19" t="n">
        <v>42925</v>
      </c>
      <c r="C192" s="21" t="n">
        <v>22.7125</v>
      </c>
      <c r="D192" s="21" t="n">
        <v>1005.31808333333</v>
      </c>
      <c r="E192" s="21" t="n">
        <v>-2.87870403459626</v>
      </c>
      <c r="F192" s="15" t="n">
        <v>-4.01118601546982</v>
      </c>
      <c r="G192" s="21" t="n">
        <v>-3.67793762804543</v>
      </c>
    </row>
    <row r="193" customFormat="false" ht="12.75" hidden="false" customHeight="false" outlineLevel="0" collapsed="false">
      <c r="A193" s="19" t="n">
        <v>42926</v>
      </c>
      <c r="C193" s="21" t="n">
        <v>21.975</v>
      </c>
      <c r="D193" s="21" t="n">
        <v>1001.18166666667</v>
      </c>
      <c r="E193" s="21" t="n">
        <v>-1.43293454524419</v>
      </c>
      <c r="F193" s="15" t="n">
        <v>-2.31644039859595</v>
      </c>
      <c r="G193" s="21" t="n">
        <v>-2.51040059906052</v>
      </c>
    </row>
    <row r="194" customFormat="false" ht="12.75" hidden="false" customHeight="false" outlineLevel="0" collapsed="false">
      <c r="A194" s="19" t="n">
        <v>42927</v>
      </c>
      <c r="C194" s="21" t="n">
        <v>16.8</v>
      </c>
      <c r="D194" s="21" t="n">
        <v>1002.27908333333</v>
      </c>
      <c r="E194" s="21" t="n">
        <v>-1.18346309254577</v>
      </c>
      <c r="F194" s="15" t="n">
        <v>-2.25696720212943</v>
      </c>
      <c r="G194" s="21" t="n">
        <v>-2.30108495243542</v>
      </c>
    </row>
    <row r="195" customFormat="false" ht="12.75" hidden="false" customHeight="false" outlineLevel="0" collapsed="false">
      <c r="A195" s="19" t="n">
        <v>42928</v>
      </c>
      <c r="C195" s="21" t="n">
        <v>17.05</v>
      </c>
      <c r="D195" s="21" t="n">
        <v>1008.52591666667</v>
      </c>
      <c r="E195" s="21" t="n">
        <v>0.0507224915752497</v>
      </c>
      <c r="F195" s="15" t="n">
        <v>-0.706778698931531</v>
      </c>
      <c r="G195" s="21" t="n">
        <v>-0.959564666337694</v>
      </c>
    </row>
    <row r="196" customFormat="false" ht="12.75" hidden="false" customHeight="false" outlineLevel="0" collapsed="false">
      <c r="A196" s="19" t="n">
        <v>42929</v>
      </c>
      <c r="C196" s="21" t="n">
        <v>18.4791666666667</v>
      </c>
      <c r="D196" s="21" t="n">
        <v>1014.60391666667</v>
      </c>
      <c r="E196" s="21" t="n">
        <v>-1.1453000788083</v>
      </c>
      <c r="F196" s="15" t="n">
        <v>-2.06075008614557</v>
      </c>
      <c r="G196" s="21" t="n">
        <v>-2.31745249492533</v>
      </c>
    </row>
    <row r="197" customFormat="false" ht="12.75" hidden="false" customHeight="false" outlineLevel="0" collapsed="false">
      <c r="A197" s="19" t="n">
        <v>42930</v>
      </c>
      <c r="C197" s="21" t="n">
        <v>18.6708333333333</v>
      </c>
      <c r="D197" s="21" t="n">
        <v>1012.40908333333</v>
      </c>
      <c r="E197" s="21" t="n">
        <v>-0.524021573245817</v>
      </c>
      <c r="F197" s="15" t="n">
        <v>-1.92828408451681</v>
      </c>
      <c r="G197" s="21" t="n">
        <v>-1.91101224316616</v>
      </c>
    </row>
    <row r="198" customFormat="false" ht="12.75" hidden="false" customHeight="false" outlineLevel="0" collapsed="false">
      <c r="A198" s="19" t="n">
        <v>42931</v>
      </c>
      <c r="C198" s="21" t="n">
        <v>19.2583333333333</v>
      </c>
      <c r="D198" s="21" t="n">
        <v>1014.60391666667</v>
      </c>
      <c r="E198" s="21" t="n">
        <v>-0.709921865289</v>
      </c>
      <c r="F198" s="15" t="n">
        <v>-1.83011266798039</v>
      </c>
      <c r="G198" s="21" t="n">
        <v>-2.01461545008441</v>
      </c>
    </row>
    <row r="199" customFormat="false" ht="12.75" hidden="false" customHeight="false" outlineLevel="0" collapsed="false">
      <c r="A199" s="19" t="n">
        <v>42932</v>
      </c>
      <c r="C199" s="21" t="n">
        <v>22.0625</v>
      </c>
      <c r="D199" s="21" t="n">
        <v>1015.19483333333</v>
      </c>
      <c r="E199" s="21" t="n">
        <v>-0.866224364812579</v>
      </c>
      <c r="F199" s="15" t="n">
        <v>-2.15622677832093</v>
      </c>
      <c r="G199" s="21" t="n">
        <v>-2.0956114557508</v>
      </c>
    </row>
    <row r="200" customFormat="false" ht="12.75" hidden="false" customHeight="false" outlineLevel="0" collapsed="false">
      <c r="A200" s="19" t="n">
        <v>42933</v>
      </c>
      <c r="C200" s="21" t="n">
        <v>21.8541666666667</v>
      </c>
      <c r="D200" s="21" t="n">
        <v>1015.82795833333</v>
      </c>
      <c r="E200" s="21" t="n">
        <v>-1.32249838831033</v>
      </c>
      <c r="F200" s="15" t="n">
        <v>-2.8726617170556</v>
      </c>
      <c r="G200" s="21" t="n">
        <v>-2.54259010838116</v>
      </c>
    </row>
    <row r="201" customFormat="false" ht="12.75" hidden="false" customHeight="false" outlineLevel="0" collapsed="false">
      <c r="A201" s="19" t="n">
        <v>42934</v>
      </c>
      <c r="C201" s="21" t="n">
        <v>21.1333333333333</v>
      </c>
      <c r="D201" s="21" t="n">
        <v>1008.73695833333</v>
      </c>
      <c r="F201" s="15" t="n">
        <v>-4.30132115814739</v>
      </c>
      <c r="G201" s="21" t="n">
        <v>-3.94397356336668</v>
      </c>
    </row>
    <row r="202" customFormat="false" ht="12.75" hidden="false" customHeight="false" outlineLevel="0" collapsed="false">
      <c r="A202" s="19" t="n">
        <v>42935</v>
      </c>
      <c r="C202" s="21" t="n">
        <v>20.2864856514119</v>
      </c>
      <c r="D202" s="21" t="n">
        <v>999.3245</v>
      </c>
      <c r="E202" s="15" t="n">
        <v>-4.95908640778476</v>
      </c>
      <c r="F202" s="15" t="n">
        <v>-3.49568118567843</v>
      </c>
      <c r="G202" s="21" t="n">
        <v>-4.26544781946892</v>
      </c>
    </row>
    <row r="203" customFormat="false" ht="12.75" hidden="false" customHeight="false" outlineLevel="0" collapsed="false">
      <c r="A203" s="19" t="n">
        <v>42936</v>
      </c>
      <c r="C203" s="21" t="n">
        <v>18.1583333333333</v>
      </c>
      <c r="D203" s="21" t="n">
        <v>1000.970625</v>
      </c>
      <c r="E203" s="15" t="n">
        <v>-2.19310017098933</v>
      </c>
      <c r="F203" s="15" t="n">
        <v>-2.16649421569507</v>
      </c>
      <c r="G203" s="21" t="n">
        <v>-2.53842696784591</v>
      </c>
    </row>
    <row r="204" customFormat="false" ht="12.75" hidden="false" customHeight="false" outlineLevel="0" collapsed="false">
      <c r="A204" s="19" t="n">
        <v>42937</v>
      </c>
      <c r="C204" s="21" t="n">
        <v>18.85</v>
      </c>
      <c r="D204" s="21" t="n">
        <v>1001.77258333333</v>
      </c>
      <c r="E204" s="15" t="n">
        <v>-2.00548431856767</v>
      </c>
      <c r="F204" s="15" t="n">
        <v>-2.12396474599984</v>
      </c>
      <c r="G204" s="21" t="n">
        <v>-2.25540147913898</v>
      </c>
    </row>
    <row r="205" customFormat="false" ht="12.75" hidden="false" customHeight="false" outlineLevel="0" collapsed="false">
      <c r="A205" s="19" t="n">
        <v>42938</v>
      </c>
      <c r="C205" s="21" t="n">
        <v>15.4916666666667</v>
      </c>
      <c r="D205" s="21" t="n">
        <v>1001.43491666667</v>
      </c>
      <c r="E205" s="15" t="n">
        <v>-1.09437436896767</v>
      </c>
      <c r="F205" s="15" t="n">
        <v>-1.68235737509158</v>
      </c>
      <c r="G205" s="21" t="n">
        <v>-2.07838806864078</v>
      </c>
    </row>
    <row r="206" customFormat="false" ht="12.75" hidden="false" customHeight="false" outlineLevel="0" collapsed="false">
      <c r="A206" s="19" t="n">
        <v>42939</v>
      </c>
      <c r="C206" s="21" t="n">
        <v>15.5875</v>
      </c>
      <c r="D206" s="21" t="n">
        <v>1004.13625</v>
      </c>
      <c r="E206" s="15" t="n">
        <v>-1.42148275132717</v>
      </c>
      <c r="F206" s="15" t="n">
        <v>-1.62687954356114</v>
      </c>
      <c r="G206" s="21" t="n">
        <v>-2.04657201168113</v>
      </c>
    </row>
    <row r="207" customFormat="false" ht="12.75" hidden="false" customHeight="false" outlineLevel="0" collapsed="false">
      <c r="A207" s="19" t="n">
        <v>42940</v>
      </c>
      <c r="C207" s="21" t="n">
        <v>15.2</v>
      </c>
      <c r="D207" s="21" t="n">
        <v>1006.37329166667</v>
      </c>
      <c r="E207" s="15" t="n">
        <v>-0.99573554966325</v>
      </c>
      <c r="F207" s="15" t="n">
        <v>-1.89339039337766</v>
      </c>
      <c r="G207" s="21" t="n">
        <v>-1.85233752923542</v>
      </c>
    </row>
    <row r="208" customFormat="false" ht="12.75" hidden="false" customHeight="false" outlineLevel="0" collapsed="false">
      <c r="A208" s="19" t="n">
        <v>42941</v>
      </c>
      <c r="C208" s="21" t="n">
        <v>18.6083333333333</v>
      </c>
      <c r="D208" s="21" t="n">
        <v>1007.72395833333</v>
      </c>
      <c r="E208" s="15" t="n">
        <v>-1.86793694784658</v>
      </c>
      <c r="F208" s="15" t="n">
        <v>-2.72251726409148</v>
      </c>
      <c r="G208" s="21" t="n">
        <v>-2.78201194895065</v>
      </c>
    </row>
    <row r="209" customFormat="false" ht="12.75" hidden="false" customHeight="false" outlineLevel="0" collapsed="false">
      <c r="A209" s="19" t="n">
        <v>42942</v>
      </c>
      <c r="C209" s="21" t="n">
        <v>17.8416666666667</v>
      </c>
      <c r="D209" s="21" t="n">
        <v>1000.59075</v>
      </c>
      <c r="E209" s="15" t="n">
        <v>-2.04673958551867</v>
      </c>
      <c r="F209" s="15" t="n">
        <v>-3.00223777684972</v>
      </c>
      <c r="G209" s="21" t="n">
        <v>-3.19694998707888</v>
      </c>
    </row>
    <row r="210" customFormat="false" ht="12.75" hidden="false" customHeight="false" outlineLevel="0" collapsed="false">
      <c r="A210" s="19" t="n">
        <v>42943</v>
      </c>
      <c r="C210" s="21" t="n">
        <v>17.0458333333333</v>
      </c>
      <c r="D210" s="21" t="n">
        <v>999.873208333333</v>
      </c>
      <c r="E210" s="15" t="n">
        <v>-0.351909128727</v>
      </c>
      <c r="G210" s="21" t="n">
        <v>-1.87539599440915</v>
      </c>
    </row>
    <row r="211" customFormat="false" ht="12.75" hidden="false" customHeight="false" outlineLevel="0" collapsed="false">
      <c r="A211" s="19" t="n">
        <v>42944</v>
      </c>
      <c r="C211" s="21" t="n">
        <v>17.6</v>
      </c>
      <c r="D211" s="21" t="n">
        <v>1001.56154166667</v>
      </c>
      <c r="E211" s="15" t="n">
        <v>-0.9794575632565</v>
      </c>
      <c r="G211" s="21" t="n">
        <v>-2.06053151032136</v>
      </c>
    </row>
    <row r="212" customFormat="false" ht="12.75" hidden="false" customHeight="false" outlineLevel="0" collapsed="false">
      <c r="A212" s="19" t="n">
        <v>42945</v>
      </c>
      <c r="C212" s="21" t="n">
        <v>18.5166666666667</v>
      </c>
      <c r="D212" s="21" t="n">
        <v>1000.50633333333</v>
      </c>
      <c r="E212" s="15" t="n">
        <v>-1.39246796820125</v>
      </c>
      <c r="G212" s="21" t="n">
        <v>-2.31415705568954</v>
      </c>
    </row>
    <row r="213" customFormat="false" ht="12.75" hidden="false" customHeight="false" outlineLevel="0" collapsed="false">
      <c r="A213" s="19" t="n">
        <v>42946</v>
      </c>
      <c r="C213" s="21" t="n">
        <v>18.0583333333333</v>
      </c>
      <c r="D213" s="21" t="n">
        <v>999.155666666667</v>
      </c>
      <c r="E213" s="15" t="n">
        <v>-0.317615684500333</v>
      </c>
      <c r="G213" s="21" t="n">
        <v>-1.75552999641643</v>
      </c>
    </row>
    <row r="214" customFormat="false" ht="12.75" hidden="false" customHeight="false" outlineLevel="0" collapsed="false">
      <c r="A214" s="19" t="n">
        <v>42947</v>
      </c>
      <c r="C214" s="21" t="n">
        <v>18.6791666666667</v>
      </c>
      <c r="D214" s="21" t="n">
        <v>1004.43170833333</v>
      </c>
      <c r="E214" s="15" t="n">
        <v>-0.73886455357625</v>
      </c>
      <c r="G214" s="21" t="n">
        <v>-1.5867126525102</v>
      </c>
    </row>
    <row r="215" customFormat="false" ht="12.75" hidden="false" customHeight="false" outlineLevel="0" collapsed="false">
      <c r="A215" s="19" t="n">
        <v>42948</v>
      </c>
      <c r="C215" s="21" t="n">
        <v>19.3708333333333</v>
      </c>
      <c r="D215" s="21" t="n">
        <v>1007.38629166667</v>
      </c>
      <c r="E215" s="15" t="n">
        <v>-0.658997178188167</v>
      </c>
      <c r="F215" s="15" t="n">
        <v>-2.47708904456</v>
      </c>
      <c r="G215" s="21" t="n">
        <v>-1.77086537992771</v>
      </c>
    </row>
    <row r="216" customFormat="false" ht="12.75" hidden="false" customHeight="false" outlineLevel="0" collapsed="false">
      <c r="A216" s="19" t="n">
        <v>42949</v>
      </c>
      <c r="C216" s="21" t="n">
        <v>17.0583333333333</v>
      </c>
      <c r="D216" s="21" t="n">
        <v>1004.85379166667</v>
      </c>
      <c r="E216" s="15" t="n">
        <v>-1.50463281688168</v>
      </c>
      <c r="F216" s="15" t="n">
        <v>-2.52148076035</v>
      </c>
      <c r="G216" s="21" t="n">
        <v>-2.14625320193422</v>
      </c>
    </row>
    <row r="217" customFormat="false" ht="12.75" hidden="false" customHeight="false" outlineLevel="0" collapsed="false">
      <c r="A217" s="19" t="n">
        <v>42950</v>
      </c>
      <c r="C217" s="21" t="n">
        <v>18.7166666666667</v>
      </c>
      <c r="D217" s="21" t="n">
        <v>1000.464125</v>
      </c>
      <c r="E217" s="15" t="n">
        <v>-2.88508336452061</v>
      </c>
      <c r="F217" s="15" t="n">
        <v>-2.067783378675</v>
      </c>
      <c r="G217" s="21" t="n">
        <v>-1.89857375682445</v>
      </c>
    </row>
    <row r="218" customFormat="false" ht="12.75" hidden="false" customHeight="false" outlineLevel="0" collapsed="false">
      <c r="A218" s="19" t="n">
        <v>42951</v>
      </c>
      <c r="C218" s="21" t="n">
        <v>19.1916666666667</v>
      </c>
      <c r="D218" s="21" t="n">
        <v>1004.05183333333</v>
      </c>
      <c r="E218" s="15" t="n">
        <v>-1.50461303629795</v>
      </c>
      <c r="F218" s="15" t="n">
        <v>-1.793011928695</v>
      </c>
      <c r="G218" s="21" t="n">
        <v>-1.52440151917973</v>
      </c>
    </row>
    <row r="219" customFormat="false" ht="12.75" hidden="false" customHeight="false" outlineLevel="0" collapsed="false">
      <c r="A219" s="19" t="n">
        <v>42952</v>
      </c>
      <c r="C219" s="21" t="n">
        <v>17.6865911660319</v>
      </c>
      <c r="D219" s="21" t="n">
        <v>1009.581125</v>
      </c>
      <c r="E219" s="15" t="n">
        <v>-1.70094298342475</v>
      </c>
      <c r="F219" s="15" t="n">
        <v>-1.7675444750975</v>
      </c>
      <c r="G219" s="21" t="n">
        <v>-1.50213212740834</v>
      </c>
    </row>
    <row r="220" customFormat="false" ht="12.75" hidden="false" customHeight="false" outlineLevel="0" collapsed="false">
      <c r="A220" s="19" t="n">
        <v>42953</v>
      </c>
      <c r="C220" s="21" t="n">
        <v>17.499517000059</v>
      </c>
      <c r="D220" s="21" t="n">
        <v>1014.5195</v>
      </c>
      <c r="E220" s="15" t="n">
        <v>-1.43455733798108</v>
      </c>
      <c r="F220" s="15" t="n">
        <v>-2.018293122875</v>
      </c>
      <c r="G220" s="21" t="n">
        <v>-1.76214245230442</v>
      </c>
    </row>
    <row r="221" customFormat="false" ht="12.75" hidden="false" customHeight="false" outlineLevel="0" collapsed="false">
      <c r="A221" s="19" t="n">
        <v>42954</v>
      </c>
      <c r="C221" s="21" t="n">
        <v>17.8154783613072</v>
      </c>
      <c r="D221" s="21" t="n">
        <v>1009.581125</v>
      </c>
      <c r="E221" s="15" t="n">
        <v>-1.90216753192075</v>
      </c>
      <c r="F221" s="15" t="n">
        <v>-2.42242522233</v>
      </c>
      <c r="G221" s="21" t="n">
        <v>-2.40239600472625</v>
      </c>
    </row>
    <row r="222" customFormat="false" ht="12.75" hidden="false" customHeight="false" outlineLevel="0" collapsed="false">
      <c r="A222" s="19" t="n">
        <v>42955</v>
      </c>
      <c r="C222" s="21" t="n">
        <v>17.1541666666667</v>
      </c>
      <c r="D222" s="21" t="n">
        <v>1003.41870833333</v>
      </c>
      <c r="E222" s="15" t="n">
        <v>-1.93598454411133</v>
      </c>
      <c r="F222" s="15" t="n">
        <v>-2.91671296217</v>
      </c>
      <c r="G222" s="21" t="n">
        <v>-2.96527356465963</v>
      </c>
    </row>
    <row r="223" customFormat="false" ht="12.75" hidden="false" customHeight="false" outlineLevel="0" collapsed="false">
      <c r="A223" s="19" t="n">
        <v>42956</v>
      </c>
      <c r="C223" s="21" t="n">
        <v>14.2875</v>
      </c>
      <c r="D223" s="21" t="n">
        <v>1008.35708333333</v>
      </c>
      <c r="E223" s="15" t="n">
        <v>-0.646908280299927</v>
      </c>
      <c r="F223" s="15" t="n">
        <v>-2.70806703820211</v>
      </c>
      <c r="G223" s="21" t="n">
        <v>-1.49044540456185</v>
      </c>
    </row>
    <row r="224" customFormat="false" ht="12.75" hidden="false" customHeight="false" outlineLevel="0" collapsed="false">
      <c r="A224" s="19" t="n">
        <v>42957</v>
      </c>
      <c r="C224" s="21" t="n">
        <v>15.0083333333333</v>
      </c>
      <c r="D224" s="21" t="n">
        <v>1015.87016666667</v>
      </c>
      <c r="E224" s="15" t="n">
        <v>-1.42365357585549</v>
      </c>
      <c r="F224" s="15" t="n">
        <v>-2.98888787724075</v>
      </c>
      <c r="G224" s="21" t="n">
        <v>-1.80668837176498</v>
      </c>
    </row>
    <row r="225" customFormat="false" ht="12.75" hidden="false" customHeight="false" outlineLevel="0" collapsed="false">
      <c r="A225" s="19" t="n">
        <v>42958</v>
      </c>
      <c r="C225" s="21" t="n">
        <v>17.8583333333333</v>
      </c>
      <c r="D225" s="21" t="n">
        <v>1010.93179166667</v>
      </c>
      <c r="E225" s="15" t="n">
        <v>-1.44910567443368</v>
      </c>
      <c r="F225" s="15" t="n">
        <v>-2.92843333010423</v>
      </c>
      <c r="G225" s="21" t="n">
        <v>-2.83570287294667</v>
      </c>
    </row>
    <row r="226" customFormat="false" ht="12.75" hidden="false" customHeight="false" outlineLevel="0" collapsed="false">
      <c r="A226" s="19" t="n">
        <v>42959</v>
      </c>
      <c r="C226" s="21" t="n">
        <v>19.8333333333333</v>
      </c>
      <c r="D226" s="21" t="n">
        <v>1007.89279166667</v>
      </c>
      <c r="E226" s="15" t="n">
        <v>-0.668354376108666</v>
      </c>
      <c r="F226" s="15" t="n">
        <v>-2.22557402215516</v>
      </c>
      <c r="G226" s="21" t="n">
        <v>-1.71831550776494</v>
      </c>
    </row>
    <row r="227" customFormat="false" ht="12.75" hidden="false" customHeight="false" outlineLevel="0" collapsed="false">
      <c r="A227" s="19" t="n">
        <v>42960</v>
      </c>
      <c r="C227" s="21" t="n">
        <v>19.6041666666667</v>
      </c>
      <c r="D227" s="21" t="n">
        <v>1013.59091666667</v>
      </c>
      <c r="E227" s="15" t="n">
        <v>-1.33714872545158</v>
      </c>
      <c r="F227" s="15" t="n">
        <v>-1.92543924506241</v>
      </c>
      <c r="G227" s="21" t="n">
        <v>-1.81376600562926</v>
      </c>
    </row>
    <row r="228" customFormat="false" ht="12.75" hidden="false" customHeight="false" outlineLevel="0" collapsed="false">
      <c r="A228" s="19" t="n">
        <v>42961</v>
      </c>
      <c r="C228" s="21" t="n">
        <v>20.3375</v>
      </c>
      <c r="D228" s="21" t="n">
        <v>1009.41229166667</v>
      </c>
      <c r="E228" s="15" t="n">
        <v>-1.77640418726136</v>
      </c>
      <c r="G228" s="21" t="n">
        <v>-2.60121036459399</v>
      </c>
    </row>
    <row r="229" customFormat="false" ht="12.75" hidden="false" customHeight="false" outlineLevel="0" collapsed="false">
      <c r="A229" s="19" t="n">
        <v>42962</v>
      </c>
      <c r="C229" s="21" t="n">
        <v>19.9625</v>
      </c>
      <c r="D229" s="21" t="n">
        <v>1007.97720833333</v>
      </c>
      <c r="E229" s="15" t="n">
        <v>-0.765101158198719</v>
      </c>
      <c r="F229" s="15" t="n">
        <v>-3.37277230522196</v>
      </c>
      <c r="G229" s="21" t="n">
        <v>-2.18841617408172</v>
      </c>
    </row>
    <row r="230" customFormat="false" ht="12.75" hidden="false" customHeight="false" outlineLevel="0" collapsed="false">
      <c r="A230" s="19" t="n">
        <v>42963</v>
      </c>
      <c r="C230" s="21" t="n">
        <v>18.2791666666667</v>
      </c>
      <c r="D230" s="21" t="n">
        <v>1011.05841666667</v>
      </c>
      <c r="E230" s="15" t="n">
        <v>-1.01869388405901</v>
      </c>
      <c r="F230" s="15" t="n">
        <v>-4.06965819072157</v>
      </c>
      <c r="G230" s="21" t="n">
        <v>-2.17095711745223</v>
      </c>
    </row>
    <row r="231" customFormat="false" ht="12.75" hidden="false" customHeight="false" outlineLevel="0" collapsed="false">
      <c r="A231" s="19" t="n">
        <v>42964</v>
      </c>
      <c r="C231" s="21" t="n">
        <v>19.5458333333333</v>
      </c>
      <c r="D231" s="21" t="n">
        <v>1004.34729166667</v>
      </c>
      <c r="G231" s="21" t="n">
        <v>-2.34756066588984</v>
      </c>
    </row>
    <row r="232" customFormat="false" ht="12.75" hidden="false" customHeight="false" outlineLevel="0" collapsed="false">
      <c r="A232" s="19" t="n">
        <v>42965</v>
      </c>
      <c r="C232" s="21" t="n">
        <v>17.5166666666667</v>
      </c>
      <c r="D232" s="21" t="n">
        <v>1003.96741666667</v>
      </c>
      <c r="F232" s="15" t="n">
        <v>-4.29697755060486</v>
      </c>
      <c r="G232" s="21" t="n">
        <v>-1.98109418300997</v>
      </c>
    </row>
    <row r="233" customFormat="false" ht="12.75" hidden="false" customHeight="false" outlineLevel="0" collapsed="false">
      <c r="A233" s="19" t="n">
        <v>42966</v>
      </c>
      <c r="C233" s="21" t="n">
        <v>16.9208333333333</v>
      </c>
      <c r="D233" s="21" t="n">
        <v>1009.834375</v>
      </c>
      <c r="E233" s="15" t="n">
        <v>-0.493926022420354</v>
      </c>
      <c r="F233" s="15" t="n">
        <v>-3.41543827833725</v>
      </c>
      <c r="G233" s="21" t="n">
        <v>-0.869856621903193</v>
      </c>
    </row>
    <row r="234" customFormat="false" ht="12.75" hidden="false" customHeight="false" outlineLevel="0" collapsed="false">
      <c r="A234" s="19" t="n">
        <v>42967</v>
      </c>
      <c r="C234" s="21" t="n">
        <v>16.8666666666667</v>
      </c>
      <c r="D234" s="21" t="n">
        <v>1015.82795833333</v>
      </c>
      <c r="E234" s="15" t="n">
        <v>-0.548502398402177</v>
      </c>
      <c r="F234" s="15" t="n">
        <v>-2.80295820809913</v>
      </c>
      <c r="G234" s="21" t="n">
        <v>-1.47455255223225</v>
      </c>
    </row>
    <row r="235" customFormat="false" ht="12.75" hidden="false" customHeight="false" outlineLevel="0" collapsed="false">
      <c r="A235" s="19" t="n">
        <v>42968</v>
      </c>
      <c r="C235" s="21" t="n">
        <v>16.4208333333333</v>
      </c>
      <c r="D235" s="21" t="n">
        <v>1014.26625</v>
      </c>
      <c r="E235" s="15" t="n">
        <v>-1.37789156278436</v>
      </c>
      <c r="G235" s="21" t="n">
        <v>-2.37208484531336</v>
      </c>
    </row>
    <row r="236" customFormat="false" ht="12.75" hidden="false" customHeight="false" outlineLevel="0" collapsed="false">
      <c r="A236" s="19" t="n">
        <v>42969</v>
      </c>
      <c r="C236" s="21" t="n">
        <v>19.3375</v>
      </c>
      <c r="D236" s="21" t="n">
        <v>1011.22725</v>
      </c>
      <c r="E236" s="15" t="n">
        <v>-4.0217136852295</v>
      </c>
      <c r="G236" s="21" t="n">
        <v>-4.66416782157872</v>
      </c>
    </row>
    <row r="237" customFormat="false" ht="12.75" hidden="false" customHeight="false" outlineLevel="0" collapsed="false">
      <c r="A237" s="19" t="n">
        <v>42970</v>
      </c>
      <c r="C237" s="21" t="n">
        <v>19.4625</v>
      </c>
      <c r="D237" s="21" t="n">
        <v>1006.20445833333</v>
      </c>
      <c r="E237" s="15" t="n">
        <v>-5.88292563603113</v>
      </c>
      <c r="F237" s="15" t="n">
        <v>-7.77800260235819</v>
      </c>
      <c r="G237" s="21" t="n">
        <v>-6.68440816031702</v>
      </c>
    </row>
    <row r="238" customFormat="false" ht="12.75" hidden="false" customHeight="false" outlineLevel="0" collapsed="false">
      <c r="A238" s="19" t="n">
        <v>42971</v>
      </c>
      <c r="C238" s="21" t="n">
        <v>18.275</v>
      </c>
      <c r="D238" s="21" t="n">
        <v>1009.20125</v>
      </c>
      <c r="E238" s="15" t="n">
        <v>-1.42934554108074</v>
      </c>
      <c r="F238" s="15" t="n">
        <v>-1.95153133318181</v>
      </c>
      <c r="G238" s="21" t="n">
        <v>-1.68058185408859</v>
      </c>
    </row>
    <row r="239" customFormat="false" ht="12.75" hidden="false" customHeight="false" outlineLevel="0" collapsed="false">
      <c r="A239" s="19" t="n">
        <v>42972</v>
      </c>
      <c r="C239" s="21" t="n">
        <v>18.7958333333333</v>
      </c>
      <c r="D239" s="21" t="n">
        <v>1009.20125</v>
      </c>
      <c r="E239" s="15" t="n">
        <v>-1.64358284577508</v>
      </c>
      <c r="F239" s="15" t="n">
        <v>-2.97821613762959</v>
      </c>
      <c r="G239" s="21" t="n">
        <v>-2.34670306563921</v>
      </c>
    </row>
    <row r="240" customFormat="false" ht="12.75" hidden="false" customHeight="false" outlineLevel="0" collapsed="false">
      <c r="A240" s="19" t="n">
        <v>42973</v>
      </c>
      <c r="C240" s="21" t="n">
        <v>21.0041666666667</v>
      </c>
      <c r="D240" s="21" t="n">
        <v>1008.73695833333</v>
      </c>
      <c r="E240" s="15" t="n">
        <v>-1.7027353258146</v>
      </c>
      <c r="F240" s="15" t="n">
        <v>-2.96674016621694</v>
      </c>
      <c r="G240" s="21" t="n">
        <v>-2.66680311221122</v>
      </c>
    </row>
    <row r="241" customFormat="false" ht="12.75" hidden="false" customHeight="false" outlineLevel="0" collapsed="false">
      <c r="A241" s="19" t="n">
        <v>42974</v>
      </c>
      <c r="C241" s="21" t="n">
        <v>21.8375</v>
      </c>
      <c r="D241" s="21" t="n">
        <v>1010.63633333333</v>
      </c>
      <c r="E241" s="15" t="n">
        <v>-2.84441455439244</v>
      </c>
      <c r="F241" s="15" t="n">
        <v>-3.84086846373238</v>
      </c>
      <c r="G241" s="21" t="n">
        <v>-2.98456412316274</v>
      </c>
    </row>
    <row r="242" customFormat="false" ht="12.75" hidden="false" customHeight="false" outlineLevel="0" collapsed="false">
      <c r="A242" s="19" t="n">
        <v>42975</v>
      </c>
      <c r="C242" s="21" t="n">
        <v>22.4458333333333</v>
      </c>
      <c r="D242" s="21" t="n">
        <v>1009.41229166667</v>
      </c>
      <c r="E242" s="15" t="n">
        <v>-6.64672383246525</v>
      </c>
      <c r="F242" s="15" t="n">
        <v>-7.70870820838231</v>
      </c>
      <c r="G242" s="21" t="n">
        <v>-7.30406568602476</v>
      </c>
    </row>
    <row r="243" customFormat="false" ht="12.75" hidden="false" customHeight="false" outlineLevel="0" collapsed="false">
      <c r="A243" s="19" t="n">
        <v>42976</v>
      </c>
      <c r="C243" s="21" t="n">
        <v>22.3208333333333</v>
      </c>
      <c r="D243" s="21" t="n">
        <v>1005.57133333333</v>
      </c>
      <c r="E243" s="15" t="n">
        <v>-3.08933821698667</v>
      </c>
      <c r="F243" s="15" t="n">
        <v>-3.86830940037494</v>
      </c>
      <c r="G243" s="21" t="n">
        <v>-4.17933680485884</v>
      </c>
    </row>
    <row r="244" customFormat="false" ht="12.75" hidden="false" customHeight="false" outlineLevel="0" collapsed="false">
      <c r="A244" s="19" t="n">
        <v>42977</v>
      </c>
      <c r="C244" s="21" t="n">
        <v>12.825</v>
      </c>
      <c r="D244" s="21" t="n">
        <v>1005.48691666667</v>
      </c>
      <c r="E244" s="15" t="n">
        <v>-2.30923633947285</v>
      </c>
      <c r="F244" s="15" t="n">
        <v>-2.37587869607791</v>
      </c>
      <c r="G244" s="21" t="n">
        <v>-2.66777784484245</v>
      </c>
    </row>
    <row r="245" customFormat="false" ht="12.75" hidden="false" customHeight="false" outlineLevel="0" collapsed="false">
      <c r="A245" s="19" t="n">
        <v>42978</v>
      </c>
      <c r="C245" s="21" t="n">
        <v>15.2291666666667</v>
      </c>
      <c r="D245" s="21" t="n">
        <v>1009.41229166667</v>
      </c>
      <c r="E245" s="15" t="n">
        <v>-1.09196052172496</v>
      </c>
      <c r="F245" s="15" t="n">
        <v>-2.60987244584341</v>
      </c>
      <c r="G245" s="21" t="n">
        <v>-2.0954447648406</v>
      </c>
    </row>
    <row r="246" customFormat="false" ht="12.75" hidden="false" customHeight="false" outlineLevel="0" collapsed="false">
      <c r="A246" s="19" t="n">
        <v>42979</v>
      </c>
      <c r="C246" s="21" t="n">
        <v>16.7023379511337</v>
      </c>
      <c r="D246" s="21" t="n">
        <v>1014.09741666667</v>
      </c>
      <c r="E246" s="15" t="n">
        <v>-1.68038578262117</v>
      </c>
      <c r="F246" s="15" t="n">
        <v>-2.06940026493272</v>
      </c>
      <c r="G246" s="21" t="n">
        <v>-2.22689199496266</v>
      </c>
    </row>
    <row r="247" customFormat="false" ht="12.75" hidden="false" customHeight="false" outlineLevel="0" collapsed="false">
      <c r="A247" s="19" t="n">
        <v>42980</v>
      </c>
      <c r="C247" s="21" t="n">
        <v>16.7808425806488</v>
      </c>
      <c r="D247" s="21" t="n">
        <v>1014.013</v>
      </c>
      <c r="E247" s="15" t="n">
        <v>-3.09706671270512</v>
      </c>
      <c r="F247" s="15" t="n">
        <v>-3.28234181230587</v>
      </c>
      <c r="G247" s="21" t="n">
        <v>-2.88141691420966</v>
      </c>
    </row>
    <row r="248" customFormat="false" ht="12.75" hidden="false" customHeight="false" outlineLevel="0" collapsed="false">
      <c r="A248" s="19" t="n">
        <v>42981</v>
      </c>
      <c r="C248" s="21" t="n">
        <v>14.9564519996573</v>
      </c>
      <c r="D248" s="21" t="n">
        <v>1005.782375</v>
      </c>
      <c r="E248" s="15" t="n">
        <v>-3.53917653733465</v>
      </c>
      <c r="F248" s="15" t="n">
        <v>-4.26670883545875</v>
      </c>
      <c r="G248" s="21" t="n">
        <v>-3.74548581973221</v>
      </c>
    </row>
    <row r="249" customFormat="false" ht="12.75" hidden="false" customHeight="false" outlineLevel="0" collapsed="false">
      <c r="A249" s="19" t="n">
        <v>42982</v>
      </c>
      <c r="C249" s="21" t="n">
        <v>18.1258608322524</v>
      </c>
      <c r="D249" s="21" t="n">
        <v>1004.68495833333</v>
      </c>
      <c r="E249" s="15" t="n">
        <v>-1.24037990910789</v>
      </c>
      <c r="F249" s="15" t="n">
        <v>-1.89657740042378</v>
      </c>
      <c r="G249" s="21" t="n">
        <v>-1.84541786759985</v>
      </c>
    </row>
    <row r="250" customFormat="false" ht="12.75" hidden="false" customHeight="false" outlineLevel="0" collapsed="false">
      <c r="A250" s="19" t="n">
        <v>42983</v>
      </c>
      <c r="C250" s="21" t="n">
        <v>18.1082512214917</v>
      </c>
      <c r="D250" s="21" t="n">
        <v>1006.288875</v>
      </c>
      <c r="E250" s="15" t="n">
        <v>-1.49731248291246</v>
      </c>
      <c r="F250" s="15" t="n">
        <v>-2.55605819906784</v>
      </c>
      <c r="G250" s="21" t="n">
        <v>-2.0656312098958</v>
      </c>
    </row>
    <row r="251" customFormat="false" ht="12.75" hidden="false" customHeight="false" outlineLevel="0" collapsed="false">
      <c r="A251" s="19" t="n">
        <v>42984</v>
      </c>
      <c r="C251" s="21" t="n">
        <v>16.1333333333333</v>
      </c>
      <c r="D251" s="21" t="n">
        <v>1010.93179166667</v>
      </c>
      <c r="E251" s="15" t="n">
        <v>-1.31678030599145</v>
      </c>
      <c r="F251" s="15" t="n">
        <v>-1.80196195022775</v>
      </c>
      <c r="G251" s="21" t="n">
        <v>-1.89160483608795</v>
      </c>
    </row>
    <row r="252" customFormat="false" ht="12.75" hidden="false" customHeight="false" outlineLevel="0" collapsed="false">
      <c r="A252" s="19" t="n">
        <v>42985</v>
      </c>
      <c r="C252" s="21" t="n">
        <v>17.0083333333333</v>
      </c>
      <c r="D252" s="21" t="n">
        <v>1006.12004166667</v>
      </c>
      <c r="E252" s="15" t="n">
        <v>-2.4197591274998</v>
      </c>
      <c r="F252" s="15" t="n">
        <v>-3.35907339290334</v>
      </c>
      <c r="G252" s="21" t="n">
        <v>-2.78221135085725</v>
      </c>
    </row>
    <row r="253" customFormat="false" ht="12.75" hidden="false" customHeight="false" outlineLevel="0" collapsed="false">
      <c r="A253" s="19" t="n">
        <v>42986</v>
      </c>
      <c r="C253" s="21" t="n">
        <v>15.3916666666667</v>
      </c>
      <c r="D253" s="21" t="n">
        <v>991.684791666667</v>
      </c>
      <c r="E253" s="15" t="n">
        <v>-1.83108359752709</v>
      </c>
      <c r="F253" s="15" t="n">
        <v>-3.28088604569869</v>
      </c>
      <c r="G253" s="21" t="n">
        <v>-2.55382645895083</v>
      </c>
    </row>
    <row r="254" customFormat="false" ht="12.75" hidden="false" customHeight="false" outlineLevel="0" collapsed="false">
      <c r="A254" s="19" t="n">
        <v>42987</v>
      </c>
      <c r="C254" s="21" t="n">
        <v>14.2708333333333</v>
      </c>
      <c r="D254" s="21" t="n">
        <v>990.502958333333</v>
      </c>
      <c r="E254" s="15" t="n">
        <v>-0.812609385439948</v>
      </c>
      <c r="F254" s="15" t="n">
        <v>-2.19633216615081</v>
      </c>
      <c r="G254" s="21" t="n">
        <v>-1.3896507914807</v>
      </c>
    </row>
    <row r="255" customFormat="false" ht="12.75" hidden="false" customHeight="false" outlineLevel="0" collapsed="false">
      <c r="A255" s="19" t="n">
        <v>42988</v>
      </c>
      <c r="C255" s="21" t="n">
        <v>14.0541666666667</v>
      </c>
      <c r="D255" s="21" t="n">
        <v>990.671791666667</v>
      </c>
      <c r="E255" s="15" t="n">
        <v>-2.27857046636432</v>
      </c>
      <c r="F255" s="15" t="n">
        <v>-2.99918907990756</v>
      </c>
      <c r="G255" s="21" t="n">
        <v>-2.54456482011196</v>
      </c>
    </row>
    <row r="256" customFormat="false" ht="12.75" hidden="false" customHeight="false" outlineLevel="0" collapsed="false">
      <c r="A256" s="19" t="n">
        <v>42989</v>
      </c>
      <c r="C256" s="21" t="n">
        <v>14.2833333333333</v>
      </c>
      <c r="D256" s="21" t="n">
        <v>986.873041666667</v>
      </c>
      <c r="E256" s="15" t="n">
        <v>-0.522356926186042</v>
      </c>
      <c r="F256" s="15" t="n">
        <v>-1.22010630636488</v>
      </c>
      <c r="G256" s="21" t="n">
        <v>-0.973952474099416</v>
      </c>
    </row>
    <row r="257" customFormat="false" ht="12.75" hidden="false" customHeight="false" outlineLevel="0" collapsed="false">
      <c r="A257" s="19" t="n">
        <v>42990</v>
      </c>
      <c r="C257" s="21" t="n">
        <v>14.6333333333333</v>
      </c>
      <c r="D257" s="21" t="n">
        <v>996.158875</v>
      </c>
      <c r="E257" s="15" t="n">
        <v>-1.80796826655691</v>
      </c>
      <c r="F257" s="15" t="n">
        <v>-3.02230801656816</v>
      </c>
      <c r="G257" s="21" t="n">
        <v>-2.01196492945064</v>
      </c>
    </row>
    <row r="258" customFormat="false" ht="12.75" hidden="false" customHeight="false" outlineLevel="0" collapsed="false">
      <c r="A258" s="19" t="n">
        <v>42991</v>
      </c>
      <c r="C258" s="21" t="n">
        <v>14.4083333333333</v>
      </c>
      <c r="D258" s="21" t="n">
        <v>991.47375</v>
      </c>
      <c r="E258" s="15" t="n">
        <v>-0.62811362591299</v>
      </c>
      <c r="F258" s="15" t="n">
        <v>-1.73533040748778</v>
      </c>
      <c r="G258" s="21" t="n">
        <v>-1.15758789417553</v>
      </c>
    </row>
    <row r="259" customFormat="false" ht="12.75" hidden="false" customHeight="false" outlineLevel="0" collapsed="false">
      <c r="A259" s="19" t="n">
        <v>42992</v>
      </c>
      <c r="C259" s="21" t="n">
        <v>12.3375</v>
      </c>
      <c r="D259" s="21" t="n">
        <v>1000.42191666667</v>
      </c>
      <c r="E259" s="15" t="n">
        <v>-0.295180581451604</v>
      </c>
      <c r="F259" s="15" t="n">
        <v>-0.966274866611781</v>
      </c>
      <c r="G259" s="21" t="n">
        <v>-0.41979200937385</v>
      </c>
    </row>
    <row r="260" customFormat="false" ht="12.75" hidden="false" customHeight="false" outlineLevel="0" collapsed="false">
      <c r="A260" s="19" t="n">
        <v>42993</v>
      </c>
      <c r="C260" s="21" t="n">
        <v>12.4291666666667</v>
      </c>
      <c r="D260" s="21" t="n">
        <v>1005.10704166667</v>
      </c>
      <c r="E260" s="15" t="n">
        <v>-1.19360361905051</v>
      </c>
      <c r="F260" s="15" t="n">
        <v>-2.26377070697009</v>
      </c>
      <c r="G260" s="21" t="n">
        <v>-1.56568507806359</v>
      </c>
    </row>
    <row r="261" customFormat="false" ht="12.75" hidden="false" customHeight="false" outlineLevel="0" collapsed="false">
      <c r="A261" s="19" t="n">
        <v>42994</v>
      </c>
      <c r="C261" s="21" t="n">
        <v>11.2541666666667</v>
      </c>
      <c r="D261" s="21" t="n">
        <v>1003.756375</v>
      </c>
      <c r="E261" s="15" t="n">
        <v>-1.66641127183393</v>
      </c>
      <c r="F261" s="15" t="n">
        <v>-2.55333795224269</v>
      </c>
      <c r="G261" s="21" t="n">
        <v>-2.32573703897821</v>
      </c>
    </row>
    <row r="262" customFormat="false" ht="12.75" hidden="false" customHeight="false" outlineLevel="0" collapsed="false">
      <c r="A262" s="19" t="n">
        <v>42995</v>
      </c>
      <c r="C262" s="21" t="n">
        <v>12.675</v>
      </c>
      <c r="D262" s="21" t="n">
        <v>1005.82458333333</v>
      </c>
      <c r="E262" s="15" t="n">
        <v>-1.56985088137137</v>
      </c>
      <c r="F262" s="15" t="n">
        <v>-1.95546824277866</v>
      </c>
      <c r="G262" s="21" t="n">
        <v>-1.58196690922347</v>
      </c>
    </row>
    <row r="263" customFormat="false" ht="12.75" hidden="false" customHeight="false" outlineLevel="0" collapsed="false">
      <c r="A263" s="19" t="n">
        <v>42996</v>
      </c>
      <c r="C263" s="21" t="n">
        <v>13.2</v>
      </c>
      <c r="D263" s="21" t="n">
        <v>1009.28566666667</v>
      </c>
      <c r="E263" s="15" t="n">
        <v>-1.57450762329232</v>
      </c>
      <c r="F263" s="15" t="n">
        <v>-2.12788884178763</v>
      </c>
      <c r="G263" s="21" t="n">
        <v>-1.94624948159785</v>
      </c>
    </row>
    <row r="264" customFormat="false" ht="12.75" hidden="false" customHeight="false" outlineLevel="0" collapsed="false">
      <c r="A264" s="19" t="n">
        <v>42997</v>
      </c>
      <c r="C264" s="21" t="n">
        <v>11.2125</v>
      </c>
      <c r="D264" s="21" t="n">
        <v>1013.16883333333</v>
      </c>
      <c r="E264" s="15" t="n">
        <v>-2.30542716009006</v>
      </c>
      <c r="F264" s="15" t="n">
        <v>-3.77543754227634</v>
      </c>
      <c r="G264" s="21" t="n">
        <v>-2.95609804942466</v>
      </c>
    </row>
    <row r="265" customFormat="false" ht="12.75" hidden="false" customHeight="false" outlineLevel="0" collapsed="false">
      <c r="A265" s="19" t="n">
        <v>42998</v>
      </c>
      <c r="C265" s="21" t="n">
        <v>13.5958333333333</v>
      </c>
      <c r="D265" s="21" t="n">
        <v>1010.847375</v>
      </c>
      <c r="E265" s="15" t="n">
        <v>-2.11602221417266</v>
      </c>
      <c r="F265" s="15" t="n">
        <v>-3.13539730005813</v>
      </c>
      <c r="G265" s="21" t="n">
        <v>-2.40892269539421</v>
      </c>
    </row>
    <row r="266" customFormat="false" ht="12.75" hidden="false" customHeight="false" outlineLevel="0" collapsed="false">
      <c r="A266" s="19" t="n">
        <v>42999</v>
      </c>
      <c r="C266" s="21" t="n">
        <v>15.7875</v>
      </c>
      <c r="D266" s="21" t="n">
        <v>1008.10383333333</v>
      </c>
      <c r="E266" s="15" t="n">
        <v>-1.42797049470265</v>
      </c>
      <c r="F266" s="15" t="n">
        <v>-2.34815714377925</v>
      </c>
      <c r="G266" s="21" t="n">
        <v>-1.73471663340667</v>
      </c>
    </row>
    <row r="267" customFormat="false" ht="12.75" hidden="false" customHeight="false" outlineLevel="0" collapsed="false">
      <c r="A267" s="19" t="n">
        <v>43000</v>
      </c>
      <c r="C267" s="21" t="n">
        <v>13.9291666666667</v>
      </c>
      <c r="D267" s="21" t="n">
        <v>1013.80195833333</v>
      </c>
      <c r="E267" s="15" t="n">
        <v>-1.48750198753167</v>
      </c>
      <c r="F267" s="15" t="n">
        <v>-2.10984273590528</v>
      </c>
      <c r="G267" s="21" t="n">
        <v>-1.91900629923212</v>
      </c>
    </row>
    <row r="268" customFormat="false" ht="12.75" hidden="false" customHeight="false" outlineLevel="0" collapsed="false">
      <c r="A268" s="19" t="n">
        <v>43001</v>
      </c>
      <c r="C268" s="21" t="n">
        <v>15.6291666666667</v>
      </c>
      <c r="D268" s="21" t="n">
        <v>1014.47729166667</v>
      </c>
      <c r="E268" s="15" t="n">
        <v>-1.85577561033564</v>
      </c>
      <c r="F268" s="15" t="n">
        <v>-2.85759079993022</v>
      </c>
      <c r="G268" s="21" t="n">
        <v>-2.09694622798638</v>
      </c>
    </row>
    <row r="269" customFormat="false" ht="12.75" hidden="false" customHeight="false" outlineLevel="0" collapsed="false">
      <c r="A269" s="19" t="n">
        <v>43002</v>
      </c>
      <c r="C269" s="21" t="n">
        <v>17.3541666666667</v>
      </c>
      <c r="D269" s="21" t="n">
        <v>1011.94479166667</v>
      </c>
      <c r="E269" s="15" t="n">
        <v>-4.91765117072643</v>
      </c>
      <c r="F269" s="15" t="n">
        <v>-5.61640706532419</v>
      </c>
      <c r="G269" s="21" t="n">
        <v>-5.0309537022069</v>
      </c>
    </row>
    <row r="270" customFormat="false" ht="12.75" hidden="false" customHeight="false" outlineLevel="0" collapsed="false">
      <c r="A270" s="19" t="n">
        <v>43003</v>
      </c>
      <c r="C270" s="21" t="n">
        <v>15.9958333333333</v>
      </c>
      <c r="D270" s="21" t="n">
        <v>1012.32466666667</v>
      </c>
      <c r="E270" s="15" t="n">
        <v>-9.00889656392706</v>
      </c>
      <c r="F270" s="15" t="n">
        <v>-9.89291219774237</v>
      </c>
      <c r="G270" s="21" t="n">
        <v>-9.12137953697394</v>
      </c>
    </row>
    <row r="271" customFormat="false" ht="12.75" hidden="false" customHeight="false" outlineLevel="0" collapsed="false">
      <c r="A271" s="19" t="n">
        <v>43004</v>
      </c>
      <c r="C271" s="21" t="n">
        <v>15.8541666666667</v>
      </c>
      <c r="D271" s="21" t="n">
        <v>1014.81495833333</v>
      </c>
      <c r="E271" s="15" t="n">
        <v>-8.96088474952719</v>
      </c>
      <c r="F271" s="15" t="n">
        <v>-9.49338886576563</v>
      </c>
      <c r="G271" s="21" t="n">
        <v>-9.23067866661985</v>
      </c>
    </row>
    <row r="272" customFormat="false" ht="12.75" hidden="false" customHeight="false" outlineLevel="0" collapsed="false">
      <c r="A272" s="19" t="n">
        <v>43005</v>
      </c>
      <c r="C272" s="21" t="n">
        <v>16.3208333333333</v>
      </c>
      <c r="D272" s="21" t="n">
        <v>1011.607125</v>
      </c>
      <c r="E272" s="15" t="n">
        <v>-12.4839862030111</v>
      </c>
      <c r="F272" s="15" t="n">
        <v>-12.3031994665055</v>
      </c>
      <c r="G272" s="21" t="n">
        <v>-13.1121010759061</v>
      </c>
    </row>
    <row r="273" customFormat="false" ht="12.75" hidden="false" customHeight="false" outlineLevel="0" collapsed="false">
      <c r="A273" s="19" t="n">
        <v>43006</v>
      </c>
      <c r="C273" s="21" t="n">
        <v>16.7</v>
      </c>
      <c r="D273" s="21" t="n">
        <v>1010.38308333333</v>
      </c>
      <c r="E273" s="15" t="n">
        <v>-2.59485189862832</v>
      </c>
      <c r="F273" s="15" t="n">
        <v>-3.50143548907672</v>
      </c>
      <c r="G273" s="21" t="n">
        <v>-2.96017740221033</v>
      </c>
    </row>
    <row r="274" customFormat="false" ht="12.75" hidden="false" customHeight="false" outlineLevel="0" collapsed="false">
      <c r="A274" s="19" t="n">
        <v>43007</v>
      </c>
      <c r="C274" s="21" t="n">
        <v>16.5458333333333</v>
      </c>
      <c r="D274" s="21" t="n">
        <v>1008.27266666667</v>
      </c>
      <c r="E274" s="15" t="n">
        <v>-2.72263611738401</v>
      </c>
      <c r="F274" s="15" t="n">
        <v>-3.45220339118059</v>
      </c>
      <c r="G274" s="21" t="n">
        <v>-2.4407175098572</v>
      </c>
    </row>
    <row r="275" customFormat="false" ht="12.75" hidden="false" customHeight="false" outlineLevel="0" collapsed="false">
      <c r="A275" s="19" t="n">
        <v>43008</v>
      </c>
      <c r="C275" s="21" t="n">
        <v>14.5708333333333</v>
      </c>
      <c r="D275" s="21" t="n">
        <v>1008.27266666667</v>
      </c>
      <c r="E275" s="15" t="n">
        <v>-1.97797175520268</v>
      </c>
      <c r="F275" s="15" t="n">
        <v>-2.85193056926081</v>
      </c>
      <c r="G275" s="21" t="n">
        <v>-2.27117402769107</v>
      </c>
    </row>
    <row r="276" customFormat="false" ht="12.75" hidden="false" customHeight="false" outlineLevel="0" collapsed="false">
      <c r="A276" s="19" t="n">
        <v>43009</v>
      </c>
      <c r="C276" s="21" t="n">
        <v>16.475</v>
      </c>
      <c r="D276" s="21" t="n">
        <v>1003.16545833333</v>
      </c>
      <c r="E276" s="15" t="n">
        <v>-1.69044908463847</v>
      </c>
      <c r="F276" s="15" t="n">
        <v>-2.46579983943569</v>
      </c>
      <c r="G276" s="21" t="n">
        <v>-2.2925683012103</v>
      </c>
    </row>
    <row r="277" customFormat="false" ht="12.75" hidden="false" customHeight="false" outlineLevel="0" collapsed="false">
      <c r="A277" s="19" t="n">
        <v>43010</v>
      </c>
      <c r="C277" s="21" t="n">
        <v>15.4791666666667</v>
      </c>
      <c r="D277" s="21" t="n">
        <v>1004.68495833333</v>
      </c>
      <c r="E277" s="15" t="n">
        <v>-1.60187686927331</v>
      </c>
      <c r="F277" s="15" t="n">
        <v>-2.77811096772563</v>
      </c>
      <c r="G277" s="21" t="n">
        <v>-1.6315292982571</v>
      </c>
    </row>
    <row r="278" customFormat="false" ht="12.75" hidden="false" customHeight="false" outlineLevel="0" collapsed="false">
      <c r="A278" s="19" t="n">
        <v>43011</v>
      </c>
      <c r="C278" s="21" t="n">
        <v>13.1375</v>
      </c>
      <c r="D278" s="21" t="n">
        <v>1014.60391666667</v>
      </c>
      <c r="E278" s="15" t="n">
        <v>-0.521440525324844</v>
      </c>
      <c r="F278" s="15" t="n">
        <v>-1.83590504006063</v>
      </c>
      <c r="G278" s="21" t="n">
        <v>-1.27672330715567</v>
      </c>
    </row>
    <row r="279" customFormat="false" ht="12.75" hidden="false" customHeight="false" outlineLevel="0" collapsed="false">
      <c r="A279" s="19" t="n">
        <v>43012</v>
      </c>
      <c r="C279" s="21" t="n">
        <v>13.1291666666667</v>
      </c>
      <c r="D279" s="21" t="n">
        <v>1012.95779166667</v>
      </c>
      <c r="E279" s="15" t="n">
        <v>-1.88269459940638</v>
      </c>
      <c r="F279" s="15" t="n">
        <v>-3.41197649277569</v>
      </c>
      <c r="G279" s="21" t="n">
        <v>-2.36658897791684</v>
      </c>
    </row>
    <row r="280" customFormat="false" ht="12.75" hidden="false" customHeight="false" outlineLevel="0" collapsed="false">
      <c r="A280" s="19" t="n">
        <v>43013</v>
      </c>
      <c r="C280" s="21" t="n">
        <v>14.4833333333333</v>
      </c>
      <c r="D280" s="21" t="n">
        <v>1008.821375</v>
      </c>
      <c r="E280" s="15" t="n">
        <v>-1.03910914983149</v>
      </c>
      <c r="F280" s="15" t="n">
        <v>-2.05203176306178</v>
      </c>
      <c r="G280" s="21" t="n">
        <v>-1.22571799662215</v>
      </c>
    </row>
    <row r="281" customFormat="false" ht="12.75" hidden="false" customHeight="false" outlineLevel="0" collapsed="false">
      <c r="A281" s="19" t="n">
        <v>43014</v>
      </c>
      <c r="C281" s="21" t="n">
        <v>12.1041666666667</v>
      </c>
      <c r="D281" s="21" t="n">
        <v>1017.30525</v>
      </c>
      <c r="E281" s="15" t="n">
        <v>-1.26009874263553</v>
      </c>
      <c r="F281" s="15" t="n">
        <v>-2.00221899990566</v>
      </c>
      <c r="G281" s="21" t="n">
        <v>-1.4609790448371</v>
      </c>
    </row>
    <row r="282" customFormat="false" ht="12.75" hidden="false" customHeight="false" outlineLevel="0" collapsed="false">
      <c r="A282" s="19" t="n">
        <v>43015</v>
      </c>
      <c r="C282" s="21" t="n">
        <v>14.2125</v>
      </c>
      <c r="D282" s="21" t="n">
        <v>1009.28566666667</v>
      </c>
      <c r="E282" s="15" t="n">
        <v>-1.34948331896394</v>
      </c>
      <c r="F282" s="15" t="n">
        <v>-2.34018923981291</v>
      </c>
      <c r="G282" s="21" t="n">
        <v>-2.17760378558873</v>
      </c>
    </row>
    <row r="283" customFormat="false" ht="12.75" hidden="false" customHeight="false" outlineLevel="0" collapsed="false">
      <c r="A283" s="19" t="n">
        <v>43016</v>
      </c>
      <c r="C283" s="21" t="n">
        <v>12.575</v>
      </c>
      <c r="D283" s="21" t="n">
        <v>1011.73375</v>
      </c>
      <c r="E283" s="15" t="n">
        <v>-1.49429064747342</v>
      </c>
      <c r="F283" s="15" t="n">
        <v>-2.15124971737431</v>
      </c>
      <c r="G283" s="21" t="n">
        <v>-1.73707510134102</v>
      </c>
    </row>
    <row r="284" customFormat="false" ht="12.75" hidden="false" customHeight="false" outlineLevel="0" collapsed="false">
      <c r="A284" s="19" t="n">
        <v>43017</v>
      </c>
      <c r="C284" s="21" t="n">
        <v>13.65</v>
      </c>
      <c r="D284" s="21" t="n">
        <v>1010.50970833333</v>
      </c>
      <c r="E284" s="15" t="n">
        <v>-2.14008047888775</v>
      </c>
      <c r="F284" s="15" t="n">
        <v>-2.77225006597372</v>
      </c>
      <c r="G284" s="21" t="n">
        <v>-2.77420239067449</v>
      </c>
    </row>
    <row r="285" customFormat="false" ht="12.75" hidden="false" customHeight="false" outlineLevel="0" collapsed="false">
      <c r="A285" s="19" t="n">
        <v>43018</v>
      </c>
      <c r="C285" s="21" t="n">
        <v>14.7291666666667</v>
      </c>
      <c r="D285" s="21" t="n">
        <v>1006.58433333333</v>
      </c>
      <c r="E285" s="15" t="n">
        <v>-1.38886223432647</v>
      </c>
      <c r="F285" s="15" t="n">
        <v>-2.40175677067722</v>
      </c>
      <c r="G285" s="21" t="n">
        <v>-2.10046828541808</v>
      </c>
    </row>
    <row r="286" customFormat="false" ht="12.75" hidden="false" customHeight="false" outlineLevel="0" collapsed="false">
      <c r="A286" s="19" t="n">
        <v>43019</v>
      </c>
      <c r="C286" s="21" t="n">
        <v>15.3458333333333</v>
      </c>
      <c r="D286" s="21" t="n">
        <v>1003.46091666667</v>
      </c>
      <c r="E286" s="15" t="n">
        <v>-1.95432190372429</v>
      </c>
      <c r="F286" s="15" t="n">
        <v>-2.98101793785844</v>
      </c>
      <c r="G286" s="21" t="n">
        <v>-1.92882710034633</v>
      </c>
    </row>
    <row r="287" customFormat="false" ht="12.75" hidden="false" customHeight="false" outlineLevel="0" collapsed="false">
      <c r="A287" s="19" t="n">
        <v>43020</v>
      </c>
      <c r="C287" s="21" t="n">
        <v>13.6791666666667</v>
      </c>
      <c r="D287" s="21" t="n">
        <v>1012.28245833333</v>
      </c>
      <c r="E287" s="15" t="n">
        <v>-0.705509199093354</v>
      </c>
      <c r="F287" s="15" t="n">
        <v>-2.35278139757934</v>
      </c>
      <c r="G287" s="21" t="n">
        <v>-1.24901697125479</v>
      </c>
    </row>
    <row r="288" customFormat="false" ht="12.75" hidden="false" customHeight="false" outlineLevel="0" collapsed="false">
      <c r="A288" s="19" t="n">
        <v>43021</v>
      </c>
      <c r="C288" s="21" t="n">
        <v>16.35</v>
      </c>
      <c r="D288" s="21" t="n">
        <v>1014.60391666667</v>
      </c>
      <c r="E288" s="15" t="n">
        <v>-1.28375261513552</v>
      </c>
      <c r="F288" s="15" t="n">
        <v>-2.08738610212056</v>
      </c>
      <c r="G288" s="21" t="n">
        <v>-1.87376807078198</v>
      </c>
    </row>
    <row r="289" customFormat="false" ht="12.75" hidden="false" customHeight="false" outlineLevel="0" collapsed="false">
      <c r="A289" s="19" t="n">
        <v>43022</v>
      </c>
      <c r="C289" s="21" t="n">
        <v>17.175</v>
      </c>
      <c r="D289" s="21" t="n">
        <v>1015.82795833333</v>
      </c>
      <c r="E289" s="15" t="n">
        <v>-1.95179724470634</v>
      </c>
      <c r="F289" s="15" t="n">
        <v>-2.58269473716591</v>
      </c>
      <c r="G289" s="21" t="n">
        <v>-2.52692141282481</v>
      </c>
    </row>
    <row r="290" customFormat="false" ht="12.75" hidden="false" customHeight="false" outlineLevel="0" collapsed="false">
      <c r="A290" s="19" t="n">
        <v>43023</v>
      </c>
      <c r="C290" s="21" t="n">
        <v>14.9875</v>
      </c>
      <c r="D290" s="21" t="n">
        <v>1009.74995833333</v>
      </c>
      <c r="E290" s="15" t="n">
        <v>-3.4749375096572</v>
      </c>
      <c r="F290" s="15" t="n">
        <v>-4.25372953443656</v>
      </c>
      <c r="G290" s="21" t="n">
        <v>-3.78464401210914</v>
      </c>
    </row>
    <row r="291" customFormat="false" ht="12.75" hidden="false" customHeight="false" outlineLevel="0" collapsed="false">
      <c r="A291" s="19" t="n">
        <v>43024</v>
      </c>
      <c r="C291" s="21" t="n">
        <v>16.7041666666667</v>
      </c>
      <c r="D291" s="21" t="n">
        <v>1008.18825</v>
      </c>
      <c r="E291" s="15" t="n">
        <v>-2.77813530472549</v>
      </c>
      <c r="F291" s="15" t="n">
        <v>-3.32461678814994</v>
      </c>
      <c r="G291" s="21" t="n">
        <v>-3.11418315236221</v>
      </c>
    </row>
    <row r="292" customFormat="false" ht="12.75" hidden="false" customHeight="false" outlineLevel="0" collapsed="false">
      <c r="A292" s="19" t="n">
        <v>43025</v>
      </c>
      <c r="C292" s="21" t="n">
        <v>12.5666666666667</v>
      </c>
      <c r="D292" s="21" t="n">
        <v>1010.42529166667</v>
      </c>
      <c r="E292" s="15" t="n">
        <v>-2.19589765281238</v>
      </c>
      <c r="F292" s="15" t="n">
        <v>-2.95766275362516</v>
      </c>
      <c r="G292" s="21" t="n">
        <v>-2.39379007323211</v>
      </c>
    </row>
    <row r="293" customFormat="false" ht="12.75" hidden="false" customHeight="false" outlineLevel="0" collapsed="false">
      <c r="A293" s="19" t="n">
        <v>43026</v>
      </c>
      <c r="C293" s="21" t="n">
        <v>14.1791666666667</v>
      </c>
      <c r="D293" s="21" t="n">
        <v>1003.756375</v>
      </c>
      <c r="E293" s="15" t="n">
        <v>-4.9125785984999</v>
      </c>
      <c r="F293" s="15" t="n">
        <v>-5.87530727859588</v>
      </c>
      <c r="G293" s="21" t="n">
        <v>-5.03016052004176</v>
      </c>
    </row>
    <row r="294" customFormat="false" ht="12.75" hidden="false" customHeight="false" outlineLevel="0" collapsed="false">
      <c r="A294" s="19" t="n">
        <v>43027</v>
      </c>
      <c r="C294" s="21" t="n">
        <v>15.4916666666667</v>
      </c>
      <c r="D294" s="21" t="n">
        <v>995.567958333333</v>
      </c>
      <c r="E294" s="15" t="n">
        <v>-6.84252748089555</v>
      </c>
      <c r="F294" s="15" t="n">
        <v>-7.26998279472959</v>
      </c>
      <c r="G294" s="21" t="n">
        <v>-6.56151203391884</v>
      </c>
    </row>
    <row r="295" customFormat="false" ht="12.75" hidden="false" customHeight="false" outlineLevel="0" collapsed="false">
      <c r="A295" s="19" t="n">
        <v>43028</v>
      </c>
      <c r="C295" s="21" t="n">
        <v>13.15</v>
      </c>
      <c r="D295" s="21" t="n">
        <v>996.834208333333</v>
      </c>
      <c r="E295" s="15" t="n">
        <v>-1.87830253014103</v>
      </c>
      <c r="F295" s="15" t="n">
        <v>-2.61764675815169</v>
      </c>
      <c r="G295" s="21" t="n">
        <v>-2.04143958163089</v>
      </c>
    </row>
    <row r="296" customFormat="false" ht="12.75" hidden="false" customHeight="false" outlineLevel="0" collapsed="false">
      <c r="A296" s="19" t="n">
        <v>43029</v>
      </c>
      <c r="C296" s="21" t="n">
        <v>13.5458333333333</v>
      </c>
      <c r="D296" s="21" t="n">
        <v>994.51275</v>
      </c>
      <c r="E296" s="15" t="n">
        <v>-2.32614950884131</v>
      </c>
      <c r="F296" s="15" t="n">
        <v>-2.46592209922206</v>
      </c>
      <c r="G296" s="21" t="n">
        <v>-2.19081874896076</v>
      </c>
    </row>
    <row r="297" customFormat="false" ht="12.75" hidden="false" customHeight="false" outlineLevel="0" collapsed="false">
      <c r="A297" s="19" t="n">
        <v>43030</v>
      </c>
      <c r="C297" s="21" t="n">
        <v>11.575</v>
      </c>
      <c r="D297" s="21" t="n">
        <v>1004.769375</v>
      </c>
      <c r="E297" s="15" t="n">
        <v>-0.549735961435531</v>
      </c>
      <c r="F297" s="15" t="n">
        <v>-1.16134002473544</v>
      </c>
      <c r="G297" s="21" t="n">
        <v>-0.786048714280405</v>
      </c>
    </row>
    <row r="298" customFormat="false" ht="12.75" hidden="false" customHeight="false" outlineLevel="0" collapsed="false">
      <c r="A298" s="19" t="n">
        <v>43031</v>
      </c>
      <c r="C298" s="21" t="n">
        <v>14.2</v>
      </c>
      <c r="D298" s="21" t="n">
        <v>1009.327875</v>
      </c>
      <c r="E298" s="15" t="n">
        <v>-0.890972991945365</v>
      </c>
      <c r="F298" s="15" t="n">
        <v>-2.06496949740628</v>
      </c>
      <c r="G298" s="21" t="n">
        <v>-1.91894568956631</v>
      </c>
    </row>
    <row r="299" customFormat="false" ht="12.75" hidden="false" customHeight="false" outlineLevel="0" collapsed="false">
      <c r="A299" s="19" t="n">
        <v>43032</v>
      </c>
      <c r="C299" s="21" t="n">
        <v>16.3291666666667</v>
      </c>
      <c r="D299" s="21" t="n">
        <v>1009.53891666667</v>
      </c>
      <c r="E299" s="15" t="n">
        <v>-1.48814328326082</v>
      </c>
      <c r="F299" s="15" t="n">
        <v>-3.06238025448894</v>
      </c>
      <c r="G299" s="21" t="n">
        <v>-2.65758513031002</v>
      </c>
    </row>
    <row r="300" customFormat="false" ht="12.75" hidden="false" customHeight="false" outlineLevel="0" collapsed="false">
      <c r="A300" s="19" t="n">
        <v>43033</v>
      </c>
      <c r="C300" s="21" t="n">
        <v>14.8625</v>
      </c>
      <c r="D300" s="21" t="n">
        <v>1012.53570833333</v>
      </c>
      <c r="E300" s="15" t="n">
        <v>-1.74464561426774</v>
      </c>
      <c r="F300" s="15" t="n">
        <v>-2.65607552080294</v>
      </c>
      <c r="G300" s="21" t="n">
        <v>-1.93863735211775</v>
      </c>
    </row>
    <row r="301" customFormat="false" ht="12.75" hidden="false" customHeight="false" outlineLevel="0" collapsed="false">
      <c r="A301" s="19" t="n">
        <v>43034</v>
      </c>
      <c r="C301" s="21" t="n">
        <v>12.7625</v>
      </c>
      <c r="D301" s="21" t="n">
        <v>1017.00979166667</v>
      </c>
      <c r="E301" s="15" t="n">
        <v>-2.6665310000532</v>
      </c>
      <c r="F301" s="15" t="n">
        <v>-4.28266004738897</v>
      </c>
      <c r="G301" s="21" t="n">
        <v>-3.5512910384019</v>
      </c>
    </row>
    <row r="302" customFormat="false" ht="12.75" hidden="false" customHeight="false" outlineLevel="0" collapsed="false">
      <c r="A302" s="19" t="n">
        <v>43035</v>
      </c>
      <c r="C302" s="21" t="n">
        <v>10.0541666666667</v>
      </c>
      <c r="D302" s="21" t="n">
        <v>1023.93195833333</v>
      </c>
      <c r="E302" s="15" t="n">
        <v>-3.02563657714182</v>
      </c>
      <c r="F302" s="15" t="n">
        <v>-3.76182368234081</v>
      </c>
      <c r="G302" s="21" t="n">
        <v>-3.00427874519903</v>
      </c>
    </row>
    <row r="303" customFormat="false" ht="12.75" hidden="false" customHeight="false" outlineLevel="0" collapsed="false">
      <c r="A303" s="19" t="n">
        <v>43036</v>
      </c>
      <c r="C303" s="21" t="n">
        <v>11.6708333333333</v>
      </c>
      <c r="D303" s="21" t="n">
        <v>1016.5455</v>
      </c>
      <c r="E303" s="15" t="n">
        <v>-3.53442099527887</v>
      </c>
      <c r="F303" s="15" t="n">
        <v>-3.55073808152912</v>
      </c>
      <c r="G303" s="21" t="n">
        <v>-3.68667945372681</v>
      </c>
    </row>
    <row r="304" customFormat="false" ht="12.75" hidden="false" customHeight="false" outlineLevel="0" collapsed="false">
      <c r="A304" s="19" t="n">
        <v>43037</v>
      </c>
      <c r="C304" s="21" t="n">
        <v>11.0291666666667</v>
      </c>
      <c r="D304" s="21" t="n">
        <v>1014.646125</v>
      </c>
      <c r="E304" s="15" t="n">
        <v>-1.39621971009697</v>
      </c>
      <c r="F304" s="15" t="n">
        <v>-2.48974605999719</v>
      </c>
      <c r="G304" s="21" t="n">
        <v>-1.4658630822375</v>
      </c>
    </row>
    <row r="305" customFormat="false" ht="12.75" hidden="false" customHeight="false" outlineLevel="0" collapsed="false">
      <c r="A305" s="19" t="n">
        <v>43038</v>
      </c>
      <c r="C305" s="21" t="n">
        <v>6.4625</v>
      </c>
      <c r="D305" s="21" t="n">
        <v>1021.990375</v>
      </c>
      <c r="E305" s="15" t="n">
        <v>-1.78107689782728</v>
      </c>
      <c r="F305" s="15" t="n">
        <v>-2.79250131586447</v>
      </c>
      <c r="G305" s="21" t="n">
        <v>-1.98662715370162</v>
      </c>
    </row>
    <row r="306" customFormat="false" ht="12.75" hidden="false" customHeight="false" outlineLevel="0" collapsed="false">
      <c r="A306" s="19" t="n">
        <v>43039</v>
      </c>
      <c r="C306" s="21" t="n">
        <v>10.675</v>
      </c>
      <c r="D306" s="21" t="n">
        <v>1017.64291666667</v>
      </c>
      <c r="E306" s="15" t="n">
        <v>-1.80717236888522</v>
      </c>
      <c r="F306" s="15" t="n">
        <v>-2.79340659252297</v>
      </c>
      <c r="G306" s="21" t="n">
        <v>-2.6331130377522</v>
      </c>
    </row>
    <row r="307" customFormat="false" ht="12.75" hidden="false" customHeight="false" outlineLevel="0" collapsed="false">
      <c r="A307" s="19" t="n">
        <v>43040</v>
      </c>
      <c r="C307" s="21" t="n">
        <v>10.5458333333333</v>
      </c>
      <c r="D307" s="21" t="n">
        <v>1010.72075</v>
      </c>
      <c r="E307" s="15" t="n">
        <v>-2.68376050837829</v>
      </c>
      <c r="F307" s="15" t="n">
        <v>-4.43611100973391</v>
      </c>
      <c r="G307" s="21" t="n">
        <v>-3.54750442175149</v>
      </c>
    </row>
    <row r="308" customFormat="false" ht="12.75" hidden="false" customHeight="false" outlineLevel="0" collapsed="false">
      <c r="A308" s="19" t="n">
        <v>43041</v>
      </c>
      <c r="C308" s="21" t="n">
        <v>9.15</v>
      </c>
      <c r="D308" s="21" t="n">
        <v>1007.555125</v>
      </c>
      <c r="E308" s="15" t="n">
        <v>-4.66374305152518</v>
      </c>
      <c r="F308" s="15" t="n">
        <v>-5.09301379172259</v>
      </c>
      <c r="G308" s="21" t="n">
        <v>-5.23028628770573</v>
      </c>
    </row>
    <row r="309" customFormat="false" ht="12.75" hidden="false" customHeight="false" outlineLevel="0" collapsed="false">
      <c r="A309" s="19" t="n">
        <v>43042</v>
      </c>
      <c r="C309" s="21" t="n">
        <v>11.0416666666667</v>
      </c>
      <c r="D309" s="21" t="n">
        <v>1005.19145833333</v>
      </c>
      <c r="E309" s="15" t="n">
        <v>-6.24702002984666</v>
      </c>
      <c r="F309" s="15" t="n">
        <v>-6.87793011837525</v>
      </c>
      <c r="G309" s="21" t="n">
        <v>-7.39933726029875</v>
      </c>
    </row>
    <row r="310" customFormat="false" ht="12.75" hidden="false" customHeight="false" outlineLevel="0" collapsed="false">
      <c r="A310" s="19" t="n">
        <v>43043</v>
      </c>
      <c r="C310" s="21" t="n">
        <v>11.2416666666667</v>
      </c>
      <c r="D310" s="21" t="n">
        <v>996.918625</v>
      </c>
      <c r="E310" s="15" t="n">
        <v>-5.72249776369281</v>
      </c>
      <c r="F310" s="15" t="n">
        <v>-6.24147642431494</v>
      </c>
      <c r="G310" s="21" t="n">
        <v>-5.45308059663076</v>
      </c>
    </row>
    <row r="311" customFormat="false" ht="12.75" hidden="false" customHeight="false" outlineLevel="0" collapsed="false">
      <c r="A311" s="19" t="n">
        <v>43044</v>
      </c>
      <c r="C311" s="21" t="n">
        <v>6.4875</v>
      </c>
      <c r="D311" s="21" t="n">
        <v>1006.795375</v>
      </c>
      <c r="E311" s="15" t="n">
        <v>-0.859895986119781</v>
      </c>
      <c r="F311" s="15" t="n">
        <v>-2.15933966445941</v>
      </c>
      <c r="G311" s="21" t="n">
        <v>-1.69750561586368</v>
      </c>
    </row>
    <row r="312" customFormat="false" ht="12.75" hidden="false" customHeight="false" outlineLevel="0" collapsed="false">
      <c r="A312" s="19" t="n">
        <v>43045</v>
      </c>
      <c r="C312" s="21" t="n">
        <v>5.65833333333333</v>
      </c>
      <c r="D312" s="21" t="n">
        <v>1016.925375</v>
      </c>
      <c r="E312" s="15" t="n">
        <v>-3.20954290380819</v>
      </c>
      <c r="F312" s="15" t="n">
        <v>-4.21367013670909</v>
      </c>
      <c r="G312" s="21" t="n">
        <v>-3.85356458530867</v>
      </c>
    </row>
    <row r="313" customFormat="false" ht="12.75" hidden="false" customHeight="false" outlineLevel="0" collapsed="false">
      <c r="A313" s="19" t="n">
        <v>43046</v>
      </c>
      <c r="C313" s="21" t="n">
        <v>9.70833333333333</v>
      </c>
      <c r="D313" s="21" t="n">
        <v>1009.79216666667</v>
      </c>
      <c r="E313" s="15" t="n">
        <v>-2.80810030528383</v>
      </c>
      <c r="F313" s="15" t="n">
        <v>-3.09424539221281</v>
      </c>
      <c r="G313" s="21" t="n">
        <v>-3.12575415995804</v>
      </c>
    </row>
    <row r="314" customFormat="false" ht="12.75" hidden="false" customHeight="false" outlineLevel="0" collapsed="false">
      <c r="A314" s="19" t="n">
        <v>43047</v>
      </c>
      <c r="C314" s="21" t="n">
        <v>6.3</v>
      </c>
      <c r="D314" s="21" t="n">
        <v>1013.97079166667</v>
      </c>
      <c r="E314" s="15" t="n">
        <v>-1.80265364897832</v>
      </c>
      <c r="F314" s="15" t="n">
        <v>-2.43879878694863</v>
      </c>
      <c r="G314" s="21" t="n">
        <v>-2.2210996672184</v>
      </c>
    </row>
    <row r="315" customFormat="false" ht="12.75" hidden="false" customHeight="false" outlineLevel="0" collapsed="false">
      <c r="A315" s="19" t="n">
        <v>43048</v>
      </c>
      <c r="C315" s="21" t="n">
        <v>8.27916666666667</v>
      </c>
      <c r="D315" s="21" t="n">
        <v>1015.36366666667</v>
      </c>
      <c r="E315" s="15" t="n">
        <v>-2.32397436277478</v>
      </c>
      <c r="F315" s="15" t="n">
        <v>-3.18205924828686</v>
      </c>
      <c r="G315" s="21" t="n">
        <v>-3.18278501340153</v>
      </c>
    </row>
    <row r="316" customFormat="false" ht="12.75" hidden="false" customHeight="false" outlineLevel="0" collapsed="false">
      <c r="A316" s="19" t="n">
        <v>43049</v>
      </c>
      <c r="C316" s="21" t="n">
        <v>10.1291666666667</v>
      </c>
      <c r="D316" s="21" t="n">
        <v>1010.974</v>
      </c>
      <c r="E316" s="15" t="n">
        <v>-2.65183829637151</v>
      </c>
      <c r="F316" s="15" t="n">
        <v>-2.96085075897806</v>
      </c>
      <c r="G316" s="21" t="n">
        <v>-2.80470290183208</v>
      </c>
    </row>
    <row r="317" customFormat="false" ht="12.75" hidden="false" customHeight="false" outlineLevel="0" collapsed="false">
      <c r="A317" s="19" t="n">
        <v>43050</v>
      </c>
      <c r="C317" s="21" t="n">
        <v>7.8375</v>
      </c>
      <c r="D317" s="21" t="n">
        <v>1003.503125</v>
      </c>
      <c r="E317" s="15" t="n">
        <v>-3.14970041210172</v>
      </c>
      <c r="F317" s="15" t="n">
        <v>-3.32471669877716</v>
      </c>
      <c r="G317" s="21" t="n">
        <v>-3.14646363538286</v>
      </c>
    </row>
    <row r="318" customFormat="false" ht="12.75" hidden="false" customHeight="false" outlineLevel="0" collapsed="false">
      <c r="A318" s="19" t="n">
        <v>43051</v>
      </c>
      <c r="C318" s="21" t="n">
        <v>6.59166666666667</v>
      </c>
      <c r="D318" s="21" t="n">
        <v>1003.756375</v>
      </c>
      <c r="E318" s="15" t="n">
        <v>-2.10881236776437</v>
      </c>
      <c r="F318" s="15" t="n">
        <v>-2.99258527228209</v>
      </c>
      <c r="G318" s="21" t="n">
        <v>-2.2469670485816</v>
      </c>
    </row>
    <row r="319" customFormat="false" ht="12.75" hidden="false" customHeight="false" outlineLevel="0" collapsed="false">
      <c r="A319" s="19" t="n">
        <v>43052</v>
      </c>
      <c r="C319" s="21" t="n">
        <v>4.95833333333333</v>
      </c>
      <c r="D319" s="21" t="n">
        <v>1017.00979166667</v>
      </c>
      <c r="E319" s="15" t="n">
        <v>-1.05908552022589</v>
      </c>
      <c r="F319" s="15" t="n">
        <v>-2.19526057910644</v>
      </c>
      <c r="G319" s="21" t="n">
        <v>-1.26367374648157</v>
      </c>
    </row>
    <row r="320" customFormat="false" ht="12.75" hidden="false" customHeight="false" outlineLevel="0" collapsed="false">
      <c r="A320" s="19" t="n">
        <v>43053</v>
      </c>
      <c r="C320" s="21" t="n">
        <v>9.71666666666667</v>
      </c>
      <c r="D320" s="21" t="n">
        <v>1015.912375</v>
      </c>
      <c r="E320" s="15" t="n">
        <v>-1.79280139272373</v>
      </c>
      <c r="F320" s="15" t="n">
        <v>-1.69409366243074</v>
      </c>
      <c r="G320" s="21" t="n">
        <v>-2.00019879552822</v>
      </c>
    </row>
    <row r="321" customFormat="false" ht="12.75" hidden="false" customHeight="false" outlineLevel="0" collapsed="false">
      <c r="A321" s="19" t="n">
        <v>43054</v>
      </c>
      <c r="C321" s="21" t="n">
        <v>11.25</v>
      </c>
      <c r="D321" s="21" t="n">
        <v>1016.08120833333</v>
      </c>
      <c r="E321" s="15" t="n">
        <v>-4.95515995540484</v>
      </c>
      <c r="F321" s="15" t="n">
        <v>-4.49608502371088</v>
      </c>
      <c r="G321" s="21" t="n">
        <v>-4.40739984108921</v>
      </c>
    </row>
    <row r="322" customFormat="false" ht="12.75" hidden="false" customHeight="false" outlineLevel="0" collapsed="false">
      <c r="A322" s="19" t="n">
        <v>43055</v>
      </c>
      <c r="C322" s="21" t="n">
        <v>10.425</v>
      </c>
      <c r="D322" s="21" t="n">
        <v>1015.82795833333</v>
      </c>
      <c r="E322" s="15" t="n">
        <v>-3.30846558962659</v>
      </c>
      <c r="F322" s="15" t="n">
        <v>-4.23664284488878</v>
      </c>
      <c r="G322" s="21" t="n">
        <v>-3.59889378712203</v>
      </c>
    </row>
    <row r="323" customFormat="false" ht="12.75" hidden="false" customHeight="false" outlineLevel="0" collapsed="false">
      <c r="A323" s="19" t="n">
        <v>43056</v>
      </c>
      <c r="C323" s="21" t="n">
        <v>3.63333333333333</v>
      </c>
      <c r="D323" s="21" t="n">
        <v>1020.34425</v>
      </c>
      <c r="E323" s="15" t="n">
        <v>-3.3009010228752</v>
      </c>
      <c r="F323" s="15" t="n">
        <v>-3.53432272190087</v>
      </c>
      <c r="G323" s="21" t="n">
        <v>-2.98811165079284</v>
      </c>
    </row>
    <row r="324" customFormat="false" ht="12.75" hidden="false" customHeight="false" outlineLevel="0" collapsed="false">
      <c r="A324" s="19" t="n">
        <v>43057</v>
      </c>
      <c r="C324" s="21" t="n">
        <v>6.97083333333333</v>
      </c>
      <c r="D324" s="21" t="n">
        <v>1013.92858333333</v>
      </c>
      <c r="E324" s="15" t="n">
        <v>-2.77370282556835</v>
      </c>
      <c r="F324" s="15" t="n">
        <v>-3.09312002303666</v>
      </c>
      <c r="G324" s="21" t="n">
        <v>-2.96672015563642</v>
      </c>
    </row>
    <row r="325" customFormat="false" ht="12.75" hidden="false" customHeight="false" outlineLevel="0" collapsed="false">
      <c r="A325" s="19" t="n">
        <v>43058</v>
      </c>
      <c r="C325" s="21" t="n">
        <v>4.7375</v>
      </c>
      <c r="D325" s="21" t="n">
        <v>1015.23704166667</v>
      </c>
      <c r="E325" s="15" t="n">
        <v>-3.27269001500556</v>
      </c>
      <c r="F325" s="15" t="n">
        <v>-2.88017214578397</v>
      </c>
      <c r="G325" s="21" t="n">
        <v>-2.556579491328</v>
      </c>
    </row>
    <row r="326" customFormat="false" ht="12.75" hidden="false" customHeight="false" outlineLevel="0" collapsed="false">
      <c r="A326" s="19" t="n">
        <v>43059</v>
      </c>
      <c r="C326" s="21" t="n">
        <v>10.8958333333333</v>
      </c>
      <c r="D326" s="21" t="n">
        <v>1007.048625</v>
      </c>
      <c r="E326" s="15" t="n">
        <v>-3.15327006713252</v>
      </c>
      <c r="F326" s="15" t="n">
        <v>-2.45737258981831</v>
      </c>
      <c r="G326" s="21" t="n">
        <v>-2.90569009705192</v>
      </c>
    </row>
    <row r="327" customFormat="false" ht="12.75" hidden="false" customHeight="false" outlineLevel="0" collapsed="false">
      <c r="A327" s="19" t="n">
        <v>43060</v>
      </c>
      <c r="C327" s="21" t="n">
        <v>13.0458333333333</v>
      </c>
      <c r="D327" s="21" t="n">
        <v>1001.477125</v>
      </c>
      <c r="E327" s="15" t="n">
        <v>-3.97059229294562</v>
      </c>
      <c r="F327" s="15" t="n">
        <v>-3.61012653386366</v>
      </c>
      <c r="G327" s="21" t="n">
        <v>-3.34768863039337</v>
      </c>
    </row>
    <row r="328" customFormat="false" ht="12.75" hidden="false" customHeight="false" outlineLevel="0" collapsed="false">
      <c r="A328" s="19" t="n">
        <v>43061</v>
      </c>
      <c r="C328" s="21" t="n">
        <v>14.15</v>
      </c>
      <c r="D328" s="21" t="n">
        <v>989.912041666667</v>
      </c>
      <c r="E328" s="15" t="n">
        <v>-4.57779462340353</v>
      </c>
      <c r="F328" s="15" t="n">
        <v>-4.28825961813472</v>
      </c>
      <c r="G328" s="21" t="n">
        <v>-3.86725033034044</v>
      </c>
    </row>
    <row r="329" customFormat="false" ht="12.75" hidden="false" customHeight="false" outlineLevel="0" collapsed="false">
      <c r="A329" s="19" t="n">
        <v>43062</v>
      </c>
      <c r="C329" s="21" t="n">
        <v>11.0708333333333</v>
      </c>
      <c r="D329" s="21" t="n">
        <v>990.165291666667</v>
      </c>
      <c r="E329" s="15" t="n">
        <v>-1.83163589942806</v>
      </c>
      <c r="F329" s="15" t="n">
        <v>-1.97122842709337</v>
      </c>
      <c r="G329" s="21" t="n">
        <v>-1.10999403577502</v>
      </c>
    </row>
    <row r="330" customFormat="false" ht="12.75" hidden="false" customHeight="false" outlineLevel="0" collapsed="false">
      <c r="A330" s="19" t="n">
        <v>43063</v>
      </c>
      <c r="C330" s="21" t="n">
        <v>5.39583333333333</v>
      </c>
      <c r="D330" s="21" t="n">
        <v>1002.61675</v>
      </c>
      <c r="E330" s="15" t="n">
        <v>-2.66216379924601</v>
      </c>
      <c r="F330" s="15" t="n">
        <v>-2.97087295975134</v>
      </c>
      <c r="G330" s="21" t="n">
        <v>-2.1751050489499</v>
      </c>
    </row>
    <row r="331" customFormat="false" ht="12.75" hidden="false" customHeight="false" outlineLevel="0" collapsed="false">
      <c r="A331" s="19" t="n">
        <v>43064</v>
      </c>
      <c r="C331" s="21" t="n">
        <v>3.325</v>
      </c>
      <c r="D331" s="21" t="n">
        <v>1007.68175</v>
      </c>
      <c r="E331" s="15" t="n">
        <v>-1.99599191952358</v>
      </c>
      <c r="F331" s="15" t="n">
        <v>-2.57293050200975</v>
      </c>
      <c r="G331" s="21" t="n">
        <v>-2.52627265636707</v>
      </c>
    </row>
    <row r="332" customFormat="false" ht="12.75" hidden="false" customHeight="false" outlineLevel="0" collapsed="false">
      <c r="A332" s="19" t="n">
        <v>43065</v>
      </c>
      <c r="C332" s="21" t="n">
        <v>4.89166666666667</v>
      </c>
      <c r="D332" s="21" t="n">
        <v>1015.152625</v>
      </c>
      <c r="E332" s="15" t="n">
        <v>-1.10589277651361</v>
      </c>
      <c r="F332" s="15" t="n">
        <v>-2.05057178989706</v>
      </c>
      <c r="G332" s="21" t="n">
        <v>-1.48347835868912</v>
      </c>
    </row>
    <row r="333" customFormat="false" ht="12.75" hidden="false" customHeight="false" outlineLevel="0" collapsed="false">
      <c r="A333" s="19" t="n">
        <v>43066</v>
      </c>
      <c r="C333" s="21" t="n">
        <v>8.47083333333334</v>
      </c>
      <c r="D333" s="21" t="n">
        <v>1004.516125</v>
      </c>
      <c r="E333" s="15" t="n">
        <v>-3.2067852631772</v>
      </c>
      <c r="F333" s="15" t="n">
        <v>-3.54460709928394</v>
      </c>
      <c r="G333" s="21" t="n">
        <v>-2.72753329984139</v>
      </c>
    </row>
    <row r="334" customFormat="false" ht="12.75" hidden="false" customHeight="false" outlineLevel="0" collapsed="false">
      <c r="A334" s="19" t="n">
        <v>43067</v>
      </c>
      <c r="C334" s="21" t="n">
        <v>4.675</v>
      </c>
      <c r="D334" s="21" t="n">
        <v>999.957625</v>
      </c>
      <c r="E334" s="15" t="n">
        <v>-2.08816871164899</v>
      </c>
      <c r="F334" s="15" t="n">
        <v>-3.19811430738572</v>
      </c>
      <c r="G334" s="21" t="n">
        <v>-2.18687549520129</v>
      </c>
    </row>
    <row r="335" customFormat="false" ht="12.75" hidden="false" customHeight="false" outlineLevel="0" collapsed="false">
      <c r="A335" s="19" t="n">
        <v>43068</v>
      </c>
      <c r="C335" s="21" t="n">
        <v>3.76666666666667</v>
      </c>
      <c r="D335" s="21" t="n">
        <v>1001.77258333333</v>
      </c>
      <c r="E335" s="15" t="n">
        <v>-1.7485276451091</v>
      </c>
      <c r="F335" s="15" t="n">
        <v>-1.97109636612091</v>
      </c>
      <c r="G335" s="21" t="n">
        <v>-1.75555800460826</v>
      </c>
    </row>
    <row r="336" customFormat="false" ht="12.75" hidden="false" customHeight="false" outlineLevel="0" collapsed="false">
      <c r="A336" s="19" t="n">
        <v>43069</v>
      </c>
      <c r="C336" s="21" t="n">
        <v>1.90833333333333</v>
      </c>
      <c r="D336" s="21" t="n">
        <v>1003.249875</v>
      </c>
      <c r="E336" s="15" t="n">
        <v>-2.0227577483612</v>
      </c>
      <c r="F336" s="15" t="n">
        <v>-2.25938393518606</v>
      </c>
      <c r="G336" s="21" t="n">
        <v>-2.0315096809118</v>
      </c>
    </row>
    <row r="337" customFormat="false" ht="12.75" hidden="false" customHeight="false" outlineLevel="0" collapsed="false">
      <c r="A337" s="19" t="n">
        <v>43070</v>
      </c>
      <c r="C337" s="21" t="n">
        <v>3.69166666666667</v>
      </c>
      <c r="D337" s="21" t="n">
        <v>1012.66233333333</v>
      </c>
      <c r="E337" s="15" t="n">
        <v>-0.857546528559885</v>
      </c>
      <c r="F337" s="15" t="n">
        <v>-1.58999402752944</v>
      </c>
      <c r="G337" s="21" t="n">
        <v>-1.07768249136164</v>
      </c>
    </row>
    <row r="338" customFormat="false" ht="12.75" hidden="false" customHeight="false" outlineLevel="0" collapsed="false">
      <c r="A338" s="19" t="n">
        <v>43071</v>
      </c>
      <c r="C338" s="21" t="n">
        <v>4.79583333333333</v>
      </c>
      <c r="D338" s="21" t="n">
        <v>1018.10720833333</v>
      </c>
      <c r="E338" s="15" t="n">
        <v>-3.89221540296022</v>
      </c>
      <c r="F338" s="15" t="n">
        <v>-4.70272913885056</v>
      </c>
      <c r="G338" s="21" t="n">
        <v>-4.2227459289469</v>
      </c>
    </row>
    <row r="339" customFormat="false" ht="12.75" hidden="false" customHeight="false" outlineLevel="0" collapsed="false">
      <c r="A339" s="19" t="n">
        <v>43072</v>
      </c>
      <c r="C339" s="21" t="n">
        <v>8.26666666666667</v>
      </c>
      <c r="D339" s="21" t="n">
        <v>1018.40266666667</v>
      </c>
      <c r="E339" s="15" t="n">
        <v>-3.69052340873292</v>
      </c>
      <c r="F339" s="15" t="n">
        <v>-4.13667070714194</v>
      </c>
      <c r="G339" s="21" t="n">
        <v>-4.06345053914983</v>
      </c>
    </row>
    <row r="340" customFormat="false" ht="12.75" hidden="false" customHeight="false" outlineLevel="0" collapsed="false">
      <c r="A340" s="19" t="n">
        <v>43073</v>
      </c>
      <c r="C340" s="21" t="n">
        <v>7.0625</v>
      </c>
      <c r="D340" s="21" t="n">
        <v>1024.48066666667</v>
      </c>
      <c r="E340" s="15" t="n">
        <v>-1.91047227494493</v>
      </c>
      <c r="F340" s="15" t="n">
        <v>-3.29063616568109</v>
      </c>
      <c r="G340" s="21" t="n">
        <v>-2.81676790229602</v>
      </c>
    </row>
    <row r="341" customFormat="false" ht="12.75" hidden="false" customHeight="false" outlineLevel="0" collapsed="false">
      <c r="A341" s="19" t="n">
        <v>43074</v>
      </c>
      <c r="C341" s="21" t="n">
        <v>8.55416666666667</v>
      </c>
      <c r="D341" s="21" t="n">
        <v>1026.25341666667</v>
      </c>
      <c r="E341" s="15" t="n">
        <v>-1.96709678343625</v>
      </c>
      <c r="F341" s="15" t="n">
        <v>-3.88556914288428</v>
      </c>
      <c r="G341" s="21" t="n">
        <v>-2.76832228950929</v>
      </c>
    </row>
    <row r="342" customFormat="false" ht="12.75" hidden="false" customHeight="false" outlineLevel="0" collapsed="false">
      <c r="A342" s="19" t="n">
        <v>43075</v>
      </c>
      <c r="C342" s="21" t="n">
        <v>9.45</v>
      </c>
      <c r="D342" s="21" t="n">
        <v>1018.40266666667</v>
      </c>
      <c r="E342" s="15" t="n">
        <v>-1.99358560510119</v>
      </c>
      <c r="F342" s="15" t="n">
        <v>-2.93138609616047</v>
      </c>
      <c r="G342" s="21" t="n">
        <v>-2.87545997365629</v>
      </c>
    </row>
    <row r="343" customFormat="false" ht="12.75" hidden="false" customHeight="false" outlineLevel="0" collapsed="false">
      <c r="A343" s="19" t="n">
        <v>43076</v>
      </c>
      <c r="C343" s="21" t="n">
        <v>8.325</v>
      </c>
      <c r="D343" s="21" t="n">
        <v>1002.44791666667</v>
      </c>
      <c r="E343" s="15" t="n">
        <v>-1.71341838347582</v>
      </c>
      <c r="F343" s="15" t="n">
        <v>-3.54807271473225</v>
      </c>
      <c r="G343" s="21" t="n">
        <v>-2.7726486925934</v>
      </c>
    </row>
    <row r="344" customFormat="false" ht="12.75" hidden="false" customHeight="false" outlineLevel="0" collapsed="false">
      <c r="A344" s="19" t="n">
        <v>43077</v>
      </c>
      <c r="C344" s="21" t="n">
        <v>2.95416666666667</v>
      </c>
      <c r="D344" s="21" t="n">
        <v>1006.795375</v>
      </c>
      <c r="E344" s="15" t="n">
        <v>-0.0604311167160209</v>
      </c>
      <c r="F344" s="15" t="n">
        <v>-1.92537302345028</v>
      </c>
      <c r="G344" s="21" t="n">
        <v>-1.12730380844554</v>
      </c>
    </row>
    <row r="345" customFormat="false" ht="12.75" hidden="false" customHeight="false" outlineLevel="0" collapsed="false">
      <c r="A345" s="19" t="n">
        <v>43078</v>
      </c>
      <c r="C345" s="21" t="n">
        <v>1.725</v>
      </c>
      <c r="D345" s="21" t="n">
        <v>1005.31808333333</v>
      </c>
      <c r="E345" s="15" t="n">
        <v>-1.969347375817</v>
      </c>
      <c r="F345" s="15" t="n">
        <v>-3.42136007942169</v>
      </c>
      <c r="G345" s="21" t="n">
        <v>-2.75181091319783</v>
      </c>
    </row>
    <row r="346" customFormat="false" ht="12.75" hidden="false" customHeight="false" outlineLevel="0" collapsed="false">
      <c r="A346" s="19" t="n">
        <v>43079</v>
      </c>
      <c r="C346" s="21" t="n">
        <v>1.30416666666667</v>
      </c>
      <c r="D346" s="21" t="n">
        <v>973.830666666667</v>
      </c>
      <c r="E346" s="15" t="n">
        <v>-3.31738979308475</v>
      </c>
      <c r="F346" s="15" t="n">
        <v>-3.69807591610169</v>
      </c>
      <c r="G346" s="21" t="n">
        <v>-3.83061128207445</v>
      </c>
    </row>
    <row r="347" customFormat="false" ht="12.75" hidden="false" customHeight="false" outlineLevel="0" collapsed="false">
      <c r="A347" s="19" t="n">
        <v>43080</v>
      </c>
      <c r="C347" s="21" t="n">
        <v>1.05833333333333</v>
      </c>
      <c r="D347" s="21" t="n">
        <v>977.79825</v>
      </c>
      <c r="E347" s="15" t="n">
        <v>-0.198617949595354</v>
      </c>
      <c r="F347" s="15" t="n">
        <v>-1.76337667200122</v>
      </c>
      <c r="G347" s="21" t="n">
        <v>-1.63996805334679</v>
      </c>
    </row>
    <row r="348" customFormat="false" ht="12.75" hidden="false" customHeight="false" outlineLevel="0" collapsed="false">
      <c r="A348" s="19" t="n">
        <v>43081</v>
      </c>
      <c r="C348" s="21" t="n">
        <v>1.375</v>
      </c>
      <c r="D348" s="21" t="n">
        <v>999.155666666667</v>
      </c>
      <c r="E348" s="15" t="n">
        <v>-2.98662535191976</v>
      </c>
      <c r="G348" s="21" t="n">
        <v>-4.05749435086919</v>
      </c>
    </row>
    <row r="349" customFormat="false" ht="12.75" hidden="false" customHeight="false" outlineLevel="0" collapsed="false">
      <c r="A349" s="19" t="n">
        <v>43082</v>
      </c>
      <c r="C349" s="21" t="n">
        <v>6.19583333333333</v>
      </c>
      <c r="D349" s="21" t="n">
        <v>987.506166666667</v>
      </c>
      <c r="E349" s="15" t="n">
        <v>-1.79843028787283</v>
      </c>
      <c r="F349" s="15" t="n">
        <v>-3.65394379864325</v>
      </c>
      <c r="G349" s="21" t="n">
        <v>-3.03588666361467</v>
      </c>
    </row>
    <row r="350" customFormat="false" ht="12.75" hidden="false" customHeight="false" outlineLevel="0" collapsed="false">
      <c r="A350" s="19" t="n">
        <v>43083</v>
      </c>
      <c r="C350" s="21" t="n">
        <v>4.225</v>
      </c>
      <c r="D350" s="21" t="n">
        <v>982.525583333333</v>
      </c>
      <c r="E350" s="15" t="n">
        <v>-0.704892474938761</v>
      </c>
      <c r="F350" s="15" t="n">
        <v>-2.17102082257478</v>
      </c>
      <c r="G350" s="21" t="n">
        <v>-1.57174850384808</v>
      </c>
    </row>
    <row r="351" customFormat="false" ht="12.75" hidden="false" customHeight="false" outlineLevel="0" collapsed="false">
      <c r="A351" s="19" t="n">
        <v>43084</v>
      </c>
      <c r="C351" s="21" t="n">
        <v>3.7875</v>
      </c>
      <c r="D351" s="21" t="n">
        <v>990.629583333333</v>
      </c>
      <c r="E351" s="15" t="n">
        <v>0.696469913411865</v>
      </c>
      <c r="F351" s="15" t="n">
        <v>-0.82895818315925</v>
      </c>
      <c r="G351" s="21" t="n">
        <v>-0.460249871925513</v>
      </c>
    </row>
    <row r="352" customFormat="false" ht="12.75" hidden="false" customHeight="false" outlineLevel="0" collapsed="false">
      <c r="A352" s="19" t="n">
        <v>43085</v>
      </c>
      <c r="C352" s="21" t="n">
        <v>2.37083333333333</v>
      </c>
      <c r="D352" s="21" t="n">
        <v>1008.948</v>
      </c>
      <c r="E352" s="15" t="n">
        <v>-0.454356100641531</v>
      </c>
      <c r="F352" s="15" t="n">
        <v>-2.27188897632106</v>
      </c>
      <c r="G352" s="21" t="n">
        <v>-1.38806748855742</v>
      </c>
    </row>
    <row r="353" customFormat="false" ht="12.75" hidden="false" customHeight="false" outlineLevel="0" collapsed="false">
      <c r="A353" s="19" t="n">
        <v>43086</v>
      </c>
      <c r="C353" s="21" t="n">
        <v>4.04166666666667</v>
      </c>
      <c r="D353" s="21" t="n">
        <v>1014.30845833333</v>
      </c>
      <c r="E353" s="15" t="n">
        <v>-3.29788907534706</v>
      </c>
      <c r="F353" s="15" t="n">
        <v>-5.60792108642694</v>
      </c>
      <c r="G353" s="21" t="n">
        <v>-4.02158086102429</v>
      </c>
    </row>
    <row r="354" customFormat="false" ht="12.75" hidden="false" customHeight="false" outlineLevel="0" collapsed="false">
      <c r="A354" s="19" t="n">
        <v>43087</v>
      </c>
      <c r="C354" s="21" t="n">
        <v>2.71666666666667</v>
      </c>
      <c r="D354" s="21" t="n">
        <v>1020.85075</v>
      </c>
      <c r="E354" s="15" t="n">
        <v>-1.26851087168599</v>
      </c>
      <c r="F354" s="15" t="n">
        <v>-2.09196211151462</v>
      </c>
      <c r="G354" s="21" t="n">
        <v>-2.02510673991824</v>
      </c>
    </row>
    <row r="355" customFormat="false" ht="12.75" hidden="false" customHeight="false" outlineLevel="0" collapsed="false">
      <c r="A355" s="19" t="n">
        <v>43088</v>
      </c>
      <c r="C355" s="21" t="n">
        <v>4.62083333333333</v>
      </c>
      <c r="D355" s="21" t="n">
        <v>1025.49366666667</v>
      </c>
      <c r="E355" s="15" t="n">
        <v>-3.39070721288147</v>
      </c>
      <c r="F355" s="15" t="n">
        <v>-4.82934949190659</v>
      </c>
      <c r="G355" s="21" t="n">
        <v>-4.33926132939383</v>
      </c>
    </row>
    <row r="356" customFormat="false" ht="12.75" hidden="false" customHeight="false" outlineLevel="0" collapsed="false">
      <c r="A356" s="19" t="n">
        <v>43089</v>
      </c>
      <c r="C356" s="21" t="n">
        <v>9.32083333333333</v>
      </c>
      <c r="D356" s="21" t="n">
        <v>1026.169</v>
      </c>
      <c r="E356" s="15" t="n">
        <v>-4.21898290509477</v>
      </c>
      <c r="F356" s="15" t="n">
        <v>-5.87759187898553</v>
      </c>
      <c r="G356" s="21" t="n">
        <v>-5.47437843828407</v>
      </c>
    </row>
    <row r="357" customFormat="false" ht="12.75" hidden="false" customHeight="false" outlineLevel="0" collapsed="false">
      <c r="A357" s="19" t="n">
        <v>43090</v>
      </c>
      <c r="C357" s="21" t="n">
        <v>10.8</v>
      </c>
      <c r="D357" s="21" t="n">
        <v>1025.91575</v>
      </c>
      <c r="E357" s="15" t="n">
        <v>-4.28496188380974</v>
      </c>
      <c r="F357" s="15" t="n">
        <v>-6.60623566677303</v>
      </c>
      <c r="G357" s="21" t="n">
        <v>-5.75470126236549</v>
      </c>
    </row>
    <row r="358" customFormat="false" ht="12.75" hidden="false" customHeight="false" outlineLevel="0" collapsed="false">
      <c r="A358" s="19" t="n">
        <v>43091</v>
      </c>
      <c r="C358" s="21" t="n">
        <v>10.525</v>
      </c>
      <c r="D358" s="21" t="n">
        <v>1026.97095833333</v>
      </c>
      <c r="E358" s="15" t="n">
        <v>-3.31552009200291</v>
      </c>
      <c r="F358" s="15" t="n">
        <v>-4.8472357760115</v>
      </c>
      <c r="G358" s="21" t="n">
        <v>-3.83426800011649</v>
      </c>
    </row>
    <row r="359" customFormat="false" ht="12.75" hidden="false" customHeight="false" outlineLevel="0" collapsed="false">
      <c r="A359" s="19" t="n">
        <v>43092</v>
      </c>
      <c r="C359" s="21" t="n">
        <v>9.425</v>
      </c>
      <c r="D359" s="21" t="n">
        <v>1024.60729166667</v>
      </c>
      <c r="E359" s="15" t="n">
        <v>-3.0259289853409</v>
      </c>
      <c r="F359" s="15" t="n">
        <v>-3.90937702848678</v>
      </c>
      <c r="G359" s="21" t="n">
        <v>-3.46709498253405</v>
      </c>
    </row>
    <row r="360" customFormat="false" ht="12.75" hidden="false" customHeight="false" outlineLevel="0" collapsed="false">
      <c r="A360" s="19" t="n">
        <v>43093</v>
      </c>
      <c r="C360" s="21" t="n">
        <v>9.45416666666666</v>
      </c>
      <c r="D360" s="21" t="n">
        <v>1015.78575</v>
      </c>
      <c r="E360" s="15" t="n">
        <v>-2.12047628094303</v>
      </c>
      <c r="F360" s="15" t="n">
        <v>-3.48191989059688</v>
      </c>
      <c r="G360" s="21" t="n">
        <v>-2.91694410022336</v>
      </c>
    </row>
    <row r="361" customFormat="false" ht="12.75" hidden="false" customHeight="false" outlineLevel="0" collapsed="false">
      <c r="A361" s="19" t="n">
        <v>43094</v>
      </c>
      <c r="C361" s="21" t="n">
        <v>9.7125</v>
      </c>
      <c r="D361" s="21" t="n">
        <v>998.606958333333</v>
      </c>
      <c r="E361" s="15" t="n">
        <v>-2.54182402230098</v>
      </c>
      <c r="F361" s="15" t="n">
        <v>-3.59583821635406</v>
      </c>
      <c r="G361" s="21" t="n">
        <v>-3.51037014708192</v>
      </c>
    </row>
    <row r="362" customFormat="false" ht="12.75" hidden="false" customHeight="false" outlineLevel="0" collapsed="false">
      <c r="A362" s="19" t="n">
        <v>43095</v>
      </c>
      <c r="C362" s="21" t="n">
        <v>5.73333333333333</v>
      </c>
      <c r="D362" s="21" t="n">
        <v>984.931458333333</v>
      </c>
      <c r="E362" s="15" t="n">
        <v>-1.73125021189822</v>
      </c>
      <c r="F362" s="15" t="n">
        <v>-3.01209752630678</v>
      </c>
      <c r="G362" s="21" t="n">
        <v>-2.498126992818</v>
      </c>
    </row>
    <row r="363" customFormat="false" ht="12.75" hidden="false" customHeight="false" outlineLevel="0" collapsed="false">
      <c r="A363" s="19" t="n">
        <v>43096</v>
      </c>
      <c r="C363" s="21" t="n">
        <v>2.84583333333333</v>
      </c>
      <c r="D363" s="21" t="n">
        <v>979.528791666667</v>
      </c>
      <c r="E363" s="15" t="n">
        <v>0.850642523109291</v>
      </c>
      <c r="F363" s="15" t="n">
        <v>0.0477446227001563</v>
      </c>
      <c r="G363" s="21" t="n">
        <v>-0.0126913154930741</v>
      </c>
    </row>
    <row r="364" customFormat="false" ht="12.75" hidden="false" customHeight="false" outlineLevel="0" collapsed="false">
      <c r="A364" s="19" t="n">
        <v>43097</v>
      </c>
      <c r="C364" s="21" t="n">
        <v>1.75416666666667</v>
      </c>
      <c r="D364" s="21" t="n">
        <v>994.934833333333</v>
      </c>
      <c r="E364" s="15" t="n">
        <v>-0.0781615258393126</v>
      </c>
      <c r="F364" s="15" t="n">
        <v>-2.02526506095016</v>
      </c>
      <c r="G364" s="21" t="n">
        <v>-1.00274494118762</v>
      </c>
    </row>
    <row r="365" customFormat="false" ht="12.75" hidden="false" customHeight="false" outlineLevel="0" collapsed="false">
      <c r="A365" s="19" t="n">
        <v>43098</v>
      </c>
      <c r="C365" s="21" t="n">
        <v>4.99583333333333</v>
      </c>
      <c r="D365" s="21" t="n">
        <v>989.658791666666</v>
      </c>
      <c r="E365" s="15" t="n">
        <v>-1.55442103194985</v>
      </c>
      <c r="F365" s="15" t="n">
        <v>-2.463930397074</v>
      </c>
      <c r="G365" s="21" t="n">
        <v>-1.98612701181186</v>
      </c>
    </row>
    <row r="366" customFormat="false" ht="12.75" hidden="false" customHeight="false" outlineLevel="0" collapsed="false">
      <c r="A366" s="19" t="n">
        <v>43099</v>
      </c>
      <c r="C366" s="21" t="n">
        <v>11.3833333333333</v>
      </c>
      <c r="D366" s="21" t="n">
        <v>988.308125</v>
      </c>
      <c r="E366" s="15" t="n">
        <v>-0.75141391425074</v>
      </c>
      <c r="F366" s="15" t="n">
        <v>-1.64900958628312</v>
      </c>
      <c r="G366" s="21" t="n">
        <v>-1.45861846616112</v>
      </c>
    </row>
    <row r="367" customFormat="false" ht="12.75" hidden="false" customHeight="false" outlineLevel="0" collapsed="false">
      <c r="A367" s="19" t="n">
        <v>43100</v>
      </c>
      <c r="C367" s="21" t="n">
        <v>10.2791666666667</v>
      </c>
      <c r="D367" s="21" t="n">
        <v>987.084083333333</v>
      </c>
      <c r="E367" s="15" t="n">
        <v>-1.02094321666326</v>
      </c>
      <c r="F367" s="15" t="n">
        <v>-1.83620197258228</v>
      </c>
      <c r="G367" s="21" t="n">
        <v>-2.11190947191266</v>
      </c>
    </row>
    <row r="368" customFormat="false" ht="12.75" hidden="false" customHeight="false" outlineLevel="0" collapsed="false">
      <c r="A368" s="19" t="n">
        <v>43101</v>
      </c>
      <c r="C368" s="21" t="n">
        <v>6.91800118326201</v>
      </c>
      <c r="D368" s="21" t="n">
        <v>991.178291666667</v>
      </c>
      <c r="E368" s="15" t="n">
        <v>0.278201341963917</v>
      </c>
      <c r="F368" s="15" t="n">
        <v>-0.316897094543469</v>
      </c>
      <c r="G368" s="21" t="n">
        <v>-0.45343262428585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4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4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4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4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4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4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4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4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7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7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7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7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7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7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7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7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7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7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9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9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9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9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9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9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9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9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9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0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01</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