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nterbury Backgrnd - Chaucer TS</t>
  </si>
  <si>
    <t xml:space="preserve">Organisation</t>
  </si>
  <si>
    <t xml:space="preserve">Kent</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Bexley - Belvedere FDMS (BX0)</t>
  </si>
  <si>
    <t xml:space="preserve">Pressure Site Warning</t>
  </si>
  <si>
    <t xml:space="preserve">Temperature Site</t>
  </si>
  <si>
    <t xml:space="preserve">Thurrock - London Road (Grays) (TK1)</t>
  </si>
  <si>
    <t xml:space="preserve">Temperature Site Warning</t>
  </si>
  <si>
    <t xml:space="preserve">FDMS Site 1</t>
  </si>
  <si>
    <t xml:space="preserve">FDMS Site 1 Warning</t>
  </si>
  <si>
    <t xml:space="preserve">FDMS Site 2</t>
  </si>
  <si>
    <t xml:space="preserve">Greenwich - Fiveways Sidcup Rd A20 (GN4)</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nterbury Backgrnd - Chaucer T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52916666666667</v>
      </c>
      <c r="D3" s="21" t="n">
        <v>991.347125</v>
      </c>
      <c r="E3" s="21" t="n">
        <v>-2.27587618279067</v>
      </c>
      <c r="F3" s="21" t="n">
        <v>-3.8862521796846</v>
      </c>
      <c r="G3" s="21" t="n">
        <v>-3.51663775145232</v>
      </c>
    </row>
    <row r="4" customFormat="false" ht="12.75" hidden="false" customHeight="false" outlineLevel="0" collapsed="false">
      <c r="A4" s="19" t="n">
        <v>41641</v>
      </c>
      <c r="C4" s="21" t="n">
        <v>9</v>
      </c>
      <c r="D4" s="21" t="n">
        <v>992.064666666667</v>
      </c>
      <c r="E4" s="21" t="n">
        <v>-0.2887045873603</v>
      </c>
      <c r="F4" s="21" t="n">
        <v>-1.50088197114896</v>
      </c>
      <c r="G4" s="21" t="n">
        <v>-1.81246935926247</v>
      </c>
    </row>
    <row r="5" customFormat="false" ht="12.75" hidden="false" customHeight="false" outlineLevel="0" collapsed="false">
      <c r="A5" s="19" t="n">
        <v>41642</v>
      </c>
      <c r="C5" s="21" t="n">
        <v>8.56666666666667</v>
      </c>
      <c r="D5" s="21" t="n">
        <v>993.330916666667</v>
      </c>
      <c r="E5" s="21" t="n">
        <v>0.146455855043433</v>
      </c>
      <c r="F5" s="21" t="n">
        <v>-1.99022505680692</v>
      </c>
      <c r="G5" s="21" t="n">
        <v>-2.20545567219079</v>
      </c>
    </row>
    <row r="6" customFormat="false" ht="12.75" hidden="false" customHeight="false" outlineLevel="0" collapsed="false">
      <c r="A6" s="19" t="n">
        <v>41643</v>
      </c>
      <c r="C6" s="21" t="n">
        <v>7.49583333333333</v>
      </c>
      <c r="D6" s="21" t="n">
        <v>991.98025</v>
      </c>
      <c r="E6" s="21" t="n">
        <v>-1.0419132013543</v>
      </c>
      <c r="F6" s="21" t="n">
        <v>-2.31958176761948</v>
      </c>
      <c r="G6" s="21" t="n">
        <v>-2.83433729948286</v>
      </c>
    </row>
    <row r="7" customFormat="false" ht="12.75" hidden="false" customHeight="false" outlineLevel="0" collapsed="false">
      <c r="A7" s="19" t="n">
        <v>41644</v>
      </c>
      <c r="C7" s="21" t="n">
        <v>6.375</v>
      </c>
      <c r="D7" s="21" t="n">
        <v>998.3115</v>
      </c>
      <c r="E7" s="21" t="n">
        <v>-0.4394192144623</v>
      </c>
      <c r="F7" s="21" t="n">
        <v>-2.37925785176562</v>
      </c>
      <c r="G7" s="21" t="n">
        <v>-2.1895076138619</v>
      </c>
    </row>
    <row r="8" customFormat="false" ht="12.75" hidden="false" customHeight="false" outlineLevel="0" collapsed="false">
      <c r="A8" s="19" t="n">
        <v>41645</v>
      </c>
      <c r="C8" s="21" t="n">
        <v>10.8375</v>
      </c>
      <c r="D8" s="21" t="n">
        <v>993.584166666667</v>
      </c>
      <c r="E8" s="21" t="n">
        <v>-1.0420693026247</v>
      </c>
      <c r="F8" s="21" t="n">
        <v>-2.99135800975701</v>
      </c>
      <c r="G8" s="21" t="n">
        <v>-2.70573618638714</v>
      </c>
    </row>
    <row r="9" customFormat="false" ht="12.75" hidden="false" customHeight="false" outlineLevel="0" collapsed="false">
      <c r="A9" s="19" t="n">
        <v>41646</v>
      </c>
      <c r="C9" s="21" t="n">
        <v>10.1</v>
      </c>
      <c r="D9" s="21" t="n">
        <v>1002.236875</v>
      </c>
      <c r="E9" s="21" t="n">
        <v>-0.6278154187282</v>
      </c>
      <c r="F9" s="21" t="n">
        <v>-1.620480366095</v>
      </c>
      <c r="G9" s="21" t="n">
        <v>-2.25831482746387</v>
      </c>
    </row>
    <row r="10" customFormat="false" ht="12.75" hidden="false" customHeight="false" outlineLevel="0" collapsed="false">
      <c r="A10" s="19" t="n">
        <v>41647</v>
      </c>
      <c r="C10" s="21" t="n">
        <v>9.44583333333334</v>
      </c>
      <c r="D10" s="21" t="n">
        <v>1010.21425</v>
      </c>
      <c r="E10" s="21" t="n">
        <v>-1.58640389910477</v>
      </c>
      <c r="F10" s="21" t="n">
        <v>-2.30887699678182</v>
      </c>
      <c r="G10" s="21" t="n">
        <v>-3.07011244245124</v>
      </c>
    </row>
    <row r="11" customFormat="false" ht="12.75" hidden="false" customHeight="false" outlineLevel="0" collapsed="false">
      <c r="A11" s="19" t="n">
        <v>41648</v>
      </c>
      <c r="C11" s="21" t="n">
        <v>9.025</v>
      </c>
      <c r="D11" s="21" t="n">
        <v>1004.85379166667</v>
      </c>
      <c r="E11" s="21" t="n">
        <v>-1.1427356100095</v>
      </c>
      <c r="F11" s="21" t="n">
        <v>-2.4906888083694</v>
      </c>
      <c r="G11" s="21" t="n">
        <v>-3.1207970734063</v>
      </c>
    </row>
    <row r="12" customFormat="false" ht="12.75" hidden="false" customHeight="false" outlineLevel="0" collapsed="false">
      <c r="A12" s="19" t="n">
        <v>41649</v>
      </c>
      <c r="C12" s="21" t="n">
        <v>6.9125</v>
      </c>
      <c r="D12" s="21" t="n">
        <v>1012.57791666667</v>
      </c>
      <c r="E12" s="21" t="n">
        <v>-0.619575156499067</v>
      </c>
      <c r="F12" s="21" t="n">
        <v>-2.2717386541091</v>
      </c>
      <c r="G12" s="21" t="n">
        <v>-2.75688076496827</v>
      </c>
    </row>
    <row r="13" customFormat="false" ht="12.75" hidden="false" customHeight="false" outlineLevel="0" collapsed="false">
      <c r="A13" s="19" t="n">
        <v>41650</v>
      </c>
      <c r="C13" s="21" t="n">
        <v>5.4</v>
      </c>
      <c r="D13" s="21" t="n">
        <v>1017.22083333333</v>
      </c>
      <c r="E13" s="21" t="n">
        <v>-0.887554361040133</v>
      </c>
      <c r="F13" s="21" t="n">
        <v>-2.41999971023709</v>
      </c>
      <c r="G13" s="21" t="n">
        <v>-3.0165095543084</v>
      </c>
    </row>
    <row r="14" customFormat="false" ht="12.75" hidden="false" customHeight="false" outlineLevel="0" collapsed="false">
      <c r="A14" s="19" t="n">
        <v>41651</v>
      </c>
      <c r="C14" s="21" t="n">
        <v>4.23333333333333</v>
      </c>
      <c r="D14" s="21" t="n">
        <v>1014.30845833333</v>
      </c>
      <c r="E14" s="21" t="n">
        <v>-4.05289307797093</v>
      </c>
      <c r="F14" s="21" t="n">
        <v>-5.11126613547835</v>
      </c>
      <c r="G14" s="21" t="n">
        <v>-5.73299375786327</v>
      </c>
    </row>
    <row r="15" customFormat="false" ht="12.75" hidden="false" customHeight="false" outlineLevel="0" collapsed="false">
      <c r="A15" s="19" t="n">
        <v>41652</v>
      </c>
      <c r="C15" s="21" t="n">
        <v>7.27916666666667</v>
      </c>
      <c r="D15" s="21" t="n">
        <v>1003.249875</v>
      </c>
      <c r="E15" s="21" t="n">
        <v>-1.66230512414457</v>
      </c>
      <c r="F15" s="21" t="n">
        <v>-3.31241557893342</v>
      </c>
      <c r="G15" s="21" t="n">
        <v>-3.62683202176981</v>
      </c>
    </row>
    <row r="16" customFormat="false" ht="12.75" hidden="false" customHeight="false" outlineLevel="0" collapsed="false">
      <c r="A16" s="19" t="n">
        <v>41653</v>
      </c>
      <c r="C16" s="21" t="n">
        <v>5.2125</v>
      </c>
      <c r="D16" s="21" t="n">
        <v>1002.61675</v>
      </c>
      <c r="E16" s="21" t="n">
        <v>-1.48655169183917</v>
      </c>
      <c r="F16" s="21" t="n">
        <v>-2.78484825462024</v>
      </c>
      <c r="G16" s="21" t="n">
        <v>-2.53458945481318</v>
      </c>
    </row>
    <row r="17" customFormat="false" ht="12.75" hidden="false" customHeight="false" outlineLevel="0" collapsed="false">
      <c r="A17" s="19" t="n">
        <v>41654</v>
      </c>
      <c r="C17" s="21" t="n">
        <v>9.4375</v>
      </c>
      <c r="D17" s="21" t="n">
        <v>996.496541666667</v>
      </c>
      <c r="E17" s="21" t="n">
        <v>-2.05619875437703</v>
      </c>
      <c r="F17" s="21" t="n">
        <v>-3.83631832914536</v>
      </c>
      <c r="G17" s="21" t="n">
        <v>-3.48845710253429</v>
      </c>
    </row>
    <row r="18" customFormat="false" ht="12.75" hidden="false" customHeight="false" outlineLevel="0" collapsed="false">
      <c r="A18" s="19" t="n">
        <v>41655</v>
      </c>
      <c r="C18" s="21" t="n">
        <v>8.51666666666667</v>
      </c>
      <c r="D18" s="21" t="n">
        <v>988.814625</v>
      </c>
      <c r="E18" s="21" t="n">
        <v>-1.80086094530767</v>
      </c>
      <c r="F18" s="21" t="n">
        <v>-3.01420590244755</v>
      </c>
      <c r="G18" s="21" t="n">
        <v>-3.19809508101242</v>
      </c>
    </row>
    <row r="19" customFormat="false" ht="12.75" hidden="false" customHeight="false" outlineLevel="0" collapsed="false">
      <c r="A19" s="19" t="n">
        <v>41656</v>
      </c>
      <c r="C19" s="21" t="n">
        <v>6.25</v>
      </c>
      <c r="D19" s="21" t="n">
        <v>989.785416666667</v>
      </c>
      <c r="E19" s="21" t="n">
        <v>-0.335070747417333</v>
      </c>
      <c r="F19" s="21" t="n">
        <v>-1.93237004281014</v>
      </c>
      <c r="G19" s="21" t="n">
        <v>-1.95721960998248</v>
      </c>
    </row>
    <row r="20" customFormat="false" ht="12.75" hidden="false" customHeight="false" outlineLevel="0" collapsed="false">
      <c r="A20" s="19" t="n">
        <v>41657</v>
      </c>
      <c r="C20" s="21" t="n">
        <v>8.375</v>
      </c>
      <c r="D20" s="21" t="n">
        <v>990.165291666667</v>
      </c>
      <c r="E20" s="21" t="n">
        <v>-1.7969285747059</v>
      </c>
      <c r="F20" s="21" t="n">
        <v>-3.09794648606433</v>
      </c>
      <c r="G20" s="21" t="n">
        <v>-3.11786196705554</v>
      </c>
    </row>
    <row r="21" customFormat="false" ht="12.75" hidden="false" customHeight="false" outlineLevel="0" collapsed="false">
      <c r="A21" s="19" t="n">
        <v>41658</v>
      </c>
      <c r="C21" s="21" t="n">
        <v>6.1875</v>
      </c>
      <c r="D21" s="21" t="n">
        <v>994.386125</v>
      </c>
      <c r="E21" s="21" t="n">
        <v>-0.950884168322633</v>
      </c>
      <c r="F21" s="21" t="n">
        <v>-2.05577139954481</v>
      </c>
      <c r="G21" s="21" t="n">
        <v>-2.42700716183877</v>
      </c>
    </row>
    <row r="22" customFormat="false" ht="12.75" hidden="false" customHeight="false" outlineLevel="0" collapsed="false">
      <c r="A22" s="19" t="n">
        <v>41659</v>
      </c>
      <c r="C22" s="21" t="n">
        <v>2.25416666666667</v>
      </c>
      <c r="D22" s="21" t="n">
        <v>1006.37329166667</v>
      </c>
      <c r="E22" s="21" t="n">
        <v>-3.4561699174831</v>
      </c>
      <c r="F22" s="21" t="n">
        <v>-4.3959363986517</v>
      </c>
      <c r="G22" s="21" t="n">
        <v>-4.88673918985435</v>
      </c>
    </row>
    <row r="23" customFormat="false" ht="12.75" hidden="false" customHeight="false" outlineLevel="0" collapsed="false">
      <c r="A23" s="19" t="n">
        <v>41660</v>
      </c>
      <c r="C23" s="21" t="n">
        <v>3.75833333333333</v>
      </c>
      <c r="D23" s="21" t="n">
        <v>1008.27266666667</v>
      </c>
      <c r="E23" s="21" t="n">
        <v>-4.4744164249516</v>
      </c>
      <c r="F23" s="21" t="n">
        <v>-4.89176522344029</v>
      </c>
      <c r="G23" s="21" t="n">
        <v>-5.91495883274885</v>
      </c>
    </row>
    <row r="24" customFormat="false" ht="12.75" hidden="false" customHeight="false" outlineLevel="0" collapsed="false">
      <c r="A24" s="19" t="n">
        <v>41661</v>
      </c>
      <c r="C24" s="21" t="n">
        <v>7.69583333333333</v>
      </c>
      <c r="D24" s="21" t="n">
        <v>1005.31808333333</v>
      </c>
      <c r="E24" s="21" t="n">
        <v>-1.69268304670173</v>
      </c>
      <c r="F24" s="21" t="n">
        <v>-3.07279577760781</v>
      </c>
      <c r="G24" s="21" t="n">
        <v>-2.81259368831365</v>
      </c>
    </row>
    <row r="25" customFormat="false" ht="12.75" hidden="false" customHeight="false" outlineLevel="0" collapsed="false">
      <c r="A25" s="19" t="n">
        <v>41662</v>
      </c>
      <c r="C25" s="21" t="n">
        <v>5.575</v>
      </c>
      <c r="D25" s="21" t="n">
        <v>1010.50970833333</v>
      </c>
      <c r="E25" s="21" t="n">
        <v>-1.65089861273767</v>
      </c>
      <c r="F25" s="21" t="n">
        <v>-2.93789100113023</v>
      </c>
      <c r="G25" s="21" t="n">
        <v>-3.0338594032773</v>
      </c>
    </row>
    <row r="26" customFormat="false" ht="12.75" hidden="false" customHeight="false" outlineLevel="0" collapsed="false">
      <c r="A26" s="19" t="n">
        <v>41663</v>
      </c>
      <c r="C26" s="21" t="n">
        <v>5.80416666666667</v>
      </c>
      <c r="D26" s="21" t="n">
        <v>1012.15583333333</v>
      </c>
      <c r="E26" s="21" t="n">
        <v>-1.2571332563804</v>
      </c>
      <c r="F26" s="21" t="n">
        <v>-3.29843038753424</v>
      </c>
      <c r="G26" s="21" t="n">
        <v>-2.66970709958325</v>
      </c>
    </row>
    <row r="27" customFormat="false" ht="12.75" hidden="false" customHeight="false" outlineLevel="0" collapsed="false">
      <c r="A27" s="19" t="n">
        <v>41664</v>
      </c>
      <c r="C27" s="21" t="n">
        <v>7.86666666666666</v>
      </c>
      <c r="D27" s="21" t="n">
        <v>1010.63633333333</v>
      </c>
      <c r="E27" s="21" t="n">
        <v>-2.2126937564992</v>
      </c>
      <c r="F27" s="21" t="n">
        <v>-3.37953478768981</v>
      </c>
      <c r="G27" s="21" t="n">
        <v>-3.85855208057588</v>
      </c>
    </row>
    <row r="28" customFormat="false" ht="12.75" hidden="false" customHeight="false" outlineLevel="0" collapsed="false">
      <c r="A28" s="19" t="n">
        <v>41665</v>
      </c>
      <c r="C28" s="21" t="n">
        <v>5.725</v>
      </c>
      <c r="D28" s="21" t="n">
        <v>999.113458333333</v>
      </c>
      <c r="E28" s="21" t="n">
        <v>-2.6152050177056</v>
      </c>
      <c r="F28" s="21" t="n">
        <v>-4.02828114671953</v>
      </c>
      <c r="G28" s="21" t="n">
        <v>-3.73339139054256</v>
      </c>
    </row>
    <row r="29" customFormat="false" ht="12.75" hidden="false" customHeight="false" outlineLevel="0" collapsed="false">
      <c r="A29" s="19" t="n">
        <v>41666</v>
      </c>
      <c r="C29" s="21" t="n">
        <v>5.26666666666667</v>
      </c>
      <c r="D29" s="21" t="n">
        <v>987.548375</v>
      </c>
      <c r="E29" s="21" t="n">
        <v>-1.05202190452023</v>
      </c>
      <c r="F29" s="21" t="n">
        <v>-2.47844837313897</v>
      </c>
      <c r="G29" s="21" t="n">
        <v>-2.02376671661358</v>
      </c>
    </row>
    <row r="30" customFormat="false" ht="12.75" hidden="false" customHeight="false" outlineLevel="0" collapsed="false">
      <c r="A30" s="19" t="n">
        <v>41667</v>
      </c>
      <c r="C30" s="21" t="n">
        <v>6.325</v>
      </c>
      <c r="D30" s="21" t="n">
        <v>983.918458333333</v>
      </c>
      <c r="E30" s="21" t="n">
        <v>-0.498788315315033</v>
      </c>
      <c r="F30" s="21" t="n">
        <v>-2.49584780269226</v>
      </c>
      <c r="G30" s="21" t="n">
        <v>-1.5278142090022</v>
      </c>
    </row>
    <row r="31" customFormat="false" ht="12.75" hidden="false" customHeight="false" outlineLevel="0" collapsed="false">
      <c r="A31" s="19" t="n">
        <v>41668</v>
      </c>
      <c r="C31" s="21" t="n">
        <v>4.4375</v>
      </c>
      <c r="D31" s="21" t="n">
        <v>992.782208333333</v>
      </c>
      <c r="E31" s="21" t="n">
        <v>-1.43784603153957</v>
      </c>
      <c r="F31" s="21" t="n">
        <v>-3.08556822699533</v>
      </c>
      <c r="G31" s="21" t="n">
        <v>-2.31850685416286</v>
      </c>
    </row>
    <row r="32" customFormat="false" ht="12.75" hidden="false" customHeight="false" outlineLevel="0" collapsed="false">
      <c r="A32" s="19" t="n">
        <v>41669</v>
      </c>
      <c r="C32" s="21" t="n">
        <v>4.54166666666667</v>
      </c>
      <c r="D32" s="21" t="n">
        <v>1000.04204166667</v>
      </c>
      <c r="E32" s="21" t="n">
        <v>-3.35376931849893</v>
      </c>
      <c r="F32" s="21" t="n">
        <v>-5.0869879378375</v>
      </c>
      <c r="G32" s="21" t="n">
        <v>-4.62447914898672</v>
      </c>
    </row>
    <row r="33" customFormat="false" ht="12.75" hidden="false" customHeight="false" outlineLevel="0" collapsed="false">
      <c r="A33" s="19" t="n">
        <v>41670</v>
      </c>
      <c r="C33" s="21" t="n">
        <v>5.19166666666667</v>
      </c>
      <c r="D33" s="21" t="n">
        <v>996.074458333334</v>
      </c>
      <c r="E33" s="21" t="n">
        <v>-4.5279131095296</v>
      </c>
      <c r="F33" s="21" t="n">
        <v>-5.9317702719892</v>
      </c>
      <c r="G33" s="21" t="n">
        <v>-5.45583658307797</v>
      </c>
    </row>
    <row r="34" customFormat="false" ht="12.75" hidden="false" customHeight="false" outlineLevel="0" collapsed="false">
      <c r="A34" s="19" t="n">
        <v>41671</v>
      </c>
      <c r="C34" s="21" t="n">
        <v>7.05416666666667</v>
      </c>
      <c r="D34" s="21" t="n">
        <v>989.110083333333</v>
      </c>
      <c r="E34" s="21" t="n">
        <v>-0.758878597092567</v>
      </c>
      <c r="F34" s="21" t="n">
        <v>-2.84549629936586</v>
      </c>
      <c r="G34" s="21" t="n">
        <v>-1.25492031497833</v>
      </c>
    </row>
    <row r="35" customFormat="false" ht="12.75" hidden="false" customHeight="false" outlineLevel="0" collapsed="false">
      <c r="A35" s="19" t="n">
        <v>41672</v>
      </c>
      <c r="C35" s="21" t="n">
        <v>7.3625</v>
      </c>
      <c r="D35" s="21" t="n">
        <v>1004.34729166667</v>
      </c>
      <c r="E35" s="21" t="n">
        <v>0.0377253023847</v>
      </c>
      <c r="F35" s="21" t="n">
        <v>-1.65851942154195</v>
      </c>
      <c r="G35" s="21" t="n">
        <v>-0.79333211140574</v>
      </c>
    </row>
    <row r="36" customFormat="false" ht="12.75" hidden="false" customHeight="false" outlineLevel="0" collapsed="false">
      <c r="A36" s="19" t="n">
        <v>41673</v>
      </c>
      <c r="C36" s="21" t="n">
        <v>6.225</v>
      </c>
      <c r="D36" s="21" t="n">
        <v>1002.11025</v>
      </c>
      <c r="E36" s="21" t="n">
        <v>-2.23089912063027</v>
      </c>
      <c r="F36" s="21" t="n">
        <v>-3.84793576255057</v>
      </c>
      <c r="G36" s="21" t="n">
        <v>-3.19496512085966</v>
      </c>
    </row>
    <row r="37" customFormat="false" ht="12.75" hidden="false" customHeight="false" outlineLevel="0" collapsed="false">
      <c r="A37" s="19" t="n">
        <v>41674</v>
      </c>
      <c r="C37" s="21" t="n">
        <v>7.12083333333333</v>
      </c>
      <c r="D37" s="21" t="n">
        <v>995.061458333334</v>
      </c>
      <c r="E37" s="21" t="n">
        <v>-1.70685639980303</v>
      </c>
      <c r="F37" s="21" t="n">
        <v>-3.54320998071532</v>
      </c>
      <c r="G37" s="21" t="n">
        <v>-2.67909920299183</v>
      </c>
    </row>
    <row r="38" customFormat="false" ht="12.75" hidden="false" customHeight="false" outlineLevel="0" collapsed="false">
      <c r="A38" s="19" t="n">
        <v>41675</v>
      </c>
      <c r="C38" s="21" t="n">
        <v>7.6875</v>
      </c>
      <c r="D38" s="21" t="n">
        <v>979.72745671456</v>
      </c>
      <c r="E38" s="21" t="n">
        <v>-0.413184527128548</v>
      </c>
      <c r="F38" s="21" t="n">
        <v>-2.32995726187259</v>
      </c>
      <c r="G38" s="21" t="n">
        <v>-1.50257703964731</v>
      </c>
    </row>
    <row r="39" customFormat="false" ht="12.75" hidden="false" customHeight="false" outlineLevel="0" collapsed="false">
      <c r="A39" s="19" t="n">
        <v>41676</v>
      </c>
      <c r="C39" s="21" t="n">
        <v>7.91666666666667</v>
      </c>
      <c r="D39" s="21" t="n">
        <v>987.843833333333</v>
      </c>
      <c r="E39" s="21" t="n">
        <v>-1.40091330148527</v>
      </c>
      <c r="F39" s="21" t="n">
        <v>-3.82060050422688</v>
      </c>
      <c r="G39" s="21" t="n">
        <v>-2.37968428738399</v>
      </c>
    </row>
    <row r="40" customFormat="false" ht="12.75" hidden="false" customHeight="false" outlineLevel="0" collapsed="false">
      <c r="A40" s="19" t="n">
        <v>41677</v>
      </c>
      <c r="C40" s="21" t="n">
        <v>7.725</v>
      </c>
      <c r="D40" s="21" t="n">
        <v>987.210708333333</v>
      </c>
      <c r="E40" s="21" t="n">
        <v>-0.494984689818867</v>
      </c>
      <c r="F40" s="21" t="n">
        <v>-2.47534126560195</v>
      </c>
      <c r="G40" s="21" t="n">
        <v>-2.01465377413746</v>
      </c>
    </row>
    <row r="41" customFormat="false" ht="12.75" hidden="false" customHeight="false" outlineLevel="0" collapsed="false">
      <c r="A41" s="19" t="n">
        <v>41678</v>
      </c>
      <c r="C41" s="21" t="n">
        <v>7.4375</v>
      </c>
      <c r="D41" s="21" t="n">
        <v>977.122916666667</v>
      </c>
      <c r="E41" s="21" t="n">
        <v>-1.03612261795877</v>
      </c>
      <c r="F41" s="21" t="n">
        <v>-3.28686380472606</v>
      </c>
      <c r="G41" s="21" t="n">
        <v>-2.66011699701897</v>
      </c>
    </row>
    <row r="42" customFormat="false" ht="12.75" hidden="false" customHeight="false" outlineLevel="0" collapsed="false">
      <c r="A42" s="19" t="n">
        <v>41679</v>
      </c>
      <c r="C42" s="21" t="n">
        <v>7.06666666666667</v>
      </c>
      <c r="D42" s="21" t="n">
        <v>983.327541666666</v>
      </c>
      <c r="E42" s="21" t="n">
        <v>0.797082037122867</v>
      </c>
      <c r="F42" s="21" t="n">
        <v>-1.37618322873688</v>
      </c>
      <c r="G42" s="21" t="n">
        <v>-0.607285871484571</v>
      </c>
    </row>
    <row r="43" customFormat="false" ht="12.75" hidden="false" customHeight="false" outlineLevel="0" collapsed="false">
      <c r="A43" s="19" t="n">
        <v>41680</v>
      </c>
      <c r="C43" s="21" t="n">
        <v>5.6</v>
      </c>
      <c r="D43" s="21" t="n">
        <v>991.2205</v>
      </c>
      <c r="E43" s="21" t="n">
        <v>0.0629386116457001</v>
      </c>
      <c r="F43" s="21" t="n">
        <v>-2.38330318537572</v>
      </c>
      <c r="G43" s="21" t="n">
        <v>-1.44967453169004</v>
      </c>
    </row>
    <row r="44" customFormat="false" ht="12.75" hidden="false" customHeight="false" outlineLevel="0" collapsed="false">
      <c r="A44" s="19" t="n">
        <v>41681</v>
      </c>
      <c r="C44" s="21" t="n">
        <v>5.35</v>
      </c>
      <c r="D44" s="21" t="n">
        <v>994.934833333333</v>
      </c>
      <c r="E44" s="21" t="n">
        <v>-0.524454253776033</v>
      </c>
      <c r="F44" s="21" t="n">
        <v>-2.42199124633219</v>
      </c>
      <c r="G44" s="21" t="n">
        <v>-1.74968568519893</v>
      </c>
    </row>
    <row r="45" customFormat="false" ht="12.75" hidden="false" customHeight="false" outlineLevel="0" collapsed="false">
      <c r="A45" s="19" t="n">
        <v>41682</v>
      </c>
      <c r="C45" s="21" t="n">
        <v>6.09166666666667</v>
      </c>
      <c r="D45" s="21" t="n">
        <v>992.191291666666</v>
      </c>
      <c r="E45" s="21" t="n">
        <v>-0.7552905471036</v>
      </c>
      <c r="F45" s="21" t="n">
        <v>-1.38261194391539</v>
      </c>
      <c r="G45" s="21" t="n">
        <v>-2.39803634410678</v>
      </c>
    </row>
    <row r="46" customFormat="false" ht="12.75" hidden="false" customHeight="false" outlineLevel="0" collapsed="false">
      <c r="A46" s="19" t="n">
        <v>41683</v>
      </c>
      <c r="C46" s="21" t="n">
        <v>5.70416666666667</v>
      </c>
      <c r="D46" s="21" t="n">
        <v>990.925041666666</v>
      </c>
      <c r="E46" s="21" t="n">
        <v>0.293755200102067</v>
      </c>
      <c r="F46" s="21" t="n">
        <v>-0.514513313119522</v>
      </c>
      <c r="G46" s="21" t="n">
        <v>-0.852299108586045</v>
      </c>
    </row>
    <row r="47" customFormat="false" ht="12.75" hidden="false" customHeight="false" outlineLevel="0" collapsed="false">
      <c r="A47" s="19" t="n">
        <v>41684</v>
      </c>
      <c r="C47" s="21" t="n">
        <v>7.05416666666667</v>
      </c>
      <c r="D47" s="21" t="n">
        <v>987.843833333333</v>
      </c>
      <c r="E47" s="21" t="n">
        <v>-1.94307810267077</v>
      </c>
      <c r="F47" s="21" t="n">
        <v>-2.91487968074878</v>
      </c>
      <c r="G47" s="21" t="n">
        <v>-3.16087803360248</v>
      </c>
    </row>
    <row r="48" customFormat="false" ht="12.75" hidden="false" customHeight="false" outlineLevel="0" collapsed="false">
      <c r="A48" s="19" t="n">
        <v>41685</v>
      </c>
      <c r="C48" s="21" t="n">
        <v>8.35416666666667</v>
      </c>
      <c r="D48" s="21" t="n">
        <v>987.717208333333</v>
      </c>
      <c r="E48" s="21" t="n">
        <v>1.60325214196847</v>
      </c>
      <c r="F48" s="21" t="n">
        <v>-0.985766028179917</v>
      </c>
      <c r="G48" s="21" t="n">
        <v>-0.408172139045458</v>
      </c>
    </row>
    <row r="49" customFormat="false" ht="12.75" hidden="false" customHeight="false" outlineLevel="0" collapsed="false">
      <c r="A49" s="19" t="n">
        <v>41686</v>
      </c>
      <c r="C49" s="21" t="n">
        <v>6.20416666666667</v>
      </c>
      <c r="D49" s="21" t="n">
        <v>1005.06483333333</v>
      </c>
      <c r="E49" s="21" t="n">
        <v>-0.306419276636967</v>
      </c>
      <c r="F49" s="21" t="n">
        <v>-2.2252188806032</v>
      </c>
      <c r="G49" s="21" t="n">
        <v>-1.61037080500456</v>
      </c>
    </row>
    <row r="50" customFormat="false" ht="12.75" hidden="false" customHeight="false" outlineLevel="0" collapsed="false">
      <c r="A50" s="19" t="n">
        <v>41687</v>
      </c>
      <c r="C50" s="21" t="n">
        <v>7.51666666666667</v>
      </c>
      <c r="D50" s="21" t="n">
        <v>1006.45770833333</v>
      </c>
      <c r="E50" s="21" t="n">
        <v>-0.789141861852933</v>
      </c>
      <c r="F50" s="21" t="n">
        <v>-3.00283520855599</v>
      </c>
      <c r="G50" s="21" t="n">
        <v>-2.41978114734615</v>
      </c>
    </row>
    <row r="51" customFormat="false" ht="12.75" hidden="false" customHeight="false" outlineLevel="0" collapsed="false">
      <c r="A51" s="19" t="n">
        <v>41688</v>
      </c>
      <c r="C51" s="21" t="n">
        <v>8.12916666666667</v>
      </c>
      <c r="D51" s="21" t="n">
        <v>1006.922</v>
      </c>
      <c r="E51" s="21" t="n">
        <v>-1.1963924881219</v>
      </c>
      <c r="F51" s="21" t="n">
        <v>-3.31461359871313</v>
      </c>
      <c r="G51" s="21" t="n">
        <v>-2.94550699624434</v>
      </c>
    </row>
    <row r="52" customFormat="false" ht="12.75" hidden="false" customHeight="false" outlineLevel="0" collapsed="false">
      <c r="A52" s="19" t="n">
        <v>41689</v>
      </c>
      <c r="C52" s="21" t="n">
        <v>8.1</v>
      </c>
      <c r="D52" s="21" t="n">
        <v>1009.70775</v>
      </c>
      <c r="E52" s="21" t="n">
        <v>-1.53233560701763</v>
      </c>
      <c r="F52" s="21" t="n">
        <v>-3.57903834518466</v>
      </c>
      <c r="G52" s="21" t="n">
        <v>-3.17646643601169</v>
      </c>
    </row>
    <row r="53" customFormat="false" ht="12.75" hidden="false" customHeight="false" outlineLevel="0" collapsed="false">
      <c r="A53" s="19" t="n">
        <v>41690</v>
      </c>
      <c r="C53" s="21" t="n">
        <v>9.9625</v>
      </c>
      <c r="D53" s="21" t="n">
        <v>999.493333333333</v>
      </c>
      <c r="E53" s="21" t="n">
        <v>-1.98586067702683</v>
      </c>
      <c r="F53" s="21" t="n">
        <v>-3.48928526048731</v>
      </c>
      <c r="G53" s="21" t="n">
        <v>-3.66873415431977</v>
      </c>
    </row>
    <row r="54" customFormat="false" ht="12.75" hidden="false" customHeight="false" outlineLevel="0" collapsed="false">
      <c r="A54" s="19" t="n">
        <v>41691</v>
      </c>
      <c r="C54" s="21" t="n">
        <v>7.3</v>
      </c>
      <c r="D54" s="21" t="n">
        <v>1001.77258333333</v>
      </c>
      <c r="E54" s="21" t="n">
        <v>-0.2393312307863</v>
      </c>
      <c r="F54" s="21" t="n">
        <v>-2.01162193238094</v>
      </c>
      <c r="G54" s="21" t="n">
        <v>-1.70967784556325</v>
      </c>
    </row>
    <row r="55" customFormat="false" ht="12.75" hidden="false" customHeight="false" outlineLevel="0" collapsed="false">
      <c r="A55" s="19" t="n">
        <v>41692</v>
      </c>
      <c r="C55" s="21" t="n">
        <v>8.2</v>
      </c>
      <c r="D55" s="21" t="n">
        <v>1007.76616666667</v>
      </c>
      <c r="E55" s="21" t="n">
        <v>0.424094035337633</v>
      </c>
      <c r="F55" s="21" t="n">
        <v>-0.797675818205458</v>
      </c>
      <c r="G55" s="21" t="n">
        <v>-1.1218835134565</v>
      </c>
    </row>
    <row r="56" customFormat="false" ht="12.75" hidden="false" customHeight="false" outlineLevel="0" collapsed="false">
      <c r="A56" s="19" t="n">
        <v>41693</v>
      </c>
      <c r="C56" s="21" t="n">
        <v>10.2666666666667</v>
      </c>
      <c r="D56" s="21" t="n">
        <v>1008.948</v>
      </c>
      <c r="E56" s="21" t="n">
        <v>-0.839873577257333</v>
      </c>
      <c r="F56" s="21" t="n">
        <v>-1.52298285159287</v>
      </c>
      <c r="G56" s="21" t="n">
        <v>-2.30893103056484</v>
      </c>
    </row>
    <row r="57" customFormat="false" ht="12.75" hidden="false" customHeight="false" outlineLevel="0" collapsed="false">
      <c r="A57" s="19" t="n">
        <v>41694</v>
      </c>
      <c r="C57" s="21" t="n">
        <v>10.8583333333333</v>
      </c>
      <c r="D57" s="21" t="n">
        <v>1003.41870833333</v>
      </c>
      <c r="E57" s="21" t="n">
        <v>-1.47828734473947</v>
      </c>
      <c r="F57" s="21" t="n">
        <v>-2.24371058639139</v>
      </c>
      <c r="G57" s="21" t="n">
        <v>-3.08403440614779</v>
      </c>
    </row>
    <row r="58" customFormat="false" ht="12.75" hidden="false" customHeight="false" outlineLevel="0" collapsed="false">
      <c r="A58" s="19" t="n">
        <v>41695</v>
      </c>
      <c r="C58" s="21" t="n">
        <v>8.90416666666667</v>
      </c>
      <c r="D58" s="21" t="n">
        <v>999.366708333334</v>
      </c>
      <c r="E58" s="21" t="n">
        <v>-0.638377705955734</v>
      </c>
      <c r="G58" s="21" t="n">
        <v>-2.16864862229901</v>
      </c>
    </row>
    <row r="59" customFormat="false" ht="12.75" hidden="false" customHeight="false" outlineLevel="0" collapsed="false">
      <c r="A59" s="19" t="n">
        <v>41696</v>
      </c>
      <c r="C59" s="21" t="n">
        <v>7.83333333333334</v>
      </c>
      <c r="D59" s="21" t="n">
        <v>1011.39608333333</v>
      </c>
      <c r="E59" s="21" t="n">
        <v>0.0251911490314002</v>
      </c>
      <c r="G59" s="21" t="n">
        <v>-1.39190477229887</v>
      </c>
    </row>
    <row r="60" customFormat="false" ht="12.75" hidden="false" customHeight="false" outlineLevel="0" collapsed="false">
      <c r="A60" s="19" t="n">
        <v>41697</v>
      </c>
      <c r="C60" s="21" t="n">
        <v>7.53333333333334</v>
      </c>
      <c r="D60" s="21" t="n">
        <v>1004.769375</v>
      </c>
      <c r="E60" s="21" t="n">
        <v>-1.40297342158767</v>
      </c>
      <c r="G60" s="21" t="n">
        <v>-2.66408418467942</v>
      </c>
    </row>
    <row r="61" customFormat="false" ht="12.75" hidden="false" customHeight="false" outlineLevel="0" collapsed="false">
      <c r="A61" s="19" t="n">
        <v>41698</v>
      </c>
      <c r="C61" s="21" t="n">
        <v>5.01666666666667</v>
      </c>
      <c r="D61" s="21" t="n">
        <v>997.04525</v>
      </c>
      <c r="E61" s="21" t="n">
        <v>-0.915769432750734</v>
      </c>
      <c r="G61" s="21" t="n">
        <v>-2.04516476935055</v>
      </c>
    </row>
    <row r="62" customFormat="false" ht="12.75" hidden="false" customHeight="false" outlineLevel="0" collapsed="false">
      <c r="A62" s="19" t="n">
        <v>41699</v>
      </c>
      <c r="C62" s="21" t="n">
        <v>5.2375</v>
      </c>
      <c r="D62" s="21" t="n">
        <v>1000.29529166667</v>
      </c>
      <c r="E62" s="21" t="n">
        <v>-4.3608003562514</v>
      </c>
      <c r="G62" s="21" t="n">
        <v>-5.45868250047151</v>
      </c>
    </row>
    <row r="63" customFormat="false" ht="12.75" hidden="false" customHeight="false" outlineLevel="0" collapsed="false">
      <c r="A63" s="19" t="n">
        <v>41700</v>
      </c>
      <c r="C63" s="21" t="n">
        <v>7.24166666666667</v>
      </c>
      <c r="D63" s="21" t="n">
        <v>991.895833333333</v>
      </c>
      <c r="E63" s="21" t="n">
        <v>-2.61330968680047</v>
      </c>
      <c r="G63" s="21" t="n">
        <v>-3.71152135804021</v>
      </c>
    </row>
    <row r="64" customFormat="false" ht="12.75" hidden="false" customHeight="false" outlineLevel="0" collapsed="false">
      <c r="A64" s="19" t="n">
        <v>41701</v>
      </c>
      <c r="C64" s="21" t="n">
        <v>5.86666666666667</v>
      </c>
      <c r="D64" s="21" t="n">
        <v>984.509375</v>
      </c>
      <c r="E64" s="21" t="n">
        <v>-0.268900025945067</v>
      </c>
      <c r="G64" s="21" t="n">
        <v>-1.58461363475158</v>
      </c>
    </row>
    <row r="65" customFormat="false" ht="12.75" hidden="false" customHeight="false" outlineLevel="0" collapsed="false">
      <c r="A65" s="19" t="n">
        <v>41702</v>
      </c>
      <c r="C65" s="21" t="n">
        <v>6</v>
      </c>
      <c r="D65" s="21" t="n">
        <v>1002.15245833333</v>
      </c>
      <c r="E65" s="21" t="n">
        <v>-1.4118732947696</v>
      </c>
      <c r="F65" s="15" t="n">
        <v>-2.7667188399378</v>
      </c>
      <c r="G65" s="21" t="n">
        <v>-2.73130351524893</v>
      </c>
    </row>
    <row r="66" customFormat="false" ht="12.75" hidden="false" customHeight="false" outlineLevel="0" collapsed="false">
      <c r="A66" s="19" t="n">
        <v>41703</v>
      </c>
      <c r="C66" s="21" t="n">
        <v>7.3125</v>
      </c>
      <c r="D66" s="21" t="n">
        <v>1018.65591666667</v>
      </c>
      <c r="E66" s="21" t="n">
        <v>-0.588330353500933</v>
      </c>
      <c r="F66" s="15" t="n">
        <v>-1.86294996967708</v>
      </c>
      <c r="G66" s="21" t="n">
        <v>-2.53581041542448</v>
      </c>
    </row>
    <row r="67" customFormat="false" ht="12.75" hidden="false" customHeight="false" outlineLevel="0" collapsed="false">
      <c r="A67" s="19" t="n">
        <v>41704</v>
      </c>
      <c r="C67" s="21" t="n">
        <v>9.475</v>
      </c>
      <c r="D67" s="21" t="n">
        <v>1022.750125</v>
      </c>
      <c r="E67" s="21" t="n">
        <v>-2.0803144637961</v>
      </c>
      <c r="F67" s="15" t="n">
        <v>-4.25431349803084</v>
      </c>
      <c r="G67" s="21" t="n">
        <v>-3.94660219451472</v>
      </c>
    </row>
    <row r="68" customFormat="false" ht="12.75" hidden="false" customHeight="false" outlineLevel="0" collapsed="false">
      <c r="A68" s="19" t="n">
        <v>41705</v>
      </c>
      <c r="C68" s="21" t="n">
        <v>10.2416666666667</v>
      </c>
      <c r="D68" s="21" t="n">
        <v>1021.77933333333</v>
      </c>
      <c r="E68" s="21" t="n">
        <v>-2.24856281530037</v>
      </c>
      <c r="F68" s="15" t="n">
        <v>-4.13817705740127</v>
      </c>
      <c r="G68" s="21" t="n">
        <v>-3.88610447710447</v>
      </c>
    </row>
    <row r="69" customFormat="false" ht="12.75" hidden="false" customHeight="false" outlineLevel="0" collapsed="false">
      <c r="A69" s="19" t="n">
        <v>41706</v>
      </c>
      <c r="C69" s="21" t="n">
        <v>11.7625</v>
      </c>
      <c r="D69" s="21" t="n">
        <v>1023.55208333333</v>
      </c>
      <c r="E69" s="21" t="n">
        <v>-7.25484677403967</v>
      </c>
      <c r="F69" s="15" t="n">
        <v>-8.76752908577608</v>
      </c>
      <c r="G69" s="21" t="n">
        <v>-9.00028748078212</v>
      </c>
    </row>
    <row r="70" customFormat="false" ht="12.75" hidden="false" customHeight="false" outlineLevel="0" collapsed="false">
      <c r="A70" s="19" t="n">
        <v>41707</v>
      </c>
      <c r="C70" s="21" t="n">
        <v>12.5291666666667</v>
      </c>
      <c r="D70" s="21" t="n">
        <v>1020.977375</v>
      </c>
      <c r="E70" s="21" t="n">
        <v>-9.82780213673527</v>
      </c>
      <c r="F70" s="15" t="n">
        <v>-10.5514618497522</v>
      </c>
      <c r="G70" s="21" t="n">
        <v>-11.1855244123004</v>
      </c>
    </row>
    <row r="71" customFormat="false" ht="12.75" hidden="false" customHeight="false" outlineLevel="0" collapsed="false">
      <c r="A71" s="19" t="n">
        <v>41708</v>
      </c>
      <c r="C71" s="21" t="n">
        <v>8.7375</v>
      </c>
      <c r="D71" s="21" t="n">
        <v>1026.6755</v>
      </c>
      <c r="E71" s="21" t="n">
        <v>-4.2878862607172</v>
      </c>
      <c r="F71" s="15" t="n">
        <v>-5.05047048002369</v>
      </c>
      <c r="G71" s="21" t="n">
        <v>-5.90479656778114</v>
      </c>
    </row>
    <row r="72" customFormat="false" ht="12.75" hidden="false" customHeight="false" outlineLevel="0" collapsed="false">
      <c r="A72" s="19" t="n">
        <v>41709</v>
      </c>
      <c r="C72" s="21" t="n">
        <v>7.95833333333334</v>
      </c>
      <c r="D72" s="21" t="n">
        <v>1031.867125</v>
      </c>
      <c r="E72" s="21" t="n">
        <v>-3.65341102703443</v>
      </c>
      <c r="F72" s="15" t="n">
        <v>-5.36657465245534</v>
      </c>
      <c r="G72" s="21" t="n">
        <v>-5.43530706343021</v>
      </c>
    </row>
    <row r="73" customFormat="false" ht="12.75" hidden="false" customHeight="false" outlineLevel="0" collapsed="false">
      <c r="A73" s="19" t="n">
        <v>41710</v>
      </c>
      <c r="C73" s="21" t="n">
        <v>8.13333333333333</v>
      </c>
      <c r="D73" s="21" t="n">
        <v>1030.43204166667</v>
      </c>
      <c r="E73" s="21" t="n">
        <v>-10.7340273482191</v>
      </c>
      <c r="F73" s="15" t="n">
        <v>-12.5996848938545</v>
      </c>
      <c r="G73" s="21" t="n">
        <v>-12.0046802409733</v>
      </c>
    </row>
    <row r="74" customFormat="false" ht="12.75" hidden="false" customHeight="false" outlineLevel="0" collapsed="false">
      <c r="A74" s="19" t="n">
        <v>41711</v>
      </c>
      <c r="C74" s="21" t="n">
        <v>9.475</v>
      </c>
      <c r="D74" s="21" t="n">
        <v>1028.36383333333</v>
      </c>
      <c r="E74" s="21" t="n">
        <v>-21.3726183669664</v>
      </c>
      <c r="F74" s="15" t="n">
        <v>-21.4834997458282</v>
      </c>
      <c r="G74" s="21" t="n">
        <v>-20.3557228659017</v>
      </c>
    </row>
    <row r="75" customFormat="false" ht="12.75" hidden="false" customHeight="false" outlineLevel="0" collapsed="false">
      <c r="A75" s="19" t="n">
        <v>41712</v>
      </c>
      <c r="C75" s="21" t="n">
        <v>9.825</v>
      </c>
      <c r="D75" s="21" t="n">
        <v>1025.49366666667</v>
      </c>
      <c r="E75" s="21" t="n">
        <v>-17.9218057043575</v>
      </c>
      <c r="F75" s="15" t="n">
        <v>-19.9535321950948</v>
      </c>
      <c r="G75" s="21" t="n">
        <v>-20.3883663594742</v>
      </c>
    </row>
    <row r="76" customFormat="false" ht="12.75" hidden="false" customHeight="false" outlineLevel="0" collapsed="false">
      <c r="A76" s="19" t="n">
        <v>41713</v>
      </c>
      <c r="C76" s="21" t="n">
        <v>12.6291666666667</v>
      </c>
      <c r="D76" s="21" t="n">
        <v>1024.10079166667</v>
      </c>
      <c r="E76" s="21" t="n">
        <v>-5.25239711515777</v>
      </c>
      <c r="F76" s="15" t="n">
        <v>-7.27687847588919</v>
      </c>
      <c r="G76" s="21" t="n">
        <v>-7.00073670487118</v>
      </c>
    </row>
    <row r="77" customFormat="false" ht="12.75" hidden="false" customHeight="false" outlineLevel="0" collapsed="false">
      <c r="A77" s="19" t="n">
        <v>41714</v>
      </c>
      <c r="C77" s="21" t="n">
        <v>13.6833333333333</v>
      </c>
      <c r="D77" s="21" t="n">
        <v>1021.35725</v>
      </c>
      <c r="E77" s="21" t="n">
        <v>-2.50233549208317</v>
      </c>
      <c r="F77" s="15" t="n">
        <v>-3.7812831751567</v>
      </c>
      <c r="G77" s="21" t="n">
        <v>-3.9176547850985</v>
      </c>
    </row>
    <row r="78" customFormat="false" ht="12.75" hidden="false" customHeight="false" outlineLevel="0" collapsed="false">
      <c r="A78" s="19" t="n">
        <v>41715</v>
      </c>
      <c r="C78" s="21" t="n">
        <v>11.1708333333333</v>
      </c>
      <c r="D78" s="21" t="n">
        <v>1019.37345833333</v>
      </c>
      <c r="E78" s="21" t="n">
        <v>-3.41519537221613</v>
      </c>
      <c r="F78" s="15" t="n">
        <v>-5.67715555759075</v>
      </c>
      <c r="G78" s="21" t="n">
        <v>-5.05926171500643</v>
      </c>
    </row>
    <row r="79" customFormat="false" ht="12.75" hidden="false" customHeight="false" outlineLevel="0" collapsed="false">
      <c r="A79" s="19" t="n">
        <v>41716</v>
      </c>
      <c r="C79" s="21" t="n">
        <v>11.1416666666667</v>
      </c>
      <c r="D79" s="21" t="n">
        <v>1014.98379166667</v>
      </c>
      <c r="E79" s="21" t="n">
        <v>-2.88122084563497</v>
      </c>
      <c r="F79" s="15" t="n">
        <v>-4.31200920766251</v>
      </c>
      <c r="G79" s="21" t="n">
        <v>-3.78404042615915</v>
      </c>
    </row>
    <row r="80" customFormat="false" ht="12.75" hidden="false" customHeight="false" outlineLevel="0" collapsed="false">
      <c r="A80" s="19" t="n">
        <v>41717</v>
      </c>
      <c r="C80" s="21" t="n">
        <v>10.5458333333333</v>
      </c>
      <c r="D80" s="21" t="n">
        <v>1013.98530429565</v>
      </c>
      <c r="E80" s="21" t="n">
        <v>-1.99810611243757</v>
      </c>
      <c r="F80" s="15" t="n">
        <v>-3.74522306668161</v>
      </c>
      <c r="G80" s="21" t="n">
        <v>-3.39627645113585</v>
      </c>
    </row>
    <row r="81" customFormat="false" ht="12.75" hidden="false" customHeight="false" outlineLevel="0" collapsed="false">
      <c r="A81" s="19" t="n">
        <v>41718</v>
      </c>
      <c r="C81" s="21" t="n">
        <v>11.0458333333333</v>
      </c>
      <c r="D81" s="21" t="n">
        <v>989.520552152073</v>
      </c>
      <c r="E81" s="21" t="n">
        <v>-4.33720181464543</v>
      </c>
      <c r="F81" s="15" t="n">
        <v>-6.11291167422158</v>
      </c>
      <c r="G81" s="21" t="n">
        <v>-5.75268626162321</v>
      </c>
    </row>
    <row r="82" customFormat="false" ht="12.75" hidden="false" customHeight="false" outlineLevel="0" collapsed="false">
      <c r="A82" s="19" t="n">
        <v>41719</v>
      </c>
      <c r="C82" s="21" t="n">
        <v>9.0625</v>
      </c>
      <c r="D82" s="21" t="n">
        <v>994.00912004011</v>
      </c>
      <c r="E82" s="21" t="n">
        <v>-2.22556340846257</v>
      </c>
      <c r="F82" s="15" t="n">
        <v>-4.07302876148293</v>
      </c>
      <c r="G82" s="21" t="n">
        <v>-3.17831920580637</v>
      </c>
    </row>
    <row r="83" customFormat="false" ht="12.75" hidden="false" customHeight="false" outlineLevel="0" collapsed="false">
      <c r="A83" s="19" t="n">
        <v>41720</v>
      </c>
      <c r="C83" s="21" t="n">
        <v>7.45416666666667</v>
      </c>
      <c r="D83" s="21" t="n">
        <v>997.467333333333</v>
      </c>
      <c r="E83" s="21" t="n">
        <v>-1.3253138349957</v>
      </c>
      <c r="F83" s="15" t="n">
        <v>-2.65432012001318</v>
      </c>
      <c r="G83" s="21" t="n">
        <v>-2.05378225616609</v>
      </c>
    </row>
    <row r="84" customFormat="false" ht="12.75" hidden="false" customHeight="false" outlineLevel="0" collapsed="false">
      <c r="A84" s="19" t="n">
        <v>41721</v>
      </c>
      <c r="C84" s="21" t="n">
        <v>6.3375</v>
      </c>
      <c r="D84" s="21" t="n">
        <v>1005.782375</v>
      </c>
      <c r="E84" s="21" t="n">
        <v>-0.155685515100567</v>
      </c>
      <c r="F84" s="15" t="n">
        <v>-2.16439708112422</v>
      </c>
      <c r="G84" s="21" t="n">
        <v>-1.35756459641059</v>
      </c>
    </row>
    <row r="85" customFormat="false" ht="12.75" hidden="false" customHeight="false" outlineLevel="0" collapsed="false">
      <c r="A85" s="19" t="n">
        <v>41722</v>
      </c>
      <c r="C85" s="21" t="n">
        <v>6.325</v>
      </c>
      <c r="D85" s="21" t="n">
        <v>1010.80516666667</v>
      </c>
      <c r="E85" s="21" t="n">
        <v>-3.42530447220767</v>
      </c>
      <c r="F85" s="15" t="n">
        <v>-4.91004345676863</v>
      </c>
      <c r="G85" s="21" t="n">
        <v>-4.02466555693716</v>
      </c>
    </row>
    <row r="86" customFormat="false" ht="12.75" hidden="false" customHeight="false" outlineLevel="0" collapsed="false">
      <c r="A86" s="19" t="n">
        <v>41723</v>
      </c>
      <c r="C86" s="21" t="n">
        <v>7.1625</v>
      </c>
      <c r="D86" s="21" t="n">
        <v>1007.76616666667</v>
      </c>
      <c r="E86" s="21" t="n">
        <v>-3.51816709992813</v>
      </c>
      <c r="F86" s="15" t="n">
        <v>-5.23794770916819</v>
      </c>
      <c r="G86" s="21" t="n">
        <v>-4.52971351410371</v>
      </c>
    </row>
    <row r="87" customFormat="false" ht="12.75" hidden="false" customHeight="false" outlineLevel="0" collapsed="false">
      <c r="A87" s="19" t="n">
        <v>41724</v>
      </c>
      <c r="C87" s="21" t="n">
        <v>4.28333333333333</v>
      </c>
      <c r="D87" s="21" t="n">
        <v>1015.23704166667</v>
      </c>
      <c r="E87" s="21" t="n">
        <v>-5.1133995501801</v>
      </c>
      <c r="F87" s="15" t="n">
        <v>-6.60327388191681</v>
      </c>
      <c r="G87" s="21" t="n">
        <v>-6.18495587188002</v>
      </c>
    </row>
    <row r="88" customFormat="false" ht="12.75" hidden="false" customHeight="false" outlineLevel="0" collapsed="false">
      <c r="A88" s="19" t="n">
        <v>41725</v>
      </c>
      <c r="C88" s="21" t="n">
        <v>5.55</v>
      </c>
      <c r="D88" s="21" t="n">
        <v>1010.93179166667</v>
      </c>
      <c r="E88" s="21" t="n">
        <v>-7.3740122154736</v>
      </c>
      <c r="F88" s="15" t="n">
        <v>-9.20717611772225</v>
      </c>
      <c r="G88" s="21" t="n">
        <v>-8.91079168386381</v>
      </c>
    </row>
    <row r="89" customFormat="false" ht="12.75" hidden="false" customHeight="false" outlineLevel="0" collapsed="false">
      <c r="A89" s="19" t="n">
        <v>41726</v>
      </c>
      <c r="C89" s="21" t="n">
        <v>8.425</v>
      </c>
      <c r="D89" s="21" t="n">
        <v>1013.379875</v>
      </c>
      <c r="E89" s="21" t="n">
        <v>-15.157327526025</v>
      </c>
      <c r="F89" s="15" t="n">
        <v>-15.5656905674286</v>
      </c>
      <c r="G89" s="21" t="n">
        <v>-15.5261876732234</v>
      </c>
    </row>
    <row r="90" customFormat="false" ht="12.75" hidden="false" customHeight="false" outlineLevel="0" collapsed="false">
      <c r="A90" s="19" t="n">
        <v>41727</v>
      </c>
      <c r="C90" s="21" t="n">
        <v>11.5041666666667</v>
      </c>
      <c r="D90" s="21" t="n">
        <v>1012.78895833333</v>
      </c>
      <c r="E90" s="21" t="n">
        <v>-16.9220806746628</v>
      </c>
      <c r="F90" s="15" t="n">
        <v>-16.0348026249098</v>
      </c>
      <c r="G90" s="21" t="n">
        <v>-16.7535331907102</v>
      </c>
    </row>
    <row r="91" customFormat="false" ht="12.75" hidden="false" customHeight="false" outlineLevel="0" collapsed="false">
      <c r="A91" s="19" t="n">
        <v>41728</v>
      </c>
      <c r="C91" s="21" t="n">
        <v>12.5125</v>
      </c>
      <c r="D91" s="21" t="n">
        <v>1011.4805</v>
      </c>
      <c r="E91" s="21" t="n">
        <v>-12.2251389405592</v>
      </c>
      <c r="F91" s="15" t="n">
        <v>-11.6835562068378</v>
      </c>
      <c r="G91" s="21" t="n">
        <v>-11.6202388121623</v>
      </c>
    </row>
    <row r="92" customFormat="false" ht="12.75" hidden="false" customHeight="false" outlineLevel="0" collapsed="false">
      <c r="A92" s="19" t="n">
        <v>41729</v>
      </c>
      <c r="C92" s="21" t="n">
        <v>12.7458333333333</v>
      </c>
      <c r="D92" s="21" t="n">
        <v>1010.847375</v>
      </c>
      <c r="E92" s="21" t="n">
        <v>-7.7675489357643</v>
      </c>
      <c r="F92" s="15" t="n">
        <v>-6.95063573150794</v>
      </c>
      <c r="G92" s="21" t="n">
        <v>-6.97003339264884</v>
      </c>
    </row>
    <row r="93" customFormat="false" ht="12.75" hidden="false" customHeight="false" outlineLevel="0" collapsed="false">
      <c r="A93" s="19" t="n">
        <v>41730</v>
      </c>
      <c r="C93" s="21" t="n">
        <v>13.55</v>
      </c>
      <c r="D93" s="21" t="n">
        <v>1008.061625</v>
      </c>
      <c r="E93" s="21" t="n">
        <v>-7.9955433848421</v>
      </c>
      <c r="F93" s="15" t="n">
        <v>-10.1414427979351</v>
      </c>
      <c r="G93" s="21" t="n">
        <v>-9.19859131609223</v>
      </c>
    </row>
    <row r="94" customFormat="false" ht="12.75" hidden="false" customHeight="false" outlineLevel="0" collapsed="false">
      <c r="A94" s="19" t="n">
        <v>41731</v>
      </c>
      <c r="C94" s="21" t="n">
        <v>12.7291666666667</v>
      </c>
      <c r="D94" s="21" t="n">
        <v>1002.02583333333</v>
      </c>
      <c r="E94" s="21" t="n">
        <v>-18.1101582923088</v>
      </c>
      <c r="F94" s="15" t="n">
        <v>-19.2389414829817</v>
      </c>
      <c r="G94" s="21" t="n">
        <v>-18.0938060174694</v>
      </c>
    </row>
    <row r="95" customFormat="false" ht="12.75" hidden="false" customHeight="false" outlineLevel="0" collapsed="false">
      <c r="A95" s="19" t="n">
        <v>41732</v>
      </c>
      <c r="C95" s="21" t="n">
        <v>13.5791666666667</v>
      </c>
      <c r="D95" s="21" t="n">
        <v>998.606958333333</v>
      </c>
      <c r="E95" s="21" t="n">
        <v>-18.7808037283369</v>
      </c>
      <c r="F95" s="15" t="n">
        <v>-20.2544309794722</v>
      </c>
      <c r="G95" s="21" t="n">
        <v>-18.8412958727574</v>
      </c>
    </row>
    <row r="96" customFormat="false" ht="12.75" hidden="false" customHeight="false" outlineLevel="0" collapsed="false">
      <c r="A96" s="19" t="n">
        <v>41733</v>
      </c>
      <c r="C96" s="21" t="n">
        <v>12.9458333333333</v>
      </c>
      <c r="D96" s="21" t="n">
        <v>1006.37329166667</v>
      </c>
      <c r="E96" s="21" t="n">
        <v>-9.92165333376307</v>
      </c>
      <c r="F96" s="15" t="n">
        <v>-11.5712114169798</v>
      </c>
      <c r="G96" s="21" t="n">
        <v>-10.0822546071902</v>
      </c>
    </row>
    <row r="97" customFormat="false" ht="12.75" hidden="false" customHeight="false" outlineLevel="0" collapsed="false">
      <c r="A97" s="19" t="n">
        <v>41734</v>
      </c>
      <c r="C97" s="21" t="n">
        <v>12.2791666666667</v>
      </c>
      <c r="D97" s="21" t="n">
        <v>1011.77595833333</v>
      </c>
      <c r="E97" s="21" t="n">
        <v>-3.5377109444072</v>
      </c>
      <c r="F97" s="15" t="n">
        <v>-4.43558078419373</v>
      </c>
      <c r="G97" s="21" t="n">
        <v>-4.44294346076499</v>
      </c>
    </row>
    <row r="98" customFormat="false" ht="12.75" hidden="false" customHeight="false" outlineLevel="0" collapsed="false">
      <c r="A98" s="19" t="n">
        <v>41735</v>
      </c>
      <c r="C98" s="21" t="n">
        <v>13.8583333333333</v>
      </c>
      <c r="D98" s="21" t="n">
        <v>1011.353875</v>
      </c>
      <c r="E98" s="21" t="n">
        <v>-3.93809077839423</v>
      </c>
      <c r="F98" s="15" t="n">
        <v>-5.57912792808856</v>
      </c>
      <c r="G98" s="21" t="n">
        <v>-4.44965153280165</v>
      </c>
    </row>
    <row r="99" customFormat="false" ht="12.75" hidden="false" customHeight="false" outlineLevel="0" collapsed="false">
      <c r="A99" s="19" t="n">
        <v>41736</v>
      </c>
      <c r="C99" s="21" t="n">
        <v>12.5958333333333</v>
      </c>
      <c r="D99" s="21" t="n">
        <v>1007.17525</v>
      </c>
      <c r="E99" s="21" t="n">
        <v>-3.9299517190939</v>
      </c>
      <c r="F99" s="15" t="n">
        <v>-5.51492055726178</v>
      </c>
      <c r="G99" s="21" t="n">
        <v>-4.44499051514463</v>
      </c>
    </row>
    <row r="100" customFormat="false" ht="12.75" hidden="false" customHeight="false" outlineLevel="0" collapsed="false">
      <c r="A100" s="19" t="n">
        <v>41737</v>
      </c>
      <c r="C100" s="21" t="n">
        <v>10.0458333333333</v>
      </c>
      <c r="D100" s="21" t="n">
        <v>1017.22083333333</v>
      </c>
      <c r="E100" s="21" t="n">
        <v>-0.8340498341226</v>
      </c>
      <c r="F100" s="15" t="n">
        <v>-2.48987285178817</v>
      </c>
      <c r="G100" s="21" t="n">
        <v>-1.71475134410682</v>
      </c>
    </row>
    <row r="101" customFormat="false" ht="12.75" hidden="false" customHeight="false" outlineLevel="0" collapsed="false">
      <c r="A101" s="19" t="n">
        <v>41738</v>
      </c>
      <c r="C101" s="21" t="n">
        <v>12.6208333333333</v>
      </c>
      <c r="D101" s="21" t="n">
        <v>1023.67870833333</v>
      </c>
      <c r="E101" s="21" t="n">
        <v>-2.26647305027527</v>
      </c>
      <c r="F101" s="15" t="n">
        <v>-3.99894726755228</v>
      </c>
      <c r="G101" s="21" t="n">
        <v>-3.44070420023642</v>
      </c>
    </row>
    <row r="102" customFormat="false" ht="12.75" hidden="false" customHeight="false" outlineLevel="0" collapsed="false">
      <c r="A102" s="19" t="n">
        <v>41739</v>
      </c>
      <c r="C102" s="21" t="n">
        <v>13.1416666666667</v>
      </c>
      <c r="D102" s="21" t="n">
        <v>1020.25983333333</v>
      </c>
      <c r="E102" s="21" t="n">
        <v>-2.56995601336807</v>
      </c>
      <c r="F102" s="15" t="n">
        <v>-4.338709117761</v>
      </c>
      <c r="G102" s="21" t="n">
        <v>-3.71396948489123</v>
      </c>
    </row>
    <row r="103" customFormat="false" ht="12.75" hidden="false" customHeight="false" outlineLevel="0" collapsed="false">
      <c r="A103" s="19" t="n">
        <v>41740</v>
      </c>
      <c r="C103" s="21" t="n">
        <v>13.35</v>
      </c>
      <c r="D103" s="21" t="n">
        <v>1019.5845</v>
      </c>
      <c r="E103" s="21" t="n">
        <v>-2.53643934660753</v>
      </c>
      <c r="G103" s="21" t="n">
        <v>-3.67638998841268</v>
      </c>
    </row>
    <row r="104" customFormat="false" ht="12.75" hidden="false" customHeight="false" outlineLevel="0" collapsed="false">
      <c r="A104" s="19" t="n">
        <v>41741</v>
      </c>
      <c r="C104" s="21" t="n">
        <v>11.5916666666667</v>
      </c>
      <c r="D104" s="21" t="n">
        <v>1017.22083333333</v>
      </c>
      <c r="E104" s="21" t="n">
        <v>-3.84703374435617</v>
      </c>
      <c r="G104" s="21" t="n">
        <v>-5.14418289012246</v>
      </c>
    </row>
    <row r="105" customFormat="false" ht="12.75" hidden="false" customHeight="false" outlineLevel="0" collapsed="false">
      <c r="A105" s="19" t="n">
        <v>41742</v>
      </c>
      <c r="C105" s="21" t="n">
        <v>13.3416666666667</v>
      </c>
      <c r="D105" s="21" t="n">
        <v>1019.50008333333</v>
      </c>
      <c r="E105" s="21" t="n">
        <v>-2.01426483361887</v>
      </c>
      <c r="G105" s="21" t="n">
        <v>-3.30556125159664</v>
      </c>
    </row>
    <row r="106" customFormat="false" ht="12.75" hidden="false" customHeight="false" outlineLevel="0" collapsed="false">
      <c r="A106" s="19" t="n">
        <v>41743</v>
      </c>
      <c r="C106" s="21" t="n">
        <v>11.8625</v>
      </c>
      <c r="D106" s="21" t="n">
        <v>1023.13</v>
      </c>
      <c r="E106" s="21" t="n">
        <v>-1.12941161986867</v>
      </c>
      <c r="G106" s="21" t="n">
        <v>-2.48577290979973</v>
      </c>
    </row>
    <row r="107" customFormat="false" ht="12.75" hidden="false" customHeight="false" outlineLevel="0" collapsed="false">
      <c r="A107" s="19" t="n">
        <v>41744</v>
      </c>
      <c r="C107" s="21" t="n">
        <v>8.39583333333333</v>
      </c>
      <c r="D107" s="21" t="n">
        <v>1028.53266666667</v>
      </c>
      <c r="E107" s="21" t="n">
        <v>-1.38659233662763</v>
      </c>
      <c r="G107" s="21" t="n">
        <v>-2.63288074074721</v>
      </c>
    </row>
    <row r="108" customFormat="false" ht="12.75" hidden="false" customHeight="false" outlineLevel="0" collapsed="false">
      <c r="A108" s="19" t="n">
        <v>41745</v>
      </c>
      <c r="C108" s="21" t="n">
        <v>10.475</v>
      </c>
      <c r="D108" s="21" t="n">
        <v>1025.74691666667</v>
      </c>
      <c r="E108" s="21" t="n">
        <v>-2.95461390463443</v>
      </c>
      <c r="F108" s="15" t="n">
        <v>-4.39653522091728</v>
      </c>
      <c r="G108" s="21" t="n">
        <v>-4.1419867109475</v>
      </c>
    </row>
    <row r="109" customFormat="false" ht="12.75" hidden="false" customHeight="false" outlineLevel="0" collapsed="false">
      <c r="A109" s="19" t="n">
        <v>41746</v>
      </c>
      <c r="C109" s="21" t="n">
        <v>12.9791666666667</v>
      </c>
      <c r="D109" s="21" t="n">
        <v>1017.72733333333</v>
      </c>
      <c r="E109" s="21" t="n">
        <v>-4.59448460975607</v>
      </c>
      <c r="F109" s="15" t="n">
        <v>-5.04647744383877</v>
      </c>
      <c r="G109" s="21" t="n">
        <v>-6.39695596595779</v>
      </c>
    </row>
    <row r="110" customFormat="false" ht="12.75" hidden="false" customHeight="false" outlineLevel="0" collapsed="false">
      <c r="A110" s="19" t="n">
        <v>41747</v>
      </c>
      <c r="C110" s="21" t="n">
        <v>9.84166666666667</v>
      </c>
      <c r="D110" s="21" t="n">
        <v>1018.65591666667</v>
      </c>
      <c r="E110" s="21" t="n">
        <v>-2.18358897932473</v>
      </c>
      <c r="F110" s="15" t="n">
        <v>-3.13977280611779</v>
      </c>
      <c r="G110" s="21" t="n">
        <v>-2.88274929537318</v>
      </c>
    </row>
    <row r="111" customFormat="false" ht="12.75" hidden="false" customHeight="false" outlineLevel="0" collapsed="false">
      <c r="A111" s="19" t="n">
        <v>41748</v>
      </c>
      <c r="C111" s="21" t="n">
        <v>9.47083333333333</v>
      </c>
      <c r="D111" s="21" t="n">
        <v>1015.95458333333</v>
      </c>
      <c r="E111" s="21" t="n">
        <v>-2.20484684009517</v>
      </c>
      <c r="F111" s="15" t="n">
        <v>-3.00894751667034</v>
      </c>
      <c r="G111" s="21" t="n">
        <v>-3.35603807208455</v>
      </c>
    </row>
    <row r="112" customFormat="false" ht="12.75" hidden="false" customHeight="false" outlineLevel="0" collapsed="false">
      <c r="A112" s="19" t="n">
        <v>41749</v>
      </c>
      <c r="C112" s="21" t="n">
        <v>9.70833333333333</v>
      </c>
      <c r="D112" s="21" t="n">
        <v>1004.47391666667</v>
      </c>
      <c r="E112" s="21" t="n">
        <v>-7.8671450713598</v>
      </c>
      <c r="F112" s="15" t="n">
        <v>-9.40291138384547</v>
      </c>
      <c r="G112" s="21" t="n">
        <v>-9.63477585840367</v>
      </c>
    </row>
    <row r="113" customFormat="false" ht="12.75" hidden="false" customHeight="false" outlineLevel="0" collapsed="false">
      <c r="A113" s="19" t="n">
        <v>41750</v>
      </c>
      <c r="C113" s="21" t="n">
        <v>12.3666666666667</v>
      </c>
      <c r="D113" s="21" t="n">
        <v>1003.3765</v>
      </c>
      <c r="E113" s="21" t="n">
        <v>-8.06583682164523</v>
      </c>
      <c r="F113" s="15" t="n">
        <v>-8.99838401520572</v>
      </c>
      <c r="G113" s="21" t="n">
        <v>-8.9679663956686</v>
      </c>
    </row>
    <row r="114" customFormat="false" ht="12.75" hidden="false" customHeight="false" outlineLevel="0" collapsed="false">
      <c r="A114" s="19" t="n">
        <v>41751</v>
      </c>
      <c r="C114" s="21" t="n">
        <v>12.5291666666667</v>
      </c>
      <c r="D114" s="21" t="n">
        <v>1007.17525</v>
      </c>
      <c r="E114" s="21" t="n">
        <v>-5.60806937613607</v>
      </c>
      <c r="F114" s="15" t="n">
        <v>-4.58023104806913</v>
      </c>
      <c r="G114" s="21" t="n">
        <v>-5.61904697035071</v>
      </c>
    </row>
    <row r="115" customFormat="false" ht="12.75" hidden="false" customHeight="false" outlineLevel="0" collapsed="false">
      <c r="A115" s="19" t="n">
        <v>41752</v>
      </c>
      <c r="C115" s="21" t="n">
        <v>14.0791666666667</v>
      </c>
      <c r="D115" s="21" t="n">
        <v>1016.12341666667</v>
      </c>
      <c r="E115" s="21" t="n">
        <v>-3.70244289522793</v>
      </c>
      <c r="F115" s="15" t="n">
        <v>-4.2563068378067</v>
      </c>
      <c r="G115" s="21" t="n">
        <v>-4.3950621439949</v>
      </c>
    </row>
    <row r="116" customFormat="false" ht="12.75" hidden="false" customHeight="false" outlineLevel="0" collapsed="false">
      <c r="A116" s="19" t="n">
        <v>41753</v>
      </c>
      <c r="C116" s="21" t="n">
        <v>13.7375</v>
      </c>
      <c r="D116" s="21" t="n">
        <v>1016.79875</v>
      </c>
      <c r="E116" s="21" t="n">
        <v>-5.20405222378167</v>
      </c>
      <c r="F116" s="15" t="n">
        <v>-5.66832625549633</v>
      </c>
      <c r="G116" s="21" t="n">
        <v>-5.18540288727832</v>
      </c>
    </row>
    <row r="117" customFormat="false" ht="12.75" hidden="false" customHeight="false" outlineLevel="0" collapsed="false">
      <c r="A117" s="19" t="n">
        <v>41754</v>
      </c>
      <c r="C117" s="21" t="n">
        <v>11.1541666666667</v>
      </c>
      <c r="D117" s="21" t="n">
        <v>1009.074625</v>
      </c>
      <c r="E117" s="21" t="n">
        <v>-7.04137373650838</v>
      </c>
      <c r="F117" s="15" t="n">
        <v>-9.6452335203246</v>
      </c>
      <c r="G117" s="21" t="n">
        <v>-8.72750751562664</v>
      </c>
    </row>
    <row r="118" customFormat="false" ht="12.75" hidden="false" customHeight="false" outlineLevel="0" collapsed="false">
      <c r="A118" s="19" t="n">
        <v>41755</v>
      </c>
      <c r="C118" s="21" t="n">
        <v>12.1041666666667</v>
      </c>
      <c r="D118" s="21" t="n">
        <v>1003.33429166667</v>
      </c>
      <c r="E118" s="21" t="n">
        <v>-2.03296219948993</v>
      </c>
      <c r="F118" s="15" t="n">
        <v>-4.16163815651172</v>
      </c>
      <c r="G118" s="21" t="n">
        <v>-4.04092501064588</v>
      </c>
    </row>
    <row r="119" customFormat="false" ht="12.75" hidden="false" customHeight="false" outlineLevel="0" collapsed="false">
      <c r="A119" s="19" t="n">
        <v>41756</v>
      </c>
      <c r="C119" s="21" t="n">
        <v>11.9083333333333</v>
      </c>
      <c r="D119" s="21" t="n">
        <v>1002.19466666667</v>
      </c>
      <c r="E119" s="21" t="n">
        <v>-1.48901594897963</v>
      </c>
      <c r="F119" s="15" t="n">
        <v>-3.23047505114716</v>
      </c>
      <c r="G119" s="21" t="n">
        <v>-2.96556255770334</v>
      </c>
    </row>
    <row r="120" customFormat="false" ht="12.75" hidden="false" customHeight="false" outlineLevel="0" collapsed="false">
      <c r="A120" s="19" t="n">
        <v>41757</v>
      </c>
      <c r="C120" s="21" t="n">
        <v>13.5708333333333</v>
      </c>
      <c r="D120" s="21" t="n">
        <v>1009.03241666667</v>
      </c>
      <c r="E120" s="21" t="n">
        <v>-5.88888727035987</v>
      </c>
      <c r="F120" s="15" t="n">
        <v>-8.09366149370488</v>
      </c>
      <c r="G120" s="21" t="n">
        <v>-7.77507770328533</v>
      </c>
    </row>
    <row r="121" customFormat="false" ht="12.75" hidden="false" customHeight="false" outlineLevel="0" collapsed="false">
      <c r="A121" s="19" t="n">
        <v>41758</v>
      </c>
      <c r="C121" s="21" t="n">
        <v>12.7</v>
      </c>
      <c r="D121" s="21" t="n">
        <v>1010.76295833333</v>
      </c>
      <c r="E121" s="21" t="n">
        <v>-8.84081438717778</v>
      </c>
      <c r="F121" s="15" t="n">
        <v>-11.1747463370613</v>
      </c>
      <c r="G121" s="21" t="n">
        <v>-10.6973095444638</v>
      </c>
    </row>
    <row r="122" customFormat="false" ht="12.75" hidden="false" customHeight="false" outlineLevel="0" collapsed="false">
      <c r="A122" s="19" t="n">
        <v>41759</v>
      </c>
      <c r="C122" s="21" t="n">
        <v>14.3416666666667</v>
      </c>
      <c r="D122" s="21" t="n">
        <v>1010.594125</v>
      </c>
      <c r="E122" s="21" t="n">
        <v>-6.65873246679379</v>
      </c>
      <c r="F122" s="15" t="n">
        <v>-7.95232180965291</v>
      </c>
      <c r="G122" s="21" t="n">
        <v>-8.66989964969398</v>
      </c>
    </row>
    <row r="123" customFormat="false" ht="12.75" hidden="false" customHeight="false" outlineLevel="0" collapsed="false">
      <c r="A123" s="19" t="n">
        <v>41760</v>
      </c>
      <c r="C123" s="21" t="n">
        <v>11.5833333333333</v>
      </c>
      <c r="D123" s="21" t="n">
        <v>1009.15904166667</v>
      </c>
      <c r="E123" s="21" t="n">
        <v>-4.8099777650836</v>
      </c>
      <c r="F123" s="15" t="n">
        <v>-5.49729608393355</v>
      </c>
      <c r="G123" s="21" t="n">
        <v>-5.9922633309808</v>
      </c>
    </row>
    <row r="124" customFormat="false" ht="12.75" hidden="false" customHeight="false" outlineLevel="0" collapsed="false">
      <c r="A124" s="19" t="n">
        <v>41761</v>
      </c>
      <c r="C124" s="21" t="n">
        <v>9.54583333333333</v>
      </c>
      <c r="D124" s="21" t="n">
        <v>1022.117</v>
      </c>
      <c r="E124" s="21" t="n">
        <v>-2.5064046632766</v>
      </c>
      <c r="F124" s="15" t="n">
        <v>-3.6753223474219</v>
      </c>
      <c r="G124" s="21" t="n">
        <v>-4.44013184149149</v>
      </c>
    </row>
    <row r="125" customFormat="false" ht="12.75" hidden="false" customHeight="false" outlineLevel="0" collapsed="false">
      <c r="A125" s="19" t="n">
        <v>41762</v>
      </c>
      <c r="C125" s="21" t="n">
        <v>9.1375</v>
      </c>
      <c r="D125" s="21" t="n">
        <v>1026.63329166667</v>
      </c>
      <c r="E125" s="21" t="n">
        <v>-1.7850244984497</v>
      </c>
      <c r="F125" s="15" t="n">
        <v>-3.47782614694028</v>
      </c>
      <c r="G125" s="21" t="n">
        <v>-2.93061338521541</v>
      </c>
    </row>
    <row r="126" customFormat="false" ht="12.75" hidden="false" customHeight="false" outlineLevel="0" collapsed="false">
      <c r="A126" s="19" t="n">
        <v>41763</v>
      </c>
      <c r="C126" s="21" t="n">
        <v>12.35</v>
      </c>
      <c r="D126" s="21" t="n">
        <v>1021.14620833333</v>
      </c>
      <c r="E126" s="21" t="n">
        <v>-2.26202996260933</v>
      </c>
      <c r="F126" s="15" t="n">
        <v>-4.51062046948398</v>
      </c>
      <c r="G126" s="21" t="n">
        <v>-3.71086248972644</v>
      </c>
    </row>
    <row r="127" customFormat="false" ht="12.75" hidden="false" customHeight="false" outlineLevel="0" collapsed="false">
      <c r="A127" s="19" t="n">
        <v>41764</v>
      </c>
      <c r="C127" s="21" t="n">
        <v>14.6708333333333</v>
      </c>
      <c r="D127" s="21" t="n">
        <v>1010.42529166667</v>
      </c>
      <c r="E127" s="21" t="n">
        <v>-5.33469875755067</v>
      </c>
      <c r="F127" s="15" t="n">
        <v>-7.11185538753246</v>
      </c>
      <c r="G127" s="21" t="n">
        <v>-6.51081094559403</v>
      </c>
    </row>
    <row r="128" customFormat="false" ht="12.75" hidden="false" customHeight="false" outlineLevel="0" collapsed="false">
      <c r="A128" s="19" t="n">
        <v>41765</v>
      </c>
      <c r="C128" s="21" t="n">
        <v>15.7908503524186</v>
      </c>
      <c r="D128" s="21" t="n">
        <v>1003.883</v>
      </c>
      <c r="E128" s="21" t="n">
        <v>-1.6334269715901</v>
      </c>
      <c r="F128" s="15" t="n">
        <v>-3.99863239247871</v>
      </c>
      <c r="G128" s="21" t="n">
        <v>-3.59720394972126</v>
      </c>
    </row>
    <row r="129" customFormat="false" ht="12.75" hidden="false" customHeight="false" outlineLevel="0" collapsed="false">
      <c r="A129" s="19" t="n">
        <v>41766</v>
      </c>
      <c r="C129" s="21" t="n">
        <v>14.2708333333333</v>
      </c>
      <c r="D129" s="21" t="n">
        <v>1007.38629166667</v>
      </c>
      <c r="E129" s="21" t="n">
        <v>-0.325022074007233</v>
      </c>
      <c r="F129" s="15" t="n">
        <v>-3.41235507632325</v>
      </c>
      <c r="G129" s="21" t="n">
        <v>-2.30565708725208</v>
      </c>
    </row>
    <row r="130" customFormat="false" ht="12.75" hidden="false" customHeight="false" outlineLevel="0" collapsed="false">
      <c r="A130" s="19" t="n">
        <v>41767</v>
      </c>
      <c r="C130" s="21" t="n">
        <v>12.9916666666667</v>
      </c>
      <c r="D130" s="21" t="n">
        <v>1006.20445833333</v>
      </c>
      <c r="E130" s="21" t="n">
        <v>-0.8738314743657</v>
      </c>
      <c r="F130" s="15" t="n">
        <v>-3.60397846587498</v>
      </c>
      <c r="G130" s="21" t="n">
        <v>-2.36215373800097</v>
      </c>
    </row>
    <row r="131" customFormat="false" ht="12.75" hidden="false" customHeight="false" outlineLevel="0" collapsed="false">
      <c r="A131" s="19" t="n">
        <v>41768</v>
      </c>
      <c r="C131" s="21" t="n">
        <v>14.9125</v>
      </c>
      <c r="D131" s="21" t="n">
        <v>1009.24345833333</v>
      </c>
      <c r="E131" s="21" t="n">
        <v>-0.0211052937280333</v>
      </c>
      <c r="F131" s="15" t="n">
        <v>-2.62515171974579</v>
      </c>
      <c r="G131" s="21" t="n">
        <v>-2.2609119157155</v>
      </c>
    </row>
    <row r="132" customFormat="false" ht="12.75" hidden="false" customHeight="false" outlineLevel="0" collapsed="false">
      <c r="A132" s="19" t="n">
        <v>41769</v>
      </c>
      <c r="C132" s="21" t="n">
        <v>12.9791666666667</v>
      </c>
      <c r="D132" s="21" t="n">
        <v>1001.477125</v>
      </c>
      <c r="E132" s="21" t="n">
        <v>-1.39746448264477</v>
      </c>
      <c r="F132" s="15" t="n">
        <v>-4.35484469561761</v>
      </c>
      <c r="G132" s="21" t="n">
        <v>-3.25081353119927</v>
      </c>
    </row>
    <row r="133" customFormat="false" ht="12.75" hidden="false" customHeight="false" outlineLevel="0" collapsed="false">
      <c r="A133" s="19" t="n">
        <v>41770</v>
      </c>
      <c r="C133" s="21" t="n">
        <v>11.9625</v>
      </c>
      <c r="D133" s="21" t="n">
        <v>1001.81479166667</v>
      </c>
      <c r="E133" s="21" t="n">
        <v>0.2660105006193</v>
      </c>
      <c r="F133" s="15" t="n">
        <v>-2.22715742539918</v>
      </c>
      <c r="G133" s="21" t="n">
        <v>-1.44479615367592</v>
      </c>
    </row>
    <row r="134" customFormat="false" ht="12.75" hidden="false" customHeight="false" outlineLevel="0" collapsed="false">
      <c r="A134" s="19" t="n">
        <v>41771</v>
      </c>
      <c r="C134" s="21" t="n">
        <v>12.4</v>
      </c>
      <c r="D134" s="21" t="n">
        <v>1008.4415</v>
      </c>
      <c r="E134" s="21" t="n">
        <v>-0.0844523629241334</v>
      </c>
      <c r="F134" s="15" t="n">
        <v>-1.9468305049356</v>
      </c>
      <c r="G134" s="21" t="n">
        <v>-1.59063030162261</v>
      </c>
    </row>
    <row r="135" customFormat="false" ht="12.75" hidden="false" customHeight="false" outlineLevel="0" collapsed="false">
      <c r="A135" s="19" t="n">
        <v>41772</v>
      </c>
      <c r="C135" s="21" t="n">
        <v>12.0958333333333</v>
      </c>
      <c r="D135" s="21" t="n">
        <v>1018.14941666667</v>
      </c>
      <c r="E135" s="21" t="n">
        <v>0.0482549854446477</v>
      </c>
      <c r="F135" s="15" t="n">
        <v>-2.51915375058941</v>
      </c>
      <c r="G135" s="21" t="n">
        <v>-1.82882179161646</v>
      </c>
    </row>
    <row r="136" customFormat="false" ht="12.75" hidden="false" customHeight="false" outlineLevel="0" collapsed="false">
      <c r="A136" s="19" t="n">
        <v>41773</v>
      </c>
      <c r="C136" s="21" t="n">
        <v>14.1625</v>
      </c>
      <c r="D136" s="21" t="n">
        <v>1029.587875</v>
      </c>
      <c r="E136" s="21" t="n">
        <v>-1.08113515125707</v>
      </c>
      <c r="F136" s="15" t="n">
        <v>-3.26375722927792</v>
      </c>
      <c r="G136" s="21" t="n">
        <v>-2.56081944965976</v>
      </c>
    </row>
    <row r="137" customFormat="false" ht="12.75" hidden="false" customHeight="false" outlineLevel="0" collapsed="false">
      <c r="A137" s="19" t="n">
        <v>41774</v>
      </c>
      <c r="C137" s="21" t="n">
        <v>14.7583333333333</v>
      </c>
      <c r="D137" s="21" t="n">
        <v>1034.10416666667</v>
      </c>
      <c r="E137" s="21" t="n">
        <v>-2.96910234714597</v>
      </c>
      <c r="F137" s="15" t="n">
        <v>-5.50285400499573</v>
      </c>
      <c r="G137" s="21" t="n">
        <v>-4.29998154304099</v>
      </c>
    </row>
    <row r="138" customFormat="false" ht="12.75" hidden="false" customHeight="false" outlineLevel="0" collapsed="false">
      <c r="A138" s="19" t="n">
        <v>41775</v>
      </c>
      <c r="C138" s="21" t="n">
        <v>16.325</v>
      </c>
      <c r="D138" s="21" t="n">
        <v>1030.094375</v>
      </c>
      <c r="E138" s="21" t="n">
        <v>-3.2565105275557</v>
      </c>
      <c r="F138" s="15" t="n">
        <v>-6.08612070261369</v>
      </c>
      <c r="G138" s="21" t="n">
        <v>-5.02026796375118</v>
      </c>
    </row>
    <row r="139" customFormat="false" ht="12.75" hidden="false" customHeight="false" outlineLevel="0" collapsed="false">
      <c r="A139" s="19" t="n">
        <v>41776</v>
      </c>
      <c r="C139" s="21" t="n">
        <v>18.2458333333333</v>
      </c>
      <c r="D139" s="21" t="n">
        <v>1021.104</v>
      </c>
      <c r="E139" s="21" t="n">
        <v>-4.27474932909347</v>
      </c>
      <c r="F139" s="15" t="n">
        <v>-7.49134741870532</v>
      </c>
      <c r="G139" s="21" t="n">
        <v>-6.09400661745126</v>
      </c>
    </row>
    <row r="140" customFormat="false" ht="12.75" hidden="false" customHeight="false" outlineLevel="0" collapsed="false">
      <c r="A140" s="19" t="n">
        <v>41777</v>
      </c>
      <c r="C140" s="21" t="n">
        <v>19.7291666666667</v>
      </c>
      <c r="D140" s="21" t="n">
        <v>1010.00320833333</v>
      </c>
      <c r="E140" s="21" t="n">
        <v>-4.96364137431343</v>
      </c>
      <c r="F140" s="15" t="n">
        <v>-7.38136646162605</v>
      </c>
      <c r="G140" s="21" t="n">
        <v>-7.1955915363514</v>
      </c>
    </row>
    <row r="141" customFormat="false" ht="12.75" hidden="false" customHeight="false" outlineLevel="0" collapsed="false">
      <c r="A141" s="19" t="n">
        <v>41778</v>
      </c>
      <c r="C141" s="21" t="n">
        <v>19.9083333333333</v>
      </c>
      <c r="D141" s="21" t="n">
        <v>1002.236875</v>
      </c>
      <c r="E141" s="21" t="n">
        <v>-10.7263116716304</v>
      </c>
      <c r="F141" s="15" t="n">
        <v>-11.5268801538609</v>
      </c>
      <c r="G141" s="21" t="n">
        <v>-9.51823095404373</v>
      </c>
    </row>
    <row r="142" customFormat="false" ht="12.75" hidden="false" customHeight="false" outlineLevel="0" collapsed="false">
      <c r="A142" s="19" t="n">
        <v>41779</v>
      </c>
      <c r="C142" s="21" t="n">
        <v>17.7666666666667</v>
      </c>
      <c r="D142" s="21" t="n">
        <v>1005.65575</v>
      </c>
      <c r="E142" s="21" t="n">
        <v>-4.31664428003954</v>
      </c>
      <c r="F142" s="15" t="n">
        <v>-5.58923718080446</v>
      </c>
      <c r="G142" s="21" t="n">
        <v>-4.38716352713806</v>
      </c>
    </row>
    <row r="143" customFormat="false" ht="12.75" hidden="false" customHeight="false" outlineLevel="0" collapsed="false">
      <c r="A143" s="19" t="n">
        <v>41780</v>
      </c>
      <c r="C143" s="21" t="n">
        <v>15.275</v>
      </c>
      <c r="D143" s="21" t="n">
        <v>1006.12004166667</v>
      </c>
      <c r="E143" s="21" t="n">
        <v>-3.37601182488997</v>
      </c>
      <c r="F143" s="15" t="n">
        <v>-6.40527664681275</v>
      </c>
      <c r="G143" s="21" t="n">
        <v>-4.786280471223</v>
      </c>
    </row>
    <row r="144" customFormat="false" ht="12.75" hidden="false" customHeight="false" outlineLevel="0" collapsed="false">
      <c r="A144" s="19" t="n">
        <v>41781</v>
      </c>
      <c r="C144" s="21" t="n">
        <v>15.3458333333333</v>
      </c>
      <c r="D144" s="21" t="n">
        <v>1000.29529166667</v>
      </c>
      <c r="E144" s="21" t="n">
        <v>-1.35216384892693</v>
      </c>
      <c r="F144" s="15" t="n">
        <v>-2.91854286409879</v>
      </c>
      <c r="G144" s="21" t="n">
        <v>-3.1091786010891</v>
      </c>
    </row>
    <row r="145" customFormat="false" ht="12.75" hidden="false" customHeight="false" outlineLevel="0" collapsed="false">
      <c r="A145" s="19" t="n">
        <v>41782</v>
      </c>
      <c r="C145" s="21" t="n">
        <v>15.6041666666667</v>
      </c>
      <c r="D145" s="21" t="n">
        <v>1004.34729166667</v>
      </c>
      <c r="E145" s="21" t="n">
        <v>-0.6972661368827</v>
      </c>
      <c r="F145" s="15" t="n">
        <v>-1.60902320522077</v>
      </c>
      <c r="G145" s="21" t="n">
        <v>-2.28763719640813</v>
      </c>
    </row>
    <row r="146" customFormat="false" ht="12.75" hidden="false" customHeight="false" outlineLevel="0" collapsed="false">
      <c r="A146" s="19" t="n">
        <v>41783</v>
      </c>
      <c r="C146" s="21" t="n">
        <v>12.6666666666667</v>
      </c>
      <c r="D146" s="21" t="n">
        <v>1008.52591666667</v>
      </c>
      <c r="E146" s="21" t="n">
        <v>-1.0523001486367</v>
      </c>
      <c r="F146" s="15" t="n">
        <v>-2.90908282506952</v>
      </c>
      <c r="G146" s="21" t="n">
        <v>-2.45839988275057</v>
      </c>
    </row>
    <row r="147" customFormat="false" ht="12.75" hidden="false" customHeight="false" outlineLevel="0" collapsed="false">
      <c r="A147" s="19" t="n">
        <v>41784</v>
      </c>
      <c r="C147" s="21" t="n">
        <v>14.925</v>
      </c>
      <c r="D147" s="21" t="n">
        <v>1016.039</v>
      </c>
      <c r="E147" s="21" t="n">
        <v>-0.625516677398267</v>
      </c>
      <c r="F147" s="15" t="n">
        <v>-2.76679700091642</v>
      </c>
      <c r="G147" s="21" t="n">
        <v>-2.16105434924213</v>
      </c>
    </row>
    <row r="148" customFormat="false" ht="12.75" hidden="false" customHeight="false" outlineLevel="0" collapsed="false">
      <c r="A148" s="19" t="n">
        <v>41785</v>
      </c>
      <c r="C148" s="21" t="n">
        <v>13.4625</v>
      </c>
      <c r="D148" s="21" t="n">
        <v>1016.33445833333</v>
      </c>
      <c r="E148" s="21" t="n">
        <v>-1.50050658489677</v>
      </c>
      <c r="F148" s="15" t="n">
        <v>-3.96186159441253</v>
      </c>
      <c r="G148" s="21" t="n">
        <v>-2.91396617724875</v>
      </c>
    </row>
    <row r="149" customFormat="false" ht="12.75" hidden="false" customHeight="false" outlineLevel="0" collapsed="false">
      <c r="A149" s="19" t="n">
        <v>41786</v>
      </c>
      <c r="C149" s="21" t="n">
        <v>12.05</v>
      </c>
      <c r="D149" s="21" t="n">
        <v>1011.77595833333</v>
      </c>
      <c r="E149" s="21" t="n">
        <v>-2.45590051243603</v>
      </c>
      <c r="F149" s="15" t="n">
        <v>-5.16070693849853</v>
      </c>
      <c r="G149" s="21" t="n">
        <v>-3.94370900295381</v>
      </c>
    </row>
    <row r="150" customFormat="false" ht="12.75" hidden="false" customHeight="false" outlineLevel="0" collapsed="false">
      <c r="A150" s="19" t="n">
        <v>41787</v>
      </c>
      <c r="C150" s="21" t="n">
        <v>12.7875</v>
      </c>
      <c r="D150" s="21" t="n">
        <v>1009.62333333333</v>
      </c>
      <c r="E150" s="21" t="n">
        <v>-1.6740298424124</v>
      </c>
      <c r="F150" s="15" t="n">
        <v>-5.06803994716955</v>
      </c>
      <c r="G150" s="21" t="n">
        <v>-2.99580581335325</v>
      </c>
    </row>
    <row r="151" customFormat="false" ht="12.75" hidden="false" customHeight="false" outlineLevel="0" collapsed="false">
      <c r="A151" s="19" t="n">
        <v>41788</v>
      </c>
      <c r="C151" s="21" t="n">
        <v>15.1583333333333</v>
      </c>
      <c r="D151" s="21" t="n">
        <v>1014.26625</v>
      </c>
      <c r="E151" s="21" t="n">
        <v>-2.93396674102767</v>
      </c>
      <c r="F151" s="15" t="n">
        <v>-5.24194719517049</v>
      </c>
      <c r="G151" s="21" t="n">
        <v>-4.27782497561555</v>
      </c>
    </row>
    <row r="152" customFormat="false" ht="12.75" hidden="false" customHeight="false" outlineLevel="0" collapsed="false">
      <c r="A152" s="19" t="n">
        <v>41789</v>
      </c>
      <c r="C152" s="21" t="n">
        <v>13.8458333333333</v>
      </c>
      <c r="D152" s="21" t="n">
        <v>1021.94816666667</v>
      </c>
      <c r="E152" s="21" t="n">
        <v>-3.09905933443097</v>
      </c>
      <c r="F152" s="15" t="n">
        <v>-5.26587522407405</v>
      </c>
      <c r="G152" s="21" t="n">
        <v>-4.24317274438692</v>
      </c>
    </row>
    <row r="153" customFormat="false" ht="12.75" hidden="false" customHeight="false" outlineLevel="0" collapsed="false">
      <c r="A153" s="19" t="n">
        <v>41790</v>
      </c>
      <c r="C153" s="21" t="n">
        <v>15.7916666666667</v>
      </c>
      <c r="D153" s="21" t="n">
        <v>1023.34104166667</v>
      </c>
      <c r="E153" s="21" t="n">
        <v>-2.31283316610877</v>
      </c>
      <c r="F153" s="15" t="n">
        <v>-4.52814946454458</v>
      </c>
      <c r="G153" s="21" t="n">
        <v>-3.32889107807298</v>
      </c>
    </row>
    <row r="154" customFormat="false" ht="12.75" hidden="false" customHeight="false" outlineLevel="0" collapsed="false">
      <c r="A154" s="19" t="n">
        <v>41791</v>
      </c>
      <c r="C154" s="21" t="n">
        <v>16.8041666666667</v>
      </c>
      <c r="D154" s="21" t="n">
        <v>1020.51308333333</v>
      </c>
      <c r="E154" s="21" t="n">
        <v>-2.93883554564063</v>
      </c>
      <c r="F154" s="15" t="n">
        <v>-5.8181852572257</v>
      </c>
      <c r="G154" s="21" t="n">
        <v>-4.45661792233083</v>
      </c>
    </row>
    <row r="155" customFormat="false" ht="12.75" hidden="false" customHeight="false" outlineLevel="0" collapsed="false">
      <c r="A155" s="19" t="n">
        <v>41792</v>
      </c>
      <c r="C155" s="21" t="n">
        <v>16.5541666666667</v>
      </c>
      <c r="D155" s="21" t="n">
        <v>1016.37666666667</v>
      </c>
      <c r="E155" s="21" t="n">
        <v>-2.78256248063607</v>
      </c>
      <c r="F155" s="15" t="n">
        <v>-3.75739476456451</v>
      </c>
      <c r="G155" s="21" t="n">
        <v>-4.20103846851189</v>
      </c>
    </row>
    <row r="156" customFormat="false" ht="12.75" hidden="false" customHeight="false" outlineLevel="0" collapsed="false">
      <c r="A156" s="19" t="n">
        <v>41793</v>
      </c>
      <c r="C156" s="21" t="n">
        <v>15.5708333333333</v>
      </c>
      <c r="D156" s="21" t="n">
        <v>1010.340875</v>
      </c>
      <c r="E156" s="21" t="n">
        <v>-2.2710407460295</v>
      </c>
      <c r="F156" s="15" t="n">
        <v>-4.3340496296561</v>
      </c>
      <c r="G156" s="21" t="n">
        <v>-3.7839996680002</v>
      </c>
    </row>
    <row r="157" customFormat="false" ht="12.75" hidden="false" customHeight="false" outlineLevel="0" collapsed="false">
      <c r="A157" s="19" t="n">
        <v>41794</v>
      </c>
      <c r="C157" s="21" t="n">
        <v>12.6083333333333</v>
      </c>
      <c r="D157" s="21" t="n">
        <v>1002.82779166667</v>
      </c>
      <c r="E157" s="21" t="n">
        <v>-1.55641336747173</v>
      </c>
      <c r="F157" s="15" t="n">
        <v>-3.53479005983311</v>
      </c>
      <c r="G157" s="21" t="n">
        <v>-3.16428325894009</v>
      </c>
    </row>
    <row r="158" customFormat="false" ht="12.75" hidden="false" customHeight="false" outlineLevel="0" collapsed="false">
      <c r="A158" s="19" t="n">
        <v>41795</v>
      </c>
      <c r="C158" s="21" t="n">
        <v>15.0583333333333</v>
      </c>
      <c r="D158" s="21" t="n">
        <v>1008.821375</v>
      </c>
      <c r="E158" s="21" t="n">
        <v>-0.2537868384964</v>
      </c>
      <c r="F158" s="15" t="n">
        <v>-2.45723085754278</v>
      </c>
      <c r="G158" s="21" t="n">
        <v>-1.87649292340258</v>
      </c>
    </row>
    <row r="159" customFormat="false" ht="12.75" hidden="false" customHeight="false" outlineLevel="0" collapsed="false">
      <c r="A159" s="19" t="n">
        <v>41796</v>
      </c>
      <c r="C159" s="21" t="n">
        <v>16.6958333333333</v>
      </c>
      <c r="D159" s="21" t="n">
        <v>1011.81816666667</v>
      </c>
      <c r="E159" s="21" t="n">
        <v>-1.56512691863367</v>
      </c>
      <c r="F159" s="15" t="n">
        <v>-4.2607575539413</v>
      </c>
      <c r="G159" s="21" t="n">
        <v>-2.64773410983402</v>
      </c>
    </row>
    <row r="160" customFormat="false" ht="12.75" hidden="false" customHeight="false" outlineLevel="0" collapsed="false">
      <c r="A160" s="19" t="n">
        <v>41797</v>
      </c>
      <c r="C160" s="21" t="n">
        <v>18.9583333333333</v>
      </c>
      <c r="D160" s="21" t="n">
        <v>1010.72075</v>
      </c>
      <c r="E160" s="21" t="n">
        <v>-2.76236844729523</v>
      </c>
      <c r="F160" s="15" t="n">
        <v>-4.50106301277291</v>
      </c>
      <c r="G160" s="21" t="n">
        <v>-3.6699887252204</v>
      </c>
    </row>
    <row r="161" customFormat="false" ht="12.75" hidden="false" customHeight="false" outlineLevel="0" collapsed="false">
      <c r="A161" s="19" t="n">
        <v>41798</v>
      </c>
      <c r="C161" s="21" t="n">
        <v>20.4875</v>
      </c>
      <c r="D161" s="21" t="n">
        <v>1016.96758333333</v>
      </c>
      <c r="E161" s="21" t="n">
        <v>-1.29881097390957</v>
      </c>
      <c r="F161" s="15" t="n">
        <v>-4.0471693913829</v>
      </c>
      <c r="G161" s="21" t="n">
        <v>-2.46986131001592</v>
      </c>
    </row>
    <row r="162" customFormat="false" ht="12.75" hidden="false" customHeight="false" outlineLevel="0" collapsed="false">
      <c r="A162" s="19" t="n">
        <v>41799</v>
      </c>
      <c r="C162" s="21" t="n">
        <v>20.1739033611828</v>
      </c>
      <c r="D162" s="21" t="n">
        <v>1014.139625</v>
      </c>
      <c r="E162" s="21" t="n">
        <v>-2.58507028453623</v>
      </c>
      <c r="F162" s="15" t="n">
        <v>-5.83692361221951</v>
      </c>
      <c r="G162" s="21" t="n">
        <v>-4.06846524484697</v>
      </c>
    </row>
    <row r="163" customFormat="false" ht="12.75" hidden="false" customHeight="false" outlineLevel="0" collapsed="false">
      <c r="A163" s="19" t="n">
        <v>41800</v>
      </c>
      <c r="C163" s="21" t="n">
        <v>18.6386082071928</v>
      </c>
      <c r="D163" s="21" t="n">
        <v>1016.71433333333</v>
      </c>
      <c r="E163" s="21" t="n">
        <v>-0.7235269045173</v>
      </c>
      <c r="F163" s="15" t="n">
        <v>-3.41840609132695</v>
      </c>
      <c r="G163" s="21" t="n">
        <v>-2.35285752898323</v>
      </c>
    </row>
    <row r="164" customFormat="false" ht="12.75" hidden="false" customHeight="false" outlineLevel="0" collapsed="false">
      <c r="A164" s="19" t="n">
        <v>41801</v>
      </c>
      <c r="C164" s="21" t="n">
        <v>19.125</v>
      </c>
      <c r="D164" s="21" t="n">
        <v>1024.90275</v>
      </c>
      <c r="E164" s="21" t="n">
        <v>-0.600878306427667</v>
      </c>
      <c r="F164" s="15" t="n">
        <v>-3.19344600262913</v>
      </c>
      <c r="G164" s="21" t="n">
        <v>-2.03151894589668</v>
      </c>
    </row>
    <row r="165" customFormat="false" ht="12.75" hidden="false" customHeight="false" outlineLevel="0" collapsed="false">
      <c r="A165" s="19" t="n">
        <v>41802</v>
      </c>
      <c r="C165" s="21" t="n">
        <v>20.7291666666667</v>
      </c>
      <c r="D165" s="21" t="n">
        <v>1026.169</v>
      </c>
      <c r="E165" s="21" t="n">
        <v>-1.5234583701456</v>
      </c>
      <c r="F165" s="15" t="n">
        <v>-5.06110429237007</v>
      </c>
      <c r="G165" s="21" t="n">
        <v>-3.03595037750415</v>
      </c>
    </row>
    <row r="166" customFormat="false" ht="12.75" hidden="false" customHeight="false" outlineLevel="0" collapsed="false">
      <c r="A166" s="19" t="n">
        <v>41803</v>
      </c>
      <c r="C166" s="21" t="n">
        <v>21.3666666666667</v>
      </c>
      <c r="D166" s="21" t="n">
        <v>1022.79233333333</v>
      </c>
      <c r="E166" s="21" t="n">
        <v>-2.19223274615113</v>
      </c>
      <c r="F166" s="15" t="n">
        <v>-5.3091829802187</v>
      </c>
      <c r="G166" s="21" t="n">
        <v>-3.3077792615968</v>
      </c>
    </row>
    <row r="167" customFormat="false" ht="12.75" hidden="false" customHeight="false" outlineLevel="0" collapsed="false">
      <c r="A167" s="19" t="n">
        <v>41804</v>
      </c>
      <c r="C167" s="21" t="n">
        <v>17.3708333333333</v>
      </c>
      <c r="D167" s="21" t="n">
        <v>1023.84754166667</v>
      </c>
      <c r="E167" s="21" t="n">
        <v>-1.9807540398036</v>
      </c>
      <c r="F167" s="15" t="n">
        <v>-4.24987492176592</v>
      </c>
      <c r="G167" s="21" t="n">
        <v>-3.37802138650822</v>
      </c>
    </row>
    <row r="168" customFormat="false" ht="12.75" hidden="false" customHeight="false" outlineLevel="0" collapsed="false">
      <c r="A168" s="19" t="n">
        <v>41805</v>
      </c>
      <c r="C168" s="21" t="n">
        <v>15.5583333333333</v>
      </c>
      <c r="D168" s="21" t="n">
        <v>1026.38004166667</v>
      </c>
      <c r="E168" s="21" t="n">
        <v>-0.871931297264733</v>
      </c>
      <c r="F168" s="15" t="n">
        <v>-2.91289878710631</v>
      </c>
      <c r="G168" s="21" t="n">
        <v>-2.37176036212574</v>
      </c>
    </row>
    <row r="169" customFormat="false" ht="12.75" hidden="false" customHeight="false" outlineLevel="0" collapsed="false">
      <c r="A169" s="19" t="n">
        <v>41806</v>
      </c>
      <c r="C169" s="21" t="n">
        <v>15.125</v>
      </c>
      <c r="D169" s="21" t="n">
        <v>1026.21120833333</v>
      </c>
      <c r="E169" s="21" t="n">
        <v>-1.27413258555737</v>
      </c>
      <c r="F169" s="15" t="n">
        <v>-3.31888831304058</v>
      </c>
      <c r="G169" s="21" t="n">
        <v>-2.36393457280551</v>
      </c>
    </row>
    <row r="170" customFormat="false" ht="12.75" hidden="false" customHeight="false" outlineLevel="0" collapsed="false">
      <c r="A170" s="19" t="n">
        <v>41807</v>
      </c>
      <c r="C170" s="21" t="n">
        <v>16.6625</v>
      </c>
      <c r="D170" s="21" t="n">
        <v>1025.87354166667</v>
      </c>
      <c r="E170" s="21" t="n">
        <v>-1.3715858803476</v>
      </c>
      <c r="F170" s="15" t="n">
        <v>-3.36380745707957</v>
      </c>
      <c r="G170" s="21" t="n">
        <v>-2.22409881991824</v>
      </c>
    </row>
    <row r="171" customFormat="false" ht="12.75" hidden="false" customHeight="false" outlineLevel="0" collapsed="false">
      <c r="A171" s="19" t="n">
        <v>41808</v>
      </c>
      <c r="C171" s="21" t="n">
        <v>16.9375</v>
      </c>
      <c r="D171" s="21" t="n">
        <v>1024.48066666667</v>
      </c>
      <c r="E171" s="21" t="n">
        <v>-1.34205488282723</v>
      </c>
      <c r="F171" s="15" t="n">
        <v>-4.40396477883956</v>
      </c>
      <c r="G171" s="21" t="n">
        <v>-2.21202394954857</v>
      </c>
    </row>
    <row r="172" customFormat="false" ht="12.75" hidden="false" customHeight="false" outlineLevel="0" collapsed="false">
      <c r="A172" s="19" t="n">
        <v>41809</v>
      </c>
      <c r="C172" s="21" t="n">
        <v>16.3708333333333</v>
      </c>
      <c r="D172" s="21" t="n">
        <v>1021.483875</v>
      </c>
      <c r="E172" s="21" t="n">
        <v>-1.97300234429287</v>
      </c>
      <c r="F172" s="15" t="n">
        <v>-5.15359264525432</v>
      </c>
      <c r="G172" s="21" t="n">
        <v>-3.14974359247083</v>
      </c>
    </row>
    <row r="173" customFormat="false" ht="12.75" hidden="false" customHeight="false" outlineLevel="0" collapsed="false">
      <c r="A173" s="19" t="n">
        <v>41810</v>
      </c>
      <c r="C173" s="21" t="n">
        <v>17.2375</v>
      </c>
      <c r="D173" s="21" t="n">
        <v>1020.80854166667</v>
      </c>
      <c r="E173" s="21" t="n">
        <v>-1.23638330002547</v>
      </c>
      <c r="F173" s="15" t="n">
        <v>-4.99918996119081</v>
      </c>
      <c r="G173" s="21" t="n">
        <v>-2.55771795706748</v>
      </c>
    </row>
    <row r="174" customFormat="false" ht="12.75" hidden="false" customHeight="false" outlineLevel="0" collapsed="false">
      <c r="A174" s="19" t="n">
        <v>41811</v>
      </c>
      <c r="C174" s="21" t="n">
        <v>20.6041666666667</v>
      </c>
      <c r="D174" s="21" t="n">
        <v>1017.98058333333</v>
      </c>
      <c r="E174" s="21" t="n">
        <v>-1.3211619776008</v>
      </c>
      <c r="F174" s="15" t="n">
        <v>-4.23558594042015</v>
      </c>
      <c r="G174" s="21" t="n">
        <v>-2.46145460970351</v>
      </c>
    </row>
    <row r="175" customFormat="false" ht="12.75" hidden="false" customHeight="false" outlineLevel="0" collapsed="false">
      <c r="A175" s="19" t="n">
        <v>41812</v>
      </c>
      <c r="C175" s="21" t="n">
        <v>19.1041666666667</v>
      </c>
      <c r="D175" s="21" t="n">
        <v>1020.25983333333</v>
      </c>
      <c r="E175" s="21" t="n">
        <v>-2.3756960559527</v>
      </c>
      <c r="F175" s="15" t="n">
        <v>-5.95023635990571</v>
      </c>
      <c r="G175" s="21" t="n">
        <v>-3.27691641176373</v>
      </c>
    </row>
    <row r="176" customFormat="false" ht="12.75" hidden="false" customHeight="false" outlineLevel="0" collapsed="false">
      <c r="A176" s="19" t="n">
        <v>41813</v>
      </c>
      <c r="C176" s="21" t="n">
        <v>20.3541666666667</v>
      </c>
      <c r="D176" s="21" t="n">
        <v>1020.55529166667</v>
      </c>
      <c r="E176" s="21" t="n">
        <v>-1.19852682197837</v>
      </c>
      <c r="F176" s="15" t="n">
        <v>-4.50319147389245</v>
      </c>
      <c r="G176" s="21" t="n">
        <v>-2.41789688554716</v>
      </c>
    </row>
    <row r="177" customFormat="false" ht="12.75" hidden="false" customHeight="false" outlineLevel="0" collapsed="false">
      <c r="A177" s="19" t="n">
        <v>41814</v>
      </c>
      <c r="C177" s="21" t="n">
        <v>19.3333333333333</v>
      </c>
      <c r="D177" s="21" t="n">
        <v>1017.685125</v>
      </c>
      <c r="E177" s="21" t="n">
        <v>-2.88004770496933</v>
      </c>
      <c r="F177" s="15" t="n">
        <v>-6.70586020586074</v>
      </c>
      <c r="G177" s="21" t="n">
        <v>-4.27762903841855</v>
      </c>
    </row>
    <row r="178" customFormat="false" ht="12.75" hidden="false" customHeight="false" outlineLevel="0" collapsed="false">
      <c r="A178" s="19" t="n">
        <v>41815</v>
      </c>
      <c r="C178" s="21" t="n">
        <v>16.5625</v>
      </c>
      <c r="D178" s="21" t="n">
        <v>1016.75654166667</v>
      </c>
      <c r="E178" s="21" t="n">
        <v>-1.47824522407177</v>
      </c>
      <c r="F178" s="15" t="n">
        <v>-4.38959392525129</v>
      </c>
      <c r="G178" s="21" t="n">
        <v>-2.72216119721333</v>
      </c>
    </row>
    <row r="179" customFormat="false" ht="12.75" hidden="false" customHeight="false" outlineLevel="0" collapsed="false">
      <c r="A179" s="19" t="n">
        <v>41816</v>
      </c>
      <c r="C179" s="21" t="n">
        <v>16.7333333333333</v>
      </c>
      <c r="D179" s="21" t="n">
        <v>1013.92858333333</v>
      </c>
      <c r="E179" s="21" t="n">
        <v>-1.41905225178143</v>
      </c>
      <c r="F179" s="15" t="n">
        <v>-4.12786515566151</v>
      </c>
      <c r="G179" s="21" t="n">
        <v>-2.36103846369238</v>
      </c>
    </row>
    <row r="180" customFormat="false" ht="12.75" hidden="false" customHeight="false" outlineLevel="0" collapsed="false">
      <c r="A180" s="19" t="n">
        <v>41817</v>
      </c>
      <c r="C180" s="21" t="n">
        <v>18.2375</v>
      </c>
      <c r="D180" s="21" t="n">
        <v>1010.63633333333</v>
      </c>
      <c r="E180" s="21" t="n">
        <v>-2.41888514093357</v>
      </c>
      <c r="F180" s="15" t="n">
        <v>-4.99226933853206</v>
      </c>
      <c r="G180" s="21" t="n">
        <v>-3.49319167690872</v>
      </c>
    </row>
    <row r="181" customFormat="false" ht="12.75" hidden="false" customHeight="false" outlineLevel="0" collapsed="false">
      <c r="A181" s="19" t="n">
        <v>41818</v>
      </c>
      <c r="C181" s="21" t="n">
        <v>15.9375</v>
      </c>
      <c r="D181" s="21" t="n">
        <v>1008.4415</v>
      </c>
      <c r="E181" s="21" t="n">
        <v>-1.2328349449973</v>
      </c>
      <c r="F181" s="15" t="n">
        <v>-4.13038248282314</v>
      </c>
      <c r="G181" s="21" t="n">
        <v>-2.66249118013186</v>
      </c>
    </row>
    <row r="182" customFormat="false" ht="12.75" hidden="false" customHeight="false" outlineLevel="0" collapsed="false">
      <c r="A182" s="19" t="n">
        <v>41819</v>
      </c>
      <c r="C182" s="21" t="n">
        <v>15.2083333333333</v>
      </c>
      <c r="D182" s="21" t="n">
        <v>1011.73375</v>
      </c>
      <c r="E182" s="21" t="n">
        <v>-0.516894557334733</v>
      </c>
      <c r="F182" s="15" t="n">
        <v>-3.27289057959015</v>
      </c>
      <c r="G182" s="21" t="n">
        <v>-2.04469437682521</v>
      </c>
    </row>
    <row r="183" customFormat="false" ht="12.75" hidden="false" customHeight="false" outlineLevel="0" collapsed="false">
      <c r="A183" s="19" t="n">
        <v>41820</v>
      </c>
      <c r="C183" s="21" t="n">
        <v>16.6708333333333</v>
      </c>
      <c r="D183" s="21" t="n">
        <v>1016.039</v>
      </c>
      <c r="E183" s="21" t="n">
        <v>-1.37708078895177</v>
      </c>
      <c r="F183" s="15" t="n">
        <v>-3.94255210742505</v>
      </c>
      <c r="G183" s="21" t="n">
        <v>-2.45735842066953</v>
      </c>
    </row>
    <row r="184" customFormat="false" ht="12.75" hidden="false" customHeight="false" outlineLevel="0" collapsed="false">
      <c r="A184" s="19" t="n">
        <v>41821</v>
      </c>
      <c r="C184" s="21" t="n">
        <v>18.3125</v>
      </c>
      <c r="D184" s="21" t="n">
        <v>1019.03579166667</v>
      </c>
      <c r="E184" s="21" t="n">
        <v>-0.919524132056967</v>
      </c>
      <c r="F184" s="15" t="n">
        <v>-4.07822557593627</v>
      </c>
      <c r="G184" s="21" t="n">
        <v>-2.4130748253239</v>
      </c>
    </row>
    <row r="185" customFormat="false" ht="12.75" hidden="false" customHeight="false" outlineLevel="0" collapsed="false">
      <c r="A185" s="19" t="n">
        <v>41822</v>
      </c>
      <c r="C185" s="21" t="n">
        <v>19.55</v>
      </c>
      <c r="D185" s="21" t="n">
        <v>1021.27283333333</v>
      </c>
      <c r="E185" s="21" t="n">
        <v>-1.5764430132908</v>
      </c>
      <c r="F185" s="15" t="n">
        <v>-5.0326523112483</v>
      </c>
      <c r="G185" s="21" t="n">
        <v>-2.87052836410592</v>
      </c>
    </row>
    <row r="186" customFormat="false" ht="12.75" hidden="false" customHeight="false" outlineLevel="0" collapsed="false">
      <c r="A186" s="19" t="n">
        <v>41823</v>
      </c>
      <c r="C186" s="21" t="n">
        <v>21.3333333333333</v>
      </c>
      <c r="D186" s="21" t="n">
        <v>1017.64291666667</v>
      </c>
      <c r="E186" s="21" t="n">
        <v>-1.64436726988707</v>
      </c>
      <c r="F186" s="15" t="n">
        <v>-5.35823662308775</v>
      </c>
      <c r="G186" s="21" t="n">
        <v>-3.23404945577568</v>
      </c>
    </row>
    <row r="187" customFormat="false" ht="12.75" hidden="false" customHeight="false" outlineLevel="0" collapsed="false">
      <c r="A187" s="19" t="n">
        <v>41824</v>
      </c>
      <c r="C187" s="21" t="n">
        <v>21.7583333333333</v>
      </c>
      <c r="D187" s="21" t="n">
        <v>1006.20445833333</v>
      </c>
      <c r="E187" s="21" t="n">
        <v>-1.99202658285113</v>
      </c>
      <c r="F187" s="15" t="n">
        <v>-5.59694422592585</v>
      </c>
      <c r="G187" s="21" t="n">
        <v>-3.01356712358023</v>
      </c>
    </row>
    <row r="188" customFormat="false" ht="12.75" hidden="false" customHeight="false" outlineLevel="0" collapsed="false">
      <c r="A188" s="19" t="n">
        <v>41825</v>
      </c>
      <c r="C188" s="21" t="n">
        <v>17.9875</v>
      </c>
      <c r="D188" s="21" t="n">
        <v>1000.50633333333</v>
      </c>
      <c r="E188" s="21" t="n">
        <v>-1.00880663389967</v>
      </c>
      <c r="F188" s="15" t="n">
        <v>-3.60796794862572</v>
      </c>
      <c r="G188" s="21" t="n">
        <v>-2.65372326489925</v>
      </c>
    </row>
    <row r="189" customFormat="false" ht="12.75" hidden="false" customHeight="false" outlineLevel="0" collapsed="false">
      <c r="A189" s="19" t="n">
        <v>41826</v>
      </c>
      <c r="C189" s="21" t="n">
        <v>17.1291666666667</v>
      </c>
      <c r="D189" s="21" t="n">
        <v>1004.22066666667</v>
      </c>
      <c r="E189" s="21" t="n">
        <v>-0.936799845414434</v>
      </c>
      <c r="F189" s="15" t="n">
        <v>-3.47094959898675</v>
      </c>
      <c r="G189" s="21" t="n">
        <v>-2.35428475400314</v>
      </c>
    </row>
    <row r="190" customFormat="false" ht="12.75" hidden="false" customHeight="false" outlineLevel="0" collapsed="false">
      <c r="A190" s="19" t="n">
        <v>41827</v>
      </c>
      <c r="C190" s="21" t="n">
        <v>18.3916666666667</v>
      </c>
      <c r="D190" s="21" t="n">
        <v>1013.59091666667</v>
      </c>
      <c r="E190" s="21" t="n">
        <v>-0.767308623730167</v>
      </c>
      <c r="F190" s="15" t="n">
        <v>-3.58584775653929</v>
      </c>
      <c r="G190" s="21" t="n">
        <v>-2.1550315889604</v>
      </c>
    </row>
    <row r="191" customFormat="false" ht="12.75" hidden="false" customHeight="false" outlineLevel="0" collapsed="false">
      <c r="A191" s="19" t="n">
        <v>41828</v>
      </c>
      <c r="C191" s="21" t="n">
        <v>17.0083333333333</v>
      </c>
      <c r="D191" s="21" t="n">
        <v>1013.75975</v>
      </c>
      <c r="E191" s="21" t="n">
        <v>-1.37783970551097</v>
      </c>
      <c r="F191" s="15" t="n">
        <v>-4.08910079072006</v>
      </c>
      <c r="G191" s="21" t="n">
        <v>-3.0259814308171</v>
      </c>
    </row>
    <row r="192" customFormat="false" ht="12.75" hidden="false" customHeight="false" outlineLevel="0" collapsed="false">
      <c r="A192" s="19" t="n">
        <v>41829</v>
      </c>
      <c r="C192" s="21" t="n">
        <v>18.3083333333333</v>
      </c>
      <c r="D192" s="21" t="n">
        <v>1015.912375</v>
      </c>
      <c r="E192" s="21" t="n">
        <v>-2.3658161078274</v>
      </c>
      <c r="F192" s="15" t="n">
        <v>-5.57489372640281</v>
      </c>
      <c r="G192" s="21" t="n">
        <v>-3.95719086680955</v>
      </c>
    </row>
    <row r="193" customFormat="false" ht="12.75" hidden="false" customHeight="false" outlineLevel="0" collapsed="false">
      <c r="A193" s="19" t="n">
        <v>41830</v>
      </c>
      <c r="C193" s="21" t="n">
        <v>14.425</v>
      </c>
      <c r="D193" s="21" t="n">
        <v>1016.29225</v>
      </c>
      <c r="E193" s="21" t="n">
        <v>-0.996448410695967</v>
      </c>
      <c r="F193" s="15" t="n">
        <v>-3.64561057004632</v>
      </c>
      <c r="G193" s="21" t="n">
        <v>-2.31941139056091</v>
      </c>
    </row>
    <row r="194" customFormat="false" ht="12.75" hidden="false" customHeight="false" outlineLevel="0" collapsed="false">
      <c r="A194" s="19" t="n">
        <v>41831</v>
      </c>
      <c r="C194" s="21" t="n">
        <v>15.0166666666667</v>
      </c>
      <c r="D194" s="21" t="n">
        <v>1015.78575</v>
      </c>
      <c r="E194" s="21" t="n">
        <v>-2.5569820927773</v>
      </c>
      <c r="F194" s="15" t="n">
        <v>-5.34968840097525</v>
      </c>
      <c r="G194" s="21" t="n">
        <v>-3.25501060133763</v>
      </c>
    </row>
    <row r="195" customFormat="false" ht="12.75" hidden="false" customHeight="false" outlineLevel="0" collapsed="false">
      <c r="A195" s="19" t="n">
        <v>41832</v>
      </c>
      <c r="C195" s="21" t="n">
        <v>18.8958333333333</v>
      </c>
      <c r="D195" s="21" t="n">
        <v>1011.90258333333</v>
      </c>
      <c r="E195" s="21" t="n">
        <v>-3.96507830461263</v>
      </c>
      <c r="G195" s="21" t="n">
        <v>-4.37077203646981</v>
      </c>
    </row>
    <row r="196" customFormat="false" ht="12.75" hidden="false" customHeight="false" outlineLevel="0" collapsed="false">
      <c r="A196" s="19" t="n">
        <v>41833</v>
      </c>
      <c r="C196" s="21" t="n">
        <v>19.8833333333333</v>
      </c>
      <c r="D196" s="21" t="n">
        <v>1006.75316666667</v>
      </c>
      <c r="E196" s="21" t="n">
        <v>-1.6667132140519</v>
      </c>
      <c r="F196" s="15" t="n">
        <v>-5.01334853414103</v>
      </c>
      <c r="G196" s="21" t="n">
        <v>-3.10563527101959</v>
      </c>
    </row>
    <row r="197" customFormat="false" ht="12.75" hidden="false" customHeight="false" outlineLevel="0" collapsed="false">
      <c r="A197" s="19" t="n">
        <v>41834</v>
      </c>
      <c r="C197" s="21" t="n">
        <v>19.75</v>
      </c>
      <c r="D197" s="21" t="n">
        <v>1012.74675</v>
      </c>
      <c r="E197" s="21" t="n">
        <v>-0.551378436892067</v>
      </c>
      <c r="F197" s="15" t="n">
        <v>-3.65038909945052</v>
      </c>
      <c r="G197" s="21" t="n">
        <v>-1.84327007997154</v>
      </c>
    </row>
    <row r="198" customFormat="false" ht="12.75" hidden="false" customHeight="false" outlineLevel="0" collapsed="false">
      <c r="A198" s="19" t="n">
        <v>41835</v>
      </c>
      <c r="C198" s="21" t="n">
        <v>21.9416666666667</v>
      </c>
      <c r="D198" s="21" t="n">
        <v>1016.75654166667</v>
      </c>
      <c r="E198" s="21" t="n">
        <v>-0.59043685802224</v>
      </c>
      <c r="F198" s="15" t="n">
        <v>-4.13682545319032</v>
      </c>
      <c r="G198" s="21" t="n">
        <v>-2.17366795903765</v>
      </c>
    </row>
    <row r="199" customFormat="false" ht="12.75" hidden="false" customHeight="false" outlineLevel="0" collapsed="false">
      <c r="A199" s="19" t="n">
        <v>41836</v>
      </c>
      <c r="C199" s="21" t="n">
        <v>22.5125</v>
      </c>
      <c r="D199" s="21" t="n">
        <v>1019.078</v>
      </c>
      <c r="E199" s="21" t="n">
        <v>-1.02655334204193</v>
      </c>
      <c r="F199" s="15" t="n">
        <v>-5.68652972170149</v>
      </c>
      <c r="G199" s="21" t="n">
        <v>-2.55845899892373</v>
      </c>
    </row>
    <row r="200" customFormat="false" ht="12.75" hidden="false" customHeight="false" outlineLevel="0" collapsed="false">
      <c r="A200" s="19" t="n">
        <v>41837</v>
      </c>
      <c r="C200" s="21" t="n">
        <v>22.8416666666667</v>
      </c>
      <c r="D200" s="21" t="n">
        <v>1018.78254166667</v>
      </c>
      <c r="E200" s="21" t="n">
        <v>-1.64599850832147</v>
      </c>
      <c r="F200" s="15" t="n">
        <v>-4.999476250332</v>
      </c>
      <c r="G200" s="21" t="n">
        <v>-3.03880745420675</v>
      </c>
    </row>
    <row r="201" customFormat="false" ht="12.75" hidden="false" customHeight="false" outlineLevel="0" collapsed="false">
      <c r="A201" s="19" t="n">
        <v>41838</v>
      </c>
      <c r="C201" s="21" t="n">
        <v>24.2125</v>
      </c>
      <c r="D201" s="21" t="n">
        <v>1011.43829166667</v>
      </c>
      <c r="E201" s="21" t="n">
        <v>-5.01039293864964</v>
      </c>
      <c r="G201" s="21" t="n">
        <v>-5.3721034028954</v>
      </c>
    </row>
    <row r="202" customFormat="false" ht="12.75" hidden="false" customHeight="false" outlineLevel="0" collapsed="false">
      <c r="A202" s="19" t="n">
        <v>41839</v>
      </c>
      <c r="C202" s="21" t="n">
        <v>22.9791666666667</v>
      </c>
      <c r="D202" s="21" t="n">
        <v>1006.795375</v>
      </c>
      <c r="E202" s="21" t="n">
        <v>-2.2656576380042</v>
      </c>
      <c r="F202" s="15" t="n">
        <v>-6.97307608363037</v>
      </c>
      <c r="G202" s="21" t="n">
        <v>-2.64216751130543</v>
      </c>
    </row>
    <row r="203" customFormat="false" ht="12.75" hidden="false" customHeight="false" outlineLevel="0" collapsed="false">
      <c r="A203" s="19" t="n">
        <v>41840</v>
      </c>
      <c r="C203" s="21" t="n">
        <v>20.7</v>
      </c>
      <c r="D203" s="21" t="n">
        <v>1008.86358333333</v>
      </c>
      <c r="E203" s="21" t="n">
        <v>-1.93060809847183</v>
      </c>
      <c r="F203" s="15" t="n">
        <v>-7.17370501515126</v>
      </c>
      <c r="G203" s="21" t="n">
        <v>-3.55786755992662</v>
      </c>
    </row>
    <row r="204" customFormat="false" ht="12.75" hidden="false" customHeight="false" outlineLevel="0" collapsed="false">
      <c r="A204" s="19" t="n">
        <v>41841</v>
      </c>
      <c r="C204" s="21" t="n">
        <v>21.2541666666667</v>
      </c>
      <c r="D204" s="21" t="n">
        <v>1016.84095833333</v>
      </c>
      <c r="E204" s="21" t="n">
        <v>-2.2532474678493</v>
      </c>
      <c r="F204" s="15" t="n">
        <v>-6.13406302463663</v>
      </c>
      <c r="G204" s="21" t="n">
        <v>-3.05108269136731</v>
      </c>
    </row>
    <row r="205" customFormat="false" ht="12.75" hidden="false" customHeight="false" outlineLevel="0" collapsed="false">
      <c r="A205" s="19" t="n">
        <v>41842</v>
      </c>
      <c r="C205" s="21" t="n">
        <v>21.4625</v>
      </c>
      <c r="D205" s="21" t="n">
        <v>1021.06179166667</v>
      </c>
      <c r="E205" s="21" t="n">
        <v>-1.90542471234123</v>
      </c>
      <c r="F205" s="15" t="n">
        <v>-7.11299695476261</v>
      </c>
      <c r="G205" s="21" t="n">
        <v>-3.00683290187704</v>
      </c>
    </row>
    <row r="206" customFormat="false" ht="12.75" hidden="false" customHeight="false" outlineLevel="0" collapsed="false">
      <c r="A206" s="19" t="n">
        <v>41843</v>
      </c>
      <c r="C206" s="21" t="n">
        <v>21.8125</v>
      </c>
      <c r="D206" s="21" t="n">
        <v>1018.14941666667</v>
      </c>
      <c r="E206" s="21" t="n">
        <v>-2.59308789776823</v>
      </c>
      <c r="G206" s="21" t="n">
        <v>-3.27732595104737</v>
      </c>
    </row>
    <row r="207" customFormat="false" ht="12.75" hidden="false" customHeight="false" outlineLevel="0" collapsed="false">
      <c r="A207" s="19" t="n">
        <v>41844</v>
      </c>
      <c r="C207" s="21" t="n">
        <v>22.6208333333333</v>
      </c>
      <c r="D207" s="21" t="n">
        <v>1015.78575</v>
      </c>
      <c r="E207" s="21" t="n">
        <v>-2.11790632098797</v>
      </c>
      <c r="G207" s="21" t="n">
        <v>-2.90158614019665</v>
      </c>
    </row>
    <row r="208" customFormat="false" ht="12.75" hidden="false" customHeight="false" outlineLevel="0" collapsed="false">
      <c r="A208" s="19" t="n">
        <v>41845</v>
      </c>
      <c r="C208" s="21" t="n">
        <v>20.8708333333333</v>
      </c>
      <c r="D208" s="21" t="n">
        <v>1015.32145833333</v>
      </c>
      <c r="E208" s="21" t="n">
        <v>-2.4194301163742</v>
      </c>
      <c r="F208" s="15" t="n">
        <v>-6.98709107489586</v>
      </c>
      <c r="G208" s="21" t="n">
        <v>-3.37228280280278</v>
      </c>
    </row>
    <row r="209" customFormat="false" ht="12.75" hidden="false" customHeight="false" outlineLevel="0" collapsed="false">
      <c r="A209" s="19" t="n">
        <v>41846</v>
      </c>
      <c r="C209" s="21" t="n">
        <v>23.3708333333333</v>
      </c>
      <c r="D209" s="21" t="n">
        <v>1014.646125</v>
      </c>
      <c r="E209" s="21" t="n">
        <v>-2.36439730498083</v>
      </c>
      <c r="F209" s="15" t="n">
        <v>-6.03028405158926</v>
      </c>
      <c r="G209" s="21" t="n">
        <v>-3.36239136596982</v>
      </c>
    </row>
    <row r="210" customFormat="false" ht="12.75" hidden="false" customHeight="false" outlineLevel="0" collapsed="false">
      <c r="A210" s="19" t="n">
        <v>41847</v>
      </c>
      <c r="C210" s="21" t="n">
        <v>21.5583333333333</v>
      </c>
      <c r="D210" s="21" t="n">
        <v>1014.73054166667</v>
      </c>
      <c r="E210" s="21" t="n">
        <v>-2.2159917961614</v>
      </c>
      <c r="F210" s="15" t="n">
        <v>-7.48861681381996</v>
      </c>
      <c r="G210" s="21" t="n">
        <v>-3.56832412415615</v>
      </c>
    </row>
    <row r="211" customFormat="false" ht="12.75" hidden="false" customHeight="false" outlineLevel="0" collapsed="false">
      <c r="A211" s="19" t="n">
        <v>41848</v>
      </c>
      <c r="C211" s="21" t="n">
        <v>18.15</v>
      </c>
      <c r="D211" s="21" t="n">
        <v>1013.75975</v>
      </c>
      <c r="E211" s="21" t="n">
        <v>-1.68969536885993</v>
      </c>
      <c r="F211" s="15" t="n">
        <v>-9.8817430140112</v>
      </c>
      <c r="G211" s="21" t="n">
        <v>-2.97305049715878</v>
      </c>
    </row>
    <row r="212" customFormat="false" ht="12.75" hidden="false" customHeight="false" outlineLevel="0" collapsed="false">
      <c r="A212" s="19" t="n">
        <v>41849</v>
      </c>
      <c r="C212" s="21" t="n">
        <v>21.6541666666667</v>
      </c>
      <c r="D212" s="21" t="n">
        <v>1014.013</v>
      </c>
      <c r="E212" s="21" t="n">
        <v>-2.09741938075113</v>
      </c>
      <c r="F212" s="15" t="n">
        <v>-9.24583171385117</v>
      </c>
      <c r="G212" s="21" t="n">
        <v>-2.63814457524102</v>
      </c>
    </row>
    <row r="213" customFormat="false" ht="12.75" hidden="false" customHeight="false" outlineLevel="0" collapsed="false">
      <c r="A213" s="19" t="n">
        <v>41850</v>
      </c>
      <c r="C213" s="21" t="n">
        <v>21.775</v>
      </c>
      <c r="D213" s="21" t="n">
        <v>1014.013</v>
      </c>
      <c r="E213" s="21" t="n">
        <v>-1.74938774616787</v>
      </c>
      <c r="F213" s="15" t="n">
        <v>-7.7733390130354</v>
      </c>
      <c r="G213" s="21" t="n">
        <v>-2.60448447175</v>
      </c>
    </row>
    <row r="214" customFormat="false" ht="12.75" hidden="false" customHeight="false" outlineLevel="0" collapsed="false">
      <c r="A214" s="19" t="n">
        <v>41851</v>
      </c>
      <c r="C214" s="21" t="n">
        <v>21.4416666666667</v>
      </c>
      <c r="D214" s="21" t="n">
        <v>1012.02920833333</v>
      </c>
      <c r="E214" s="21" t="n">
        <v>-1.9108777682454</v>
      </c>
      <c r="F214" s="15" t="n">
        <v>-3.92276815733491</v>
      </c>
      <c r="G214" s="21" t="n">
        <v>-3.12465500538753</v>
      </c>
    </row>
    <row r="215" customFormat="false" ht="12.75" hidden="false" customHeight="false" outlineLevel="0" collapsed="false">
      <c r="A215" s="19" t="n">
        <v>41852</v>
      </c>
      <c r="C215" s="21" t="n">
        <v>20.4833333333333</v>
      </c>
      <c r="D215" s="21" t="n">
        <v>1007.048625</v>
      </c>
      <c r="E215" s="21" t="n">
        <v>-2.19978261360793</v>
      </c>
      <c r="F215" s="15" t="n">
        <v>-4.15292841673082</v>
      </c>
      <c r="G215" s="21" t="n">
        <v>-3.14214384090751</v>
      </c>
    </row>
    <row r="216" customFormat="false" ht="12.75" hidden="false" customHeight="false" outlineLevel="0" collapsed="false">
      <c r="A216" s="19" t="n">
        <v>41853</v>
      </c>
      <c r="C216" s="21" t="n">
        <v>19.4333333333333</v>
      </c>
      <c r="D216" s="21" t="n">
        <v>1002.40570833333</v>
      </c>
      <c r="E216" s="21" t="n">
        <v>-1.93237435681663</v>
      </c>
      <c r="F216" s="15" t="n">
        <v>-3.64708542234653</v>
      </c>
      <c r="G216" s="21" t="n">
        <v>-2.90319091797317</v>
      </c>
    </row>
    <row r="217" customFormat="false" ht="12.75" hidden="false" customHeight="false" outlineLevel="0" collapsed="false">
      <c r="A217" s="19" t="n">
        <v>41854</v>
      </c>
      <c r="C217" s="21" t="n">
        <v>19.4208333333333</v>
      </c>
      <c r="D217" s="21" t="n">
        <v>1008.4415</v>
      </c>
      <c r="E217" s="21" t="n">
        <v>-1.0703206391244</v>
      </c>
      <c r="F217" s="15" t="n">
        <v>-2.48751412392187</v>
      </c>
      <c r="G217" s="21" t="n">
        <v>-1.74148722996644</v>
      </c>
    </row>
    <row r="218" customFormat="false" ht="12.75" hidden="false" customHeight="false" outlineLevel="0" collapsed="false">
      <c r="A218" s="19" t="n">
        <v>41855</v>
      </c>
      <c r="C218" s="21" t="n">
        <v>20.0375</v>
      </c>
      <c r="D218" s="21" t="n">
        <v>1014.43508333333</v>
      </c>
      <c r="E218" s="21" t="n">
        <v>-1.5291208110408</v>
      </c>
      <c r="F218" s="15" t="n">
        <v>-2.91504279578791</v>
      </c>
      <c r="G218" s="21" t="n">
        <v>-1.8866493329448</v>
      </c>
    </row>
    <row r="219" customFormat="false" ht="12.75" hidden="false" customHeight="false" outlineLevel="0" collapsed="false">
      <c r="A219" s="19" t="n">
        <v>41856</v>
      </c>
      <c r="C219" s="21" t="n">
        <v>20.35</v>
      </c>
      <c r="D219" s="21" t="n">
        <v>1016.08120833333</v>
      </c>
      <c r="E219" s="21" t="n">
        <v>-2.25988041027027</v>
      </c>
      <c r="F219" s="15" t="n">
        <v>-3.81946580865356</v>
      </c>
      <c r="G219" s="21" t="n">
        <v>-2.52515202306561</v>
      </c>
    </row>
    <row r="220" customFormat="false" ht="12.75" hidden="false" customHeight="false" outlineLevel="0" collapsed="false">
      <c r="A220" s="19" t="n">
        <v>41857</v>
      </c>
      <c r="C220" s="21" t="n">
        <v>20.4166666666667</v>
      </c>
      <c r="D220" s="21" t="n">
        <v>1009.91879166667</v>
      </c>
      <c r="E220" s="21" t="n">
        <v>-1.84371180816833</v>
      </c>
      <c r="F220" s="15" t="n">
        <v>-3.87692786182432</v>
      </c>
      <c r="G220" s="21" t="n">
        <v>-2.61229616307509</v>
      </c>
    </row>
    <row r="221" customFormat="false" ht="12.75" hidden="false" customHeight="false" outlineLevel="0" collapsed="false">
      <c r="A221" s="19" t="n">
        <v>41858</v>
      </c>
      <c r="C221" s="21" t="n">
        <v>22.6166666666667</v>
      </c>
      <c r="D221" s="21" t="n">
        <v>1012.40908333333</v>
      </c>
      <c r="E221" s="21" t="n">
        <v>-1.61369441938379</v>
      </c>
      <c r="F221" s="15" t="n">
        <v>-4.48527298353034</v>
      </c>
      <c r="G221" s="21" t="n">
        <v>-2.53020033448575</v>
      </c>
    </row>
    <row r="222" customFormat="false" ht="12.75" hidden="false" customHeight="false" outlineLevel="0" collapsed="false">
      <c r="A222" s="19" t="n">
        <v>41859</v>
      </c>
      <c r="C222" s="21" t="n">
        <v>18.3541666666667</v>
      </c>
      <c r="D222" s="21" t="n">
        <v>1005.782375</v>
      </c>
      <c r="E222" s="21" t="n">
        <v>-5.09426609237423</v>
      </c>
      <c r="F222" s="15" t="n">
        <v>-6.75446366890546</v>
      </c>
      <c r="G222" s="21" t="n">
        <v>-5.93962150331276</v>
      </c>
    </row>
    <row r="223" customFormat="false" ht="12.75" hidden="false" customHeight="false" outlineLevel="0" collapsed="false">
      <c r="A223" s="19" t="n">
        <v>41860</v>
      </c>
      <c r="C223" s="21" t="n">
        <v>18.6416666666667</v>
      </c>
      <c r="D223" s="21" t="n">
        <v>1005.82458333333</v>
      </c>
      <c r="E223" s="21" t="n">
        <v>-1.55941680151237</v>
      </c>
      <c r="F223" s="15" t="n">
        <v>-3.67107459817124</v>
      </c>
      <c r="G223" s="21" t="n">
        <v>-2.83827169101115</v>
      </c>
    </row>
    <row r="224" customFormat="false" ht="12.75" hidden="false" customHeight="false" outlineLevel="0" collapsed="false">
      <c r="A224" s="19" t="n">
        <v>41861</v>
      </c>
      <c r="C224" s="21" t="n">
        <v>17.6208333333333</v>
      </c>
      <c r="D224" s="21" t="n">
        <v>998.184875</v>
      </c>
      <c r="E224" s="21" t="n">
        <v>-1.52125120872367</v>
      </c>
      <c r="F224" s="15" t="n">
        <v>-3.32978899307441</v>
      </c>
      <c r="G224" s="21" t="n">
        <v>-2.68551178235928</v>
      </c>
    </row>
    <row r="225" customFormat="false" ht="12.75" hidden="false" customHeight="false" outlineLevel="0" collapsed="false">
      <c r="A225" s="19" t="n">
        <v>41862</v>
      </c>
      <c r="C225" s="21" t="n">
        <v>16.725</v>
      </c>
      <c r="D225" s="21" t="n">
        <v>1006.288875</v>
      </c>
      <c r="E225" s="21" t="n">
        <v>-0.7394415903554</v>
      </c>
      <c r="F225" s="15" t="n">
        <v>-2.30200701647342</v>
      </c>
      <c r="G225" s="21" t="n">
        <v>-1.86527583838818</v>
      </c>
    </row>
    <row r="226" customFormat="false" ht="12.75" hidden="false" customHeight="false" outlineLevel="0" collapsed="false">
      <c r="A226" s="19" t="n">
        <v>41863</v>
      </c>
      <c r="C226" s="21" t="n">
        <v>16.7041666666667</v>
      </c>
      <c r="D226" s="21" t="n">
        <v>1005.69795833333</v>
      </c>
      <c r="E226" s="21" t="n">
        <v>-1.04769222040006</v>
      </c>
      <c r="F226" s="15" t="n">
        <v>-2.89798872240914</v>
      </c>
      <c r="G226" s="21" t="n">
        <v>-2.58032708538681</v>
      </c>
    </row>
    <row r="227" customFormat="false" ht="12.75" hidden="false" customHeight="false" outlineLevel="0" collapsed="false">
      <c r="A227" s="19" t="n">
        <v>41864</v>
      </c>
      <c r="C227" s="21" t="n">
        <v>18.3333333333333</v>
      </c>
      <c r="D227" s="21" t="n">
        <v>1003.79858333333</v>
      </c>
      <c r="E227" s="21" t="n">
        <v>-0.24625695507375</v>
      </c>
      <c r="F227" s="15" t="n">
        <v>-2.52385779370126</v>
      </c>
      <c r="G227" s="21" t="n">
        <v>-2.13197626105444</v>
      </c>
    </row>
    <row r="228" customFormat="false" ht="12.75" hidden="false" customHeight="false" outlineLevel="0" collapsed="false">
      <c r="A228" s="19" t="n">
        <v>41865</v>
      </c>
      <c r="C228" s="21" t="n">
        <v>15.9</v>
      </c>
      <c r="D228" s="21" t="n">
        <v>1007.97720833333</v>
      </c>
      <c r="E228" s="21" t="n">
        <v>-0.2544127644375</v>
      </c>
      <c r="F228" s="15" t="n">
        <v>-2.90194488194686</v>
      </c>
      <c r="G228" s="21" t="n">
        <v>-2.42742772428361</v>
      </c>
    </row>
    <row r="229" customFormat="false" ht="12.75" hidden="false" customHeight="false" outlineLevel="0" collapsed="false">
      <c r="A229" s="19" t="n">
        <v>41866</v>
      </c>
      <c r="C229" s="21" t="n">
        <v>16.6041666666667</v>
      </c>
      <c r="D229" s="21" t="n">
        <v>1014.73054166667</v>
      </c>
      <c r="E229" s="21" t="n">
        <v>-0.393690231749375</v>
      </c>
      <c r="F229" s="15" t="n">
        <v>-3.07861537925587</v>
      </c>
      <c r="G229" s="21" t="n">
        <v>-2.26797156930204</v>
      </c>
    </row>
    <row r="230" customFormat="false" ht="12.75" hidden="false" customHeight="false" outlineLevel="0" collapsed="false">
      <c r="A230" s="19" t="n">
        <v>41867</v>
      </c>
      <c r="C230" s="21" t="n">
        <v>17.5041666666667</v>
      </c>
      <c r="D230" s="21" t="n">
        <v>1017.89616666667</v>
      </c>
      <c r="E230" s="21" t="n">
        <v>-1.39032742211687</v>
      </c>
      <c r="F230" s="15" t="n">
        <v>-3.71561282809871</v>
      </c>
      <c r="G230" s="21" t="n">
        <v>-2.89654993085145</v>
      </c>
    </row>
    <row r="231" customFormat="false" ht="12.75" hidden="false" customHeight="false" outlineLevel="0" collapsed="false">
      <c r="A231" s="19" t="n">
        <v>41868</v>
      </c>
      <c r="C231" s="21" t="n">
        <v>16.6916666666667</v>
      </c>
      <c r="D231" s="21" t="n">
        <v>1007.63954166667</v>
      </c>
      <c r="E231" s="21" t="n">
        <v>-0.709106755385</v>
      </c>
      <c r="F231" s="15" t="n">
        <v>-3.45658160965072</v>
      </c>
      <c r="G231" s="21" t="n">
        <v>-2.64400453762463</v>
      </c>
    </row>
    <row r="232" customFormat="false" ht="12.75" hidden="false" customHeight="false" outlineLevel="0" collapsed="false">
      <c r="A232" s="19" t="n">
        <v>41869</v>
      </c>
      <c r="C232" s="21" t="n">
        <v>15.3958333333333</v>
      </c>
      <c r="D232" s="21" t="n">
        <v>1007.89279166667</v>
      </c>
      <c r="E232" s="21" t="n">
        <v>0.189670978124375</v>
      </c>
      <c r="F232" s="15" t="n">
        <v>-2.81533174278291</v>
      </c>
      <c r="G232" s="21" t="n">
        <v>-1.67763186608747</v>
      </c>
    </row>
    <row r="233" customFormat="false" ht="12.75" hidden="false" customHeight="false" outlineLevel="0" collapsed="false">
      <c r="A233" s="19" t="n">
        <v>41870</v>
      </c>
      <c r="C233" s="21" t="n">
        <v>14.6541666666667</v>
      </c>
      <c r="D233" s="21" t="n">
        <v>1011.81816666667</v>
      </c>
      <c r="E233" s="21" t="n">
        <v>0.265051508188125</v>
      </c>
      <c r="F233" s="15" t="n">
        <v>-2.09192164943074</v>
      </c>
      <c r="G233" s="21" t="n">
        <v>-1.72731669351683</v>
      </c>
    </row>
    <row r="234" customFormat="false" ht="12.75" hidden="false" customHeight="false" outlineLevel="0" collapsed="false">
      <c r="A234" s="19" t="n">
        <v>41871</v>
      </c>
      <c r="C234" s="21" t="n">
        <v>14.9333333333333</v>
      </c>
      <c r="D234" s="21" t="n">
        <v>1015.36366666667</v>
      </c>
      <c r="E234" s="21" t="n">
        <v>-0.130190039213125</v>
      </c>
      <c r="F234" s="15" t="n">
        <v>-2.78230878695212</v>
      </c>
      <c r="G234" s="21" t="n">
        <v>-2.00096052827153</v>
      </c>
    </row>
    <row r="235" customFormat="false" ht="12.75" hidden="false" customHeight="false" outlineLevel="0" collapsed="false">
      <c r="A235" s="19" t="n">
        <v>41872</v>
      </c>
      <c r="C235" s="21" t="n">
        <v>14.9666666666667</v>
      </c>
      <c r="D235" s="21" t="n">
        <v>1012.58404267298</v>
      </c>
      <c r="E235" s="21" t="n">
        <v>-0.634050839855142</v>
      </c>
      <c r="F235" s="15" t="n">
        <v>-3.12333248819858</v>
      </c>
      <c r="G235" s="21" t="n">
        <v>-2.20842340261591</v>
      </c>
    </row>
    <row r="236" customFormat="false" ht="12.75" hidden="false" customHeight="false" outlineLevel="0" collapsed="false">
      <c r="A236" s="19" t="n">
        <v>41873</v>
      </c>
      <c r="C236" s="21" t="n">
        <v>16.2625</v>
      </c>
      <c r="D236" s="21" t="n">
        <v>1009.53891666667</v>
      </c>
      <c r="E236" s="21" t="n">
        <v>-0.112499743964947</v>
      </c>
      <c r="F236" s="15" t="n">
        <v>-1.81230627235889</v>
      </c>
      <c r="G236" s="21" t="n">
        <v>-1.82251278172398</v>
      </c>
    </row>
    <row r="237" customFormat="false" ht="12.75" hidden="false" customHeight="false" outlineLevel="0" collapsed="false">
      <c r="A237" s="19" t="n">
        <v>41874</v>
      </c>
      <c r="C237" s="21" t="n">
        <v>14.4833333333333</v>
      </c>
      <c r="D237" s="21" t="n">
        <v>1014.013</v>
      </c>
      <c r="E237" s="21" t="n">
        <v>0.0374971654612656</v>
      </c>
      <c r="F237" s="15" t="n">
        <v>-1.95197724931651</v>
      </c>
      <c r="G237" s="21" t="n">
        <v>-1.57853450753534</v>
      </c>
    </row>
    <row r="238" customFormat="false" ht="12.75" hidden="false" customHeight="false" outlineLevel="0" collapsed="false">
      <c r="A238" s="19" t="n">
        <v>41875</v>
      </c>
      <c r="C238" s="21" t="n">
        <v>14.8333333333333</v>
      </c>
      <c r="D238" s="21" t="n">
        <v>1016.75654166667</v>
      </c>
      <c r="E238" s="21" t="n">
        <v>-0.595801380385618</v>
      </c>
      <c r="F238" s="15" t="n">
        <v>-3.09842994432262</v>
      </c>
      <c r="G238" s="21" t="n">
        <v>-2.26708460634466</v>
      </c>
    </row>
    <row r="239" customFormat="false" ht="12.75" hidden="false" customHeight="false" outlineLevel="0" collapsed="false">
      <c r="A239" s="19" t="n">
        <v>41876</v>
      </c>
      <c r="C239" s="21" t="n">
        <v>14.8958333333333</v>
      </c>
      <c r="D239" s="21" t="n">
        <v>1005.36029166667</v>
      </c>
      <c r="E239" s="21" t="n">
        <v>-1.5873911979609</v>
      </c>
      <c r="F239" s="15" t="n">
        <v>-3.13122108202053</v>
      </c>
      <c r="G239" s="21" t="n">
        <v>-3.12476563732796</v>
      </c>
    </row>
    <row r="240" customFormat="false" ht="12.75" hidden="false" customHeight="false" outlineLevel="0" collapsed="false">
      <c r="A240" s="19" t="n">
        <v>41877</v>
      </c>
      <c r="C240" s="21" t="n">
        <v>14.875</v>
      </c>
      <c r="D240" s="21" t="n">
        <v>1004.72716666667</v>
      </c>
      <c r="E240" s="21" t="n">
        <v>0.179150744463164</v>
      </c>
      <c r="F240" s="15" t="n">
        <v>-2.39971459559642</v>
      </c>
      <c r="G240" s="21" t="n">
        <v>-2.01046517835637</v>
      </c>
    </row>
    <row r="241" customFormat="false" ht="12.75" hidden="false" customHeight="false" outlineLevel="0" collapsed="false">
      <c r="A241" s="19" t="n">
        <v>41878</v>
      </c>
      <c r="C241" s="21" t="n">
        <v>16.2708333333333</v>
      </c>
      <c r="D241" s="21" t="n">
        <v>1012.53570833333</v>
      </c>
      <c r="E241" s="21" t="n">
        <v>-2.65387811818732</v>
      </c>
      <c r="F241" s="15" t="n">
        <v>-4.00625921214986</v>
      </c>
      <c r="G241" s="21" t="n">
        <v>-3.68437421598526</v>
      </c>
    </row>
    <row r="242" customFormat="false" ht="12.75" hidden="false" customHeight="false" outlineLevel="0" collapsed="false">
      <c r="A242" s="19" t="n">
        <v>41879</v>
      </c>
      <c r="C242" s="21" t="n">
        <v>18.3916666666667</v>
      </c>
      <c r="D242" s="21" t="n">
        <v>1009.581125</v>
      </c>
      <c r="E242" s="21" t="n">
        <v>-0.908227210774814</v>
      </c>
      <c r="F242" s="15" t="n">
        <v>-3.58705822295577</v>
      </c>
      <c r="G242" s="21" t="n">
        <v>-2.65815081262683</v>
      </c>
    </row>
    <row r="243" customFormat="false" ht="12.75" hidden="false" customHeight="false" outlineLevel="0" collapsed="false">
      <c r="A243" s="19" t="n">
        <v>41880</v>
      </c>
      <c r="C243" s="21" t="n">
        <v>17.5791666666667</v>
      </c>
      <c r="D243" s="21" t="n">
        <v>1011.52270833333</v>
      </c>
      <c r="E243" s="21" t="n">
        <v>-0.437439335576416</v>
      </c>
      <c r="F243" s="15" t="n">
        <v>-2.34611123959776</v>
      </c>
      <c r="G243" s="21" t="n">
        <v>-2.17258691672105</v>
      </c>
    </row>
    <row r="244" customFormat="false" ht="12.75" hidden="false" customHeight="false" outlineLevel="0" collapsed="false">
      <c r="A244" s="19" t="n">
        <v>41881</v>
      </c>
      <c r="C244" s="21" t="n">
        <v>17.9208333333333</v>
      </c>
      <c r="D244" s="21" t="n">
        <v>1013.633125</v>
      </c>
      <c r="E244" s="21" t="n">
        <v>-0.154143907533045</v>
      </c>
      <c r="F244" s="15" t="n">
        <v>-2.39124706854659</v>
      </c>
      <c r="G244" s="21" t="n">
        <v>-2.04941026438524</v>
      </c>
    </row>
    <row r="245" customFormat="false" ht="12.75" hidden="false" customHeight="false" outlineLevel="0" collapsed="false">
      <c r="A245" s="19" t="n">
        <v>41882</v>
      </c>
      <c r="C245" s="21" t="n">
        <v>16.95</v>
      </c>
      <c r="D245" s="21" t="n">
        <v>1016.37666666667</v>
      </c>
      <c r="E245" s="21" t="n">
        <v>-0.166638620049916</v>
      </c>
      <c r="F245" s="15" t="n">
        <v>-2.44459092393838</v>
      </c>
      <c r="G245" s="21" t="n">
        <v>-1.97917366132751</v>
      </c>
    </row>
    <row r="246" customFormat="false" ht="12.75" hidden="false" customHeight="false" outlineLevel="0" collapsed="false">
      <c r="A246" s="19" t="n">
        <v>41883</v>
      </c>
      <c r="C246" s="21" t="n">
        <v>16.3666666666667</v>
      </c>
      <c r="D246" s="21" t="n">
        <v>1018.951375</v>
      </c>
      <c r="E246" s="21" t="n">
        <v>-0.791515059878061</v>
      </c>
      <c r="F246" s="15" t="n">
        <v>-2.46507020718425</v>
      </c>
      <c r="G246" s="21" t="n">
        <v>-2.36575484529757</v>
      </c>
    </row>
    <row r="247" customFormat="false" ht="12.75" hidden="false" customHeight="false" outlineLevel="0" collapsed="false">
      <c r="A247" s="19" t="n">
        <v>41884</v>
      </c>
      <c r="C247" s="21" t="n">
        <v>17.1625</v>
      </c>
      <c r="D247" s="21" t="n">
        <v>1021.69491666667</v>
      </c>
      <c r="E247" s="21" t="n">
        <v>-1.97875231912696</v>
      </c>
      <c r="F247" s="15" t="n">
        <v>-4.56025955013322</v>
      </c>
      <c r="G247" s="21" t="n">
        <v>-3.43626046546305</v>
      </c>
    </row>
    <row r="248" customFormat="false" ht="12.75" hidden="false" customHeight="false" outlineLevel="0" collapsed="false">
      <c r="A248" s="19" t="n">
        <v>41885</v>
      </c>
      <c r="C248" s="21" t="n">
        <v>18.2125</v>
      </c>
      <c r="D248" s="21" t="n">
        <v>1021.104</v>
      </c>
      <c r="E248" s="21" t="n">
        <v>-6.30274922370998</v>
      </c>
      <c r="F248" s="15" t="n">
        <v>-9.18602806770077</v>
      </c>
      <c r="G248" s="21" t="n">
        <v>-7.91985237486628</v>
      </c>
    </row>
    <row r="249" customFormat="false" ht="12.75" hidden="false" customHeight="false" outlineLevel="0" collapsed="false">
      <c r="A249" s="19" t="n">
        <v>41886</v>
      </c>
      <c r="C249" s="21" t="n">
        <v>17.675</v>
      </c>
      <c r="D249" s="21" t="n">
        <v>1017.052</v>
      </c>
      <c r="E249" s="21" t="n">
        <v>-6.34845210359094</v>
      </c>
      <c r="F249" s="15" t="n">
        <v>-9.33367175652021</v>
      </c>
      <c r="G249" s="21" t="n">
        <v>-7.34544421667235</v>
      </c>
    </row>
    <row r="250" customFormat="false" ht="12.75" hidden="false" customHeight="false" outlineLevel="0" collapsed="false">
      <c r="A250" s="19" t="n">
        <v>41887</v>
      </c>
      <c r="C250" s="21" t="n">
        <v>16.9</v>
      </c>
      <c r="D250" s="21" t="n">
        <v>1014.56170833333</v>
      </c>
      <c r="E250" s="21" t="n">
        <v>-6.96485582944367</v>
      </c>
      <c r="F250" s="15" t="n">
        <v>-9.51419806891606</v>
      </c>
      <c r="G250" s="21" t="n">
        <v>-7.79673007609866</v>
      </c>
    </row>
    <row r="251" customFormat="false" ht="12.75" hidden="false" customHeight="false" outlineLevel="0" collapsed="false">
      <c r="A251" s="19" t="n">
        <v>41888</v>
      </c>
      <c r="C251" s="21" t="n">
        <v>17.4958333333333</v>
      </c>
      <c r="D251" s="21" t="n">
        <v>1012.70454166667</v>
      </c>
      <c r="E251" s="21" t="n">
        <v>-7.77698602973406</v>
      </c>
      <c r="F251" s="15" t="n">
        <v>-11.3624659856853</v>
      </c>
      <c r="G251" s="21" t="n">
        <v>-9.96781186927708</v>
      </c>
    </row>
    <row r="252" customFormat="false" ht="12.75" hidden="false" customHeight="false" outlineLevel="0" collapsed="false">
      <c r="A252" s="19" t="n">
        <v>41889</v>
      </c>
      <c r="C252" s="21" t="n">
        <v>16.4708333333333</v>
      </c>
      <c r="D252" s="21" t="n">
        <v>1014.43508333333</v>
      </c>
      <c r="E252" s="21" t="n">
        <v>-6.60222395021263</v>
      </c>
      <c r="F252" s="15" t="n">
        <v>-8.85644275934585</v>
      </c>
      <c r="G252" s="21" t="n">
        <v>-7.58291385394122</v>
      </c>
    </row>
    <row r="253" customFormat="false" ht="12.75" hidden="false" customHeight="false" outlineLevel="0" collapsed="false">
      <c r="A253" s="19" t="n">
        <v>41890</v>
      </c>
      <c r="C253" s="21" t="n">
        <v>17.3458333333333</v>
      </c>
      <c r="D253" s="21" t="n">
        <v>1018.191625</v>
      </c>
      <c r="E253" s="21" t="n">
        <v>-2.90742499282107</v>
      </c>
      <c r="F253" s="15" t="n">
        <v>-6.00955724208603</v>
      </c>
      <c r="G253" s="21" t="n">
        <v>-4.16461337358094</v>
      </c>
    </row>
    <row r="254" customFormat="false" ht="12.75" hidden="false" customHeight="false" outlineLevel="0" collapsed="false">
      <c r="A254" s="19" t="n">
        <v>41891</v>
      </c>
      <c r="C254" s="21" t="n">
        <v>16.0041666666667</v>
      </c>
      <c r="D254" s="21" t="n">
        <v>1020.470875</v>
      </c>
      <c r="E254" s="21" t="n">
        <v>-2.79074470372809</v>
      </c>
      <c r="F254" s="15" t="n">
        <v>-5.10983283740885</v>
      </c>
      <c r="G254" s="21" t="n">
        <v>-4.10865096795166</v>
      </c>
    </row>
    <row r="255" customFormat="false" ht="12.75" hidden="false" customHeight="false" outlineLevel="0" collapsed="false">
      <c r="A255" s="19" t="n">
        <v>41892</v>
      </c>
      <c r="C255" s="21" t="n">
        <v>15.0958333333333</v>
      </c>
      <c r="D255" s="21" t="n">
        <v>1020.42866666667</v>
      </c>
      <c r="E255" s="21" t="n">
        <v>-1.82019890078494</v>
      </c>
      <c r="F255" s="15" t="n">
        <v>-4.19373130606616</v>
      </c>
      <c r="G255" s="21" t="n">
        <v>-3.29396062494354</v>
      </c>
    </row>
    <row r="256" customFormat="false" ht="12.75" hidden="false" customHeight="false" outlineLevel="0" collapsed="false">
      <c r="A256" s="19" t="n">
        <v>41893</v>
      </c>
      <c r="C256" s="21" t="n">
        <v>15.55</v>
      </c>
      <c r="D256" s="21" t="n">
        <v>1021.01958333333</v>
      </c>
      <c r="E256" s="21" t="n">
        <v>-1.15791153506013</v>
      </c>
      <c r="F256" s="15" t="n">
        <v>-4.0142726235087</v>
      </c>
      <c r="G256" s="21" t="n">
        <v>-2.37290007724357</v>
      </c>
    </row>
    <row r="257" customFormat="false" ht="12.75" hidden="false" customHeight="false" outlineLevel="0" collapsed="false">
      <c r="A257" s="19" t="n">
        <v>41894</v>
      </c>
      <c r="C257" s="21" t="n">
        <v>17.1541666666667</v>
      </c>
      <c r="D257" s="21" t="n">
        <v>1023.17220833333</v>
      </c>
      <c r="E257" s="21" t="n">
        <v>-1.82013397906949</v>
      </c>
      <c r="F257" s="15" t="n">
        <v>-4.8260266999634</v>
      </c>
      <c r="G257" s="21" t="n">
        <v>-3.02620603384623</v>
      </c>
    </row>
    <row r="258" customFormat="false" ht="12.75" hidden="false" customHeight="false" outlineLevel="0" collapsed="false">
      <c r="A258" s="19" t="n">
        <v>41895</v>
      </c>
      <c r="C258" s="21" t="n">
        <v>16.4375</v>
      </c>
      <c r="D258" s="21" t="n">
        <v>1025.11379166667</v>
      </c>
      <c r="E258" s="21" t="n">
        <v>-2.11998591895256</v>
      </c>
      <c r="F258" s="15" t="n">
        <v>-4.9121572118171</v>
      </c>
      <c r="G258" s="21" t="n">
        <v>-3.87609132277024</v>
      </c>
    </row>
    <row r="259" customFormat="false" ht="12.75" hidden="false" customHeight="false" outlineLevel="0" collapsed="false">
      <c r="A259" s="19" t="n">
        <v>41896</v>
      </c>
      <c r="C259" s="21" t="n">
        <v>16.775</v>
      </c>
      <c r="D259" s="21" t="n">
        <v>1020.89295833333</v>
      </c>
      <c r="E259" s="21" t="n">
        <v>-1.62015591715126</v>
      </c>
      <c r="F259" s="15" t="n">
        <v>-4.71488413402898</v>
      </c>
      <c r="G259" s="21" t="n">
        <v>-3.28338699097526</v>
      </c>
    </row>
    <row r="260" customFormat="false" ht="12.75" hidden="false" customHeight="false" outlineLevel="0" collapsed="false">
      <c r="A260" s="19" t="n">
        <v>41897</v>
      </c>
      <c r="C260" s="21" t="n">
        <v>16.5</v>
      </c>
      <c r="D260" s="21" t="n">
        <v>1015.5325</v>
      </c>
      <c r="E260" s="21" t="n">
        <v>-2.95703772713383</v>
      </c>
      <c r="F260" s="15" t="n">
        <v>-5.40882278722245</v>
      </c>
      <c r="G260" s="21" t="n">
        <v>-4.26328417178374</v>
      </c>
    </row>
    <row r="261" customFormat="false" ht="12.75" hidden="false" customHeight="false" outlineLevel="0" collapsed="false">
      <c r="A261" s="19" t="n">
        <v>41898</v>
      </c>
      <c r="C261" s="21" t="n">
        <v>18.0416666666667</v>
      </c>
      <c r="D261" s="21" t="n">
        <v>1013.33766666667</v>
      </c>
      <c r="E261" s="21" t="n">
        <v>-11.9903887312882</v>
      </c>
      <c r="F261" s="15" t="n">
        <v>-15.8482450384265</v>
      </c>
      <c r="G261" s="21" t="n">
        <v>-12.3615260087044</v>
      </c>
    </row>
    <row r="262" customFormat="false" ht="12.75" hidden="false" customHeight="false" outlineLevel="0" collapsed="false">
      <c r="A262" s="19" t="n">
        <v>41899</v>
      </c>
      <c r="C262" s="21" t="n">
        <v>17.4125</v>
      </c>
      <c r="D262" s="21" t="n">
        <v>1010.63633333333</v>
      </c>
      <c r="E262" s="21" t="n">
        <v>-9.7953817781295</v>
      </c>
      <c r="F262" s="15" t="n">
        <v>-13.4248629944529</v>
      </c>
      <c r="G262" s="21" t="n">
        <v>-11.110015253793</v>
      </c>
    </row>
    <row r="263" customFormat="false" ht="12.75" hidden="false" customHeight="false" outlineLevel="0" collapsed="false">
      <c r="A263" s="19" t="n">
        <v>41900</v>
      </c>
      <c r="C263" s="21" t="n">
        <v>19.1416666666667</v>
      </c>
      <c r="D263" s="21" t="n">
        <v>1008.01941666667</v>
      </c>
      <c r="E263" s="21" t="n">
        <v>-13.1102732648981</v>
      </c>
      <c r="F263" s="15" t="n">
        <v>-17.6379049795088</v>
      </c>
      <c r="G263" s="21" t="n">
        <v>-13.4830138371593</v>
      </c>
    </row>
    <row r="264" customFormat="false" ht="12.75" hidden="false" customHeight="false" outlineLevel="0" collapsed="false">
      <c r="A264" s="19" t="n">
        <v>41901</v>
      </c>
      <c r="C264" s="21" t="n">
        <v>19.25</v>
      </c>
      <c r="D264" s="21" t="n">
        <v>1009.91879166667</v>
      </c>
      <c r="E264" s="21" t="n">
        <v>-12.1272046150811</v>
      </c>
      <c r="F264" s="15" t="n">
        <v>-15.8716476602117</v>
      </c>
      <c r="G264" s="21" t="n">
        <v>-12.2162359203045</v>
      </c>
    </row>
    <row r="265" customFormat="false" ht="12.75" hidden="false" customHeight="false" outlineLevel="0" collapsed="false">
      <c r="A265" s="19" t="n">
        <v>41902</v>
      </c>
      <c r="C265" s="21" t="n">
        <v>17.0083333333333</v>
      </c>
      <c r="D265" s="21" t="n">
        <v>1014.94158333333</v>
      </c>
      <c r="E265" s="21" t="n">
        <v>-9.10359207924509</v>
      </c>
      <c r="F265" s="15" t="n">
        <v>-10.8737747445003</v>
      </c>
      <c r="G265" s="21" t="n">
        <v>-9.44571384347158</v>
      </c>
    </row>
    <row r="266" customFormat="false" ht="12.75" hidden="false" customHeight="false" outlineLevel="0" collapsed="false">
      <c r="A266" s="19" t="n">
        <v>41903</v>
      </c>
      <c r="C266" s="21" t="n">
        <v>14.7</v>
      </c>
      <c r="D266" s="21" t="n">
        <v>1022.70791666667</v>
      </c>
      <c r="E266" s="21" t="n">
        <v>-1.94062123961665</v>
      </c>
      <c r="F266" s="15" t="n">
        <v>-3.69155452350521</v>
      </c>
      <c r="G266" s="21" t="n">
        <v>-2.84158708258778</v>
      </c>
    </row>
    <row r="267" customFormat="false" ht="12.75" hidden="false" customHeight="false" outlineLevel="0" collapsed="false">
      <c r="A267" s="19" t="n">
        <v>41904</v>
      </c>
      <c r="C267" s="21" t="n">
        <v>13.0708333333333</v>
      </c>
      <c r="D267" s="21" t="n">
        <v>1024.10079166667</v>
      </c>
      <c r="E267" s="21" t="n">
        <v>-1.93225634627566</v>
      </c>
      <c r="F267" s="15" t="n">
        <v>-4.28274576043184</v>
      </c>
      <c r="G267" s="21" t="n">
        <v>-2.85164860010582</v>
      </c>
    </row>
    <row r="268" customFormat="false" ht="12.75" hidden="false" customHeight="false" outlineLevel="0" collapsed="false">
      <c r="A268" s="19" t="n">
        <v>41905</v>
      </c>
      <c r="C268" s="21" t="n">
        <v>14.4791666666667</v>
      </c>
      <c r="D268" s="21" t="n">
        <v>1018.444875</v>
      </c>
      <c r="E268" s="21" t="n">
        <v>-2.68595524143855</v>
      </c>
      <c r="F268" s="15" t="n">
        <v>-6.02771897643565</v>
      </c>
      <c r="G268" s="21" t="n">
        <v>-3.96025512252314</v>
      </c>
    </row>
    <row r="269" customFormat="false" ht="12.75" hidden="false" customHeight="false" outlineLevel="0" collapsed="false">
      <c r="A269" s="19" t="n">
        <v>41906</v>
      </c>
      <c r="C269" s="21" t="n">
        <v>14.2791666666667</v>
      </c>
      <c r="D269" s="21" t="n">
        <v>1012.74675</v>
      </c>
      <c r="E269" s="21" t="n">
        <v>-1.72814628982908</v>
      </c>
      <c r="F269" s="15" t="n">
        <v>-3.05894794119635</v>
      </c>
      <c r="G269" s="21" t="n">
        <v>-2.42840811242861</v>
      </c>
    </row>
    <row r="270" customFormat="false" ht="12.75" hidden="false" customHeight="false" outlineLevel="0" collapsed="false">
      <c r="A270" s="19" t="n">
        <v>41907</v>
      </c>
      <c r="C270" s="21" t="n">
        <v>15.175</v>
      </c>
      <c r="D270" s="21" t="n">
        <v>1018.951375</v>
      </c>
      <c r="E270" s="21" t="n">
        <v>-0.46221760922041</v>
      </c>
      <c r="F270" s="15" t="n">
        <v>-2.51277983374706</v>
      </c>
      <c r="G270" s="21" t="n">
        <v>-1.76791460726905</v>
      </c>
    </row>
    <row r="271" customFormat="false" ht="12.75" hidden="false" customHeight="false" outlineLevel="0" collapsed="false">
      <c r="A271" s="19" t="n">
        <v>41908</v>
      </c>
      <c r="C271" s="21" t="n">
        <v>17.45</v>
      </c>
      <c r="D271" s="21" t="n">
        <v>1022.20141666667</v>
      </c>
      <c r="E271" s="21" t="n">
        <v>-0.774513947139606</v>
      </c>
      <c r="F271" s="15" t="n">
        <v>-3.90045468042126</v>
      </c>
      <c r="G271" s="21" t="n">
        <v>-1.79039276239496</v>
      </c>
    </row>
    <row r="272" customFormat="false" ht="12.75" hidden="false" customHeight="false" outlineLevel="0" collapsed="false">
      <c r="A272" s="19" t="n">
        <v>41909</v>
      </c>
      <c r="C272" s="21" t="n">
        <v>16.6625</v>
      </c>
      <c r="D272" s="21" t="n">
        <v>1024.69170833333</v>
      </c>
      <c r="E272" s="21" t="n">
        <v>-1.26584890961652</v>
      </c>
      <c r="F272" s="15" t="n">
        <v>-4.82822519406238</v>
      </c>
      <c r="G272" s="21" t="n">
        <v>-2.92816412362894</v>
      </c>
    </row>
    <row r="273" customFormat="false" ht="12.75" hidden="false" customHeight="false" outlineLevel="0" collapsed="false">
      <c r="A273" s="19" t="n">
        <v>41910</v>
      </c>
      <c r="C273" s="21" t="n">
        <v>17.6541666666667</v>
      </c>
      <c r="D273" s="21" t="n">
        <v>1019.24683333333</v>
      </c>
      <c r="E273" s="21" t="n">
        <v>-5.67956823236195</v>
      </c>
      <c r="F273" s="15" t="n">
        <v>-7.29141737486838</v>
      </c>
      <c r="G273" s="21" t="n">
        <v>-6.45307029833706</v>
      </c>
    </row>
    <row r="274" customFormat="false" ht="12.75" hidden="false" customHeight="false" outlineLevel="0" collapsed="false">
      <c r="A274" s="19" t="n">
        <v>41911</v>
      </c>
      <c r="C274" s="21" t="n">
        <v>15.2791666666667</v>
      </c>
      <c r="D274" s="21" t="n">
        <v>1018.74033333333</v>
      </c>
      <c r="E274" s="21" t="n">
        <v>-5.17564600655841</v>
      </c>
      <c r="F274" s="15" t="n">
        <v>-7.41849735070319</v>
      </c>
      <c r="G274" s="21" t="n">
        <v>-6.54242652428637</v>
      </c>
    </row>
    <row r="275" customFormat="false" ht="12.75" hidden="false" customHeight="false" outlineLevel="0" collapsed="false">
      <c r="A275" s="19" t="n">
        <v>41912</v>
      </c>
      <c r="C275" s="21" t="n">
        <v>17.3625</v>
      </c>
      <c r="D275" s="21" t="n">
        <v>1022.03258333333</v>
      </c>
      <c r="E275" s="21" t="n">
        <v>-4.05967638303269</v>
      </c>
      <c r="F275" s="15" t="n">
        <v>-6.40429254529175</v>
      </c>
      <c r="G275" s="21" t="n">
        <v>-4.70269694997361</v>
      </c>
    </row>
    <row r="276" customFormat="false" ht="12.75" hidden="false" customHeight="false" outlineLevel="0" collapsed="false">
      <c r="A276" s="19" t="n">
        <v>41913</v>
      </c>
      <c r="C276" s="21" t="n">
        <v>17.675</v>
      </c>
      <c r="D276" s="21" t="n">
        <v>1023.93195833333</v>
      </c>
      <c r="E276" s="21" t="n">
        <v>-1.51974991287494</v>
      </c>
      <c r="F276" s="15" t="n">
        <v>-3.83836739930153</v>
      </c>
      <c r="G276" s="21" t="n">
        <v>-2.58549204291904</v>
      </c>
    </row>
    <row r="277" customFormat="false" ht="12.75" hidden="false" customHeight="false" outlineLevel="0" collapsed="false">
      <c r="A277" s="19" t="n">
        <v>41914</v>
      </c>
      <c r="C277" s="21" t="n">
        <v>17.1375</v>
      </c>
      <c r="D277" s="21" t="n">
        <v>1026.71770833333</v>
      </c>
      <c r="E277" s="21" t="n">
        <v>-2.42322222798334</v>
      </c>
      <c r="F277" s="15" t="n">
        <v>-5.23452467553384</v>
      </c>
      <c r="G277" s="21" t="n">
        <v>-3.71072291379169</v>
      </c>
    </row>
    <row r="278" customFormat="false" ht="12.75" hidden="false" customHeight="false" outlineLevel="0" collapsed="false">
      <c r="A278" s="19" t="n">
        <v>41915</v>
      </c>
      <c r="C278" s="21" t="n">
        <v>17.0208333333333</v>
      </c>
      <c r="D278" s="21" t="n">
        <v>1020.217625</v>
      </c>
      <c r="E278" s="21" t="n">
        <v>-3.83462530385049</v>
      </c>
      <c r="F278" s="15" t="n">
        <v>-6.16158741168916</v>
      </c>
      <c r="G278" s="21" t="n">
        <v>-5.16788850789539</v>
      </c>
    </row>
    <row r="279" customFormat="false" ht="12.75" hidden="false" customHeight="false" outlineLevel="0" collapsed="false">
      <c r="A279" s="19" t="n">
        <v>41916</v>
      </c>
      <c r="C279" s="21" t="n">
        <v>12.6416666666667</v>
      </c>
      <c r="D279" s="21" t="n">
        <v>1013.25325</v>
      </c>
      <c r="E279" s="21" t="n">
        <v>-3.47650924330036</v>
      </c>
      <c r="F279" s="15" t="n">
        <v>-5.36509446452746</v>
      </c>
      <c r="G279" s="21" t="n">
        <v>-4.53721245182629</v>
      </c>
    </row>
    <row r="280" customFormat="false" ht="12.75" hidden="false" customHeight="false" outlineLevel="0" collapsed="false">
      <c r="A280" s="19" t="n">
        <v>41917</v>
      </c>
      <c r="C280" s="21" t="n">
        <v>10.2375</v>
      </c>
      <c r="D280" s="21" t="n">
        <v>1017.431875</v>
      </c>
      <c r="E280" s="21" t="n">
        <v>-2.10667570340166</v>
      </c>
      <c r="F280" s="15" t="n">
        <v>-4.79847857800556</v>
      </c>
      <c r="G280" s="21" t="n">
        <v>-3.08608370056709</v>
      </c>
    </row>
    <row r="281" customFormat="false" ht="12.75" hidden="false" customHeight="false" outlineLevel="0" collapsed="false">
      <c r="A281" s="19" t="n">
        <v>41918</v>
      </c>
      <c r="C281" s="21" t="n">
        <v>11.8083333333333</v>
      </c>
      <c r="D281" s="21" t="n">
        <v>1000.92841666667</v>
      </c>
      <c r="E281" s="21" t="n">
        <v>-2.10247991265316</v>
      </c>
      <c r="F281" s="15" t="n">
        <v>-4.61363935993348</v>
      </c>
      <c r="G281" s="21" t="n">
        <v>-3.13087949454503</v>
      </c>
    </row>
    <row r="282" customFormat="false" ht="12.75" hidden="false" customHeight="false" outlineLevel="0" collapsed="false">
      <c r="A282" s="19" t="n">
        <v>41919</v>
      </c>
      <c r="C282" s="21" t="n">
        <v>11.3458333333333</v>
      </c>
      <c r="D282" s="21" t="n">
        <v>996.749791666667</v>
      </c>
      <c r="E282" s="21" t="n">
        <v>-0.770205047138974</v>
      </c>
      <c r="F282" s="15" t="n">
        <v>-3.23439829100048</v>
      </c>
      <c r="G282" s="21" t="n">
        <v>-1.8492594615314</v>
      </c>
    </row>
    <row r="283" customFormat="false" ht="12.75" hidden="false" customHeight="false" outlineLevel="0" collapsed="false">
      <c r="A283" s="19" t="n">
        <v>41920</v>
      </c>
      <c r="C283" s="21" t="n">
        <v>13.2208333333333</v>
      </c>
      <c r="D283" s="21" t="n">
        <v>994.977041666667</v>
      </c>
      <c r="E283" s="21" t="n">
        <v>-1.48209193470887</v>
      </c>
      <c r="F283" s="15" t="n">
        <v>-4.2481057560113</v>
      </c>
      <c r="G283" s="21" t="n">
        <v>-2.42751587952396</v>
      </c>
    </row>
    <row r="284" customFormat="false" ht="12.75" hidden="false" customHeight="false" outlineLevel="0" collapsed="false">
      <c r="A284" s="19" t="n">
        <v>41921</v>
      </c>
      <c r="C284" s="21" t="n">
        <v>13.6833333333333</v>
      </c>
      <c r="D284" s="21" t="n">
        <v>998.353708333333</v>
      </c>
      <c r="E284" s="21" t="n">
        <v>-0.162363279172584</v>
      </c>
      <c r="F284" s="15" t="n">
        <v>-2.69244529257604</v>
      </c>
      <c r="G284" s="21" t="n">
        <v>-1.30430747816747</v>
      </c>
    </row>
    <row r="285" customFormat="false" ht="12.75" hidden="false" customHeight="false" outlineLevel="0" collapsed="false">
      <c r="A285" s="19" t="n">
        <v>41922</v>
      </c>
      <c r="C285" s="21" t="n">
        <v>13.1416666666667</v>
      </c>
      <c r="D285" s="21" t="n">
        <v>1008.568125</v>
      </c>
      <c r="E285" s="21" t="n">
        <v>-0.195661858300243</v>
      </c>
      <c r="F285" s="15" t="n">
        <v>-3.62403241952375</v>
      </c>
      <c r="G285" s="21" t="n">
        <v>-1.93044301624125</v>
      </c>
    </row>
    <row r="286" customFormat="false" ht="12.75" hidden="false" customHeight="false" outlineLevel="0" collapsed="false">
      <c r="A286" s="19" t="n">
        <v>41923</v>
      </c>
      <c r="C286" s="21" t="n">
        <v>11.8125</v>
      </c>
      <c r="D286" s="21" t="n">
        <v>1009.74995833333</v>
      </c>
      <c r="E286" s="21" t="n">
        <v>-1.36545217554879</v>
      </c>
      <c r="F286" s="15" t="n">
        <v>-3.44335612124315</v>
      </c>
      <c r="G286" s="21" t="n">
        <v>-2.34133521268273</v>
      </c>
    </row>
    <row r="287" customFormat="false" ht="12.75" hidden="false" customHeight="false" outlineLevel="0" collapsed="false">
      <c r="A287" s="19" t="n">
        <v>41924</v>
      </c>
      <c r="C287" s="21" t="n">
        <v>10.7875</v>
      </c>
      <c r="D287" s="21" t="n">
        <v>1008.39929166667</v>
      </c>
      <c r="E287" s="21" t="n">
        <v>-1.98985761979809</v>
      </c>
      <c r="F287" s="15" t="n">
        <v>-5.22029499694163</v>
      </c>
      <c r="G287" s="21" t="n">
        <v>-3.4367056334982</v>
      </c>
    </row>
    <row r="288" customFormat="false" ht="12.75" hidden="false" customHeight="false" outlineLevel="0" collapsed="false">
      <c r="A288" s="19" t="n">
        <v>41925</v>
      </c>
      <c r="C288" s="21" t="n">
        <v>13.5125</v>
      </c>
      <c r="D288" s="21" t="n">
        <v>995.863416666667</v>
      </c>
      <c r="E288" s="21" t="n">
        <v>-1.97317967851251</v>
      </c>
      <c r="F288" s="15" t="n">
        <v>-4.87544035779244</v>
      </c>
      <c r="G288" s="21" t="n">
        <v>-2.96689291958304</v>
      </c>
    </row>
    <row r="289" customFormat="false" ht="12.75" hidden="false" customHeight="false" outlineLevel="0" collapsed="false">
      <c r="A289" s="19" t="n">
        <v>41926</v>
      </c>
      <c r="C289" s="21" t="n">
        <v>13.4333333333333</v>
      </c>
      <c r="D289" s="21" t="n">
        <v>1002.91220833333</v>
      </c>
      <c r="E289" s="21" t="n">
        <v>-2.51845800764889</v>
      </c>
      <c r="F289" s="15" t="n">
        <v>-5.41700493424488</v>
      </c>
      <c r="G289" s="21" t="n">
        <v>-3.22542334529004</v>
      </c>
    </row>
    <row r="290" customFormat="false" ht="12.75" hidden="false" customHeight="false" outlineLevel="0" collapsed="false">
      <c r="A290" s="19" t="n">
        <v>41927</v>
      </c>
      <c r="C290" s="21" t="n">
        <v>13.5208333333333</v>
      </c>
      <c r="D290" s="21" t="n">
        <v>1002.44791666667</v>
      </c>
      <c r="E290" s="21" t="n">
        <v>-3.90874891288222</v>
      </c>
      <c r="F290" s="15" t="n">
        <v>-7.14452063462604</v>
      </c>
      <c r="G290" s="21" t="n">
        <v>-5.06706696829609</v>
      </c>
    </row>
    <row r="291" customFormat="false" ht="12.75" hidden="false" customHeight="false" outlineLevel="0" collapsed="false">
      <c r="A291" s="19" t="n">
        <v>41928</v>
      </c>
      <c r="C291" s="21" t="n">
        <v>15.0666666666667</v>
      </c>
      <c r="D291" s="21" t="n">
        <v>1001.01283333333</v>
      </c>
      <c r="E291" s="21" t="n">
        <v>-0.932424199377133</v>
      </c>
      <c r="F291" s="15" t="n">
        <v>-4.30465735935506</v>
      </c>
      <c r="G291" s="21" t="n">
        <v>-2.2374021738044</v>
      </c>
    </row>
    <row r="292" customFormat="false" ht="12.75" hidden="false" customHeight="false" outlineLevel="0" collapsed="false">
      <c r="A292" s="19" t="n">
        <v>41929</v>
      </c>
      <c r="C292" s="21" t="n">
        <v>16.3125</v>
      </c>
      <c r="D292" s="21" t="n">
        <v>1008.48370833333</v>
      </c>
      <c r="E292" s="21" t="n">
        <v>-0.749254841934987</v>
      </c>
      <c r="F292" s="15" t="n">
        <v>-3.66439346378949</v>
      </c>
      <c r="G292" s="21" t="n">
        <v>-2.31217921885693</v>
      </c>
    </row>
    <row r="293" customFormat="false" ht="12.75" hidden="false" customHeight="false" outlineLevel="0" collapsed="false">
      <c r="A293" s="19" t="n">
        <v>41930</v>
      </c>
      <c r="C293" s="21" t="n">
        <v>18.1083333333333</v>
      </c>
      <c r="D293" s="21" t="n">
        <v>1009.961</v>
      </c>
      <c r="E293" s="21" t="n">
        <v>-0.811678649760722</v>
      </c>
      <c r="F293" s="15" t="n">
        <v>-3.81201625974956</v>
      </c>
      <c r="G293" s="21" t="n">
        <v>-2.33201697110772</v>
      </c>
    </row>
    <row r="294" customFormat="false" ht="12.75" hidden="false" customHeight="false" outlineLevel="0" collapsed="false">
      <c r="A294" s="19" t="n">
        <v>41931</v>
      </c>
      <c r="C294" s="21" t="n">
        <v>16.5791666666667</v>
      </c>
      <c r="D294" s="21" t="n">
        <v>1012.15583333333</v>
      </c>
      <c r="E294" s="21" t="n">
        <v>-1.49846075205415</v>
      </c>
      <c r="F294" s="15" t="n">
        <v>-3.61907022250403</v>
      </c>
      <c r="G294" s="21" t="n">
        <v>-2.37901312997239</v>
      </c>
    </row>
    <row r="295" customFormat="false" ht="12.75" hidden="false" customHeight="false" outlineLevel="0" collapsed="false">
      <c r="A295" s="19" t="n">
        <v>41932</v>
      </c>
      <c r="C295" s="21" t="n">
        <v>14.9</v>
      </c>
      <c r="D295" s="21" t="n">
        <v>1013.75975</v>
      </c>
      <c r="E295" s="21" t="n">
        <v>-1.68157169568512</v>
      </c>
      <c r="F295" s="15" t="n">
        <v>-3.65179663073557</v>
      </c>
      <c r="G295" s="21" t="n">
        <v>-2.62918568408344</v>
      </c>
    </row>
    <row r="296" customFormat="false" ht="12.75" hidden="false" customHeight="false" outlineLevel="0" collapsed="false">
      <c r="A296" s="19" t="n">
        <v>41933</v>
      </c>
      <c r="C296" s="21" t="n">
        <v>12.0333333333333</v>
      </c>
      <c r="D296" s="21" t="n">
        <v>1007.59733333333</v>
      </c>
      <c r="E296" s="21" t="n">
        <v>-0.541101928977598</v>
      </c>
      <c r="F296" s="15" t="n">
        <v>-3.44246322141803</v>
      </c>
      <c r="G296" s="21" t="n">
        <v>-1.49866698980935</v>
      </c>
    </row>
    <row r="297" customFormat="false" ht="12.75" hidden="false" customHeight="false" outlineLevel="0" collapsed="false">
      <c r="A297" s="19" t="n">
        <v>41934</v>
      </c>
      <c r="C297" s="21" t="n">
        <v>11.2708333333333</v>
      </c>
      <c r="D297" s="21" t="n">
        <v>1022.496875</v>
      </c>
      <c r="E297" s="21" t="n">
        <v>-0.328807351913951</v>
      </c>
      <c r="F297" s="15" t="n">
        <v>-3.63108624310208</v>
      </c>
      <c r="G297" s="21" t="n">
        <v>-1.61331916273041</v>
      </c>
    </row>
    <row r="298" customFormat="false" ht="12.75" hidden="false" customHeight="false" outlineLevel="0" collapsed="false">
      <c r="A298" s="19" t="n">
        <v>41935</v>
      </c>
      <c r="C298" s="21" t="n">
        <v>14.2375</v>
      </c>
      <c r="D298" s="21" t="n">
        <v>1017.938375</v>
      </c>
      <c r="E298" s="21" t="n">
        <v>-1.298571589137</v>
      </c>
      <c r="F298" s="15" t="n">
        <v>-4.19307943592239</v>
      </c>
      <c r="G298" s="21" t="n">
        <v>-2.46873165538899</v>
      </c>
    </row>
    <row r="299" customFormat="false" ht="12.75" hidden="false" customHeight="false" outlineLevel="0" collapsed="false">
      <c r="A299" s="19" t="n">
        <v>41936</v>
      </c>
      <c r="C299" s="21" t="n">
        <v>15.0458333333333</v>
      </c>
      <c r="D299" s="21" t="n">
        <v>1013.21104166667</v>
      </c>
      <c r="E299" s="21" t="n">
        <v>-1.47335583365458</v>
      </c>
      <c r="F299" s="15" t="n">
        <v>-5.09966469095263</v>
      </c>
      <c r="G299" s="21" t="n">
        <v>-2.78736984245888</v>
      </c>
    </row>
    <row r="300" customFormat="false" ht="12.75" hidden="false" customHeight="false" outlineLevel="0" collapsed="false">
      <c r="A300" s="19" t="n">
        <v>41937</v>
      </c>
      <c r="C300" s="21" t="n">
        <v>12.0291666666667</v>
      </c>
      <c r="D300" s="21" t="n">
        <v>1017.34745833333</v>
      </c>
      <c r="E300" s="21" t="n">
        <v>-0.661750589181409</v>
      </c>
      <c r="F300" s="15" t="n">
        <v>-5.71902467905707</v>
      </c>
      <c r="G300" s="21" t="n">
        <v>-1.77104462231344</v>
      </c>
    </row>
    <row r="301" customFormat="false" ht="12.75" hidden="false" customHeight="false" outlineLevel="0" collapsed="false">
      <c r="A301" s="19" t="n">
        <v>41938</v>
      </c>
      <c r="C301" s="21" t="n">
        <v>13.6666666666667</v>
      </c>
      <c r="D301" s="21" t="n">
        <v>1020.04879166667</v>
      </c>
      <c r="E301" s="21" t="n">
        <v>-0.682546601529296</v>
      </c>
      <c r="F301" s="15" t="n">
        <v>-4.83683480672892</v>
      </c>
      <c r="G301" s="21" t="n">
        <v>-1.72332593628892</v>
      </c>
    </row>
    <row r="302" customFormat="false" ht="12.75" hidden="false" customHeight="false" outlineLevel="0" collapsed="false">
      <c r="A302" s="19" t="n">
        <v>41939</v>
      </c>
      <c r="C302" s="21" t="n">
        <v>14.6833333333333</v>
      </c>
      <c r="D302" s="21" t="n">
        <v>1018.36045833333</v>
      </c>
      <c r="E302" s="21" t="n">
        <v>-1.4108484063689</v>
      </c>
      <c r="G302" s="21" t="n">
        <v>-2.53564386470844</v>
      </c>
    </row>
    <row r="303" customFormat="false" ht="12.75" hidden="false" customHeight="false" outlineLevel="0" collapsed="false">
      <c r="A303" s="19" t="n">
        <v>41940</v>
      </c>
      <c r="C303" s="21" t="n">
        <v>14.3583333333333</v>
      </c>
      <c r="D303" s="21" t="n">
        <v>1012.07141666667</v>
      </c>
      <c r="E303" s="21" t="n">
        <v>-1.76747325746188</v>
      </c>
      <c r="F303" s="15" t="n">
        <v>-6.49306966178898</v>
      </c>
      <c r="G303" s="21" t="n">
        <v>-3.5215317761445</v>
      </c>
    </row>
    <row r="304" customFormat="false" ht="12.75" hidden="false" customHeight="false" outlineLevel="0" collapsed="false">
      <c r="A304" s="19" t="n">
        <v>41941</v>
      </c>
      <c r="C304" s="21" t="n">
        <v>13.3541666666667</v>
      </c>
      <c r="D304" s="21" t="n">
        <v>1015.06820833333</v>
      </c>
      <c r="E304" s="21" t="n">
        <v>-2.78830531973739</v>
      </c>
      <c r="F304" s="15" t="n">
        <v>-5.6076636076939</v>
      </c>
      <c r="G304" s="21" t="n">
        <v>-3.66332862035916</v>
      </c>
    </row>
    <row r="305" customFormat="false" ht="12.75" hidden="false" customHeight="false" outlineLevel="0" collapsed="false">
      <c r="A305" s="19" t="n">
        <v>41942</v>
      </c>
      <c r="C305" s="21" t="n">
        <v>15.2125</v>
      </c>
      <c r="D305" s="21" t="n">
        <v>1016.925375</v>
      </c>
      <c r="E305" s="21" t="n">
        <v>-5.3226709276495</v>
      </c>
      <c r="F305" s="15" t="n">
        <v>-8.07696525483447</v>
      </c>
      <c r="G305" s="21" t="n">
        <v>-6.2438248377827</v>
      </c>
    </row>
    <row r="306" customFormat="false" ht="12.75" hidden="false" customHeight="false" outlineLevel="0" collapsed="false">
      <c r="A306" s="19" t="n">
        <v>41943</v>
      </c>
      <c r="C306" s="21" t="n">
        <v>16.3583333333333</v>
      </c>
      <c r="D306" s="21" t="n">
        <v>1015.49029166667</v>
      </c>
      <c r="E306" s="21" t="n">
        <v>-3.05871225713408</v>
      </c>
      <c r="F306" s="15" t="n">
        <v>-5.96424132018976</v>
      </c>
      <c r="G306" s="21" t="n">
        <v>-4.3007059550954</v>
      </c>
    </row>
    <row r="307" customFormat="false" ht="12.75" hidden="false" customHeight="false" outlineLevel="0" collapsed="false">
      <c r="A307" s="19" t="n">
        <v>41944</v>
      </c>
      <c r="C307" s="21" t="n">
        <v>14.7875</v>
      </c>
      <c r="D307" s="21" t="n">
        <v>1013.21104166667</v>
      </c>
      <c r="E307" s="21" t="n">
        <v>-2.47189334327798</v>
      </c>
      <c r="F307" s="15" t="n">
        <v>-4.97963516421701</v>
      </c>
      <c r="G307" s="21" t="n">
        <v>-2.99539219742693</v>
      </c>
    </row>
    <row r="308" customFormat="false" ht="12.75" hidden="false" customHeight="false" outlineLevel="0" collapsed="false">
      <c r="A308" s="19" t="n">
        <v>41945</v>
      </c>
      <c r="C308" s="21" t="n">
        <v>13.6125</v>
      </c>
      <c r="D308" s="21" t="n">
        <v>1003.12325</v>
      </c>
      <c r="E308" s="21" t="n">
        <v>-2.58836645652106</v>
      </c>
      <c r="F308" s="15" t="n">
        <v>-4.31502580746048</v>
      </c>
      <c r="G308" s="21" t="n">
        <v>-3.24101478335925</v>
      </c>
    </row>
    <row r="309" customFormat="false" ht="12.75" hidden="false" customHeight="false" outlineLevel="0" collapsed="false">
      <c r="A309" s="19" t="n">
        <v>41946</v>
      </c>
      <c r="C309" s="21" t="n">
        <v>8.78333333333333</v>
      </c>
      <c r="D309" s="21" t="n">
        <v>990.038666666666</v>
      </c>
      <c r="E309" s="21" t="n">
        <v>-2.08897149193399</v>
      </c>
      <c r="F309" s="15" t="n">
        <v>-4.77019303975271</v>
      </c>
      <c r="G309" s="21" t="n">
        <v>-2.97137338917498</v>
      </c>
    </row>
    <row r="310" customFormat="false" ht="12.75" hidden="false" customHeight="false" outlineLevel="0" collapsed="false">
      <c r="A310" s="19" t="n">
        <v>41947</v>
      </c>
      <c r="C310" s="21" t="n">
        <v>8.49583333333333</v>
      </c>
      <c r="D310" s="21" t="n">
        <v>991.642583333333</v>
      </c>
      <c r="E310" s="21" t="n">
        <v>-0.420282302407087</v>
      </c>
      <c r="F310" s="15" t="n">
        <v>-3.73238045145305</v>
      </c>
      <c r="G310" s="21" t="n">
        <v>-1.97077491952402</v>
      </c>
    </row>
    <row r="311" customFormat="false" ht="12.75" hidden="false" customHeight="false" outlineLevel="0" collapsed="false">
      <c r="A311" s="19" t="n">
        <v>41948</v>
      </c>
      <c r="C311" s="21" t="n">
        <v>7.12222222222222</v>
      </c>
      <c r="D311" s="21" t="n">
        <v>1002.61675</v>
      </c>
      <c r="E311" s="21" t="n">
        <v>-2.23616727045692</v>
      </c>
      <c r="F311" s="15" t="n">
        <v>-6.50072650536285</v>
      </c>
      <c r="G311" s="21" t="n">
        <v>-3.52802602126595</v>
      </c>
    </row>
    <row r="312" customFormat="false" ht="12.75" hidden="false" customHeight="false" outlineLevel="0" collapsed="false">
      <c r="A312" s="19" t="n">
        <v>41949</v>
      </c>
      <c r="C312" s="21" t="n">
        <v>7.6625</v>
      </c>
      <c r="D312" s="21" t="n">
        <v>1004.85379166667</v>
      </c>
      <c r="E312" s="21" t="n">
        <v>-2.85033457792444</v>
      </c>
      <c r="F312" s="15" t="n">
        <v>-7.08705351358138</v>
      </c>
      <c r="G312" s="21" t="n">
        <v>-4.21551509670219</v>
      </c>
    </row>
    <row r="313" customFormat="false" ht="12.75" hidden="false" customHeight="false" outlineLevel="0" collapsed="false">
      <c r="A313" s="19" t="n">
        <v>41950</v>
      </c>
      <c r="C313" s="21" t="n">
        <v>11.3375</v>
      </c>
      <c r="D313" s="21" t="n">
        <v>992.99325</v>
      </c>
      <c r="E313" s="21" t="n">
        <v>-0.295436108752368</v>
      </c>
      <c r="F313" s="15" t="n">
        <v>-4.67537022078656</v>
      </c>
      <c r="G313" s="21" t="n">
        <v>-2.32048019636115</v>
      </c>
    </row>
    <row r="314" customFormat="false" ht="12.75" hidden="false" customHeight="false" outlineLevel="0" collapsed="false">
      <c r="A314" s="19" t="n">
        <v>41951</v>
      </c>
      <c r="C314" s="21" t="n">
        <v>11.4125</v>
      </c>
      <c r="D314" s="21" t="n">
        <v>999.57775</v>
      </c>
      <c r="E314" s="21" t="n">
        <v>-0.470183290588699</v>
      </c>
      <c r="F314" s="15" t="n">
        <v>-4.11748652528098</v>
      </c>
      <c r="G314" s="21" t="n">
        <v>-1.96676573604423</v>
      </c>
    </row>
    <row r="315" customFormat="false" ht="12.75" hidden="false" customHeight="false" outlineLevel="0" collapsed="false">
      <c r="A315" s="19" t="n">
        <v>41952</v>
      </c>
      <c r="C315" s="21" t="n">
        <v>9.43333333333333</v>
      </c>
      <c r="D315" s="21" t="n">
        <v>1001.857</v>
      </c>
      <c r="E315" s="21" t="n">
        <v>-1.36892181004205</v>
      </c>
      <c r="F315" s="15" t="n">
        <v>-4.88016361791714</v>
      </c>
      <c r="G315" s="21" t="n">
        <v>-2.92122095755937</v>
      </c>
    </row>
    <row r="316" customFormat="false" ht="12.75" hidden="false" customHeight="false" outlineLevel="0" collapsed="false">
      <c r="A316" s="19" t="n">
        <v>41953</v>
      </c>
      <c r="C316" s="21" t="n">
        <v>10.7833333333333</v>
      </c>
      <c r="D316" s="21" t="n">
        <v>1001.94141666667</v>
      </c>
      <c r="E316" s="21" t="n">
        <v>-1.17334047608968</v>
      </c>
      <c r="F316" s="15" t="n">
        <v>-4.30180955646393</v>
      </c>
      <c r="G316" s="21" t="n">
        <v>-2.39662187016772</v>
      </c>
    </row>
    <row r="317" customFormat="false" ht="12.75" hidden="false" customHeight="false" outlineLevel="0" collapsed="false">
      <c r="A317" s="19" t="n">
        <v>41954</v>
      </c>
      <c r="C317" s="21" t="n">
        <v>11.7791666666667</v>
      </c>
      <c r="D317" s="21" t="n">
        <v>995.356916666667</v>
      </c>
      <c r="E317" s="21" t="n">
        <v>-1.18996357670911</v>
      </c>
      <c r="F317" s="15" t="n">
        <v>-4.40011456294806</v>
      </c>
      <c r="G317" s="21" t="n">
        <v>-2.65156246944067</v>
      </c>
    </row>
    <row r="318" customFormat="false" ht="12.75" hidden="false" customHeight="false" outlineLevel="0" collapsed="false">
      <c r="A318" s="19" t="n">
        <v>41955</v>
      </c>
      <c r="C318" s="21" t="n">
        <v>11.605</v>
      </c>
      <c r="D318" s="21" t="n">
        <v>996.580958333333</v>
      </c>
      <c r="E318" s="21" t="n">
        <v>-0.35365612331597</v>
      </c>
      <c r="F318" s="15" t="n">
        <v>-2.92787030983791</v>
      </c>
      <c r="G318" s="21" t="n">
        <v>-1.41315487880875</v>
      </c>
    </row>
    <row r="319" customFormat="false" ht="12.75" hidden="false" customHeight="false" outlineLevel="0" collapsed="false">
      <c r="A319" s="19" t="n">
        <v>41956</v>
      </c>
      <c r="C319" s="21" t="n">
        <v>11.8458333333333</v>
      </c>
      <c r="D319" s="21" t="n">
        <v>1002.53233333333</v>
      </c>
      <c r="E319" s="21" t="n">
        <v>-0.986052076391703</v>
      </c>
      <c r="F319" s="15" t="n">
        <v>-4.12514383853768</v>
      </c>
      <c r="G319" s="21" t="n">
        <v>-2.41531764034202</v>
      </c>
    </row>
    <row r="320" customFormat="false" ht="12.75" hidden="false" customHeight="false" outlineLevel="0" collapsed="false">
      <c r="A320" s="19" t="n">
        <v>41957</v>
      </c>
      <c r="C320" s="21" t="n">
        <v>11.9091666666667</v>
      </c>
      <c r="D320" s="21" t="n">
        <v>998.269291666666</v>
      </c>
      <c r="E320" s="21" t="n">
        <v>-0.69896502235695</v>
      </c>
      <c r="F320" s="15" t="n">
        <v>-4.39976653534331</v>
      </c>
      <c r="G320" s="21" t="n">
        <v>-2.807874681245</v>
      </c>
    </row>
    <row r="321" customFormat="false" ht="12.75" hidden="false" customHeight="false" outlineLevel="0" collapsed="false">
      <c r="A321" s="19" t="n">
        <v>41958</v>
      </c>
      <c r="C321" s="21" t="n">
        <v>11.1864583333333</v>
      </c>
      <c r="D321" s="21" t="n">
        <v>997.762791666667</v>
      </c>
      <c r="E321" s="21" t="n">
        <v>-2.00116074744686</v>
      </c>
      <c r="F321" s="15" t="n">
        <v>-5.57643887039808</v>
      </c>
      <c r="G321" s="21" t="n">
        <v>-3.56594333896726</v>
      </c>
    </row>
    <row r="322" customFormat="false" ht="12.75" hidden="false" customHeight="false" outlineLevel="0" collapsed="false">
      <c r="A322" s="19" t="n">
        <v>41959</v>
      </c>
      <c r="C322" s="21" t="n">
        <v>10.5194444444444</v>
      </c>
      <c r="D322" s="21" t="n">
        <v>998.016041666667</v>
      </c>
      <c r="E322" s="21" t="n">
        <v>-2.95384531417483</v>
      </c>
      <c r="F322" s="15" t="n">
        <v>-6.56444270735468</v>
      </c>
      <c r="G322" s="21" t="n">
        <v>-4.47002621646561</v>
      </c>
    </row>
    <row r="323" customFormat="false" ht="12.75" hidden="false" customHeight="false" outlineLevel="0" collapsed="false">
      <c r="A323" s="19" t="n">
        <v>41960</v>
      </c>
      <c r="C323" s="21" t="n">
        <v>9.62673611111111</v>
      </c>
      <c r="D323" s="21" t="n">
        <v>999.451125</v>
      </c>
      <c r="E323" s="21" t="n">
        <v>-1.52266506847802</v>
      </c>
      <c r="F323" s="15" t="n">
        <v>-4.96523676135671</v>
      </c>
      <c r="G323" s="21" t="n">
        <v>-3.18252761430905</v>
      </c>
    </row>
    <row r="324" customFormat="false" ht="12.75" hidden="false" customHeight="false" outlineLevel="0" collapsed="false">
      <c r="A324" s="19" t="n">
        <v>41961</v>
      </c>
      <c r="C324" s="21" t="n">
        <v>10.3440972222222</v>
      </c>
      <c r="D324" s="21" t="n">
        <v>1009.03241666667</v>
      </c>
      <c r="E324" s="21" t="n">
        <v>-2.86221606190669</v>
      </c>
      <c r="G324" s="21" t="n">
        <v>-4.22336210180381</v>
      </c>
    </row>
    <row r="325" customFormat="false" ht="12.75" hidden="false" customHeight="false" outlineLevel="0" collapsed="false">
      <c r="A325" s="19" t="n">
        <v>41962</v>
      </c>
      <c r="C325" s="21" t="n">
        <v>10.2673611111111</v>
      </c>
      <c r="D325" s="21" t="n">
        <v>1018.065</v>
      </c>
      <c r="E325" s="21" t="n">
        <v>-5.86161417479485</v>
      </c>
      <c r="F325" s="15" t="n">
        <v>-10.416274388858</v>
      </c>
      <c r="G325" s="21" t="n">
        <v>-7.14130344222822</v>
      </c>
    </row>
    <row r="326" customFormat="false" ht="12.75" hidden="false" customHeight="false" outlineLevel="0" collapsed="false">
      <c r="A326" s="19" t="n">
        <v>41963</v>
      </c>
      <c r="C326" s="21" t="n">
        <v>9.56215277777778</v>
      </c>
      <c r="D326" s="21" t="n">
        <v>1023.003375</v>
      </c>
      <c r="E326" s="21" t="n">
        <v>-7.45898182584518</v>
      </c>
      <c r="F326" s="15" t="n">
        <v>-12.2672747700735</v>
      </c>
      <c r="G326" s="21" t="n">
        <v>-8.98965763814494</v>
      </c>
    </row>
    <row r="327" customFormat="false" ht="12.75" hidden="false" customHeight="false" outlineLevel="0" collapsed="false">
      <c r="A327" s="19" t="n">
        <v>41964</v>
      </c>
      <c r="C327" s="21" t="n">
        <v>9.12256944444445</v>
      </c>
      <c r="D327" s="21" t="n">
        <v>1016.418875</v>
      </c>
      <c r="E327" s="21" t="n">
        <v>-8.328288152885</v>
      </c>
      <c r="F327" s="15" t="n">
        <v>-13.3001483753658</v>
      </c>
      <c r="G327" s="21" t="n">
        <v>-9.84025428433135</v>
      </c>
    </row>
    <row r="328" customFormat="false" ht="12.75" hidden="false" customHeight="false" outlineLevel="0" collapsed="false">
      <c r="A328" s="19" t="n">
        <v>41965</v>
      </c>
      <c r="C328" s="21" t="n">
        <v>14.3006944444444</v>
      </c>
      <c r="D328" s="21" t="n">
        <v>1011.987</v>
      </c>
      <c r="E328" s="21" t="n">
        <v>-4.25559199992081</v>
      </c>
      <c r="F328" s="15" t="n">
        <v>-9.03317902830198</v>
      </c>
      <c r="G328" s="21" t="n">
        <v>-6.23962746615186</v>
      </c>
    </row>
    <row r="329" customFormat="false" ht="12.75" hidden="false" customHeight="false" outlineLevel="0" collapsed="false">
      <c r="A329" s="19" t="n">
        <v>41966</v>
      </c>
      <c r="C329" s="21" t="n">
        <v>9.34027777777778</v>
      </c>
      <c r="D329" s="21" t="n">
        <v>1015.74354166667</v>
      </c>
      <c r="E329" s="21" t="n">
        <v>-2.86613796397905</v>
      </c>
      <c r="F329" s="15" t="n">
        <v>-7.26761246752958</v>
      </c>
      <c r="G329" s="21" t="n">
        <v>-4.23687105347209</v>
      </c>
    </row>
    <row r="330" customFormat="false" ht="12.75" hidden="false" customHeight="false" outlineLevel="0" collapsed="false">
      <c r="A330" s="19" t="n">
        <v>41967</v>
      </c>
      <c r="C330" s="21" t="n">
        <v>5.76319444444444</v>
      </c>
      <c r="D330" s="21" t="n">
        <v>1024.94495833333</v>
      </c>
      <c r="E330" s="21" t="n">
        <v>-2.77039782324496</v>
      </c>
      <c r="F330" s="15" t="n">
        <v>-8.67047217329782</v>
      </c>
      <c r="G330" s="21" t="n">
        <v>-4.28250988524658</v>
      </c>
    </row>
    <row r="331" customFormat="false" ht="12.75" hidden="false" customHeight="false" outlineLevel="0" collapsed="false">
      <c r="A331" s="19" t="n">
        <v>41968</v>
      </c>
      <c r="C331" s="21" t="n">
        <v>6.990625</v>
      </c>
      <c r="D331" s="21" t="n">
        <v>1019.964375</v>
      </c>
      <c r="E331" s="21" t="n">
        <v>-4.30528473516562</v>
      </c>
      <c r="F331" s="15" t="n">
        <v>-9.52450100414229</v>
      </c>
      <c r="G331" s="21" t="n">
        <v>-5.62491169502055</v>
      </c>
    </row>
    <row r="332" customFormat="false" ht="12.75" hidden="false" customHeight="false" outlineLevel="0" collapsed="false">
      <c r="A332" s="19" t="n">
        <v>41969</v>
      </c>
      <c r="C332" s="21" t="n">
        <v>9.82569444444445</v>
      </c>
      <c r="D332" s="21" t="n">
        <v>1009.20125</v>
      </c>
      <c r="E332" s="21" t="n">
        <v>-4.90419108351625</v>
      </c>
      <c r="F332" s="15" t="n">
        <v>-9.46377838289136</v>
      </c>
      <c r="G332" s="21" t="n">
        <v>-6.07025380034488</v>
      </c>
    </row>
    <row r="333" customFormat="false" ht="12.75" hidden="false" customHeight="false" outlineLevel="0" collapsed="false">
      <c r="A333" s="19" t="n">
        <v>41970</v>
      </c>
      <c r="C333" s="21" t="n">
        <v>11.6423611111111</v>
      </c>
      <c r="D333" s="21" t="n">
        <v>1001.60375</v>
      </c>
      <c r="F333" s="15" t="n">
        <v>-8.26715430156636</v>
      </c>
      <c r="G333" s="21" t="n">
        <v>-5.358628697221</v>
      </c>
    </row>
    <row r="334" customFormat="false" ht="12.75" hidden="false" customHeight="false" outlineLevel="0" collapsed="false">
      <c r="A334" s="19" t="n">
        <v>41971</v>
      </c>
      <c r="C334" s="21" t="n">
        <v>11.971875</v>
      </c>
      <c r="D334" s="21" t="n">
        <v>1002.19466666667</v>
      </c>
      <c r="F334" s="15" t="n">
        <v>-8.38506808012927</v>
      </c>
      <c r="G334" s="21" t="n">
        <v>-5.25540715310621</v>
      </c>
    </row>
    <row r="335" customFormat="false" ht="12.75" hidden="false" customHeight="false" outlineLevel="0" collapsed="false">
      <c r="A335" s="19" t="n">
        <v>41972</v>
      </c>
      <c r="C335" s="21" t="n">
        <v>11.384375</v>
      </c>
      <c r="D335" s="21" t="n">
        <v>1009.074625</v>
      </c>
      <c r="F335" s="15" t="n">
        <v>-8.58223299227604</v>
      </c>
      <c r="G335" s="21" t="n">
        <v>-5.10169206152193</v>
      </c>
    </row>
    <row r="336" customFormat="false" ht="12.75" hidden="false" customHeight="false" outlineLevel="0" collapsed="false">
      <c r="A336" s="19" t="n">
        <v>41973</v>
      </c>
      <c r="C336" s="21" t="n">
        <v>9.92743055555556</v>
      </c>
      <c r="D336" s="21" t="n">
        <v>1012.02920833333</v>
      </c>
      <c r="F336" s="15" t="n">
        <v>-9.99478948816323</v>
      </c>
      <c r="G336" s="21" t="n">
        <v>-6.12958973353231</v>
      </c>
    </row>
    <row r="337" customFormat="false" ht="12.75" hidden="false" customHeight="false" outlineLevel="0" collapsed="false">
      <c r="A337" s="19" t="n">
        <v>41974</v>
      </c>
      <c r="C337" s="21" t="n">
        <v>7.65034722222222</v>
      </c>
      <c r="D337" s="21" t="n">
        <v>1012.24025</v>
      </c>
      <c r="F337" s="15" t="n">
        <v>-7.3652414277524</v>
      </c>
      <c r="G337" s="21" t="n">
        <v>-4.33805044495651</v>
      </c>
    </row>
    <row r="338" customFormat="false" ht="12.75" hidden="false" customHeight="false" outlineLevel="0" collapsed="false">
      <c r="A338" s="19" t="n">
        <v>41975</v>
      </c>
      <c r="C338" s="21" t="n">
        <v>7.365625</v>
      </c>
      <c r="D338" s="21" t="n">
        <v>1016.50329166667</v>
      </c>
      <c r="E338" s="15" t="n">
        <v>-2.51631163365234</v>
      </c>
      <c r="F338" s="15" t="n">
        <v>-6.31119816846413</v>
      </c>
      <c r="G338" s="21" t="n">
        <v>-3.3065373543422</v>
      </c>
    </row>
    <row r="339" customFormat="false" ht="12.75" hidden="false" customHeight="false" outlineLevel="0" collapsed="false">
      <c r="A339" s="19" t="n">
        <v>41976</v>
      </c>
      <c r="C339" s="21" t="n">
        <v>6.91875</v>
      </c>
      <c r="D339" s="21" t="n">
        <v>1020.977375</v>
      </c>
      <c r="E339" s="15" t="n">
        <v>-1.63868917868347</v>
      </c>
      <c r="F339" s="15" t="n">
        <v>-5.08540753865531</v>
      </c>
      <c r="G339" s="21" t="n">
        <v>-2.94858558991914</v>
      </c>
    </row>
    <row r="340" customFormat="false" ht="12.75" hidden="false" customHeight="false" outlineLevel="0" collapsed="false">
      <c r="A340" s="19" t="n">
        <v>41977</v>
      </c>
      <c r="C340" s="21" t="n">
        <v>5.01909722222222</v>
      </c>
      <c r="D340" s="21" t="n">
        <v>1014.5195</v>
      </c>
      <c r="E340" s="15" t="n">
        <v>-3.24405366190749</v>
      </c>
      <c r="F340" s="15" t="n">
        <v>-7.22323266838938</v>
      </c>
      <c r="G340" s="21" t="n">
        <v>-4.66925735654977</v>
      </c>
    </row>
    <row r="341" customFormat="false" ht="12.75" hidden="false" customHeight="false" outlineLevel="0" collapsed="false">
      <c r="A341" s="19" t="n">
        <v>41978</v>
      </c>
      <c r="C341" s="21" t="n">
        <v>5.46944444444445</v>
      </c>
      <c r="D341" s="21" t="n">
        <v>1018.27604166667</v>
      </c>
      <c r="E341" s="15" t="n">
        <v>-3.50185335541046</v>
      </c>
      <c r="F341" s="15" t="n">
        <v>-7.39529849754427</v>
      </c>
      <c r="G341" s="21" t="n">
        <v>-4.78666277652564</v>
      </c>
    </row>
    <row r="342" customFormat="false" ht="12.75" hidden="false" customHeight="false" outlineLevel="0" collapsed="false">
      <c r="A342" s="19" t="n">
        <v>41979</v>
      </c>
      <c r="C342" s="21" t="n">
        <v>3.97777777777778</v>
      </c>
      <c r="D342" s="21" t="n">
        <v>1025.282625</v>
      </c>
      <c r="E342" s="15" t="n">
        <v>-4.57478187601615</v>
      </c>
      <c r="F342" s="15" t="n">
        <v>-9.12179344916865</v>
      </c>
      <c r="G342" s="21" t="n">
        <v>-5.44035509056394</v>
      </c>
    </row>
    <row r="343" customFormat="false" ht="12.75" hidden="false" customHeight="false" outlineLevel="0" collapsed="false">
      <c r="A343" s="19" t="n">
        <v>41980</v>
      </c>
      <c r="C343" s="21" t="n">
        <v>7.99965277777778</v>
      </c>
      <c r="D343" s="21" t="n">
        <v>1017.13641666667</v>
      </c>
      <c r="E343" s="15" t="n">
        <v>-1.70928003169387</v>
      </c>
      <c r="F343" s="15" t="n">
        <v>-5.61815535331542</v>
      </c>
      <c r="G343" s="21" t="n">
        <v>-3.11864891142854</v>
      </c>
    </row>
    <row r="344" customFormat="false" ht="12.75" hidden="false" customHeight="false" outlineLevel="0" collapsed="false">
      <c r="A344" s="19" t="n">
        <v>41981</v>
      </c>
      <c r="C344" s="21" t="n">
        <v>4.98680555555556</v>
      </c>
      <c r="D344" s="21" t="n">
        <v>1018.65591666667</v>
      </c>
      <c r="E344" s="15" t="n">
        <v>-0.216258028670829</v>
      </c>
      <c r="F344" s="15" t="n">
        <v>-4.44779003246052</v>
      </c>
      <c r="G344" s="21" t="n">
        <v>-1.70797297991529</v>
      </c>
    </row>
    <row r="345" customFormat="false" ht="12.75" hidden="false" customHeight="false" outlineLevel="0" collapsed="false">
      <c r="A345" s="19" t="n">
        <v>41982</v>
      </c>
      <c r="C345" s="21" t="n">
        <v>5.22083333333333</v>
      </c>
      <c r="D345" s="21" t="n">
        <v>1022.53908333333</v>
      </c>
      <c r="E345" s="15" t="n">
        <v>-2.07517626959796</v>
      </c>
      <c r="F345" s="15" t="n">
        <v>-6.19138693530781</v>
      </c>
      <c r="G345" s="21" t="n">
        <v>-3.25749976366181</v>
      </c>
    </row>
    <row r="346" customFormat="false" ht="12.75" hidden="false" customHeight="false" outlineLevel="0" collapsed="false">
      <c r="A346" s="19" t="n">
        <v>41983</v>
      </c>
      <c r="C346" s="21" t="n">
        <v>7.99583333333333</v>
      </c>
      <c r="D346" s="21" t="n">
        <v>1012.91558333333</v>
      </c>
      <c r="E346" s="15" t="n">
        <v>-0.906575340686365</v>
      </c>
      <c r="F346" s="15" t="n">
        <v>-4.94560047580229</v>
      </c>
      <c r="G346" s="21" t="n">
        <v>-2.64513617877168</v>
      </c>
    </row>
    <row r="347" customFormat="false" ht="12.75" hidden="false" customHeight="false" outlineLevel="0" collapsed="false">
      <c r="A347" s="19" t="n">
        <v>41984</v>
      </c>
      <c r="C347" s="21" t="n">
        <v>7.775</v>
      </c>
      <c r="D347" s="21" t="n">
        <v>1006.58433333333</v>
      </c>
      <c r="E347" s="15" t="n">
        <v>-1.35983781899563</v>
      </c>
      <c r="F347" s="15" t="n">
        <v>-5.35934593262198</v>
      </c>
      <c r="G347" s="21" t="n">
        <v>-2.70444695852732</v>
      </c>
    </row>
    <row r="348" customFormat="false" ht="12.75" hidden="false" customHeight="false" outlineLevel="0" collapsed="false">
      <c r="A348" s="19" t="n">
        <v>41985</v>
      </c>
      <c r="C348" s="21" t="n">
        <v>7</v>
      </c>
      <c r="D348" s="21" t="n">
        <v>995.52575</v>
      </c>
      <c r="E348" s="15" t="n">
        <v>-0.449118944428562</v>
      </c>
      <c r="F348" s="15" t="n">
        <v>-4.90134697851427</v>
      </c>
      <c r="G348" s="21" t="n">
        <v>-2.39368823826211</v>
      </c>
    </row>
    <row r="349" customFormat="false" ht="12.75" hidden="false" customHeight="false" outlineLevel="0" collapsed="false">
      <c r="A349" s="19" t="n">
        <v>41986</v>
      </c>
      <c r="C349" s="21" t="n">
        <v>2.33333333333333</v>
      </c>
      <c r="D349" s="21" t="n">
        <v>1009.49670833333</v>
      </c>
      <c r="E349" s="15" t="n">
        <v>-0.637857338193128</v>
      </c>
      <c r="F349" s="15" t="n">
        <v>-5.24025054840833</v>
      </c>
      <c r="G349" s="21" t="n">
        <v>-2.834290773011</v>
      </c>
    </row>
    <row r="350" customFormat="false" ht="12.75" hidden="false" customHeight="false" outlineLevel="0" collapsed="false">
      <c r="A350" s="19" t="n">
        <v>41987</v>
      </c>
      <c r="C350" s="21" t="n">
        <v>6.33333333333333</v>
      </c>
      <c r="D350" s="21" t="n">
        <v>1009.87658333333</v>
      </c>
      <c r="E350" s="15" t="n">
        <v>-0.960571829513785</v>
      </c>
      <c r="F350" s="15" t="n">
        <v>-5.88371069767563</v>
      </c>
      <c r="G350" s="21" t="n">
        <v>-3.00068809042283</v>
      </c>
    </row>
    <row r="351" customFormat="false" ht="12.75" hidden="false" customHeight="false" outlineLevel="0" collapsed="false">
      <c r="A351" s="19" t="n">
        <v>41988</v>
      </c>
      <c r="C351" s="21" t="n">
        <v>6.85416666666667</v>
      </c>
      <c r="D351" s="21" t="n">
        <v>1010.29866666667</v>
      </c>
      <c r="E351" s="15" t="n">
        <v>-0.719374254614361</v>
      </c>
      <c r="F351" s="15" t="n">
        <v>-5.34637103744906</v>
      </c>
      <c r="G351" s="21" t="n">
        <v>-2.74713678529139</v>
      </c>
    </row>
    <row r="352" customFormat="false" ht="12.75" hidden="false" customHeight="false" outlineLevel="0" collapsed="false">
      <c r="A352" s="19" t="n">
        <v>41989</v>
      </c>
      <c r="C352" s="21" t="n">
        <v>5.02916666666667</v>
      </c>
      <c r="D352" s="21" t="n">
        <v>1012.620125</v>
      </c>
      <c r="E352" s="15" t="n">
        <v>-2.51153207995718</v>
      </c>
      <c r="F352" s="15" t="n">
        <v>-7.33422048353365</v>
      </c>
      <c r="G352" s="21" t="n">
        <v>-4.39412844680615</v>
      </c>
    </row>
    <row r="353" customFormat="false" ht="12.75" hidden="false" customHeight="false" outlineLevel="0" collapsed="false">
      <c r="A353" s="19" t="n">
        <v>41990</v>
      </c>
      <c r="C353" s="21" t="n">
        <v>11.2291666666667</v>
      </c>
      <c r="D353" s="21" t="n">
        <v>1004.09404166667</v>
      </c>
      <c r="E353" s="15" t="n">
        <v>-1.0395268527647</v>
      </c>
      <c r="F353" s="15" t="n">
        <v>-5.22706666065292</v>
      </c>
      <c r="G353" s="21" t="n">
        <v>-2.96952758123285</v>
      </c>
    </row>
    <row r="354" customFormat="false" ht="12.75" hidden="false" customHeight="false" outlineLevel="0" collapsed="false">
      <c r="A354" s="19" t="n">
        <v>41991</v>
      </c>
      <c r="C354" s="21" t="n">
        <v>12.9666666666667</v>
      </c>
      <c r="D354" s="21" t="n">
        <v>1008.18825</v>
      </c>
      <c r="E354" s="15" t="n">
        <v>-1.02703332625363</v>
      </c>
      <c r="F354" s="15" t="n">
        <v>-4.26829253327261</v>
      </c>
      <c r="G354" s="21" t="n">
        <v>-2.69304705120318</v>
      </c>
    </row>
    <row r="355" customFormat="false" ht="12.75" hidden="false" customHeight="false" outlineLevel="0" collapsed="false">
      <c r="A355" s="19" t="n">
        <v>41992</v>
      </c>
      <c r="C355" s="21" t="n">
        <v>9.50416666666667</v>
      </c>
      <c r="D355" s="21" t="n">
        <v>1013.886375</v>
      </c>
      <c r="E355" s="15" t="n">
        <v>0.116419119723929</v>
      </c>
      <c r="F355" s="15" t="n">
        <v>-3.54996195234479</v>
      </c>
      <c r="G355" s="21" t="n">
        <v>-1.7513764787729</v>
      </c>
    </row>
    <row r="356" customFormat="false" ht="12.75" hidden="false" customHeight="false" outlineLevel="0" collapsed="false">
      <c r="A356" s="19" t="n">
        <v>41993</v>
      </c>
      <c r="C356" s="21" t="n">
        <v>7.60833333333333</v>
      </c>
      <c r="D356" s="21" t="n">
        <v>1024.86054166667</v>
      </c>
      <c r="E356" s="15" t="n">
        <v>0.607048647766314</v>
      </c>
      <c r="F356" s="15" t="n">
        <v>-4.26488131632448</v>
      </c>
      <c r="G356" s="21" t="n">
        <v>-1.44344043512008</v>
      </c>
    </row>
    <row r="357" customFormat="false" ht="12.75" hidden="false" customHeight="false" outlineLevel="0" collapsed="false">
      <c r="A357" s="19" t="n">
        <v>41994</v>
      </c>
      <c r="C357" s="21" t="n">
        <v>9.21666666666667</v>
      </c>
      <c r="D357" s="21" t="n">
        <v>1024.56508333333</v>
      </c>
      <c r="E357" s="15" t="n">
        <v>-0.740089812201448</v>
      </c>
      <c r="F357" s="15" t="n">
        <v>-4.9842396544849</v>
      </c>
      <c r="G357" s="21" t="n">
        <v>-2.55570198942983</v>
      </c>
    </row>
    <row r="358" customFormat="false" ht="12.75" hidden="false" customHeight="false" outlineLevel="0" collapsed="false">
      <c r="A358" s="19" t="n">
        <v>41995</v>
      </c>
      <c r="C358" s="21" t="n">
        <v>12.7708333333333</v>
      </c>
      <c r="D358" s="21" t="n">
        <v>1016.5455</v>
      </c>
      <c r="E358" s="15" t="n">
        <v>-0.586241616456378</v>
      </c>
      <c r="F358" s="15" t="n">
        <v>-4.95582854339229</v>
      </c>
      <c r="G358" s="21" t="n">
        <v>-2.62631833631114</v>
      </c>
    </row>
    <row r="359" customFormat="false" ht="12.75" hidden="false" customHeight="false" outlineLevel="0" collapsed="false">
      <c r="A359" s="19" t="n">
        <v>41996</v>
      </c>
      <c r="C359" s="21" t="n">
        <v>11.9083333333333</v>
      </c>
      <c r="D359" s="21" t="n">
        <v>1014.899375</v>
      </c>
      <c r="E359" s="15" t="n">
        <v>-0.686013038042628</v>
      </c>
      <c r="F359" s="15" t="n">
        <v>-5.05280536621656</v>
      </c>
      <c r="G359" s="21" t="n">
        <v>-2.3688241408461</v>
      </c>
    </row>
    <row r="360" customFormat="false" ht="12.75" hidden="false" customHeight="false" outlineLevel="0" collapsed="false">
      <c r="A360" s="19" t="n">
        <v>41997</v>
      </c>
      <c r="C360" s="21" t="n">
        <v>8.675</v>
      </c>
      <c r="D360" s="21" t="n">
        <v>1015.95458333333</v>
      </c>
      <c r="E360" s="15" t="n">
        <v>-0.178777718409338</v>
      </c>
      <c r="F360" s="15" t="n">
        <v>-3.95012281480406</v>
      </c>
      <c r="G360" s="21" t="n">
        <v>-1.60514677034981</v>
      </c>
    </row>
    <row r="361" customFormat="false" ht="12.75" hidden="false" customHeight="false" outlineLevel="0" collapsed="false">
      <c r="A361" s="19" t="n">
        <v>41998</v>
      </c>
      <c r="C361" s="21" t="n">
        <v>5.32916666666667</v>
      </c>
      <c r="D361" s="21" t="n">
        <v>1027.09758333333</v>
      </c>
      <c r="E361" s="15" t="n">
        <v>0.370019957621574</v>
      </c>
      <c r="F361" s="15" t="n">
        <v>-4.39819870352458</v>
      </c>
      <c r="G361" s="21" t="n">
        <v>-1.45637725869256</v>
      </c>
    </row>
    <row r="362" customFormat="false" ht="12.75" hidden="false" customHeight="false" outlineLevel="0" collapsed="false">
      <c r="A362" s="19" t="n">
        <v>41999</v>
      </c>
      <c r="C362" s="21" t="n">
        <v>4.05833333333333</v>
      </c>
      <c r="D362" s="21" t="n">
        <v>1020.470875</v>
      </c>
      <c r="E362" s="15" t="n">
        <v>-3.25942878489834</v>
      </c>
      <c r="F362" s="15" t="n">
        <v>-8.03272206689323</v>
      </c>
      <c r="G362" s="21" t="n">
        <v>-4.8464350986455</v>
      </c>
    </row>
    <row r="363" customFormat="false" ht="12.75" hidden="false" customHeight="false" outlineLevel="0" collapsed="false">
      <c r="A363" s="19" t="n">
        <v>42000</v>
      </c>
      <c r="C363" s="21" t="n">
        <v>2.80833333333333</v>
      </c>
      <c r="D363" s="21" t="n">
        <v>1004.93820833333</v>
      </c>
      <c r="E363" s="15" t="n">
        <v>-0.187083329613478</v>
      </c>
      <c r="F363" s="15" t="n">
        <v>-4.2867522101024</v>
      </c>
      <c r="G363" s="21" t="n">
        <v>-1.59551321425436</v>
      </c>
    </row>
    <row r="364" customFormat="false" ht="12.75" hidden="false" customHeight="false" outlineLevel="0" collapsed="false">
      <c r="A364" s="19" t="n">
        <v>42001</v>
      </c>
      <c r="C364" s="21" t="n">
        <v>1.37916666666667</v>
      </c>
      <c r="D364" s="21" t="n">
        <v>1028.574875</v>
      </c>
      <c r="E364" s="15" t="n">
        <v>0.964497882606441</v>
      </c>
      <c r="F364" s="15" t="n">
        <v>-3.93620476823365</v>
      </c>
      <c r="G364" s="21" t="n">
        <v>-1.0485014490724</v>
      </c>
    </row>
    <row r="365" customFormat="false" ht="12.75" hidden="false" customHeight="false" outlineLevel="0" collapsed="false">
      <c r="A365" s="19" t="n">
        <v>42002</v>
      </c>
      <c r="C365" s="21" t="n">
        <v>0.704166666666667</v>
      </c>
      <c r="D365" s="21" t="n">
        <v>1038.74708333333</v>
      </c>
      <c r="E365" s="15" t="n">
        <v>-2.78949464931892</v>
      </c>
      <c r="F365" s="15" t="n">
        <v>-7.39674797786167</v>
      </c>
      <c r="G365" s="21" t="n">
        <v>-4.63789468207889</v>
      </c>
    </row>
    <row r="366" customFormat="false" ht="12.75" hidden="false" customHeight="false" outlineLevel="0" collapsed="false">
      <c r="A366" s="19" t="n">
        <v>42003</v>
      </c>
      <c r="C366" s="21" t="n">
        <v>1.375</v>
      </c>
      <c r="D366" s="21" t="n">
        <v>1037.05875</v>
      </c>
      <c r="E366" s="15" t="n">
        <v>-4.30265421060752</v>
      </c>
      <c r="F366" s="15" t="n">
        <v>-8.68673765059375</v>
      </c>
      <c r="G366" s="21" t="n">
        <v>-6.34055400197987</v>
      </c>
    </row>
    <row r="367" customFormat="false" ht="12.75" hidden="false" customHeight="false" outlineLevel="0" collapsed="false">
      <c r="A367" s="19" t="n">
        <v>42004</v>
      </c>
      <c r="C367" s="21" t="n">
        <v>3.0375</v>
      </c>
      <c r="D367" s="21" t="n">
        <v>1032.33141666667</v>
      </c>
      <c r="E367" s="15" t="n">
        <v>-3.05129781002273</v>
      </c>
      <c r="F367" s="15" t="n">
        <v>-7.62523453853604</v>
      </c>
      <c r="G367" s="21" t="n">
        <v>-5.21315803421</v>
      </c>
    </row>
    <row r="368" customFormat="false" ht="12.75" hidden="false" customHeight="false" outlineLevel="0" collapsed="false">
      <c r="A368" s="19" t="n">
        <v>42005</v>
      </c>
      <c r="C368" s="21" t="n">
        <v>9.10378602841409</v>
      </c>
      <c r="D368" s="21" t="n">
        <v>1025.535875</v>
      </c>
      <c r="E368" s="15" t="n">
        <v>-3.27572122891605</v>
      </c>
      <c r="F368" s="15" t="n">
        <v>-8.39671967194771</v>
      </c>
      <c r="G368" s="21" t="n">
        <v>-5.1542987428289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0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