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Backgrnd - Chaucer TS</t>
  </si>
  <si>
    <t xml:space="preserve">Organisation</t>
  </si>
  <si>
    <t xml:space="preserve">Kent</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Portable Sensor - Oxford St2 (JOX)</t>
  </si>
  <si>
    <t xml:space="preserve">Temperature Site Warning</t>
  </si>
  <si>
    <t xml:space="preserve">TMP Distant site ( 635km).</t>
  </si>
  <si>
    <t xml:space="preserve">FDMS Site 1</t>
  </si>
  <si>
    <t xml:space="preserve">Bexley - Belvedere FDMS (BX0)</t>
  </si>
  <si>
    <t xml:space="preserve">FDMS Site 1 Warning</t>
  </si>
  <si>
    <t xml:space="preserve">FDMS Site 2</t>
  </si>
  <si>
    <t xml:space="preserve">Greenwich - Fiveways Sidcup Rd A20 (GN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Backgrnd - Chaucer T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4</v>
      </c>
      <c r="D3" s="21" t="n">
        <v>989.532166666667</v>
      </c>
      <c r="E3" s="21" t="n">
        <v>-2.27587618279067</v>
      </c>
      <c r="F3" s="21" t="n">
        <v>-3.8862521796846</v>
      </c>
      <c r="G3" s="21" t="n">
        <v>-3.54216891755702</v>
      </c>
    </row>
    <row r="4" customFormat="false" ht="12.75" hidden="false" customHeight="false" outlineLevel="0" collapsed="false">
      <c r="A4" s="19" t="n">
        <v>41641</v>
      </c>
      <c r="C4" s="21" t="n">
        <v>9.14937436221962</v>
      </c>
      <c r="D4" s="21" t="n">
        <v>989.701</v>
      </c>
      <c r="E4" s="21" t="n">
        <v>-0.2887045873603</v>
      </c>
      <c r="F4" s="21" t="n">
        <v>-1.50088197114896</v>
      </c>
      <c r="G4" s="21" t="n">
        <v>-1.81631329512786</v>
      </c>
    </row>
    <row r="5" customFormat="false" ht="12.75" hidden="false" customHeight="false" outlineLevel="0" collapsed="false">
      <c r="A5" s="19" t="n">
        <v>41642</v>
      </c>
      <c r="C5" s="21" t="n">
        <v>8.61652649189121</v>
      </c>
      <c r="D5" s="21" t="n">
        <v>991.2205</v>
      </c>
      <c r="E5" s="21" t="n">
        <v>0.146455855043433</v>
      </c>
      <c r="F5" s="21" t="n">
        <v>-1.99022505680692</v>
      </c>
      <c r="G5" s="21" t="n">
        <v>-2.33926708082538</v>
      </c>
    </row>
    <row r="6" customFormat="false" ht="12.75" hidden="false" customHeight="false" outlineLevel="0" collapsed="false">
      <c r="A6" s="19" t="n">
        <v>41643</v>
      </c>
      <c r="C6" s="21" t="n">
        <v>7.54232990016408</v>
      </c>
      <c r="D6" s="21" t="n">
        <v>989.743208333333</v>
      </c>
      <c r="E6" s="21" t="n">
        <v>-1.0419132013543</v>
      </c>
      <c r="F6" s="21" t="n">
        <v>-2.31958176761948</v>
      </c>
      <c r="G6" s="21" t="n">
        <v>-2.84995854948111</v>
      </c>
    </row>
    <row r="7" customFormat="false" ht="12.75" hidden="false" customHeight="false" outlineLevel="0" collapsed="false">
      <c r="A7" s="19" t="n">
        <v>41644</v>
      </c>
      <c r="C7" s="21" t="n">
        <v>6.45885561534751</v>
      </c>
      <c r="D7" s="21" t="n">
        <v>996.074458333333</v>
      </c>
      <c r="E7" s="21" t="n">
        <v>-0.4394192144623</v>
      </c>
      <c r="F7" s="21" t="n">
        <v>-2.37925785176562</v>
      </c>
      <c r="G7" s="21" t="n">
        <v>-2.2729928420402</v>
      </c>
    </row>
    <row r="8" customFormat="false" ht="12.75" hidden="false" customHeight="false" outlineLevel="0" collapsed="false">
      <c r="A8" s="19" t="n">
        <v>41645</v>
      </c>
      <c r="C8" s="21" t="n">
        <v>12.0660902038049</v>
      </c>
      <c r="D8" s="21" t="n">
        <v>991.262708333333</v>
      </c>
      <c r="E8" s="21" t="n">
        <v>-1.0420693026247</v>
      </c>
      <c r="F8" s="21" t="n">
        <v>-2.99135800975701</v>
      </c>
      <c r="G8" s="21" t="n">
        <v>-2.74037724981633</v>
      </c>
    </row>
    <row r="9" customFormat="false" ht="12.75" hidden="false" customHeight="false" outlineLevel="0" collapsed="false">
      <c r="A9" s="19" t="n">
        <v>41646</v>
      </c>
      <c r="C9" s="21" t="n">
        <v>10.3761764668729</v>
      </c>
      <c r="D9" s="21" t="n">
        <v>999.957625</v>
      </c>
      <c r="E9" s="21" t="n">
        <v>-0.6278154187282</v>
      </c>
      <c r="F9" s="21" t="n">
        <v>-1.620480366095</v>
      </c>
      <c r="G9" s="21" t="n">
        <v>-2.2744260302556</v>
      </c>
    </row>
    <row r="10" customFormat="false" ht="12.75" hidden="false" customHeight="false" outlineLevel="0" collapsed="false">
      <c r="A10" s="19" t="n">
        <v>41647</v>
      </c>
      <c r="C10" s="21" t="n">
        <v>9.8630685175112</v>
      </c>
      <c r="D10" s="21" t="n">
        <v>1008.061625</v>
      </c>
      <c r="E10" s="21" t="n">
        <v>-1.58640389910477</v>
      </c>
      <c r="F10" s="21" t="n">
        <v>-2.30887699678182</v>
      </c>
      <c r="G10" s="21" t="n">
        <v>-3.11174896858968</v>
      </c>
    </row>
    <row r="11" customFormat="false" ht="12.75" hidden="false" customHeight="false" outlineLevel="0" collapsed="false">
      <c r="A11" s="19" t="n">
        <v>41648</v>
      </c>
      <c r="C11" s="21" t="n">
        <v>10.2654688592302</v>
      </c>
      <c r="D11" s="21" t="n">
        <v>1002.11025</v>
      </c>
      <c r="E11" s="21" t="n">
        <v>-1.1427356100095</v>
      </c>
      <c r="F11" s="21" t="n">
        <v>-2.4906888083694</v>
      </c>
      <c r="G11" s="21" t="n">
        <v>-3.21736668999546</v>
      </c>
    </row>
    <row r="12" customFormat="false" ht="12.75" hidden="false" customHeight="false" outlineLevel="0" collapsed="false">
      <c r="A12" s="19" t="n">
        <v>41649</v>
      </c>
      <c r="C12" s="21" t="n">
        <v>7.18909646936253</v>
      </c>
      <c r="D12" s="21" t="n">
        <v>1010.12983333333</v>
      </c>
      <c r="E12" s="21" t="n">
        <v>-0.619575156499067</v>
      </c>
      <c r="F12" s="21" t="n">
        <v>-2.2717386541091</v>
      </c>
      <c r="G12" s="21" t="n">
        <v>-2.81899123325467</v>
      </c>
    </row>
    <row r="13" customFormat="false" ht="12.75" hidden="false" customHeight="false" outlineLevel="0" collapsed="false">
      <c r="A13" s="19" t="n">
        <v>41650</v>
      </c>
      <c r="C13" s="21" t="n">
        <v>6.47753278630185</v>
      </c>
      <c r="D13" s="21" t="n">
        <v>1014.60391666667</v>
      </c>
      <c r="E13" s="21" t="n">
        <v>-0.887554361040133</v>
      </c>
      <c r="F13" s="21" t="n">
        <v>-2.41999971023709</v>
      </c>
      <c r="G13" s="21" t="n">
        <v>-3.09966115137382</v>
      </c>
    </row>
    <row r="14" customFormat="false" ht="12.75" hidden="false" customHeight="false" outlineLevel="0" collapsed="false">
      <c r="A14" s="19" t="n">
        <v>41651</v>
      </c>
      <c r="C14" s="21" t="n">
        <v>4.99541351950476</v>
      </c>
      <c r="D14" s="21" t="n">
        <v>1012.02920833333</v>
      </c>
      <c r="E14" s="21" t="n">
        <v>-4.05289307797093</v>
      </c>
      <c r="F14" s="21" t="n">
        <v>-5.11126613547835</v>
      </c>
      <c r="G14" s="21" t="n">
        <v>-5.74674429624109</v>
      </c>
    </row>
    <row r="15" customFormat="false" ht="12.75" hidden="false" customHeight="false" outlineLevel="0" collapsed="false">
      <c r="A15" s="19" t="n">
        <v>41652</v>
      </c>
      <c r="C15" s="21" t="n">
        <v>7.46288159836343</v>
      </c>
      <c r="D15" s="21" t="n">
        <v>1000.844</v>
      </c>
      <c r="E15" s="21" t="n">
        <v>-1.66230512414457</v>
      </c>
      <c r="F15" s="21" t="n">
        <v>-3.31241557893342</v>
      </c>
      <c r="G15" s="21" t="n">
        <v>-3.69607945986995</v>
      </c>
    </row>
    <row r="16" customFormat="false" ht="12.75" hidden="false" customHeight="false" outlineLevel="0" collapsed="false">
      <c r="A16" s="19" t="n">
        <v>41653</v>
      </c>
      <c r="C16" s="21" t="n">
        <v>5.49636200414066</v>
      </c>
      <c r="D16" s="21" t="n">
        <v>1000.08425</v>
      </c>
      <c r="E16" s="21" t="n">
        <v>-1.48655169183917</v>
      </c>
      <c r="F16" s="21" t="n">
        <v>-2.78484825462024</v>
      </c>
      <c r="G16" s="21" t="n">
        <v>-2.57631209133486</v>
      </c>
    </row>
    <row r="17" customFormat="false" ht="12.75" hidden="false" customHeight="false" outlineLevel="0" collapsed="false">
      <c r="A17" s="19" t="n">
        <v>41654</v>
      </c>
      <c r="C17" s="21" t="n">
        <v>9.97293523508721</v>
      </c>
      <c r="D17" s="21" t="n">
        <v>994.386125</v>
      </c>
      <c r="E17" s="21" t="n">
        <v>-2.05619875437703</v>
      </c>
      <c r="F17" s="21" t="n">
        <v>-3.83631832914536</v>
      </c>
      <c r="G17" s="21" t="n">
        <v>-3.54990477281703</v>
      </c>
    </row>
    <row r="18" customFormat="false" ht="12.75" hidden="false" customHeight="false" outlineLevel="0" collapsed="false">
      <c r="A18" s="19" t="n">
        <v>41655</v>
      </c>
      <c r="C18" s="21" t="n">
        <v>8.96403965586518</v>
      </c>
      <c r="D18" s="21" t="n">
        <v>986.704208333333</v>
      </c>
      <c r="E18" s="21" t="n">
        <v>-1.80086094530767</v>
      </c>
      <c r="F18" s="21" t="n">
        <v>-3.01420590244755</v>
      </c>
      <c r="G18" s="21" t="n">
        <v>-3.26385201472005</v>
      </c>
    </row>
    <row r="19" customFormat="false" ht="12.75" hidden="false" customHeight="false" outlineLevel="0" collapsed="false">
      <c r="A19" s="19" t="n">
        <v>41656</v>
      </c>
      <c r="C19" s="21" t="n">
        <v>7.56435178008503</v>
      </c>
      <c r="D19" s="21" t="n">
        <v>987.675</v>
      </c>
      <c r="E19" s="21" t="n">
        <v>-0.335070747417333</v>
      </c>
      <c r="F19" s="21" t="n">
        <v>-1.93237004281014</v>
      </c>
      <c r="G19" s="21" t="n">
        <v>-2.03781628498336</v>
      </c>
    </row>
    <row r="20" customFormat="false" ht="12.75" hidden="false" customHeight="false" outlineLevel="0" collapsed="false">
      <c r="A20" s="19" t="n">
        <v>41657</v>
      </c>
      <c r="C20" s="21" t="n">
        <v>9.02850940547749</v>
      </c>
      <c r="D20" s="21" t="n">
        <v>988.265916666666</v>
      </c>
      <c r="E20" s="21" t="n">
        <v>-1.7969285747059</v>
      </c>
      <c r="F20" s="21" t="n">
        <v>-3.09794648606433</v>
      </c>
      <c r="G20" s="21" t="n">
        <v>-3.17560676801027</v>
      </c>
    </row>
    <row r="21" customFormat="false" ht="12.75" hidden="false" customHeight="false" outlineLevel="0" collapsed="false">
      <c r="A21" s="19" t="n">
        <v>41658</v>
      </c>
      <c r="C21" s="21" t="n">
        <v>7.26742339768705</v>
      </c>
      <c r="D21" s="21" t="n">
        <v>992.064666666667</v>
      </c>
      <c r="E21" s="21" t="n">
        <v>-0.950884168322633</v>
      </c>
      <c r="F21" s="21" t="n">
        <v>-2.05577139954481</v>
      </c>
      <c r="G21" s="21" t="n">
        <v>-2.53186020890411</v>
      </c>
    </row>
    <row r="22" customFormat="false" ht="12.75" hidden="false" customHeight="false" outlineLevel="0" collapsed="false">
      <c r="A22" s="19" t="n">
        <v>41659</v>
      </c>
      <c r="C22" s="21" t="n">
        <v>6.76061817875998</v>
      </c>
      <c r="D22" s="21" t="n">
        <v>1004.17845833333</v>
      </c>
      <c r="E22" s="21" t="n">
        <v>-3.4561699174831</v>
      </c>
      <c r="F22" s="21" t="n">
        <v>-4.3959363986517</v>
      </c>
      <c r="G22" s="21" t="n">
        <v>-4.91077159852839</v>
      </c>
    </row>
    <row r="23" customFormat="false" ht="12.75" hidden="false" customHeight="false" outlineLevel="0" collapsed="false">
      <c r="A23" s="19" t="n">
        <v>41660</v>
      </c>
      <c r="C23" s="21" t="n">
        <v>5.3490858443584</v>
      </c>
      <c r="D23" s="21" t="n">
        <v>1006.45770833333</v>
      </c>
      <c r="E23" s="21" t="n">
        <v>-4.4744164249516</v>
      </c>
      <c r="F23" s="21" t="n">
        <v>-4.89176522344029</v>
      </c>
      <c r="G23" s="21" t="n">
        <v>-5.96137764121303</v>
      </c>
    </row>
    <row r="24" customFormat="false" ht="12.75" hidden="false" customHeight="false" outlineLevel="0" collapsed="false">
      <c r="A24" s="19" t="n">
        <v>41661</v>
      </c>
      <c r="C24" s="21" t="n">
        <v>8.17611590004254</v>
      </c>
      <c r="D24" s="21" t="n">
        <v>1003.46091666667</v>
      </c>
      <c r="E24" s="21" t="n">
        <v>-1.69268304670173</v>
      </c>
      <c r="F24" s="21" t="n">
        <v>-3.07279577760781</v>
      </c>
      <c r="G24" s="21" t="n">
        <v>-2.8966310618818</v>
      </c>
    </row>
    <row r="25" customFormat="false" ht="12.75" hidden="false" customHeight="false" outlineLevel="0" collapsed="false">
      <c r="A25" s="19" t="n">
        <v>41662</v>
      </c>
      <c r="C25" s="21" t="n">
        <v>6.99682528812111</v>
      </c>
      <c r="D25" s="21" t="n">
        <v>1008.23045833333</v>
      </c>
      <c r="E25" s="21" t="n">
        <v>-1.65089861273767</v>
      </c>
      <c r="F25" s="21" t="n">
        <v>-2.93789100113023</v>
      </c>
      <c r="G25" s="21" t="n">
        <v>-3.08694998764955</v>
      </c>
    </row>
    <row r="26" customFormat="false" ht="12.75" hidden="false" customHeight="false" outlineLevel="0" collapsed="false">
      <c r="A26" s="19" t="n">
        <v>41663</v>
      </c>
      <c r="C26" s="21" t="n">
        <v>6.52907010048634</v>
      </c>
      <c r="D26" s="21" t="n">
        <v>1010.29866666667</v>
      </c>
      <c r="E26" s="21" t="n">
        <v>-1.2571332563804</v>
      </c>
      <c r="F26" s="21" t="n">
        <v>-3.29843038753424</v>
      </c>
      <c r="G26" s="21" t="n">
        <v>-2.7788928914218</v>
      </c>
    </row>
    <row r="27" customFormat="false" ht="12.75" hidden="false" customHeight="false" outlineLevel="0" collapsed="false">
      <c r="A27" s="19" t="n">
        <v>41664</v>
      </c>
      <c r="C27" s="21" t="n">
        <v>8.54803530953518</v>
      </c>
      <c r="D27" s="21" t="n">
        <v>1008.314875</v>
      </c>
      <c r="E27" s="21" t="n">
        <v>-2.2126937564992</v>
      </c>
      <c r="F27" s="21" t="n">
        <v>-3.37953478768981</v>
      </c>
      <c r="G27" s="21" t="n">
        <v>-3.82394564858948</v>
      </c>
    </row>
    <row r="28" customFormat="false" ht="12.75" hidden="false" customHeight="false" outlineLevel="0" collapsed="false">
      <c r="A28" s="19" t="n">
        <v>41665</v>
      </c>
      <c r="C28" s="21" t="n">
        <v>6.04887497328227</v>
      </c>
      <c r="D28" s="21" t="n">
        <v>996.792</v>
      </c>
      <c r="E28" s="21" t="n">
        <v>-2.6152050177056</v>
      </c>
      <c r="F28" s="21" t="n">
        <v>-4.02828114671953</v>
      </c>
      <c r="G28" s="21" t="n">
        <v>-3.74445818958016</v>
      </c>
    </row>
    <row r="29" customFormat="false" ht="12.75" hidden="false" customHeight="false" outlineLevel="0" collapsed="false">
      <c r="A29" s="19" t="n">
        <v>41666</v>
      </c>
      <c r="C29" s="21" t="n">
        <v>5.37125793038141</v>
      </c>
      <c r="D29" s="21" t="n">
        <v>985.564583333333</v>
      </c>
      <c r="E29" s="21" t="n">
        <v>-1.05202190452023</v>
      </c>
      <c r="F29" s="21" t="n">
        <v>-2.47844837313897</v>
      </c>
      <c r="G29" s="21" t="n">
        <v>-2.04228553076054</v>
      </c>
    </row>
    <row r="30" customFormat="false" ht="12.75" hidden="false" customHeight="false" outlineLevel="0" collapsed="false">
      <c r="A30" s="19" t="n">
        <v>41667</v>
      </c>
      <c r="C30" s="21" t="n">
        <v>6.75418222729049</v>
      </c>
      <c r="D30" s="21" t="n">
        <v>982.061291666667</v>
      </c>
      <c r="E30" s="21" t="n">
        <v>-0.498788315315033</v>
      </c>
      <c r="F30" s="21" t="n">
        <v>-2.49584780269226</v>
      </c>
      <c r="G30" s="21" t="n">
        <v>-1.50639941744153</v>
      </c>
    </row>
    <row r="31" customFormat="false" ht="12.75" hidden="false" customHeight="false" outlineLevel="0" collapsed="false">
      <c r="A31" s="19" t="n">
        <v>41668</v>
      </c>
      <c r="C31" s="21" t="n">
        <v>6.11654432330155</v>
      </c>
      <c r="D31" s="21" t="n">
        <v>990.629583333333</v>
      </c>
      <c r="E31" s="21" t="n">
        <v>-1.43784603153957</v>
      </c>
      <c r="F31" s="21" t="n">
        <v>-3.08556822699533</v>
      </c>
      <c r="G31" s="21" t="n">
        <v>-2.29599163593054</v>
      </c>
    </row>
    <row r="32" customFormat="false" ht="12.75" hidden="false" customHeight="false" outlineLevel="0" collapsed="false">
      <c r="A32" s="19" t="n">
        <v>41669</v>
      </c>
      <c r="C32" s="21" t="n">
        <v>4.94325325203685</v>
      </c>
      <c r="D32" s="21" t="n">
        <v>997.931625</v>
      </c>
      <c r="E32" s="21" t="n">
        <v>-3.35376931849893</v>
      </c>
      <c r="F32" s="21" t="n">
        <v>-5.0869879378375</v>
      </c>
      <c r="G32" s="21" t="n">
        <v>-4.47839350728522</v>
      </c>
    </row>
    <row r="33" customFormat="false" ht="12.75" hidden="false" customHeight="false" outlineLevel="0" collapsed="false">
      <c r="A33" s="19" t="n">
        <v>41670</v>
      </c>
      <c r="C33" s="21" t="n">
        <v>5.92775351904032</v>
      </c>
      <c r="D33" s="21" t="n">
        <v>994.343916666667</v>
      </c>
      <c r="E33" s="21" t="n">
        <v>-4.5279131095296</v>
      </c>
      <c r="F33" s="21" t="n">
        <v>-5.9317702719892</v>
      </c>
      <c r="G33" s="21" t="n">
        <v>-5.45100966360083</v>
      </c>
    </row>
    <row r="34" customFormat="false" ht="12.75" hidden="false" customHeight="false" outlineLevel="0" collapsed="false">
      <c r="A34" s="19" t="n">
        <v>41671</v>
      </c>
      <c r="C34" s="21" t="n">
        <v>7.41892219537312</v>
      </c>
      <c r="D34" s="21" t="n">
        <v>986.957458333334</v>
      </c>
      <c r="E34" s="21" t="n">
        <v>-0.758878597092567</v>
      </c>
      <c r="F34" s="21" t="n">
        <v>-2.84549629936586</v>
      </c>
      <c r="G34" s="21" t="n">
        <v>-1.31863526493763</v>
      </c>
    </row>
    <row r="35" customFormat="false" ht="12.75" hidden="false" customHeight="false" outlineLevel="0" collapsed="false">
      <c r="A35" s="19" t="n">
        <v>41672</v>
      </c>
      <c r="C35" s="21" t="n">
        <v>7.91789836401122</v>
      </c>
      <c r="D35" s="21" t="n">
        <v>1002.11025</v>
      </c>
      <c r="E35" s="21" t="n">
        <v>0.0377253023847</v>
      </c>
      <c r="F35" s="21" t="n">
        <v>-1.65851942154195</v>
      </c>
      <c r="G35" s="21" t="n">
        <v>-0.853246865459857</v>
      </c>
    </row>
    <row r="36" customFormat="false" ht="12.75" hidden="false" customHeight="false" outlineLevel="0" collapsed="false">
      <c r="A36" s="19" t="n">
        <v>41673</v>
      </c>
      <c r="C36" s="21" t="n">
        <v>6.77158821844799</v>
      </c>
      <c r="D36" s="21" t="n">
        <v>1000.3375</v>
      </c>
      <c r="E36" s="21" t="n">
        <v>-2.23089912063027</v>
      </c>
      <c r="F36" s="21" t="n">
        <v>-3.84793576255057</v>
      </c>
      <c r="G36" s="21" t="n">
        <v>-3.22715679478758</v>
      </c>
    </row>
    <row r="37" customFormat="false" ht="12.75" hidden="false" customHeight="false" outlineLevel="0" collapsed="false">
      <c r="A37" s="19" t="n">
        <v>41674</v>
      </c>
      <c r="C37" s="21" t="n">
        <v>7.35580730112628</v>
      </c>
      <c r="D37" s="21" t="n">
        <v>993.373125</v>
      </c>
      <c r="E37" s="21" t="n">
        <v>-1.70685639980303</v>
      </c>
      <c r="F37" s="21" t="n">
        <v>-3.54320998071532</v>
      </c>
      <c r="G37" s="21" t="n">
        <v>-2.78851121554839</v>
      </c>
    </row>
    <row r="38" customFormat="false" ht="12.75" hidden="false" customHeight="false" outlineLevel="0" collapsed="false">
      <c r="A38" s="19" t="n">
        <v>41675</v>
      </c>
      <c r="C38" s="21" t="n">
        <v>12.2964498853261</v>
      </c>
      <c r="D38" s="21" t="n">
        <v>979.571</v>
      </c>
      <c r="E38" s="21" t="n">
        <v>-0.413184527128548</v>
      </c>
      <c r="F38" s="21" t="n">
        <v>-2.32995726187259</v>
      </c>
      <c r="G38" s="21" t="n">
        <v>-1.59269774944156</v>
      </c>
    </row>
    <row r="39" customFormat="false" ht="12.75" hidden="false" customHeight="false" outlineLevel="0" collapsed="false">
      <c r="A39" s="19" t="n">
        <v>41676</v>
      </c>
      <c r="C39" s="21" t="n">
        <v>15.709391495934</v>
      </c>
      <c r="D39" s="21" t="n">
        <v>985.986666666667</v>
      </c>
      <c r="E39" s="21" t="n">
        <v>-1.40091330148527</v>
      </c>
      <c r="F39" s="21" t="n">
        <v>-3.82060050422688</v>
      </c>
      <c r="G39" s="21" t="n">
        <v>-2.44483263188701</v>
      </c>
    </row>
    <row r="40" customFormat="false" ht="12.75" hidden="false" customHeight="false" outlineLevel="0" collapsed="false">
      <c r="A40" s="19" t="n">
        <v>41677</v>
      </c>
      <c r="C40" s="21" t="n">
        <v>8.02571702634958</v>
      </c>
      <c r="D40" s="21" t="n">
        <v>984.88925</v>
      </c>
      <c r="E40" s="21" t="n">
        <v>-0.494984689818867</v>
      </c>
      <c r="F40" s="21" t="n">
        <v>-2.47534126560195</v>
      </c>
      <c r="G40" s="21" t="n">
        <v>-2.01885552981376</v>
      </c>
    </row>
    <row r="41" customFormat="false" ht="12.75" hidden="false" customHeight="false" outlineLevel="0" collapsed="false">
      <c r="A41" s="19" t="n">
        <v>41678</v>
      </c>
      <c r="C41" s="21" t="n">
        <v>7.98199335805898</v>
      </c>
      <c r="D41" s="21" t="n">
        <v>975.603416666667</v>
      </c>
      <c r="E41" s="21" t="n">
        <v>-1.03612261795877</v>
      </c>
      <c r="F41" s="21" t="n">
        <v>-3.28686380472606</v>
      </c>
      <c r="G41" s="21" t="n">
        <v>-2.71783348050675</v>
      </c>
    </row>
    <row r="42" customFormat="false" ht="12.75" hidden="false" customHeight="false" outlineLevel="0" collapsed="false">
      <c r="A42" s="19" t="n">
        <v>41679</v>
      </c>
      <c r="C42" s="21" t="n">
        <v>7.15759661612204</v>
      </c>
      <c r="D42" s="21" t="n">
        <v>981.174916666667</v>
      </c>
      <c r="E42" s="21" t="n">
        <v>0.797082037122867</v>
      </c>
      <c r="F42" s="21" t="n">
        <v>-1.37618322873688</v>
      </c>
      <c r="G42" s="21" t="n">
        <v>-0.594369851706396</v>
      </c>
    </row>
    <row r="43" customFormat="false" ht="12.75" hidden="false" customHeight="false" outlineLevel="0" collapsed="false">
      <c r="A43" s="19" t="n">
        <v>41680</v>
      </c>
      <c r="C43" s="21" t="n">
        <v>6.2325567989925</v>
      </c>
      <c r="D43" s="21" t="n">
        <v>989.025666666666</v>
      </c>
      <c r="E43" s="21" t="n">
        <v>0.0629386116457001</v>
      </c>
      <c r="F43" s="21" t="n">
        <v>-2.38330318537572</v>
      </c>
      <c r="G43" s="21" t="n">
        <v>-1.53989356641696</v>
      </c>
    </row>
    <row r="44" customFormat="false" ht="12.75" hidden="false" customHeight="false" outlineLevel="0" collapsed="false">
      <c r="A44" s="19" t="n">
        <v>41681</v>
      </c>
      <c r="C44" s="21" t="n">
        <v>7.81784824493009</v>
      </c>
      <c r="D44" s="21" t="n">
        <v>992.866625</v>
      </c>
      <c r="E44" s="21" t="n">
        <v>-0.524454253776033</v>
      </c>
      <c r="F44" s="21" t="n">
        <v>-2.42199124633219</v>
      </c>
      <c r="G44" s="21" t="n">
        <v>-1.73777468358448</v>
      </c>
    </row>
    <row r="45" customFormat="false" ht="12.75" hidden="false" customHeight="false" outlineLevel="0" collapsed="false">
      <c r="A45" s="19" t="n">
        <v>41682</v>
      </c>
      <c r="C45" s="21" t="n">
        <v>6.37836662389858</v>
      </c>
      <c r="D45" s="21" t="n">
        <v>990.291916666667</v>
      </c>
      <c r="E45" s="21" t="n">
        <v>-0.7552905471036</v>
      </c>
      <c r="F45" s="21" t="n">
        <v>-1.38259044478401</v>
      </c>
      <c r="G45" s="21" t="n">
        <v>-2.38957220494717</v>
      </c>
    </row>
    <row r="46" customFormat="false" ht="12.75" hidden="false" customHeight="false" outlineLevel="0" collapsed="false">
      <c r="A46" s="19" t="n">
        <v>41683</v>
      </c>
      <c r="C46" s="21" t="n">
        <v>6.01542171674602</v>
      </c>
      <c r="D46" s="21" t="n">
        <v>988.533215134918</v>
      </c>
      <c r="E46" s="21" t="n">
        <v>0.293755200102067</v>
      </c>
      <c r="F46" s="21" t="n">
        <v>-0.514434782608696</v>
      </c>
      <c r="G46" s="21" t="n">
        <v>-0.83716470129112</v>
      </c>
    </row>
    <row r="47" customFormat="false" ht="12.75" hidden="false" customHeight="false" outlineLevel="0" collapsed="false">
      <c r="A47" s="19" t="n">
        <v>41684</v>
      </c>
      <c r="C47" s="21" t="n">
        <v>7.31018630986155</v>
      </c>
      <c r="D47" s="21" t="n">
        <v>986.324333333334</v>
      </c>
      <c r="E47" s="21" t="n">
        <v>-1.94307810267077</v>
      </c>
      <c r="F47" s="21" t="n">
        <v>-2.91505263157895</v>
      </c>
      <c r="G47" s="21" t="n">
        <v>-3.19013999179674</v>
      </c>
    </row>
    <row r="48" customFormat="false" ht="12.75" hidden="false" customHeight="false" outlineLevel="0" collapsed="false">
      <c r="A48" s="19" t="n">
        <v>41685</v>
      </c>
      <c r="C48" s="21" t="n">
        <v>8.46129962261925</v>
      </c>
      <c r="D48" s="21" t="n">
        <v>985.437958333333</v>
      </c>
      <c r="E48" s="21" t="n">
        <v>1.60325214196847</v>
      </c>
      <c r="F48" s="21" t="n">
        <v>-0.986</v>
      </c>
      <c r="G48" s="21" t="n">
        <v>-0.387985382928014</v>
      </c>
    </row>
    <row r="49" customFormat="false" ht="12.75" hidden="false" customHeight="false" outlineLevel="0" collapsed="false">
      <c r="A49" s="19" t="n">
        <v>41686</v>
      </c>
      <c r="C49" s="21" t="n">
        <v>6.8230327505566</v>
      </c>
      <c r="D49" s="21" t="n">
        <v>1002.78558333333</v>
      </c>
      <c r="E49" s="21" t="n">
        <v>-0.306419276636967</v>
      </c>
      <c r="F49" s="21" t="n">
        <v>-2.22626086956522</v>
      </c>
      <c r="G49" s="21" t="n">
        <v>-1.64213186348014</v>
      </c>
    </row>
    <row r="50" customFormat="false" ht="12.75" hidden="false" customHeight="false" outlineLevel="0" collapsed="false">
      <c r="A50" s="19" t="n">
        <v>41687</v>
      </c>
      <c r="C50" s="21" t="n">
        <v>14.1724230949311</v>
      </c>
      <c r="D50" s="21" t="n">
        <v>1004.47391666667</v>
      </c>
      <c r="E50" s="21" t="n">
        <v>-0.789141861852933</v>
      </c>
      <c r="F50" s="21" t="n">
        <v>-3.00475</v>
      </c>
      <c r="G50" s="21" t="n">
        <v>-2.44416649467499</v>
      </c>
    </row>
    <row r="51" customFormat="false" ht="12.75" hidden="false" customHeight="false" outlineLevel="0" collapsed="false">
      <c r="A51" s="19" t="n">
        <v>41688</v>
      </c>
      <c r="C51" s="21" t="n">
        <v>22.2393055555556</v>
      </c>
      <c r="D51" s="21" t="n">
        <v>1004.85379166667</v>
      </c>
      <c r="E51" s="21" t="n">
        <v>-1.1963924881219</v>
      </c>
      <c r="F51" s="21" t="n">
        <v>-3.31742857142857</v>
      </c>
      <c r="G51" s="21" t="n">
        <v>-2.96549274404041</v>
      </c>
    </row>
    <row r="52" customFormat="false" ht="12.75" hidden="false" customHeight="false" outlineLevel="0" collapsed="false">
      <c r="A52" s="19" t="n">
        <v>41689</v>
      </c>
      <c r="C52" s="21" t="n">
        <v>20.5230169388312</v>
      </c>
      <c r="D52" s="21" t="n">
        <v>1007.34408333333</v>
      </c>
      <c r="E52" s="21" t="n">
        <v>-1.53233560701763</v>
      </c>
      <c r="F52" s="21" t="n">
        <v>-3.58275</v>
      </c>
      <c r="G52" s="21" t="n">
        <v>-3.1931097408627</v>
      </c>
    </row>
    <row r="53" customFormat="false" ht="12.75" hidden="false" customHeight="false" outlineLevel="0" collapsed="false">
      <c r="A53" s="19" t="n">
        <v>41690</v>
      </c>
      <c r="C53" s="21" t="n">
        <v>10.116743301729</v>
      </c>
      <c r="D53" s="21" t="n">
        <v>997.256291666667</v>
      </c>
      <c r="E53" s="21" t="n">
        <v>-1.98586067702683</v>
      </c>
      <c r="F53" s="21" t="n">
        <v>-3.4935</v>
      </c>
      <c r="G53" s="21" t="n">
        <v>-3.67601126715244</v>
      </c>
    </row>
    <row r="54" customFormat="false" ht="12.75" hidden="false" customHeight="false" outlineLevel="0" collapsed="false">
      <c r="A54" s="19" t="n">
        <v>41691</v>
      </c>
      <c r="C54" s="21" t="n">
        <v>7.40627835700733</v>
      </c>
      <c r="D54" s="21" t="n">
        <v>999.451125</v>
      </c>
      <c r="E54" s="21" t="n">
        <v>-0.2393312307863</v>
      </c>
      <c r="F54" s="21" t="n">
        <v>-2.0145</v>
      </c>
      <c r="G54" s="21" t="n">
        <v>-1.79146439336728</v>
      </c>
    </row>
    <row r="55" customFormat="false" ht="12.75" hidden="false" customHeight="false" outlineLevel="0" collapsed="false">
      <c r="A55" s="19" t="n">
        <v>41692</v>
      </c>
      <c r="C55" s="21" t="n">
        <v>8.721227495124</v>
      </c>
      <c r="D55" s="21" t="n">
        <v>1005.48691666667</v>
      </c>
      <c r="E55" s="21" t="n">
        <v>0.424094035337633</v>
      </c>
      <c r="F55" s="21" t="n">
        <v>-0.799</v>
      </c>
      <c r="G55" s="21" t="n">
        <v>-1.16838934197134</v>
      </c>
    </row>
    <row r="56" customFormat="false" ht="12.75" hidden="false" customHeight="false" outlineLevel="0" collapsed="false">
      <c r="A56" s="19" t="n">
        <v>41693</v>
      </c>
      <c r="C56" s="21" t="n">
        <v>10.6671354692558</v>
      </c>
      <c r="D56" s="21" t="n">
        <v>1007.00641666667</v>
      </c>
      <c r="E56" s="21" t="n">
        <v>-0.839873577257333</v>
      </c>
      <c r="F56" s="21" t="n">
        <v>-1.52575</v>
      </c>
      <c r="G56" s="21" t="n">
        <v>-2.37739040250286</v>
      </c>
    </row>
    <row r="57" customFormat="false" ht="12.75" hidden="false" customHeight="false" outlineLevel="0" collapsed="false">
      <c r="A57" s="19" t="n">
        <v>41694</v>
      </c>
      <c r="C57" s="21" t="n">
        <v>11.1956651161433</v>
      </c>
      <c r="D57" s="21" t="n">
        <v>1001.60375</v>
      </c>
      <c r="E57" s="21" t="n">
        <v>-1.47828734473947</v>
      </c>
      <c r="F57" s="21" t="n">
        <v>-2.24825</v>
      </c>
      <c r="G57" s="21" t="n">
        <v>-3.14717929548361</v>
      </c>
    </row>
    <row r="58" customFormat="false" ht="12.75" hidden="false" customHeight="false" outlineLevel="0" collapsed="false">
      <c r="A58" s="19" t="n">
        <v>41695</v>
      </c>
      <c r="C58" s="21" t="n">
        <v>16.8457421059393</v>
      </c>
      <c r="D58" s="21" t="n">
        <v>997.382916666667</v>
      </c>
      <c r="E58" s="21" t="n">
        <v>-0.638377705955734</v>
      </c>
      <c r="G58" s="21" t="n">
        <v>-2.23460213969583</v>
      </c>
    </row>
    <row r="59" customFormat="false" ht="12.75" hidden="false" customHeight="false" outlineLevel="0" collapsed="false">
      <c r="A59" s="19" t="n">
        <v>41696</v>
      </c>
      <c r="C59" s="21" t="n">
        <v>22.8710416666667</v>
      </c>
      <c r="D59" s="21" t="n">
        <v>1008.99020833333</v>
      </c>
      <c r="E59" s="21" t="n">
        <v>0.0251911490314002</v>
      </c>
      <c r="G59" s="21" t="n">
        <v>-1.389878178083</v>
      </c>
    </row>
    <row r="60" customFormat="false" ht="12.75" hidden="false" customHeight="false" outlineLevel="0" collapsed="false">
      <c r="A60" s="19" t="n">
        <v>41697</v>
      </c>
      <c r="C60" s="21" t="n">
        <v>21.3852670939336</v>
      </c>
      <c r="D60" s="21" t="n">
        <v>1002.70116666667</v>
      </c>
      <c r="E60" s="21" t="n">
        <v>-1.40297342158767</v>
      </c>
      <c r="G60" s="21" t="n">
        <v>-2.79027071307348</v>
      </c>
    </row>
    <row r="61" customFormat="false" ht="12.75" hidden="false" customHeight="false" outlineLevel="0" collapsed="false">
      <c r="A61" s="19" t="n">
        <v>41698</v>
      </c>
      <c r="C61" s="21" t="n">
        <v>22.3098611111111</v>
      </c>
      <c r="D61" s="21" t="n">
        <v>994.808208333333</v>
      </c>
      <c r="E61" s="21" t="n">
        <v>-0.915769432750734</v>
      </c>
      <c r="G61" s="21" t="n">
        <v>-2.07808035430804</v>
      </c>
    </row>
    <row r="62" customFormat="false" ht="12.75" hidden="false" customHeight="false" outlineLevel="0" collapsed="false">
      <c r="A62" s="19" t="n">
        <v>41699</v>
      </c>
      <c r="C62" s="21" t="n">
        <v>22.765625</v>
      </c>
      <c r="D62" s="21" t="n">
        <v>997.720583333334</v>
      </c>
      <c r="E62" s="21" t="n">
        <v>-4.3608003562514</v>
      </c>
      <c r="G62" s="21" t="n">
        <v>-5.48926955429793</v>
      </c>
    </row>
    <row r="63" customFormat="false" ht="12.75" hidden="false" customHeight="false" outlineLevel="0" collapsed="false">
      <c r="A63" s="19" t="n">
        <v>41700</v>
      </c>
      <c r="C63" s="21" t="n">
        <v>22.7842361111111</v>
      </c>
      <c r="D63" s="21" t="n">
        <v>990.080875</v>
      </c>
      <c r="E63" s="21" t="n">
        <v>-2.61330968680047</v>
      </c>
      <c r="G63" s="21" t="n">
        <v>-3.72911517196728</v>
      </c>
    </row>
    <row r="64" customFormat="false" ht="12.75" hidden="false" customHeight="false" outlineLevel="0" collapsed="false">
      <c r="A64" s="19" t="n">
        <v>41701</v>
      </c>
      <c r="C64" s="21" t="n">
        <v>22.6554166666667</v>
      </c>
      <c r="D64" s="21" t="n">
        <v>982.398958333333</v>
      </c>
      <c r="E64" s="21" t="n">
        <v>-0.268900025945067</v>
      </c>
      <c r="G64" s="21" t="n">
        <v>-1.59925654528269</v>
      </c>
    </row>
    <row r="65" customFormat="false" ht="12.75" hidden="false" customHeight="false" outlineLevel="0" collapsed="false">
      <c r="A65" s="19" t="n">
        <v>41702</v>
      </c>
      <c r="C65" s="21" t="n">
        <v>17.9491639700057</v>
      </c>
      <c r="D65" s="21" t="n">
        <v>999.746583333333</v>
      </c>
      <c r="E65" s="21" t="n">
        <v>-1.4118732947696</v>
      </c>
      <c r="F65" s="15" t="n">
        <v>-2.77666666666667</v>
      </c>
      <c r="G65" s="21" t="n">
        <v>-2.71815380737773</v>
      </c>
    </row>
    <row r="66" customFormat="false" ht="12.75" hidden="false" customHeight="false" outlineLevel="0" collapsed="false">
      <c r="A66" s="19" t="n">
        <v>41703</v>
      </c>
      <c r="C66" s="21" t="n">
        <v>8.33897560747872</v>
      </c>
      <c r="D66" s="21" t="n">
        <v>1016.418875</v>
      </c>
      <c r="E66" s="21" t="n">
        <v>-0.588330353500933</v>
      </c>
      <c r="F66" s="15" t="n">
        <v>-1.87</v>
      </c>
      <c r="G66" s="21" t="n">
        <v>-2.57801260851924</v>
      </c>
    </row>
    <row r="67" customFormat="false" ht="12.75" hidden="false" customHeight="false" outlineLevel="0" collapsed="false">
      <c r="A67" s="19" t="n">
        <v>41704</v>
      </c>
      <c r="C67" s="21" t="n">
        <v>16.7455696849052</v>
      </c>
      <c r="D67" s="21" t="n">
        <v>1020.5975</v>
      </c>
      <c r="E67" s="21" t="n">
        <v>-2.0803144637961</v>
      </c>
      <c r="F67" s="15" t="n">
        <v>-4.27125</v>
      </c>
      <c r="G67" s="21" t="n">
        <v>-4.0948238672389</v>
      </c>
    </row>
    <row r="68" customFormat="false" ht="12.75" hidden="false" customHeight="false" outlineLevel="0" collapsed="false">
      <c r="A68" s="19" t="n">
        <v>41705</v>
      </c>
      <c r="C68" s="21" t="n">
        <v>22.457650462963</v>
      </c>
      <c r="D68" s="21" t="n">
        <v>1019.66891666667</v>
      </c>
      <c r="E68" s="21" t="n">
        <v>-2.24856281530037</v>
      </c>
      <c r="F68" s="15" t="n">
        <v>-4.15539130434783</v>
      </c>
      <c r="G68" s="21" t="n">
        <v>-3.92725685086499</v>
      </c>
    </row>
    <row r="69" customFormat="false" ht="12.75" hidden="false" customHeight="false" outlineLevel="0" collapsed="false">
      <c r="A69" s="19" t="n">
        <v>41706</v>
      </c>
      <c r="C69" s="21" t="n">
        <v>18.4356561192411</v>
      </c>
      <c r="D69" s="21" t="n">
        <v>1021.65270833333</v>
      </c>
      <c r="E69" s="21" t="n">
        <v>-7.25484677403967</v>
      </c>
      <c r="F69" s="15" t="n">
        <v>-8.806</v>
      </c>
      <c r="G69" s="21" t="n">
        <v>-9.0943269978958</v>
      </c>
    </row>
    <row r="70" customFormat="false" ht="12.75" hidden="false" customHeight="false" outlineLevel="0" collapsed="false">
      <c r="A70" s="19" t="n">
        <v>41707</v>
      </c>
      <c r="C70" s="21" t="n">
        <v>13.5458208109048</v>
      </c>
      <c r="D70" s="21" t="n">
        <v>1018.90916666667</v>
      </c>
      <c r="E70" s="21" t="n">
        <v>-9.82780213673527</v>
      </c>
      <c r="F70" s="15" t="n">
        <v>-10.5995</v>
      </c>
      <c r="G70" s="21" t="n">
        <v>-11.2637473976714</v>
      </c>
    </row>
    <row r="71" customFormat="false" ht="12.75" hidden="false" customHeight="false" outlineLevel="0" collapsed="false">
      <c r="A71" s="19" t="n">
        <v>41708</v>
      </c>
      <c r="C71" s="21" t="n">
        <v>9.75818790146576</v>
      </c>
      <c r="D71" s="21" t="n">
        <v>1024.22741666667</v>
      </c>
      <c r="E71" s="21" t="n">
        <v>-4.2878862607172</v>
      </c>
      <c r="F71" s="15" t="n">
        <v>-5.0745</v>
      </c>
      <c r="G71" s="21" t="n">
        <v>-6.00243559255372</v>
      </c>
    </row>
    <row r="72" customFormat="false" ht="12.75" hidden="false" customHeight="false" outlineLevel="0" collapsed="false">
      <c r="A72" s="19" t="n">
        <v>41709</v>
      </c>
      <c r="C72" s="21" t="n">
        <v>8.64345022013098</v>
      </c>
      <c r="D72" s="21" t="n">
        <v>1029.54566666667</v>
      </c>
      <c r="E72" s="21" t="n">
        <v>-3.65341102703443</v>
      </c>
      <c r="F72" s="15" t="n">
        <v>-5.39325</v>
      </c>
      <c r="G72" s="21" t="n">
        <v>-5.53778387122032</v>
      </c>
    </row>
    <row r="73" customFormat="false" ht="12.75" hidden="false" customHeight="false" outlineLevel="0" collapsed="false">
      <c r="A73" s="19" t="n">
        <v>41710</v>
      </c>
      <c r="C73" s="21" t="n">
        <v>9.57958801487097</v>
      </c>
      <c r="D73" s="21" t="n">
        <v>1028.15279166667</v>
      </c>
      <c r="E73" s="21" t="n">
        <v>-10.7340273482191</v>
      </c>
      <c r="F73" s="15" t="n">
        <v>-12.665</v>
      </c>
      <c r="G73" s="21" t="n">
        <v>-12.2447854960357</v>
      </c>
    </row>
    <row r="74" customFormat="false" ht="12.75" hidden="false" customHeight="false" outlineLevel="0" collapsed="false">
      <c r="A74" s="19" t="n">
        <v>41711</v>
      </c>
      <c r="C74" s="21" t="n">
        <v>15.3414690862537</v>
      </c>
      <c r="D74" s="21" t="n">
        <v>1026.21120833333</v>
      </c>
      <c r="E74" s="21" t="n">
        <v>-21.3726183669664</v>
      </c>
      <c r="F74" s="15" t="n">
        <v>-21.5985</v>
      </c>
      <c r="G74" s="21" t="n">
        <v>-20.8673394338047</v>
      </c>
    </row>
    <row r="75" customFormat="false" ht="12.75" hidden="false" customHeight="false" outlineLevel="0" collapsed="false">
      <c r="A75" s="19" t="n">
        <v>41712</v>
      </c>
      <c r="C75" s="21" t="n">
        <v>18.9997819920835</v>
      </c>
      <c r="D75" s="21" t="n">
        <v>1023.08779166667</v>
      </c>
      <c r="E75" s="21" t="n">
        <v>-17.9218057043575</v>
      </c>
      <c r="F75" s="15" t="n">
        <v>-20.06425</v>
      </c>
      <c r="G75" s="21" t="n">
        <v>-20.5872425854222</v>
      </c>
    </row>
    <row r="76" customFormat="false" ht="12.75" hidden="false" customHeight="false" outlineLevel="0" collapsed="false">
      <c r="A76" s="19" t="n">
        <v>41713</v>
      </c>
      <c r="C76" s="21" t="n">
        <v>12.8184466166338</v>
      </c>
      <c r="D76" s="21" t="n">
        <v>1021.483875</v>
      </c>
      <c r="E76" s="21" t="n">
        <v>-5.25239711515777</v>
      </c>
      <c r="F76" s="15" t="n">
        <v>-7.3185</v>
      </c>
      <c r="G76" s="21" t="n">
        <v>-7.10815052981032</v>
      </c>
    </row>
    <row r="77" customFormat="false" ht="12.75" hidden="false" customHeight="false" outlineLevel="0" collapsed="false">
      <c r="A77" s="19" t="n">
        <v>41714</v>
      </c>
      <c r="C77" s="21" t="n">
        <v>14.0382078901288</v>
      </c>
      <c r="D77" s="21" t="n">
        <v>1018.5715</v>
      </c>
      <c r="E77" s="21" t="n">
        <v>-2.50233549208317</v>
      </c>
      <c r="F77" s="15" t="n">
        <v>-3.80375</v>
      </c>
      <c r="G77" s="21" t="n">
        <v>-3.96344217148222</v>
      </c>
    </row>
    <row r="78" customFormat="false" ht="12.75" hidden="false" customHeight="false" outlineLevel="0" collapsed="false">
      <c r="A78" s="19" t="n">
        <v>41715</v>
      </c>
      <c r="C78" s="21" t="n">
        <v>11.4157567291199</v>
      </c>
      <c r="D78" s="21" t="n">
        <v>1017.00979166667</v>
      </c>
      <c r="E78" s="21" t="n">
        <v>-3.41519537221613</v>
      </c>
      <c r="F78" s="15" t="n">
        <v>-5.712</v>
      </c>
      <c r="G78" s="21" t="n">
        <v>-5.12278100491585</v>
      </c>
    </row>
    <row r="79" customFormat="false" ht="12.75" hidden="false" customHeight="false" outlineLevel="0" collapsed="false">
      <c r="A79" s="19" t="n">
        <v>41716</v>
      </c>
      <c r="C79" s="21" t="n">
        <v>11.227655088081</v>
      </c>
      <c r="D79" s="21" t="n">
        <v>1012.366875</v>
      </c>
      <c r="E79" s="21" t="n">
        <v>-2.88122084563497</v>
      </c>
      <c r="F79" s="15" t="n">
        <v>-4.33925</v>
      </c>
      <c r="G79" s="21" t="n">
        <v>-3.77257176482739</v>
      </c>
    </row>
    <row r="80" customFormat="false" ht="12.75" hidden="false" customHeight="false" outlineLevel="0" collapsed="false">
      <c r="A80" s="19" t="n">
        <v>41717</v>
      </c>
      <c r="C80" s="21" t="n">
        <v>11.2156859459443</v>
      </c>
      <c r="D80" s="21" t="n">
        <v>1017.5585</v>
      </c>
      <c r="E80" s="21" t="n">
        <v>-1.99810611243757</v>
      </c>
      <c r="F80" s="15" t="n">
        <v>-3.76975</v>
      </c>
      <c r="G80" s="21" t="n">
        <v>-3.40867909396191</v>
      </c>
    </row>
    <row r="81" customFormat="false" ht="12.75" hidden="false" customHeight="false" outlineLevel="0" collapsed="false">
      <c r="A81" s="19" t="n">
        <v>41718</v>
      </c>
      <c r="C81" s="21" t="n">
        <v>11.1947892781649</v>
      </c>
      <c r="D81" s="21" t="n">
        <v>1005.31808333333</v>
      </c>
      <c r="E81" s="21" t="n">
        <v>-4.33720181464543</v>
      </c>
      <c r="F81" s="15" t="n">
        <v>-6.154</v>
      </c>
      <c r="G81" s="21" t="n">
        <v>-5.79023760180184</v>
      </c>
    </row>
    <row r="82" customFormat="false" ht="12.75" hidden="false" customHeight="false" outlineLevel="0" collapsed="false">
      <c r="A82" s="19" t="n">
        <v>41719</v>
      </c>
      <c r="C82" s="21" t="n">
        <v>9.76585110367764</v>
      </c>
      <c r="D82" s="21" t="n">
        <v>1001.30829166667</v>
      </c>
      <c r="E82" s="21" t="n">
        <v>-2.22556340846257</v>
      </c>
      <c r="F82" s="15" t="n">
        <v>-4.10125</v>
      </c>
      <c r="G82" s="21" t="n">
        <v>-3.19597197595838</v>
      </c>
    </row>
    <row r="83" customFormat="false" ht="12.75" hidden="false" customHeight="false" outlineLevel="0" collapsed="false">
      <c r="A83" s="19" t="n">
        <v>41720</v>
      </c>
      <c r="C83" s="21" t="n">
        <v>7.80537157601769</v>
      </c>
      <c r="D83" s="21" t="n">
        <v>995.314708333333</v>
      </c>
      <c r="E83" s="21" t="n">
        <v>-1.3253138349957</v>
      </c>
      <c r="F83" s="15" t="n">
        <v>-2.67325</v>
      </c>
      <c r="G83" s="21" t="n">
        <v>-2.0451598671302</v>
      </c>
    </row>
    <row r="84" customFormat="false" ht="12.75" hidden="false" customHeight="false" outlineLevel="0" collapsed="false">
      <c r="A84" s="19" t="n">
        <v>41721</v>
      </c>
      <c r="C84" s="21" t="n">
        <v>6.85640887471391</v>
      </c>
      <c r="D84" s="21" t="n">
        <v>1003.3765</v>
      </c>
      <c r="E84" s="21" t="n">
        <v>-0.155685515100567</v>
      </c>
      <c r="F84" s="15" t="n">
        <v>-2.18025</v>
      </c>
      <c r="G84" s="21" t="n">
        <v>-1.39662960636172</v>
      </c>
    </row>
    <row r="85" customFormat="false" ht="12.75" hidden="false" customHeight="false" outlineLevel="0" collapsed="false">
      <c r="A85" s="19" t="n">
        <v>41722</v>
      </c>
      <c r="C85" s="21" t="n">
        <v>7.13603903443411</v>
      </c>
      <c r="D85" s="21" t="n">
        <v>1008.65213612189</v>
      </c>
      <c r="E85" s="21" t="n">
        <v>-3.42530447220767</v>
      </c>
      <c r="F85" s="15" t="n">
        <v>-4.947</v>
      </c>
      <c r="G85" s="21" t="n">
        <v>-4.06165708798346</v>
      </c>
    </row>
    <row r="86" customFormat="false" ht="12.75" hidden="false" customHeight="false" outlineLevel="0" collapsed="false">
      <c r="A86" s="19" t="n">
        <v>41723</v>
      </c>
      <c r="C86" s="21" t="n">
        <v>7.46268180471539</v>
      </c>
      <c r="D86" s="21" t="n">
        <v>1005.48691666667</v>
      </c>
      <c r="E86" s="21" t="n">
        <v>-3.51816709992813</v>
      </c>
      <c r="F86" s="15" t="n">
        <v>-5.2785</v>
      </c>
      <c r="G86" s="21" t="n">
        <v>-4.52788010738331</v>
      </c>
    </row>
    <row r="87" customFormat="false" ht="12.75" hidden="false" customHeight="false" outlineLevel="0" collapsed="false">
      <c r="A87" s="19" t="n">
        <v>41724</v>
      </c>
      <c r="C87" s="21" t="n">
        <v>5.31991424387801</v>
      </c>
      <c r="D87" s="21" t="n">
        <v>1012.53570833333</v>
      </c>
      <c r="E87" s="21" t="n">
        <v>-5.1133995501801</v>
      </c>
      <c r="F87" s="15" t="n">
        <v>-6.6555</v>
      </c>
      <c r="G87" s="21" t="n">
        <v>-6.29507299137973</v>
      </c>
    </row>
    <row r="88" customFormat="false" ht="12.75" hidden="false" customHeight="false" outlineLevel="0" collapsed="false">
      <c r="A88" s="19" t="n">
        <v>41725</v>
      </c>
      <c r="C88" s="21" t="n">
        <v>6.79067015362176</v>
      </c>
      <c r="D88" s="21" t="n">
        <v>1008.65254166667</v>
      </c>
      <c r="E88" s="21" t="n">
        <v>-7.3740122154736</v>
      </c>
      <c r="F88" s="15" t="n">
        <v>-9.282</v>
      </c>
      <c r="G88" s="21" t="n">
        <v>-9.00623622527081</v>
      </c>
    </row>
    <row r="89" customFormat="false" ht="12.75" hidden="false" customHeight="false" outlineLevel="0" collapsed="false">
      <c r="A89" s="19" t="n">
        <v>41726</v>
      </c>
      <c r="C89" s="21" t="n">
        <v>9.09047827960682</v>
      </c>
      <c r="D89" s="21" t="n">
        <v>1011.26945833333</v>
      </c>
      <c r="E89" s="21" t="n">
        <v>-15.157327526025</v>
      </c>
      <c r="F89" s="15" t="n">
        <v>-15.69525</v>
      </c>
      <c r="G89" s="21" t="n">
        <v>-15.482589415539</v>
      </c>
    </row>
    <row r="90" customFormat="false" ht="12.75" hidden="false" customHeight="false" outlineLevel="0" collapsed="false">
      <c r="A90" s="19" t="n">
        <v>41727</v>
      </c>
      <c r="C90" s="21" t="n">
        <v>13.3929060599378</v>
      </c>
      <c r="D90" s="21" t="n">
        <v>1010.847375</v>
      </c>
      <c r="E90" s="21" t="n">
        <v>-16.9220806746628</v>
      </c>
      <c r="F90" s="15" t="n">
        <v>-16.17125</v>
      </c>
      <c r="G90" s="21" t="n">
        <v>-16.7429648552602</v>
      </c>
    </row>
    <row r="91" customFormat="false" ht="12.75" hidden="false" customHeight="false" outlineLevel="0" collapsed="false">
      <c r="A91" s="19" t="n">
        <v>41728</v>
      </c>
      <c r="C91" s="21" t="n">
        <v>14.3152006721285</v>
      </c>
      <c r="D91" s="21" t="n">
        <v>1009.41229166667</v>
      </c>
      <c r="E91" s="21" t="n">
        <v>-12.2251389405592</v>
      </c>
      <c r="F91" s="15" t="n">
        <v>-11.78525</v>
      </c>
      <c r="G91" s="21" t="n">
        <v>-11.5585812253898</v>
      </c>
    </row>
    <row r="92" customFormat="false" ht="12.75" hidden="false" customHeight="false" outlineLevel="0" collapsed="false">
      <c r="A92" s="19" t="n">
        <v>41729</v>
      </c>
      <c r="C92" s="21" t="n">
        <v>14.8911160553607</v>
      </c>
      <c r="D92" s="21" t="n">
        <v>1008.821375</v>
      </c>
      <c r="E92" s="21" t="n">
        <v>-7.7675489357643</v>
      </c>
      <c r="F92" s="15" t="n">
        <v>-7.0125</v>
      </c>
      <c r="G92" s="21" t="n">
        <v>-6.89548784874382</v>
      </c>
    </row>
    <row r="93" customFormat="false" ht="12.75" hidden="false" customHeight="false" outlineLevel="0" collapsed="false">
      <c r="A93" s="19" t="n">
        <v>41730</v>
      </c>
      <c r="C93" s="21" t="n">
        <v>14.5667396083798</v>
      </c>
      <c r="D93" s="21" t="n">
        <v>1005.909</v>
      </c>
      <c r="E93" s="21" t="n">
        <v>-7.9955433848421</v>
      </c>
      <c r="F93" s="15" t="n">
        <v>-10.234</v>
      </c>
      <c r="G93" s="21" t="n">
        <v>-9.02367310567098</v>
      </c>
    </row>
    <row r="94" customFormat="false" ht="12.75" hidden="false" customHeight="false" outlineLevel="0" collapsed="false">
      <c r="A94" s="19" t="n">
        <v>41731</v>
      </c>
      <c r="C94" s="21" t="n">
        <v>14.2973260534256</v>
      </c>
      <c r="D94" s="21" t="n">
        <v>1000.08425</v>
      </c>
      <c r="E94" s="21" t="n">
        <v>-18.1101582923088</v>
      </c>
      <c r="F94" s="15" t="n">
        <v>-19.41825</v>
      </c>
      <c r="G94" s="21" t="n">
        <v>-17.8126773285572</v>
      </c>
    </row>
    <row r="95" customFormat="false" ht="12.75" hidden="false" customHeight="false" outlineLevel="0" collapsed="false">
      <c r="A95" s="19" t="n">
        <v>41732</v>
      </c>
      <c r="C95" s="21" t="n">
        <v>14.2653690241525</v>
      </c>
      <c r="D95" s="21" t="n">
        <v>996.53875</v>
      </c>
      <c r="E95" s="21" t="n">
        <v>-18.7808037283369</v>
      </c>
      <c r="F95" s="15" t="n">
        <v>-20.44675</v>
      </c>
      <c r="G95" s="21" t="n">
        <v>-18.4110913087005</v>
      </c>
    </row>
    <row r="96" customFormat="false" ht="12.75" hidden="false" customHeight="false" outlineLevel="0" collapsed="false">
      <c r="A96" s="19" t="n">
        <v>41733</v>
      </c>
      <c r="C96" s="21" t="n">
        <v>13.3924622299292</v>
      </c>
      <c r="D96" s="21" t="n">
        <v>1003.96741666667</v>
      </c>
      <c r="E96" s="21" t="n">
        <v>-9.92165333376307</v>
      </c>
      <c r="F96" s="15" t="n">
        <v>-11.68325</v>
      </c>
      <c r="G96" s="21" t="n">
        <v>-9.96387488074476</v>
      </c>
    </row>
    <row r="97" customFormat="false" ht="12.75" hidden="false" customHeight="false" outlineLevel="0" collapsed="false">
      <c r="A97" s="19" t="n">
        <v>41734</v>
      </c>
      <c r="C97" s="21" t="n">
        <v>12.8576933448064</v>
      </c>
      <c r="D97" s="21" t="n">
        <v>1009.79216666667</v>
      </c>
      <c r="E97" s="21" t="n">
        <v>-3.5377109444072</v>
      </c>
      <c r="F97" s="15" t="n">
        <v>-4.4795</v>
      </c>
      <c r="G97" s="21" t="n">
        <v>-4.48672072582459</v>
      </c>
    </row>
    <row r="98" customFormat="false" ht="12.75" hidden="false" customHeight="false" outlineLevel="0" collapsed="false">
      <c r="A98" s="19" t="n">
        <v>41735</v>
      </c>
      <c r="C98" s="21" t="n">
        <v>14.1095479403613</v>
      </c>
      <c r="D98" s="21" t="n">
        <v>1009.15904166667</v>
      </c>
      <c r="E98" s="21" t="n">
        <v>-3.93809077839423</v>
      </c>
      <c r="F98" s="15" t="n">
        <v>-5.6355</v>
      </c>
      <c r="G98" s="21" t="n">
        <v>-4.578584209208</v>
      </c>
    </row>
    <row r="99" customFormat="false" ht="12.75" hidden="false" customHeight="false" outlineLevel="0" collapsed="false">
      <c r="A99" s="19" t="n">
        <v>41736</v>
      </c>
      <c r="C99" s="21" t="n">
        <v>18.3719849274054</v>
      </c>
      <c r="D99" s="21" t="n">
        <v>1005.022625</v>
      </c>
      <c r="E99" s="21" t="n">
        <v>-3.9299517190939</v>
      </c>
      <c r="F99" s="15" t="n">
        <v>-5.57175</v>
      </c>
      <c r="G99" s="21" t="n">
        <v>-4.60303143397446</v>
      </c>
    </row>
    <row r="100" customFormat="false" ht="12.75" hidden="false" customHeight="false" outlineLevel="0" collapsed="false">
      <c r="A100" s="19" t="n">
        <v>41737</v>
      </c>
      <c r="C100" s="21" t="n">
        <v>22.3323263888889</v>
      </c>
      <c r="D100" s="21" t="n">
        <v>1014.60391666667</v>
      </c>
      <c r="E100" s="21" t="n">
        <v>-0.8340498341226</v>
      </c>
      <c r="F100" s="15" t="n">
        <v>-2.516</v>
      </c>
      <c r="G100" s="21" t="n">
        <v>-1.76105311296989</v>
      </c>
    </row>
    <row r="101" customFormat="false" ht="12.75" hidden="false" customHeight="false" outlineLevel="0" collapsed="false">
      <c r="A101" s="19" t="n">
        <v>41738</v>
      </c>
      <c r="C101" s="21" t="n">
        <v>17.2705441617461</v>
      </c>
      <c r="D101" s="21" t="n">
        <v>1021.104</v>
      </c>
      <c r="E101" s="21" t="n">
        <v>-2.26647305027527</v>
      </c>
      <c r="F101" s="15" t="n">
        <v>-4.04175</v>
      </c>
      <c r="G101" s="21" t="n">
        <v>-3.38083406184787</v>
      </c>
    </row>
    <row r="102" customFormat="false" ht="12.75" hidden="false" customHeight="false" outlineLevel="0" collapsed="false">
      <c r="A102" s="19" t="n">
        <v>41739</v>
      </c>
      <c r="C102" s="21" t="n">
        <v>15.3354193032056</v>
      </c>
      <c r="D102" s="21" t="n">
        <v>1017.938375</v>
      </c>
      <c r="E102" s="21" t="n">
        <v>-2.56995601336807</v>
      </c>
      <c r="F102" s="15" t="n">
        <v>-4.386</v>
      </c>
      <c r="G102" s="21" t="n">
        <v>-3.7567935860484</v>
      </c>
    </row>
    <row r="103" customFormat="false" ht="12.75" hidden="false" customHeight="false" outlineLevel="0" collapsed="false">
      <c r="A103" s="19" t="n">
        <v>41740</v>
      </c>
      <c r="C103" s="21" t="n">
        <v>13.5886737196541</v>
      </c>
      <c r="D103" s="21" t="n">
        <v>1017.178625</v>
      </c>
      <c r="E103" s="21" t="n">
        <v>-2.53643934660753</v>
      </c>
      <c r="G103" s="21" t="n">
        <v>-3.68887973411617</v>
      </c>
    </row>
    <row r="104" customFormat="false" ht="12.75" hidden="false" customHeight="false" outlineLevel="0" collapsed="false">
      <c r="A104" s="19" t="n">
        <v>41741</v>
      </c>
      <c r="C104" s="21" t="n">
        <v>11.9461618268282</v>
      </c>
      <c r="D104" s="21" t="n">
        <v>1014.646125</v>
      </c>
      <c r="E104" s="21" t="n">
        <v>-3.84703374435617</v>
      </c>
      <c r="G104" s="21" t="n">
        <v>-5.09288453282468</v>
      </c>
    </row>
    <row r="105" customFormat="false" ht="12.75" hidden="false" customHeight="false" outlineLevel="0" collapsed="false">
      <c r="A105" s="19" t="n">
        <v>41742</v>
      </c>
      <c r="C105" s="21" t="n">
        <v>13.361608309261</v>
      </c>
      <c r="D105" s="21" t="n">
        <v>1017.052</v>
      </c>
      <c r="E105" s="21" t="n">
        <v>-2.01426483361887</v>
      </c>
      <c r="G105" s="21" t="n">
        <v>-3.23913420251349</v>
      </c>
    </row>
    <row r="106" customFormat="false" ht="12.75" hidden="false" customHeight="false" outlineLevel="0" collapsed="false">
      <c r="A106" s="19" t="n">
        <v>41743</v>
      </c>
      <c r="C106" s="21" t="n">
        <v>12.2730519188283</v>
      </c>
      <c r="D106" s="21" t="n">
        <v>1020.5975</v>
      </c>
      <c r="E106" s="21" t="n">
        <v>-1.12941161986867</v>
      </c>
      <c r="G106" s="21" t="n">
        <v>-2.5264055824613</v>
      </c>
    </row>
    <row r="107" customFormat="false" ht="12.75" hidden="false" customHeight="false" outlineLevel="0" collapsed="false">
      <c r="A107" s="19" t="n">
        <v>41744</v>
      </c>
      <c r="C107" s="21" t="n">
        <v>16.564499755131</v>
      </c>
      <c r="D107" s="21" t="n">
        <v>1026.295625</v>
      </c>
      <c r="E107" s="21" t="n">
        <v>-1.38659233662763</v>
      </c>
      <c r="G107" s="21" t="n">
        <v>-2.6588559239877</v>
      </c>
    </row>
    <row r="108" customFormat="false" ht="12.75" hidden="false" customHeight="false" outlineLevel="0" collapsed="false">
      <c r="A108" s="19" t="n">
        <v>41745</v>
      </c>
      <c r="C108" s="21" t="n">
        <v>19.1288149856324</v>
      </c>
      <c r="D108" s="21" t="n">
        <v>1023.59429166667</v>
      </c>
      <c r="E108" s="21" t="n">
        <v>-2.95461390463443</v>
      </c>
      <c r="F108" s="15" t="n">
        <v>-4.44975</v>
      </c>
      <c r="G108" s="21" t="n">
        <v>-4.147689616744</v>
      </c>
    </row>
    <row r="109" customFormat="false" ht="12.75" hidden="false" customHeight="false" outlineLevel="0" collapsed="false">
      <c r="A109" s="19" t="n">
        <v>41746</v>
      </c>
      <c r="C109" s="21" t="n">
        <v>13.2479282498844</v>
      </c>
      <c r="D109" s="21" t="n">
        <v>1015.23704166667</v>
      </c>
      <c r="E109" s="21" t="n">
        <v>-4.59448460975607</v>
      </c>
      <c r="F109" s="15" t="n">
        <v>-5.1085</v>
      </c>
      <c r="G109" s="21" t="n">
        <v>-6.35715951020417</v>
      </c>
    </row>
    <row r="110" customFormat="false" ht="12.75" hidden="false" customHeight="false" outlineLevel="0" collapsed="false">
      <c r="A110" s="19" t="n">
        <v>41747</v>
      </c>
      <c r="C110" s="21" t="n">
        <v>10.319759146957</v>
      </c>
      <c r="D110" s="21" t="n">
        <v>1016.165625</v>
      </c>
      <c r="E110" s="21" t="n">
        <v>-2.18358897932473</v>
      </c>
      <c r="F110" s="15" t="n">
        <v>-3.179</v>
      </c>
      <c r="G110" s="21" t="n">
        <v>-2.90911974941675</v>
      </c>
    </row>
    <row r="111" customFormat="false" ht="12.75" hidden="false" customHeight="false" outlineLevel="0" collapsed="false">
      <c r="A111" s="19" t="n">
        <v>41748</v>
      </c>
      <c r="C111" s="21" t="n">
        <v>10.1567337526864</v>
      </c>
      <c r="D111" s="21" t="n">
        <v>1013.46429166667</v>
      </c>
      <c r="E111" s="21" t="n">
        <v>-2.20484684009517</v>
      </c>
      <c r="F111" s="15" t="n">
        <v>-3.04725</v>
      </c>
      <c r="G111" s="21" t="n">
        <v>-3.34347374954273</v>
      </c>
    </row>
    <row r="112" customFormat="false" ht="12.75" hidden="false" customHeight="false" outlineLevel="0" collapsed="false">
      <c r="A112" s="19" t="n">
        <v>41749</v>
      </c>
      <c r="C112" s="21" t="n">
        <v>10.3961679838685</v>
      </c>
      <c r="D112" s="21" t="n">
        <v>1002.11025</v>
      </c>
      <c r="E112" s="21" t="n">
        <v>-7.8671450713598</v>
      </c>
      <c r="F112" s="15" t="n">
        <v>-9.52425</v>
      </c>
      <c r="G112" s="21" t="n">
        <v>-9.6425729244478</v>
      </c>
    </row>
    <row r="113" customFormat="false" ht="12.75" hidden="false" customHeight="false" outlineLevel="0" collapsed="false">
      <c r="A113" s="19" t="n">
        <v>41750</v>
      </c>
      <c r="C113" s="21" t="n">
        <v>13.6459772030821</v>
      </c>
      <c r="D113" s="21" t="n">
        <v>1001.18166666667</v>
      </c>
      <c r="E113" s="21" t="n">
        <v>-8.06583682164523</v>
      </c>
      <c r="F113" s="15" t="n">
        <v>-9.11625</v>
      </c>
      <c r="G113" s="21" t="n">
        <v>-8.93991282670273</v>
      </c>
    </row>
    <row r="114" customFormat="false" ht="12.75" hidden="false" customHeight="false" outlineLevel="0" collapsed="false">
      <c r="A114" s="19" t="n">
        <v>41751</v>
      </c>
      <c r="C114" s="21" t="n">
        <v>13.0497774147427</v>
      </c>
      <c r="D114" s="21" t="n">
        <v>1004.93820833333</v>
      </c>
      <c r="E114" s="21" t="n">
        <v>-5.60806937613607</v>
      </c>
      <c r="F114" s="15" t="n">
        <v>-4.641</v>
      </c>
      <c r="G114" s="21" t="n">
        <v>-5.5833083622038</v>
      </c>
    </row>
    <row r="115" customFormat="false" ht="12.75" hidden="false" customHeight="false" outlineLevel="0" collapsed="false">
      <c r="A115" s="19" t="n">
        <v>41752</v>
      </c>
      <c r="C115" s="21" t="n">
        <v>13.8094581984413</v>
      </c>
      <c r="D115" s="21" t="n">
        <v>1013.92858333333</v>
      </c>
      <c r="E115" s="21" t="n">
        <v>-3.70244289522793</v>
      </c>
      <c r="F115" s="15" t="n">
        <v>-4.31375</v>
      </c>
      <c r="G115" s="21" t="n">
        <v>-4.37952487591625</v>
      </c>
    </row>
    <row r="116" customFormat="false" ht="12.75" hidden="false" customHeight="false" outlineLevel="0" collapsed="false">
      <c r="A116" s="19" t="n">
        <v>41753</v>
      </c>
      <c r="C116" s="21" t="n">
        <v>15.1214624946635</v>
      </c>
      <c r="D116" s="21" t="n">
        <v>1014.43508333333</v>
      </c>
      <c r="E116" s="21" t="n">
        <v>-5.20405222378167</v>
      </c>
      <c r="F116" s="15" t="n">
        <v>-5.746</v>
      </c>
      <c r="G116" s="21" t="n">
        <v>-5.27999590976597</v>
      </c>
    </row>
    <row r="117" customFormat="false" ht="12.75" hidden="false" customHeight="false" outlineLevel="0" collapsed="false">
      <c r="A117" s="19" t="n">
        <v>41754</v>
      </c>
      <c r="C117" s="21" t="n">
        <v>11.0655331598452</v>
      </c>
      <c r="D117" s="21" t="n">
        <v>1006.58433333333</v>
      </c>
      <c r="E117" s="21" t="n">
        <v>-7.04137373650838</v>
      </c>
      <c r="F117" s="15" t="n">
        <v>-9.77925</v>
      </c>
      <c r="G117" s="21" t="n">
        <v>-8.77944618745418</v>
      </c>
    </row>
    <row r="118" customFormat="false" ht="12.75" hidden="false" customHeight="false" outlineLevel="0" collapsed="false">
      <c r="A118" s="19" t="n">
        <v>41755</v>
      </c>
      <c r="C118" s="21" t="n">
        <v>12.7899245927007</v>
      </c>
      <c r="D118" s="21" t="n">
        <v>1001.26608333333</v>
      </c>
      <c r="E118" s="21" t="n">
        <v>-2.03296219948993</v>
      </c>
      <c r="F118" s="15" t="n">
        <v>-4.22025</v>
      </c>
      <c r="G118" s="21" t="n">
        <v>-4.0107234179463</v>
      </c>
    </row>
    <row r="119" customFormat="false" ht="12.75" hidden="false" customHeight="false" outlineLevel="0" collapsed="false">
      <c r="A119" s="19" t="n">
        <v>41756</v>
      </c>
      <c r="C119" s="21" t="n">
        <v>12.5390824965951</v>
      </c>
      <c r="D119" s="21" t="n">
        <v>999.999833333333</v>
      </c>
      <c r="E119" s="21" t="n">
        <v>-1.48901594897963</v>
      </c>
      <c r="F119" s="15" t="n">
        <v>-3.27675</v>
      </c>
      <c r="G119" s="21" t="n">
        <v>-2.9909473514104</v>
      </c>
    </row>
    <row r="120" customFormat="false" ht="12.75" hidden="false" customHeight="false" outlineLevel="0" collapsed="false">
      <c r="A120" s="19" t="n">
        <v>41757</v>
      </c>
      <c r="C120" s="21" t="n">
        <v>14.4829743634786</v>
      </c>
      <c r="D120" s="21" t="n">
        <v>1006.62654166667</v>
      </c>
      <c r="E120" s="21" t="n">
        <v>-5.88888727035987</v>
      </c>
      <c r="F120" s="15" t="n">
        <v>-8.211</v>
      </c>
      <c r="G120" s="21" t="n">
        <v>-7.78636719600493</v>
      </c>
    </row>
    <row r="121" customFormat="false" ht="12.75" hidden="false" customHeight="false" outlineLevel="0" collapsed="false">
      <c r="A121" s="19" t="n">
        <v>41758</v>
      </c>
      <c r="C121" s="21" t="n">
        <v>16.5415742272715</v>
      </c>
      <c r="D121" s="21" t="n">
        <v>1008.4415</v>
      </c>
      <c r="E121" s="21" t="n">
        <v>-8.84081438717778</v>
      </c>
      <c r="F121" s="15" t="n">
        <v>-11.339</v>
      </c>
      <c r="G121" s="21" t="n">
        <v>-10.7621496344153</v>
      </c>
    </row>
    <row r="122" customFormat="false" ht="12.75" hidden="false" customHeight="false" outlineLevel="0" collapsed="false">
      <c r="A122" s="19" t="n">
        <v>41759</v>
      </c>
      <c r="C122" s="21" t="n">
        <v>21.7934818983961</v>
      </c>
      <c r="D122" s="21" t="n">
        <v>1008.18825</v>
      </c>
      <c r="E122" s="21" t="n">
        <v>-6.65873246679379</v>
      </c>
      <c r="F122" s="15" t="n">
        <v>-8.07075</v>
      </c>
      <c r="G122" s="21" t="n">
        <v>-8.65106491038757</v>
      </c>
    </row>
    <row r="123" customFormat="false" ht="12.75" hidden="false" customHeight="false" outlineLevel="0" collapsed="false">
      <c r="A123" s="19" t="n">
        <v>41760</v>
      </c>
      <c r="C123" s="21" t="n">
        <v>22.4804166666667</v>
      </c>
      <c r="D123" s="21" t="n">
        <v>1006.71095833333</v>
      </c>
      <c r="E123" s="21" t="n">
        <v>-4.8099777650836</v>
      </c>
      <c r="F123" s="15" t="n">
        <v>-5.58025</v>
      </c>
      <c r="G123" s="21" t="n">
        <v>-6.0229819378317</v>
      </c>
    </row>
    <row r="124" customFormat="false" ht="12.75" hidden="false" customHeight="false" outlineLevel="0" collapsed="false">
      <c r="A124" s="19" t="n">
        <v>41761</v>
      </c>
      <c r="C124" s="21" t="n">
        <v>21.7995833333333</v>
      </c>
      <c r="D124" s="21" t="n">
        <v>1019.5845</v>
      </c>
      <c r="E124" s="21" t="n">
        <v>-2.5064046632766</v>
      </c>
      <c r="F124" s="15" t="n">
        <v>-3.7315</v>
      </c>
      <c r="G124" s="21" t="n">
        <v>-4.61463937760513</v>
      </c>
    </row>
    <row r="125" customFormat="false" ht="12.75" hidden="false" customHeight="false" outlineLevel="0" collapsed="false">
      <c r="A125" s="19" t="n">
        <v>41762</v>
      </c>
      <c r="C125" s="21" t="n">
        <v>22.3811111111111</v>
      </c>
      <c r="D125" s="21" t="n">
        <v>1024.269625</v>
      </c>
      <c r="E125" s="21" t="n">
        <v>-1.7850244984497</v>
      </c>
      <c r="F125" s="15" t="n">
        <v>-3.53175</v>
      </c>
      <c r="G125" s="21" t="n">
        <v>-3.06121664138116</v>
      </c>
    </row>
    <row r="126" customFormat="false" ht="12.75" hidden="false" customHeight="false" outlineLevel="0" collapsed="false">
      <c r="A126" s="19" t="n">
        <v>41763</v>
      </c>
      <c r="C126" s="21" t="n">
        <v>22.5142361111111</v>
      </c>
      <c r="D126" s="21" t="n">
        <v>1018.90916666667</v>
      </c>
      <c r="E126" s="21" t="n">
        <v>-2.26202996260933</v>
      </c>
      <c r="F126" s="15" t="n">
        <v>-4.5815</v>
      </c>
      <c r="G126" s="21" t="n">
        <v>-3.80728772278036</v>
      </c>
    </row>
    <row r="127" customFormat="false" ht="12.75" hidden="false" customHeight="false" outlineLevel="0" collapsed="false">
      <c r="A127" s="19" t="n">
        <v>41764</v>
      </c>
      <c r="C127" s="21" t="n">
        <v>22.7279861111111</v>
      </c>
      <c r="D127" s="21" t="n">
        <v>1008.314875</v>
      </c>
      <c r="E127" s="21" t="n">
        <v>-5.33469875755067</v>
      </c>
      <c r="F127" s="15" t="n">
        <v>-7.225</v>
      </c>
      <c r="G127" s="21" t="n">
        <v>-6.74729559174626</v>
      </c>
    </row>
    <row r="128" customFormat="false" ht="12.75" hidden="false" customHeight="false" outlineLevel="0" collapsed="false">
      <c r="A128" s="19" t="n">
        <v>41765</v>
      </c>
      <c r="C128" s="21" t="n">
        <v>22.8929044690315</v>
      </c>
      <c r="D128" s="21" t="n">
        <v>1001.60375</v>
      </c>
      <c r="E128" s="21" t="n">
        <v>-1.6334269715901</v>
      </c>
      <c r="F128" s="15" t="n">
        <v>-4.063</v>
      </c>
      <c r="G128" s="21" t="n">
        <v>-3.6775813953682</v>
      </c>
    </row>
    <row r="129" customFormat="false" ht="12.75" hidden="false" customHeight="false" outlineLevel="0" collapsed="false">
      <c r="A129" s="19" t="n">
        <v>41766</v>
      </c>
      <c r="C129" s="21" t="n">
        <v>22.7209722222222</v>
      </c>
      <c r="D129" s="21" t="n">
        <v>1004.896</v>
      </c>
      <c r="E129" s="21" t="n">
        <v>-0.325022074007233</v>
      </c>
      <c r="F129" s="15" t="n">
        <v>-3.468</v>
      </c>
      <c r="G129" s="21" t="n">
        <v>-2.43115006209332</v>
      </c>
    </row>
    <row r="130" customFormat="false" ht="12.75" hidden="false" customHeight="false" outlineLevel="0" collapsed="false">
      <c r="A130" s="19" t="n">
        <v>41767</v>
      </c>
      <c r="C130" s="21" t="n">
        <v>23.0107638888889</v>
      </c>
      <c r="D130" s="21" t="n">
        <v>1003.84079166667</v>
      </c>
      <c r="E130" s="21" t="n">
        <v>-0.8738314743657</v>
      </c>
      <c r="F130" s="15" t="n">
        <v>-3.6635</v>
      </c>
      <c r="G130" s="21" t="n">
        <v>-2.49582003916539</v>
      </c>
    </row>
    <row r="131" customFormat="false" ht="12.75" hidden="false" customHeight="false" outlineLevel="0" collapsed="false">
      <c r="A131" s="19" t="n">
        <v>41768</v>
      </c>
      <c r="C131" s="21" t="n">
        <v>22.7093055555556</v>
      </c>
      <c r="D131" s="21" t="n">
        <v>1006.75316666667</v>
      </c>
      <c r="E131" s="21" t="n">
        <v>-0.0211052937280333</v>
      </c>
      <c r="F131" s="15" t="n">
        <v>-2.669</v>
      </c>
      <c r="G131" s="21" t="n">
        <v>-2.37581350350647</v>
      </c>
    </row>
    <row r="132" customFormat="false" ht="12.75" hidden="false" customHeight="false" outlineLevel="0" collapsed="false">
      <c r="A132" s="19" t="n">
        <v>41769</v>
      </c>
      <c r="C132" s="21" t="n">
        <v>22.4776388888889</v>
      </c>
      <c r="D132" s="21" t="n">
        <v>999.155666666667</v>
      </c>
      <c r="E132" s="21" t="n">
        <v>-1.39746448264477</v>
      </c>
      <c r="F132" s="15" t="n">
        <v>-4.4285</v>
      </c>
      <c r="G132" s="21" t="n">
        <v>-3.34245143693666</v>
      </c>
    </row>
    <row r="133" customFormat="false" ht="12.75" hidden="false" customHeight="false" outlineLevel="0" collapsed="false">
      <c r="A133" s="19" t="n">
        <v>41770</v>
      </c>
      <c r="C133" s="21" t="n">
        <v>12.56463349972</v>
      </c>
      <c r="D133" s="21" t="n">
        <v>999.113458333333</v>
      </c>
      <c r="E133" s="21" t="n">
        <v>0.2660105006193</v>
      </c>
      <c r="F133" s="15" t="n">
        <v>-2.26525</v>
      </c>
      <c r="G133" s="21" t="n">
        <v>-1.47040974612722</v>
      </c>
    </row>
    <row r="134" customFormat="false" ht="12.75" hidden="false" customHeight="false" outlineLevel="0" collapsed="false">
      <c r="A134" s="19" t="n">
        <v>41771</v>
      </c>
      <c r="C134" s="21" t="n">
        <v>12.8037852466751</v>
      </c>
      <c r="D134" s="21" t="n">
        <v>1005.86679166667</v>
      </c>
      <c r="E134" s="21" t="n">
        <v>-0.0844523629241334</v>
      </c>
      <c r="F134" s="15" t="n">
        <v>-1.9805</v>
      </c>
      <c r="G134" s="21" t="n">
        <v>-1.71767665137258</v>
      </c>
    </row>
    <row r="135" customFormat="false" ht="12.75" hidden="false" customHeight="false" outlineLevel="0" collapsed="false">
      <c r="A135" s="19" t="n">
        <v>41772</v>
      </c>
      <c r="C135" s="21" t="n">
        <v>12.0552955743703</v>
      </c>
      <c r="D135" s="21" t="n">
        <v>1015.659125</v>
      </c>
      <c r="E135" s="21" t="n">
        <v>0.0482549854446477</v>
      </c>
      <c r="F135" s="15" t="n">
        <v>-2.56330434782609</v>
      </c>
      <c r="G135" s="21" t="n">
        <v>-1.89663391204013</v>
      </c>
    </row>
    <row r="136" customFormat="false" ht="12.75" hidden="false" customHeight="false" outlineLevel="0" collapsed="false">
      <c r="A136" s="19" t="n">
        <v>41773</v>
      </c>
      <c r="C136" s="21" t="n">
        <v>14.7800031319824</v>
      </c>
      <c r="D136" s="21" t="n">
        <v>1027.26641666667</v>
      </c>
      <c r="E136" s="21" t="n">
        <v>-1.08113515125707</v>
      </c>
      <c r="F136" s="15" t="n">
        <v>-3.32165217391304</v>
      </c>
      <c r="G136" s="21" t="n">
        <v>-2.65396219971498</v>
      </c>
    </row>
    <row r="137" customFormat="false" ht="12.75" hidden="false" customHeight="false" outlineLevel="0" collapsed="false">
      <c r="A137" s="19" t="n">
        <v>41774</v>
      </c>
      <c r="C137" s="21" t="n">
        <v>16.2196999680052</v>
      </c>
      <c r="D137" s="21" t="n">
        <v>1031.867125</v>
      </c>
      <c r="E137" s="21" t="n">
        <v>-2.96910234714597</v>
      </c>
      <c r="F137" s="15" t="n">
        <v>-5.6015</v>
      </c>
      <c r="G137" s="21" t="n">
        <v>-4.46459840609874</v>
      </c>
    </row>
    <row r="138" customFormat="false" ht="12.75" hidden="false" customHeight="false" outlineLevel="0" collapsed="false">
      <c r="A138" s="19" t="n">
        <v>41775</v>
      </c>
      <c r="C138" s="21" t="n">
        <v>17.8935801838622</v>
      </c>
      <c r="D138" s="21" t="n">
        <v>1027.77291666667</v>
      </c>
      <c r="E138" s="21" t="n">
        <v>-3.2565105275557</v>
      </c>
      <c r="F138" s="15" t="n">
        <v>-6.1965</v>
      </c>
      <c r="G138" s="21" t="n">
        <v>-5.10235046531622</v>
      </c>
    </row>
    <row r="139" customFormat="false" ht="12.75" hidden="false" customHeight="false" outlineLevel="0" collapsed="false">
      <c r="A139" s="19" t="n">
        <v>41776</v>
      </c>
      <c r="C139" s="21" t="n">
        <v>19.2257954693966</v>
      </c>
      <c r="D139" s="21" t="n">
        <v>1018.82475</v>
      </c>
      <c r="E139" s="21" t="n">
        <v>-4.27474932909347</v>
      </c>
      <c r="F139" s="15" t="n">
        <v>-7.62875</v>
      </c>
      <c r="G139" s="21" t="n">
        <v>-6.19263382429745</v>
      </c>
    </row>
    <row r="140" customFormat="false" ht="12.75" hidden="false" customHeight="false" outlineLevel="0" collapsed="false">
      <c r="A140" s="19" t="n">
        <v>41777</v>
      </c>
      <c r="C140" s="21" t="n">
        <v>19.9068354098043</v>
      </c>
      <c r="D140" s="21" t="n">
        <v>1007.97720833333</v>
      </c>
      <c r="E140" s="21" t="n">
        <v>-4.96364137431343</v>
      </c>
      <c r="F140" s="15" t="n">
        <v>-7.51825</v>
      </c>
      <c r="G140" s="21" t="n">
        <v>-7.27139750305216</v>
      </c>
    </row>
    <row r="141" customFormat="false" ht="12.75" hidden="false" customHeight="false" outlineLevel="0" collapsed="false">
      <c r="A141" s="19" t="n">
        <v>41778</v>
      </c>
      <c r="C141" s="21" t="n">
        <v>20.7211084632634</v>
      </c>
      <c r="D141" s="21" t="n">
        <v>1000.29529166667</v>
      </c>
      <c r="E141" s="21" t="n">
        <v>-10.7263116716304</v>
      </c>
      <c r="F141" s="15" t="n">
        <v>-11.74275</v>
      </c>
      <c r="G141" s="21" t="n">
        <v>-9.61493079748423</v>
      </c>
    </row>
    <row r="142" customFormat="false" ht="12.75" hidden="false" customHeight="false" outlineLevel="0" collapsed="false">
      <c r="A142" s="19" t="n">
        <v>41779</v>
      </c>
      <c r="C142" s="21" t="n">
        <v>17.9092248129943</v>
      </c>
      <c r="D142" s="21" t="n">
        <v>1003.503125</v>
      </c>
      <c r="E142" s="21" t="n">
        <v>-4.31664428003954</v>
      </c>
      <c r="F142" s="15" t="n">
        <v>-5.695</v>
      </c>
      <c r="G142" s="21" t="n">
        <v>-4.5579236688321</v>
      </c>
    </row>
    <row r="143" customFormat="false" ht="12.75" hidden="false" customHeight="false" outlineLevel="0" collapsed="false">
      <c r="A143" s="19" t="n">
        <v>41780</v>
      </c>
      <c r="C143" s="21" t="n">
        <v>16.2567315656338</v>
      </c>
      <c r="D143" s="21" t="n">
        <v>1003.79858333333</v>
      </c>
      <c r="E143" s="21" t="n">
        <v>-3.37601182488997</v>
      </c>
      <c r="F143" s="15" t="n">
        <v>-6.528</v>
      </c>
      <c r="G143" s="21" t="n">
        <v>-4.83158267974219</v>
      </c>
    </row>
    <row r="144" customFormat="false" ht="12.75" hidden="false" customHeight="false" outlineLevel="0" collapsed="false">
      <c r="A144" s="19" t="n">
        <v>41781</v>
      </c>
      <c r="C144" s="21" t="n">
        <v>19.356981474156</v>
      </c>
      <c r="D144" s="21" t="n">
        <v>998.142666666666</v>
      </c>
      <c r="E144" s="21" t="n">
        <v>-1.35216384892693</v>
      </c>
      <c r="F144" s="15" t="n">
        <v>-2.975</v>
      </c>
      <c r="G144" s="21" t="n">
        <v>-3.15163957823541</v>
      </c>
    </row>
    <row r="145" customFormat="false" ht="12.75" hidden="false" customHeight="false" outlineLevel="0" collapsed="false">
      <c r="A145" s="19" t="n">
        <v>41782</v>
      </c>
      <c r="C145" s="21" t="n">
        <v>22.5296527777778</v>
      </c>
      <c r="D145" s="21" t="n">
        <v>1002.32129166667</v>
      </c>
      <c r="E145" s="21" t="n">
        <v>-0.6972661368827</v>
      </c>
      <c r="F145" s="15" t="n">
        <v>-1.6405</v>
      </c>
      <c r="G145" s="21" t="n">
        <v>-2.27826956785547</v>
      </c>
    </row>
    <row r="146" customFormat="false" ht="12.75" hidden="false" customHeight="false" outlineLevel="0" collapsed="false">
      <c r="A146" s="19" t="n">
        <v>41783</v>
      </c>
      <c r="C146" s="21" t="n">
        <v>22.7204861111111</v>
      </c>
      <c r="D146" s="21" t="n">
        <v>1006.288875</v>
      </c>
      <c r="E146" s="21" t="n">
        <v>-1.0523001486367</v>
      </c>
      <c r="F146" s="15" t="n">
        <v>-2.9665</v>
      </c>
      <c r="G146" s="21" t="n">
        <v>-2.46337299467218</v>
      </c>
    </row>
    <row r="147" customFormat="false" ht="12.75" hidden="false" customHeight="false" outlineLevel="0" collapsed="false">
      <c r="A147" s="19" t="n">
        <v>41784</v>
      </c>
      <c r="C147" s="21" t="n">
        <v>22.700625</v>
      </c>
      <c r="D147" s="21" t="n">
        <v>1013.71754166667</v>
      </c>
      <c r="E147" s="21" t="n">
        <v>-0.625516677398267</v>
      </c>
      <c r="F147" s="15" t="n">
        <v>-2.822</v>
      </c>
      <c r="G147" s="21" t="n">
        <v>-2.14566614073769</v>
      </c>
    </row>
    <row r="148" customFormat="false" ht="12.75" hidden="false" customHeight="false" outlineLevel="0" collapsed="false">
      <c r="A148" s="19" t="n">
        <v>41785</v>
      </c>
      <c r="C148" s="21" t="n">
        <v>22.7038194444444</v>
      </c>
      <c r="D148" s="21" t="n">
        <v>1013.59091666667</v>
      </c>
      <c r="E148" s="21" t="n">
        <v>-1.50050658489677</v>
      </c>
      <c r="F148" s="15" t="n">
        <v>-4.04175</v>
      </c>
      <c r="G148" s="21" t="n">
        <v>-2.9403180501769</v>
      </c>
    </row>
    <row r="149" customFormat="false" ht="12.75" hidden="false" customHeight="false" outlineLevel="0" collapsed="false">
      <c r="A149" s="19" t="n">
        <v>41786</v>
      </c>
      <c r="C149" s="21" t="n">
        <v>21.0776031771446</v>
      </c>
      <c r="D149" s="21" t="n">
        <v>1008.73695833333</v>
      </c>
      <c r="E149" s="21" t="n">
        <v>-2.45590051243603</v>
      </c>
      <c r="F149" s="15" t="n">
        <v>-5.26575</v>
      </c>
      <c r="G149" s="21" t="n">
        <v>-3.94643484671038</v>
      </c>
    </row>
    <row r="150" customFormat="false" ht="12.75" hidden="false" customHeight="false" outlineLevel="0" collapsed="false">
      <c r="A150" s="19" t="n">
        <v>41787</v>
      </c>
      <c r="C150" s="21" t="n">
        <v>22.0050694444444</v>
      </c>
      <c r="D150" s="21" t="n">
        <v>1007.048625</v>
      </c>
      <c r="E150" s="21" t="n">
        <v>-1.6740298424124</v>
      </c>
      <c r="F150" s="15" t="n">
        <v>-5.17225</v>
      </c>
      <c r="G150" s="21" t="n">
        <v>-2.94706955909751</v>
      </c>
    </row>
    <row r="151" customFormat="false" ht="12.75" hidden="false" customHeight="false" outlineLevel="0" collapsed="false">
      <c r="A151" s="19" t="n">
        <v>41788</v>
      </c>
      <c r="C151" s="21" t="n">
        <v>22.7380703012871</v>
      </c>
      <c r="D151" s="21" t="n">
        <v>1011.987</v>
      </c>
      <c r="E151" s="21" t="n">
        <v>-2.93396674102767</v>
      </c>
      <c r="F151" s="15" t="n">
        <v>-5.35075</v>
      </c>
      <c r="G151" s="21" t="n">
        <v>-4.23094287657009</v>
      </c>
    </row>
    <row r="152" customFormat="false" ht="12.75" hidden="false" customHeight="false" outlineLevel="0" collapsed="false">
      <c r="A152" s="19" t="n">
        <v>41789</v>
      </c>
      <c r="C152" s="21" t="n">
        <v>22.6907638888889</v>
      </c>
      <c r="D152" s="21" t="n">
        <v>1019.28904166667</v>
      </c>
      <c r="E152" s="21" t="n">
        <v>-3.09905933443097</v>
      </c>
      <c r="F152" s="15" t="n">
        <v>-5.37625</v>
      </c>
      <c r="G152" s="21" t="n">
        <v>-4.15834304452662</v>
      </c>
    </row>
    <row r="153" customFormat="false" ht="12.75" hidden="false" customHeight="false" outlineLevel="0" collapsed="false">
      <c r="A153" s="19" t="n">
        <v>41790</v>
      </c>
      <c r="C153" s="21" t="n">
        <v>22.7779166666667</v>
      </c>
      <c r="D153" s="21" t="n">
        <v>1020.76633333333</v>
      </c>
      <c r="E153" s="21" t="n">
        <v>-2.31283316610877</v>
      </c>
      <c r="F153" s="15" t="n">
        <v>-4.624</v>
      </c>
      <c r="G153" s="21" t="n">
        <v>-3.29715243491233</v>
      </c>
    </row>
    <row r="154" customFormat="false" ht="12.75" hidden="false" customHeight="false" outlineLevel="0" collapsed="false">
      <c r="A154" s="19" t="n">
        <v>41791</v>
      </c>
      <c r="C154" s="21" t="n">
        <v>22.8315972222222</v>
      </c>
      <c r="D154" s="21" t="n">
        <v>1018.02279166667</v>
      </c>
      <c r="E154" s="21" t="n">
        <v>-2.93883554564063</v>
      </c>
      <c r="F154" s="15" t="n">
        <v>-5.94260869565217</v>
      </c>
      <c r="G154" s="21" t="n">
        <v>-4.32751294560317</v>
      </c>
    </row>
    <row r="155" customFormat="false" ht="12.75" hidden="false" customHeight="false" outlineLevel="0" collapsed="false">
      <c r="A155" s="19" t="n">
        <v>41792</v>
      </c>
      <c r="C155" s="21" t="n">
        <v>21.4277637675664</v>
      </c>
      <c r="D155" s="21" t="n">
        <v>1013.97079166667</v>
      </c>
      <c r="E155" s="21" t="n">
        <v>-2.78256248063607</v>
      </c>
      <c r="F155" s="15" t="n">
        <v>-3.83842105263158</v>
      </c>
      <c r="G155" s="21" t="n">
        <v>-4.09947967977671</v>
      </c>
    </row>
    <row r="156" customFormat="false" ht="12.75" hidden="false" customHeight="false" outlineLevel="0" collapsed="false">
      <c r="A156" s="19" t="n">
        <v>41793</v>
      </c>
      <c r="C156" s="21" t="n">
        <v>16.0541520845808</v>
      </c>
      <c r="D156" s="21" t="n">
        <v>1008.10383333333</v>
      </c>
      <c r="E156" s="21" t="n">
        <v>-2.2710407460295</v>
      </c>
      <c r="F156" s="15" t="n">
        <v>-4.4285</v>
      </c>
      <c r="G156" s="21" t="n">
        <v>-3.64090492276721</v>
      </c>
    </row>
    <row r="157" customFormat="false" ht="12.75" hidden="false" customHeight="false" outlineLevel="0" collapsed="false">
      <c r="A157" s="19" t="n">
        <v>41794</v>
      </c>
      <c r="C157" s="21" t="n">
        <v>13.0756444369445</v>
      </c>
      <c r="D157" s="21" t="n">
        <v>1000.59075</v>
      </c>
      <c r="E157" s="21" t="n">
        <v>-1.55641336747173</v>
      </c>
      <c r="F157" s="15" t="n">
        <v>-3.6125</v>
      </c>
      <c r="G157" s="21" t="n">
        <v>-3.15652678782764</v>
      </c>
    </row>
    <row r="158" customFormat="false" ht="12.75" hidden="false" customHeight="false" outlineLevel="0" collapsed="false">
      <c r="A158" s="19" t="n">
        <v>41795</v>
      </c>
      <c r="C158" s="21" t="n">
        <v>15.4446568417382</v>
      </c>
      <c r="D158" s="21" t="n">
        <v>1006.12004166667</v>
      </c>
      <c r="E158" s="21" t="n">
        <v>-0.2537868384964</v>
      </c>
      <c r="F158" s="15" t="n">
        <v>-2.51175</v>
      </c>
      <c r="G158" s="21" t="n">
        <v>-1.80496244450986</v>
      </c>
    </row>
    <row r="159" customFormat="false" ht="12.75" hidden="false" customHeight="false" outlineLevel="0" collapsed="false">
      <c r="A159" s="19" t="n">
        <v>41796</v>
      </c>
      <c r="C159" s="21" t="n">
        <v>18.1871737826793</v>
      </c>
      <c r="D159" s="21" t="n">
        <v>1009.70775</v>
      </c>
      <c r="E159" s="21" t="n">
        <v>-1.56512691863367</v>
      </c>
      <c r="F159" s="15" t="n">
        <v>-4.35625</v>
      </c>
      <c r="G159" s="21" t="n">
        <v>-2.49601213269002</v>
      </c>
    </row>
    <row r="160" customFormat="false" ht="12.75" hidden="false" customHeight="false" outlineLevel="0" collapsed="false">
      <c r="A160" s="19" t="n">
        <v>41797</v>
      </c>
      <c r="C160" s="21" t="n">
        <v>19.0510184640968</v>
      </c>
      <c r="D160" s="21" t="n">
        <v>1008.35708333333</v>
      </c>
      <c r="E160" s="21" t="n">
        <v>-2.76236844729523</v>
      </c>
      <c r="F160" s="15" t="n">
        <v>-4.60275</v>
      </c>
      <c r="G160" s="21" t="n">
        <v>-3.50815347479482</v>
      </c>
    </row>
    <row r="161" customFormat="false" ht="12.75" hidden="false" customHeight="false" outlineLevel="0" collapsed="false">
      <c r="A161" s="19" t="n">
        <v>41798</v>
      </c>
      <c r="C161" s="21" t="n">
        <v>21.1298462982073</v>
      </c>
      <c r="D161" s="21" t="n">
        <v>1014.646125</v>
      </c>
      <c r="E161" s="21" t="n">
        <v>-1.29881097390957</v>
      </c>
      <c r="F161" s="15" t="n">
        <v>-4.1395</v>
      </c>
      <c r="G161" s="21" t="n">
        <v>-2.32263032429385</v>
      </c>
    </row>
    <row r="162" customFormat="false" ht="12.75" hidden="false" customHeight="false" outlineLevel="0" collapsed="false">
      <c r="A162" s="19" t="n">
        <v>41799</v>
      </c>
      <c r="C162" s="21" t="n">
        <v>20.6358432246886</v>
      </c>
      <c r="D162" s="21" t="n">
        <v>1011.77595833333</v>
      </c>
      <c r="E162" s="21" t="n">
        <v>-2.58507028453623</v>
      </c>
      <c r="F162" s="15" t="n">
        <v>-5.97125</v>
      </c>
      <c r="G162" s="21" t="n">
        <v>-3.91438206235034</v>
      </c>
    </row>
    <row r="163" customFormat="false" ht="12.75" hidden="false" customHeight="false" outlineLevel="0" collapsed="false">
      <c r="A163" s="19" t="n">
        <v>41800</v>
      </c>
      <c r="C163" s="21" t="n">
        <v>19.3898368242209</v>
      </c>
      <c r="D163" s="21" t="n">
        <v>1014.26625</v>
      </c>
      <c r="E163" s="21" t="n">
        <v>-0.7235269045173</v>
      </c>
      <c r="F163" s="15" t="n">
        <v>-3.49775</v>
      </c>
      <c r="G163" s="21" t="n">
        <v>-2.31259335351679</v>
      </c>
    </row>
    <row r="164" customFormat="false" ht="12.75" hidden="false" customHeight="false" outlineLevel="0" collapsed="false">
      <c r="A164" s="19" t="n">
        <v>41801</v>
      </c>
      <c r="C164" s="21" t="n">
        <v>19.9696081626908</v>
      </c>
      <c r="D164" s="21" t="n">
        <v>1022.37025</v>
      </c>
      <c r="E164" s="21" t="n">
        <v>-0.600878306427667</v>
      </c>
      <c r="F164" s="15" t="n">
        <v>-3.26825</v>
      </c>
      <c r="G164" s="21" t="n">
        <v>-1.99757673194046</v>
      </c>
    </row>
    <row r="165" customFormat="false" ht="12.75" hidden="false" customHeight="false" outlineLevel="0" collapsed="false">
      <c r="A165" s="19" t="n">
        <v>41802</v>
      </c>
      <c r="C165" s="21" t="n">
        <v>21.3006575615636</v>
      </c>
      <c r="D165" s="21" t="n">
        <v>1023.6365</v>
      </c>
      <c r="E165" s="21" t="n">
        <v>-1.5234583701456</v>
      </c>
      <c r="F165" s="15" t="n">
        <v>-5.18075</v>
      </c>
      <c r="G165" s="21" t="n">
        <v>-2.95684717835365</v>
      </c>
    </row>
    <row r="166" customFormat="false" ht="12.75" hidden="false" customHeight="false" outlineLevel="0" collapsed="false">
      <c r="A166" s="19" t="n">
        <v>41803</v>
      </c>
      <c r="C166" s="21" t="n">
        <v>21.8786990419778</v>
      </c>
      <c r="D166" s="21" t="n">
        <v>1020.17541666667</v>
      </c>
      <c r="E166" s="21" t="n">
        <v>-2.19223274615113</v>
      </c>
      <c r="F166" s="15" t="n">
        <v>-5.43575</v>
      </c>
      <c r="G166" s="21" t="n">
        <v>-3.22110547703094</v>
      </c>
    </row>
    <row r="167" customFormat="false" ht="12.75" hidden="false" customHeight="false" outlineLevel="0" collapsed="false">
      <c r="A167" s="19" t="n">
        <v>41804</v>
      </c>
      <c r="C167" s="21" t="n">
        <v>18.5066982084167</v>
      </c>
      <c r="D167" s="21" t="n">
        <v>1021.01958333333</v>
      </c>
      <c r="E167" s="21" t="n">
        <v>-1.9807540398036</v>
      </c>
      <c r="F167" s="15" t="n">
        <v>-4.352</v>
      </c>
      <c r="G167" s="21" t="n">
        <v>-3.32762912822773</v>
      </c>
    </row>
    <row r="168" customFormat="false" ht="12.75" hidden="false" customHeight="false" outlineLevel="0" collapsed="false">
      <c r="A168" s="19" t="n">
        <v>41805</v>
      </c>
      <c r="C168" s="21" t="n">
        <v>16.2742511359102</v>
      </c>
      <c r="D168" s="21" t="n">
        <v>1023.55208333333</v>
      </c>
      <c r="E168" s="21" t="n">
        <v>-0.871931297264733</v>
      </c>
      <c r="F168" s="15" t="n">
        <v>-2.9835</v>
      </c>
      <c r="G168" s="21" t="n">
        <v>-2.3619514433623</v>
      </c>
    </row>
    <row r="169" customFormat="false" ht="12.75" hidden="false" customHeight="false" outlineLevel="0" collapsed="false">
      <c r="A169" s="19" t="n">
        <v>41806</v>
      </c>
      <c r="C169" s="21" t="n">
        <v>15.7952783842538</v>
      </c>
      <c r="D169" s="21" t="n">
        <v>1023.256625</v>
      </c>
      <c r="E169" s="21" t="n">
        <v>-1.27413258555737</v>
      </c>
      <c r="F169" s="15" t="n">
        <v>-3.4</v>
      </c>
      <c r="G169" s="21" t="n">
        <v>-2.3861007239589</v>
      </c>
    </row>
    <row r="170" customFormat="false" ht="12.75" hidden="false" customHeight="false" outlineLevel="0" collapsed="false">
      <c r="A170" s="19" t="n">
        <v>41807</v>
      </c>
      <c r="C170" s="21" t="n">
        <v>18.1169059350664</v>
      </c>
      <c r="D170" s="21" t="n">
        <v>1022.96116666667</v>
      </c>
      <c r="E170" s="21" t="n">
        <v>-1.3715858803476</v>
      </c>
      <c r="F170" s="15" t="n">
        <v>-3.44675</v>
      </c>
      <c r="G170" s="21" t="n">
        <v>-2.22202272766329</v>
      </c>
    </row>
    <row r="171" customFormat="false" ht="12.75" hidden="false" customHeight="false" outlineLevel="0" collapsed="false">
      <c r="A171" s="19" t="n">
        <v>41808</v>
      </c>
      <c r="C171" s="21" t="n">
        <v>18.1799273475847</v>
      </c>
      <c r="D171" s="21" t="n">
        <v>1021.94816666667</v>
      </c>
      <c r="E171" s="21" t="n">
        <v>-1.34205488282723</v>
      </c>
      <c r="F171" s="15" t="n">
        <v>-4.5135</v>
      </c>
      <c r="G171" s="21" t="n">
        <v>-2.26439463834545</v>
      </c>
    </row>
    <row r="172" customFormat="false" ht="12.75" hidden="false" customHeight="false" outlineLevel="0" collapsed="false">
      <c r="A172" s="19" t="n">
        <v>41809</v>
      </c>
      <c r="C172" s="21" t="n">
        <v>17.55457343408</v>
      </c>
      <c r="D172" s="21" t="n">
        <v>1018.74033333333</v>
      </c>
      <c r="E172" s="21" t="n">
        <v>-1.97300234429287</v>
      </c>
      <c r="F172" s="15" t="n">
        <v>-5.28275</v>
      </c>
      <c r="G172" s="21" t="n">
        <v>-3.15654024832692</v>
      </c>
    </row>
    <row r="173" customFormat="false" ht="12.75" hidden="false" customHeight="false" outlineLevel="0" collapsed="false">
      <c r="A173" s="19" t="n">
        <v>41810</v>
      </c>
      <c r="C173" s="21" t="n">
        <v>18.2555027520154</v>
      </c>
      <c r="D173" s="21" t="n">
        <v>1017.98209919536</v>
      </c>
      <c r="E173" s="21" t="n">
        <v>-1.23638330002547</v>
      </c>
      <c r="F173" s="15" t="n">
        <v>-5.1255</v>
      </c>
      <c r="G173" s="21" t="n">
        <v>-2.49826888481413</v>
      </c>
    </row>
    <row r="174" customFormat="false" ht="12.75" hidden="false" customHeight="false" outlineLevel="0" collapsed="false">
      <c r="A174" s="19" t="n">
        <v>41811</v>
      </c>
      <c r="C174" s="21" t="n">
        <v>20.2835790876357</v>
      </c>
      <c r="D174" s="21" t="n">
        <v>1014.51330528577</v>
      </c>
      <c r="E174" s="21" t="n">
        <v>-1.3211619776008</v>
      </c>
      <c r="F174" s="15" t="n">
        <v>-4.3435</v>
      </c>
      <c r="G174" s="21" t="n">
        <v>-2.41061260653663</v>
      </c>
    </row>
    <row r="175" customFormat="false" ht="12.75" hidden="false" customHeight="false" outlineLevel="0" collapsed="false">
      <c r="A175" s="19" t="n">
        <v>41812</v>
      </c>
      <c r="C175" s="21" t="n">
        <v>20.4375631694546</v>
      </c>
      <c r="D175" s="21" t="n">
        <v>1016.6359711787</v>
      </c>
      <c r="E175" s="21" t="n">
        <v>-2.3756960559527</v>
      </c>
      <c r="F175" s="15" t="n">
        <v>-6.103</v>
      </c>
      <c r="G175" s="21" t="n">
        <v>-3.33229181252041</v>
      </c>
    </row>
    <row r="176" customFormat="false" ht="12.75" hidden="false" customHeight="false" outlineLevel="0" collapsed="false">
      <c r="A176" s="19" t="n">
        <v>41813</v>
      </c>
      <c r="C176" s="21" t="n">
        <v>20.7818863550062</v>
      </c>
      <c r="D176" s="21" t="n">
        <v>1016.87653834838</v>
      </c>
      <c r="E176" s="21" t="n">
        <v>-1.19852682197837</v>
      </c>
      <c r="F176" s="15" t="n">
        <v>-4.61975</v>
      </c>
      <c r="G176" s="21" t="n">
        <v>-2.37723833498254</v>
      </c>
    </row>
    <row r="177" customFormat="false" ht="12.75" hidden="false" customHeight="false" outlineLevel="0" collapsed="false">
      <c r="A177" s="19" t="n">
        <v>41814</v>
      </c>
      <c r="C177" s="21" t="n">
        <v>20.0539633259098</v>
      </c>
      <c r="D177" s="21" t="n">
        <v>1013.83565220189</v>
      </c>
      <c r="E177" s="21" t="n">
        <v>-2.88004770496933</v>
      </c>
      <c r="F177" s="15" t="n">
        <v>-6.88075</v>
      </c>
      <c r="G177" s="21" t="n">
        <v>-4.27543413405585</v>
      </c>
    </row>
    <row r="178" customFormat="false" ht="12.75" hidden="false" customHeight="false" outlineLevel="0" collapsed="false">
      <c r="A178" s="19" t="n">
        <v>41815</v>
      </c>
      <c r="C178" s="21" t="n">
        <v>17.7059759307962</v>
      </c>
      <c r="D178" s="21" t="n">
        <v>1012.4935</v>
      </c>
      <c r="E178" s="21" t="n">
        <v>-1.47824522407177</v>
      </c>
      <c r="F178" s="15" t="n">
        <v>-4.505</v>
      </c>
      <c r="G178" s="21" t="n">
        <v>-2.77044031967361</v>
      </c>
    </row>
    <row r="179" customFormat="false" ht="12.75" hidden="false" customHeight="false" outlineLevel="0" collapsed="false">
      <c r="A179" s="19" t="n">
        <v>41816</v>
      </c>
      <c r="C179" s="21" t="n">
        <v>19.9111121844735</v>
      </c>
      <c r="D179" s="21" t="n">
        <v>1009.834375</v>
      </c>
      <c r="E179" s="21" t="n">
        <v>-1.41905225178143</v>
      </c>
      <c r="F179" s="15" t="n">
        <v>-4.23725</v>
      </c>
      <c r="G179" s="21" t="n">
        <v>-2.41306212707287</v>
      </c>
    </row>
    <row r="180" customFormat="false" ht="12.75" hidden="false" customHeight="false" outlineLevel="0" collapsed="false">
      <c r="A180" s="19" t="n">
        <v>41817</v>
      </c>
      <c r="C180" s="21" t="n">
        <v>22.2118055555556</v>
      </c>
      <c r="D180" s="21" t="n">
        <v>1006.288875</v>
      </c>
      <c r="E180" s="21" t="n">
        <v>-2.41888514093357</v>
      </c>
      <c r="F180" s="15" t="n">
        <v>-5.1255</v>
      </c>
      <c r="G180" s="21" t="n">
        <v>-3.49560841341267</v>
      </c>
    </row>
    <row r="181" customFormat="false" ht="12.75" hidden="false" customHeight="false" outlineLevel="0" collapsed="false">
      <c r="A181" s="19" t="n">
        <v>41818</v>
      </c>
      <c r="C181" s="21" t="n">
        <v>22.6829166666667</v>
      </c>
      <c r="D181" s="21" t="n">
        <v>1004.009625</v>
      </c>
      <c r="E181" s="21" t="n">
        <v>-1.2328349449973</v>
      </c>
      <c r="F181" s="15" t="n">
        <v>-4.2415</v>
      </c>
      <c r="G181" s="21" t="n">
        <v>-2.7355699839039</v>
      </c>
    </row>
    <row r="182" customFormat="false" ht="12.75" hidden="false" customHeight="false" outlineLevel="0" collapsed="false">
      <c r="A182" s="19" t="n">
        <v>41819</v>
      </c>
      <c r="C182" s="21" t="n">
        <v>22.4329861111111</v>
      </c>
      <c r="D182" s="21" t="n">
        <v>1006.922</v>
      </c>
      <c r="E182" s="21" t="n">
        <v>-0.516894557334733</v>
      </c>
      <c r="F182" s="15" t="n">
        <v>-3.3615652173913</v>
      </c>
      <c r="G182" s="21" t="n">
        <v>-2.09184596046655</v>
      </c>
    </row>
    <row r="183" customFormat="false" ht="12.75" hidden="false" customHeight="false" outlineLevel="0" collapsed="false">
      <c r="A183" s="19" t="n">
        <v>41820</v>
      </c>
      <c r="C183" s="21" t="n">
        <v>22.140625</v>
      </c>
      <c r="D183" s="21" t="n">
        <v>1011.94479166667</v>
      </c>
      <c r="E183" s="21" t="n">
        <v>-1.37708078895177</v>
      </c>
      <c r="F183" s="15" t="n">
        <v>-4.05025</v>
      </c>
      <c r="G183" s="21" t="n">
        <v>-2.46322441051104</v>
      </c>
    </row>
    <row r="184" customFormat="false" ht="12.75" hidden="false" customHeight="false" outlineLevel="0" collapsed="false">
      <c r="A184" s="19" t="n">
        <v>41821</v>
      </c>
      <c r="C184" s="21" t="n">
        <v>22.956916402872</v>
      </c>
      <c r="D184" s="21" t="n">
        <v>1014.81495833333</v>
      </c>
      <c r="E184" s="21" t="n">
        <v>-0.919524132056967</v>
      </c>
      <c r="F184" s="15" t="n">
        <v>-4.1905</v>
      </c>
      <c r="G184" s="21" t="n">
        <v>-2.38801994809985</v>
      </c>
    </row>
    <row r="185" customFormat="false" ht="12.75" hidden="false" customHeight="false" outlineLevel="0" collapsed="false">
      <c r="A185" s="19" t="n">
        <v>41822</v>
      </c>
      <c r="C185" s="21" t="n">
        <v>22.454375</v>
      </c>
      <c r="D185" s="21" t="n">
        <v>1016.88316666667</v>
      </c>
      <c r="E185" s="21" t="n">
        <v>-1.5764430132908</v>
      </c>
      <c r="F185" s="15" t="n">
        <v>-5.17225</v>
      </c>
      <c r="G185" s="21" t="n">
        <v>-2.64398373161053</v>
      </c>
    </row>
    <row r="186" customFormat="false" ht="12.75" hidden="false" customHeight="false" outlineLevel="0" collapsed="false">
      <c r="A186" s="19" t="n">
        <v>41823</v>
      </c>
      <c r="C186" s="21" t="n">
        <v>23.7283279693648</v>
      </c>
      <c r="D186" s="21" t="n">
        <v>1013.5065</v>
      </c>
      <c r="E186" s="21" t="n">
        <v>-1.64436726988707</v>
      </c>
      <c r="F186" s="15" t="n">
        <v>-5.508</v>
      </c>
      <c r="G186" s="21" t="n">
        <v>-2.99936028530807</v>
      </c>
    </row>
    <row r="187" customFormat="false" ht="12.75" hidden="false" customHeight="false" outlineLevel="0" collapsed="false">
      <c r="A187" s="19" t="n">
        <v>41824</v>
      </c>
      <c r="C187" s="21" t="n">
        <v>21.6486051476113</v>
      </c>
      <c r="D187" s="21" t="n">
        <v>1002.40570833333</v>
      </c>
      <c r="E187" s="21" t="n">
        <v>-1.99202658285113</v>
      </c>
      <c r="F187" s="15" t="n">
        <v>-5.7545</v>
      </c>
      <c r="G187" s="21" t="n">
        <v>-2.80480640164586</v>
      </c>
    </row>
    <row r="188" customFormat="false" ht="12.75" hidden="false" customHeight="false" outlineLevel="0" collapsed="false">
      <c r="A188" s="19" t="n">
        <v>41825</v>
      </c>
      <c r="C188" s="21" t="n">
        <v>18.5197690759678</v>
      </c>
      <c r="D188" s="21" t="n">
        <v>996.960833333333</v>
      </c>
      <c r="E188" s="21" t="n">
        <v>-1.00880663389967</v>
      </c>
      <c r="F188" s="15" t="n">
        <v>-3.71025</v>
      </c>
      <c r="G188" s="21" t="n">
        <v>-2.44986536431548</v>
      </c>
    </row>
    <row r="189" customFormat="false" ht="12.75" hidden="false" customHeight="false" outlineLevel="0" collapsed="false">
      <c r="A189" s="19" t="n">
        <v>41826</v>
      </c>
      <c r="C189" s="21" t="n">
        <v>17.7463420654093</v>
      </c>
      <c r="D189" s="21" t="n">
        <v>1000.29529166667</v>
      </c>
      <c r="E189" s="21" t="n">
        <v>-0.936799845414434</v>
      </c>
      <c r="F189" s="15" t="n">
        <v>-3.57</v>
      </c>
      <c r="G189" s="21" t="n">
        <v>-2.1863460175717</v>
      </c>
    </row>
    <row r="190" customFormat="false" ht="12.75" hidden="false" customHeight="false" outlineLevel="0" collapsed="false">
      <c r="A190" s="19" t="n">
        <v>41827</v>
      </c>
      <c r="C190" s="21" t="n">
        <v>17.8396017863764</v>
      </c>
      <c r="D190" s="21" t="n">
        <v>1009.62333333333</v>
      </c>
      <c r="E190" s="21" t="n">
        <v>-0.767308623730167</v>
      </c>
      <c r="F190" s="15" t="n">
        <v>-3.689</v>
      </c>
      <c r="G190" s="21" t="n">
        <v>-1.88046014693294</v>
      </c>
    </row>
    <row r="191" customFormat="false" ht="12.75" hidden="false" customHeight="false" outlineLevel="0" collapsed="false">
      <c r="A191" s="19" t="n">
        <v>41828</v>
      </c>
      <c r="C191" s="21" t="n">
        <v>16.8732098136414</v>
      </c>
      <c r="D191" s="21" t="n">
        <v>1009.70775</v>
      </c>
      <c r="E191" s="21" t="n">
        <v>-1.37783970551097</v>
      </c>
      <c r="F191" s="15" t="n">
        <v>-4.2075</v>
      </c>
      <c r="G191" s="21" t="n">
        <v>-2.78954085202684</v>
      </c>
    </row>
    <row r="192" customFormat="false" ht="12.75" hidden="false" customHeight="false" outlineLevel="0" collapsed="false">
      <c r="A192" s="19" t="n">
        <v>41829</v>
      </c>
      <c r="C192" s="21" t="n">
        <v>18.8951225831096</v>
      </c>
      <c r="D192" s="21" t="n">
        <v>1011.31166666667</v>
      </c>
      <c r="E192" s="21" t="n">
        <v>-2.3658161078274</v>
      </c>
      <c r="F192" s="15" t="n">
        <v>-5.7375</v>
      </c>
      <c r="G192" s="21" t="n">
        <v>-3.73945124926896</v>
      </c>
    </row>
    <row r="193" customFormat="false" ht="12.75" hidden="false" customHeight="false" outlineLevel="0" collapsed="false">
      <c r="A193" s="19" t="n">
        <v>41830</v>
      </c>
      <c r="C193" s="21" t="n">
        <v>16.47840804549</v>
      </c>
      <c r="D193" s="21" t="n">
        <v>1011.69154166667</v>
      </c>
      <c r="E193" s="21" t="n">
        <v>-0.996448410695967</v>
      </c>
      <c r="F193" s="15" t="n">
        <v>-3.75275</v>
      </c>
      <c r="G193" s="21" t="n">
        <v>-2.23592340193088</v>
      </c>
    </row>
    <row r="194" customFormat="false" ht="12.75" hidden="false" customHeight="false" outlineLevel="0" collapsed="false">
      <c r="A194" s="19" t="n">
        <v>41831</v>
      </c>
      <c r="C194" s="21" t="n">
        <v>16.32364099618</v>
      </c>
      <c r="D194" s="21" t="n">
        <v>1011.52270833333</v>
      </c>
      <c r="E194" s="21" t="n">
        <v>-2.5569820927773</v>
      </c>
      <c r="F194" s="15" t="n">
        <v>-5.508</v>
      </c>
      <c r="G194" s="21" t="n">
        <v>-3.22945161677806</v>
      </c>
    </row>
    <row r="195" customFormat="false" ht="12.75" hidden="false" customHeight="false" outlineLevel="0" collapsed="false">
      <c r="A195" s="19" t="n">
        <v>41832</v>
      </c>
      <c r="C195" s="21" t="n">
        <v>21.1251960554802</v>
      </c>
      <c r="D195" s="21" t="n">
        <v>1008.10383333333</v>
      </c>
      <c r="E195" s="21" t="n">
        <v>-3.96507830461263</v>
      </c>
      <c r="G195" s="21" t="n">
        <v>-4.39865785777132</v>
      </c>
    </row>
    <row r="196" customFormat="false" ht="12.75" hidden="false" customHeight="false" outlineLevel="0" collapsed="false">
      <c r="A196" s="19" t="n">
        <v>41833</v>
      </c>
      <c r="C196" s="21" t="n">
        <v>20.2996157889736</v>
      </c>
      <c r="D196" s="21" t="n">
        <v>1002.70116666667</v>
      </c>
      <c r="E196" s="21" t="n">
        <v>-1.6667132140519</v>
      </c>
      <c r="F196" s="15" t="n">
        <v>-5.16375</v>
      </c>
      <c r="G196" s="21" t="n">
        <v>-3.01130556022755</v>
      </c>
    </row>
    <row r="197" customFormat="false" ht="12.75" hidden="false" customHeight="false" outlineLevel="0" collapsed="false">
      <c r="A197" s="19" t="n">
        <v>41834</v>
      </c>
      <c r="C197" s="21" t="n">
        <v>20.0916987561196</v>
      </c>
      <c r="D197" s="21" t="n">
        <v>1008.61033333333</v>
      </c>
      <c r="E197" s="21" t="n">
        <v>-0.551378436892067</v>
      </c>
      <c r="F197" s="15" t="n">
        <v>-3.76069565217391</v>
      </c>
      <c r="G197" s="21" t="n">
        <v>-1.76926932094031</v>
      </c>
    </row>
    <row r="198" customFormat="false" ht="12.75" hidden="false" customHeight="false" outlineLevel="0" collapsed="false">
      <c r="A198" s="19" t="n">
        <v>41835</v>
      </c>
      <c r="C198" s="21" t="n">
        <v>22.115262422126</v>
      </c>
      <c r="D198" s="21" t="n">
        <v>1012.74675</v>
      </c>
      <c r="E198" s="21" t="n">
        <v>-0.59043685802224</v>
      </c>
      <c r="F198" s="15" t="n">
        <v>-4.26275</v>
      </c>
      <c r="G198" s="21" t="n">
        <v>-2.06824033287383</v>
      </c>
    </row>
    <row r="199" customFormat="false" ht="12.75" hidden="false" customHeight="false" outlineLevel="0" collapsed="false">
      <c r="A199" s="19" t="n">
        <v>41836</v>
      </c>
      <c r="C199" s="21" t="n">
        <v>22.4716222858325</v>
      </c>
      <c r="D199" s="21" t="n">
        <v>1015.06820833333</v>
      </c>
      <c r="E199" s="21" t="n">
        <v>-1.02655334204193</v>
      </c>
      <c r="F199" s="15" t="n">
        <v>-5.86075</v>
      </c>
      <c r="G199" s="21" t="n">
        <v>-2.48996549864461</v>
      </c>
    </row>
    <row r="200" customFormat="false" ht="12.75" hidden="false" customHeight="false" outlineLevel="0" collapsed="false">
      <c r="A200" s="19" t="n">
        <v>41837</v>
      </c>
      <c r="C200" s="21" t="n">
        <v>23.8604892586744</v>
      </c>
      <c r="D200" s="21" t="n">
        <v>1015.06820833333</v>
      </c>
      <c r="E200" s="21" t="n">
        <v>-1.64599850832147</v>
      </c>
      <c r="F200" s="15" t="n">
        <v>-5.15368421052632</v>
      </c>
      <c r="G200" s="21" t="n">
        <v>-2.96934894919083</v>
      </c>
    </row>
    <row r="201" customFormat="false" ht="12.75" hidden="false" customHeight="false" outlineLevel="0" collapsed="false">
      <c r="A201" s="19" t="n">
        <v>41838</v>
      </c>
      <c r="C201" s="21" t="n">
        <v>25.0671448398723</v>
      </c>
      <c r="D201" s="21" t="n">
        <v>1007.555125</v>
      </c>
      <c r="E201" s="21" t="n">
        <v>-5.01039293864964</v>
      </c>
      <c r="G201" s="21" t="n">
        <v>-5.2158879426525</v>
      </c>
    </row>
    <row r="202" customFormat="false" ht="12.75" hidden="false" customHeight="false" outlineLevel="0" collapsed="false">
      <c r="A202" s="19" t="n">
        <v>41839</v>
      </c>
      <c r="C202" s="21" t="n">
        <v>23.4186590456543</v>
      </c>
      <c r="D202" s="21" t="n">
        <v>1002.91220833333</v>
      </c>
      <c r="E202" s="21" t="n">
        <v>-2.2656576380042</v>
      </c>
      <c r="F202" s="15" t="n">
        <v>-7.191</v>
      </c>
      <c r="G202" s="21" t="n">
        <v>-2.58263048765893</v>
      </c>
    </row>
    <row r="203" customFormat="false" ht="12.75" hidden="false" customHeight="false" outlineLevel="0" collapsed="false">
      <c r="A203" s="19" t="n">
        <v>41840</v>
      </c>
      <c r="C203" s="21" t="n">
        <v>21.898510928895</v>
      </c>
      <c r="D203" s="21" t="n">
        <v>1004.769375</v>
      </c>
      <c r="E203" s="21" t="n">
        <v>-1.93060809847183</v>
      </c>
      <c r="F203" s="15" t="n">
        <v>-7.39925</v>
      </c>
      <c r="G203" s="21" t="n">
        <v>-3.5479437270974</v>
      </c>
    </row>
    <row r="204" customFormat="false" ht="12.75" hidden="false" customHeight="false" outlineLevel="0" collapsed="false">
      <c r="A204" s="19" t="n">
        <v>41841</v>
      </c>
      <c r="C204" s="21" t="n">
        <v>22.4126845925315</v>
      </c>
      <c r="D204" s="21" t="n">
        <v>1012.70454166667</v>
      </c>
      <c r="E204" s="21" t="n">
        <v>-2.2532474678493</v>
      </c>
      <c r="F204" s="15" t="n">
        <v>-6.32825</v>
      </c>
      <c r="G204" s="21" t="n">
        <v>-3.01767980697587</v>
      </c>
    </row>
    <row r="205" customFormat="false" ht="12.75" hidden="false" customHeight="false" outlineLevel="0" collapsed="false">
      <c r="A205" s="19" t="n">
        <v>41842</v>
      </c>
      <c r="C205" s="21" t="n">
        <v>22.2809070779098</v>
      </c>
      <c r="D205" s="21" t="n">
        <v>1016.62991666667</v>
      </c>
      <c r="E205" s="21" t="n">
        <v>-1.90542471234123</v>
      </c>
      <c r="F205" s="15" t="n">
        <v>-7.33975</v>
      </c>
      <c r="G205" s="21" t="n">
        <v>-2.98137954581567</v>
      </c>
    </row>
    <row r="206" customFormat="false" ht="12.75" hidden="false" customHeight="false" outlineLevel="0" collapsed="false">
      <c r="A206" s="19" t="n">
        <v>41843</v>
      </c>
      <c r="C206" s="21" t="n">
        <v>23.0589679818854</v>
      </c>
      <c r="D206" s="21" t="n">
        <v>1013.886375</v>
      </c>
      <c r="E206" s="21" t="n">
        <v>-2.59308789776823</v>
      </c>
      <c r="G206" s="21" t="n">
        <v>-3.27929631713773</v>
      </c>
    </row>
    <row r="207" customFormat="false" ht="12.75" hidden="false" customHeight="false" outlineLevel="0" collapsed="false">
      <c r="A207" s="19" t="n">
        <v>41844</v>
      </c>
      <c r="C207" s="21" t="n">
        <v>23.6486192239926</v>
      </c>
      <c r="D207" s="21" t="n">
        <v>1011.607125</v>
      </c>
      <c r="E207" s="21" t="n">
        <v>-2.11790632098797</v>
      </c>
      <c r="G207" s="21" t="n">
        <v>-2.91485748453935</v>
      </c>
    </row>
    <row r="208" customFormat="false" ht="12.75" hidden="false" customHeight="false" outlineLevel="0" collapsed="false">
      <c r="A208" s="19" t="n">
        <v>41845</v>
      </c>
      <c r="C208" s="21" t="n">
        <v>21.1806049036336</v>
      </c>
      <c r="D208" s="21" t="n">
        <v>1010.88958333333</v>
      </c>
      <c r="E208" s="21" t="n">
        <v>-2.4194301163742</v>
      </c>
      <c r="F208" s="15" t="n">
        <v>-7.21418181818182</v>
      </c>
      <c r="G208" s="21" t="n">
        <v>-3.44442505445747</v>
      </c>
    </row>
    <row r="209" customFormat="false" ht="12.75" hidden="false" customHeight="false" outlineLevel="0" collapsed="false">
      <c r="A209" s="19" t="n">
        <v>41846</v>
      </c>
      <c r="C209" s="21" t="n">
        <v>24.2229124968484</v>
      </c>
      <c r="D209" s="21" t="n">
        <v>1010.17204166667</v>
      </c>
      <c r="E209" s="21" t="n">
        <v>-2.36439730498083</v>
      </c>
      <c r="F209" s="15" t="n">
        <v>-6.22736842105263</v>
      </c>
      <c r="G209" s="21" t="n">
        <v>-3.57004763267606</v>
      </c>
    </row>
    <row r="210" customFormat="false" ht="12.75" hidden="false" customHeight="false" outlineLevel="0" collapsed="false">
      <c r="A210" s="19" t="n">
        <v>41847</v>
      </c>
      <c r="C210" s="21" t="n">
        <v>22.6089294574925</v>
      </c>
      <c r="D210" s="21" t="n">
        <v>1010.42529166667</v>
      </c>
      <c r="E210" s="21" t="n">
        <v>-2.2159917961614</v>
      </c>
      <c r="F210" s="15" t="n">
        <v>-7.735</v>
      </c>
      <c r="G210" s="21" t="n">
        <v>-3.69737838133409</v>
      </c>
    </row>
    <row r="211" customFormat="false" ht="12.75" hidden="false" customHeight="false" outlineLevel="0" collapsed="false">
      <c r="A211" s="19" t="n">
        <v>41848</v>
      </c>
      <c r="C211" s="21" t="n">
        <v>19.5014670216156</v>
      </c>
      <c r="D211" s="21" t="n">
        <v>1009.41229166667</v>
      </c>
      <c r="E211" s="21" t="n">
        <v>-1.68969536885993</v>
      </c>
      <c r="F211" s="15" t="n">
        <v>-10.2088695652174</v>
      </c>
      <c r="G211" s="21" t="n">
        <v>-3.1006054463697</v>
      </c>
    </row>
    <row r="212" customFormat="false" ht="12.75" hidden="false" customHeight="false" outlineLevel="0" collapsed="false">
      <c r="A212" s="19" t="n">
        <v>41849</v>
      </c>
      <c r="C212" s="21" t="n">
        <v>22.3211383351144</v>
      </c>
      <c r="D212" s="21" t="n">
        <v>1009.41229166667</v>
      </c>
      <c r="E212" s="21" t="n">
        <v>-2.09741938075113</v>
      </c>
      <c r="F212" s="15" t="n">
        <v>-9.554</v>
      </c>
      <c r="G212" s="21" t="n">
        <v>-2.83883982173728</v>
      </c>
    </row>
    <row r="213" customFormat="false" ht="12.75" hidden="false" customHeight="false" outlineLevel="0" collapsed="false">
      <c r="A213" s="19" t="n">
        <v>41850</v>
      </c>
      <c r="C213" s="21" t="n">
        <v>21.7421545721491</v>
      </c>
      <c r="D213" s="21" t="n">
        <v>1009.74995833333</v>
      </c>
      <c r="E213" s="21" t="n">
        <v>-1.74938774616787</v>
      </c>
      <c r="F213" s="15" t="n">
        <v>-7.9638380952381</v>
      </c>
      <c r="G213" s="21" t="n">
        <v>-2.79574753678154</v>
      </c>
    </row>
    <row r="214" customFormat="false" ht="12.75" hidden="false" customHeight="false" outlineLevel="0" collapsed="false">
      <c r="A214" s="19" t="n">
        <v>41851</v>
      </c>
      <c r="C214" s="21" t="n">
        <v>21.3476205833114</v>
      </c>
      <c r="D214" s="21" t="n">
        <v>1007.51291666667</v>
      </c>
      <c r="E214" s="21" t="n">
        <v>-1.9108777682454</v>
      </c>
      <c r="F214" s="15" t="n">
        <v>-3.923325</v>
      </c>
      <c r="G214" s="21" t="n">
        <v>-3.15673762714133</v>
      </c>
    </row>
    <row r="215" customFormat="false" ht="12.75" hidden="false" customHeight="false" outlineLevel="0" collapsed="false">
      <c r="A215" s="19" t="n">
        <v>41852</v>
      </c>
      <c r="C215" s="21" t="n">
        <v>20.6618203184827</v>
      </c>
      <c r="D215" s="21" t="n">
        <v>1002.95441666667</v>
      </c>
      <c r="E215" s="21" t="n">
        <v>-2.19978261360793</v>
      </c>
      <c r="F215" s="15" t="n">
        <v>-4.153625</v>
      </c>
      <c r="G215" s="21" t="n">
        <v>-3.11497498337053</v>
      </c>
    </row>
    <row r="216" customFormat="false" ht="12.75" hidden="false" customHeight="false" outlineLevel="0" collapsed="false">
      <c r="A216" s="19" t="n">
        <v>41853</v>
      </c>
      <c r="C216" s="21" t="n">
        <v>20.0386697475289</v>
      </c>
      <c r="D216" s="21" t="n">
        <v>998.184875</v>
      </c>
      <c r="E216" s="21" t="n">
        <v>-1.93237435681663</v>
      </c>
      <c r="F216" s="15" t="n">
        <v>-3.6477875</v>
      </c>
      <c r="G216" s="21" t="n">
        <v>-2.94111345163116</v>
      </c>
    </row>
    <row r="217" customFormat="false" ht="12.75" hidden="false" customHeight="false" outlineLevel="0" collapsed="false">
      <c r="A217" s="19" t="n">
        <v>41854</v>
      </c>
      <c r="C217" s="21" t="n">
        <v>19.5379485768957</v>
      </c>
      <c r="D217" s="21" t="n">
        <v>1004.009625</v>
      </c>
      <c r="E217" s="21" t="n">
        <v>-1.0703206391244</v>
      </c>
      <c r="F217" s="15" t="n">
        <v>-2.4880625</v>
      </c>
      <c r="G217" s="21" t="n">
        <v>-1.77836925790313</v>
      </c>
    </row>
    <row r="218" customFormat="false" ht="12.75" hidden="false" customHeight="false" outlineLevel="0" collapsed="false">
      <c r="A218" s="19" t="n">
        <v>41855</v>
      </c>
      <c r="C218" s="21" t="n">
        <v>20.2979595047276</v>
      </c>
      <c r="D218" s="21" t="n">
        <v>1010.087625</v>
      </c>
      <c r="E218" s="21" t="n">
        <v>-1.5291208110408</v>
      </c>
      <c r="F218" s="15" t="n">
        <v>-2.9157625</v>
      </c>
      <c r="G218" s="21" t="n">
        <v>-1.96197876341982</v>
      </c>
    </row>
    <row r="219" customFormat="false" ht="12.75" hidden="false" customHeight="false" outlineLevel="0" collapsed="false">
      <c r="A219" s="19" t="n">
        <v>41856</v>
      </c>
      <c r="C219" s="21" t="n">
        <v>20.2939181165336</v>
      </c>
      <c r="D219" s="21" t="n">
        <v>1011.90258333333</v>
      </c>
      <c r="E219" s="21" t="n">
        <v>-2.25988041027027</v>
      </c>
      <c r="F219" s="15" t="n">
        <v>-3.8205125</v>
      </c>
      <c r="G219" s="21" t="n">
        <v>-2.60942642607677</v>
      </c>
    </row>
    <row r="220" customFormat="false" ht="12.75" hidden="false" customHeight="false" outlineLevel="0" collapsed="false">
      <c r="A220" s="19" t="n">
        <v>41857</v>
      </c>
      <c r="C220" s="21" t="n">
        <v>21.2176082088778</v>
      </c>
      <c r="D220" s="21" t="n">
        <v>1005.65575</v>
      </c>
      <c r="E220" s="21" t="n">
        <v>-1.84371180816833</v>
      </c>
      <c r="F220" s="15" t="n">
        <v>-3.8780875</v>
      </c>
      <c r="G220" s="21" t="n">
        <v>-2.6750929525608</v>
      </c>
    </row>
    <row r="221" customFormat="false" ht="12.75" hidden="false" customHeight="false" outlineLevel="0" collapsed="false">
      <c r="A221" s="19" t="n">
        <v>41858</v>
      </c>
      <c r="C221" s="21" t="n">
        <v>22.3251362976233</v>
      </c>
      <c r="D221" s="21" t="n">
        <v>1008.14604166667</v>
      </c>
      <c r="E221" s="21" t="n">
        <v>-1.61369441938379</v>
      </c>
      <c r="F221" s="15" t="n">
        <v>-4.4867375</v>
      </c>
      <c r="G221" s="21" t="n">
        <v>-2.60658142451997</v>
      </c>
    </row>
    <row r="222" customFormat="false" ht="12.75" hidden="false" customHeight="false" outlineLevel="0" collapsed="false">
      <c r="A222" s="19" t="n">
        <v>41859</v>
      </c>
      <c r="C222" s="21" t="n">
        <v>19.9801737193358</v>
      </c>
      <c r="D222" s="21" t="n">
        <v>1001.68816666667</v>
      </c>
      <c r="E222" s="21" t="n">
        <v>-5.09426609237423</v>
      </c>
      <c r="F222" s="15" t="n">
        <v>-6.7568375</v>
      </c>
      <c r="G222" s="21" t="n">
        <v>-6.07642749442291</v>
      </c>
    </row>
    <row r="223" customFormat="false" ht="12.75" hidden="false" customHeight="false" outlineLevel="0" collapsed="false">
      <c r="A223" s="19" t="n">
        <v>41860</v>
      </c>
      <c r="C223" s="21" t="n">
        <v>19.1522406240484</v>
      </c>
      <c r="D223" s="21" t="n">
        <v>1001.51933333333</v>
      </c>
      <c r="E223" s="21" t="n">
        <v>-1.55941680151237</v>
      </c>
      <c r="F223" s="15" t="n">
        <v>-3.6724625</v>
      </c>
      <c r="G223" s="21" t="n">
        <v>-2.95031597308472</v>
      </c>
    </row>
    <row r="224" customFormat="false" ht="12.75" hidden="false" customHeight="false" outlineLevel="0" collapsed="false">
      <c r="A224" s="19" t="n">
        <v>41861</v>
      </c>
      <c r="C224" s="21" t="n">
        <v>17.7630859337688</v>
      </c>
      <c r="D224" s="21" t="n">
        <v>994.175083333333</v>
      </c>
      <c r="E224" s="21" t="n">
        <v>-1.52125120872367</v>
      </c>
      <c r="F224" s="15" t="n">
        <v>-3.331125</v>
      </c>
      <c r="G224" s="21" t="n">
        <v>-2.59798586959987</v>
      </c>
    </row>
    <row r="225" customFormat="false" ht="12.75" hidden="false" customHeight="false" outlineLevel="0" collapsed="false">
      <c r="A225" s="19" t="n">
        <v>41862</v>
      </c>
      <c r="C225" s="21" t="n">
        <v>16.9057950986402</v>
      </c>
      <c r="D225" s="21" t="n">
        <v>1001.857</v>
      </c>
      <c r="E225" s="21" t="n">
        <v>-0.7394415903554</v>
      </c>
      <c r="F225" s="15" t="n">
        <v>-2.303</v>
      </c>
      <c r="G225" s="21" t="n">
        <v>-1.9069826789219</v>
      </c>
    </row>
    <row r="226" customFormat="false" ht="12.75" hidden="false" customHeight="false" outlineLevel="0" collapsed="false">
      <c r="A226" s="19" t="n">
        <v>41863</v>
      </c>
      <c r="C226" s="21" t="n">
        <v>16.759981617265</v>
      </c>
      <c r="D226" s="21" t="n">
        <v>1001.13945833333</v>
      </c>
      <c r="E226" s="21" t="n">
        <v>-1.04769222040006</v>
      </c>
      <c r="F226" s="15" t="n">
        <v>-2.8993125</v>
      </c>
      <c r="G226" s="21" t="n">
        <v>-2.52320430683646</v>
      </c>
    </row>
    <row r="227" customFormat="false" ht="12.75" hidden="false" customHeight="false" outlineLevel="0" collapsed="false">
      <c r="A227" s="19" t="n">
        <v>41864</v>
      </c>
      <c r="C227" s="21" t="n">
        <v>18.1298521166489</v>
      </c>
      <c r="D227" s="21" t="n">
        <v>999.535541666666</v>
      </c>
      <c r="E227" s="21" t="n">
        <v>-0.24625695507375</v>
      </c>
      <c r="F227" s="15" t="n">
        <v>-2.525075</v>
      </c>
      <c r="G227" s="21" t="n">
        <v>-2.15193388356787</v>
      </c>
    </row>
    <row r="228" customFormat="false" ht="12.75" hidden="false" customHeight="false" outlineLevel="0" collapsed="false">
      <c r="A228" s="19" t="n">
        <v>41865</v>
      </c>
      <c r="C228" s="21" t="n">
        <v>16.5059043960673</v>
      </c>
      <c r="D228" s="21" t="n">
        <v>1003.503125</v>
      </c>
      <c r="E228" s="21" t="n">
        <v>-0.2544127644375</v>
      </c>
      <c r="F228" s="15" t="n">
        <v>-2.903425</v>
      </c>
      <c r="G228" s="21" t="n">
        <v>-2.38687418844402</v>
      </c>
    </row>
    <row r="229" customFormat="false" ht="12.75" hidden="false" customHeight="false" outlineLevel="0" collapsed="false">
      <c r="A229" s="19" t="n">
        <v>41866</v>
      </c>
      <c r="C229" s="21" t="n">
        <v>16.8451012074763</v>
      </c>
      <c r="D229" s="21" t="n">
        <v>1010.087625</v>
      </c>
      <c r="E229" s="21" t="n">
        <v>-0.393690231749375</v>
      </c>
      <c r="F229" s="15" t="n">
        <v>-3.0802625</v>
      </c>
      <c r="G229" s="21" t="n">
        <v>-2.28946800750715</v>
      </c>
    </row>
    <row r="230" customFormat="false" ht="12.75" hidden="false" customHeight="false" outlineLevel="0" collapsed="false">
      <c r="A230" s="19" t="n">
        <v>41867</v>
      </c>
      <c r="C230" s="21" t="n">
        <v>17.575919493764</v>
      </c>
      <c r="D230" s="21" t="n">
        <v>1013.42208333333</v>
      </c>
      <c r="E230" s="21" t="n">
        <v>-1.39032742211687</v>
      </c>
      <c r="F230" s="15" t="n">
        <v>-3.7177</v>
      </c>
      <c r="G230" s="21" t="n">
        <v>-2.95022508538969</v>
      </c>
    </row>
    <row r="231" customFormat="false" ht="12.75" hidden="false" customHeight="false" outlineLevel="0" collapsed="false">
      <c r="A231" s="19" t="n">
        <v>41868</v>
      </c>
      <c r="C231" s="21" t="n">
        <v>17.0128079656419</v>
      </c>
      <c r="D231" s="21" t="n">
        <v>1003.03883333333</v>
      </c>
      <c r="E231" s="21" t="n">
        <v>-0.709106755385</v>
      </c>
      <c r="F231" s="15" t="n">
        <v>-3.4586125</v>
      </c>
      <c r="G231" s="21" t="n">
        <v>-2.68418578195285</v>
      </c>
    </row>
    <row r="232" customFormat="false" ht="12.75" hidden="false" customHeight="false" outlineLevel="0" collapsed="false">
      <c r="A232" s="19" t="n">
        <v>41869</v>
      </c>
      <c r="C232" s="21" t="n">
        <v>15.7294141793493</v>
      </c>
      <c r="D232" s="21" t="n">
        <v>1003.249875</v>
      </c>
      <c r="E232" s="21" t="n">
        <v>0.189670978124375</v>
      </c>
      <c r="F232" s="15" t="n">
        <v>-2.8170625</v>
      </c>
      <c r="G232" s="21" t="n">
        <v>-1.66640471126779</v>
      </c>
    </row>
    <row r="233" customFormat="false" ht="12.75" hidden="false" customHeight="false" outlineLevel="0" collapsed="false">
      <c r="A233" s="19" t="n">
        <v>41870</v>
      </c>
      <c r="C233" s="21" t="n">
        <v>14.8506603015475</v>
      </c>
      <c r="D233" s="21" t="n">
        <v>1007.25966666667</v>
      </c>
      <c r="E233" s="21" t="n">
        <v>0.265051508188125</v>
      </c>
      <c r="F233" s="15" t="n">
        <v>-2.0932625</v>
      </c>
      <c r="G233" s="21" t="n">
        <v>-1.68195733464405</v>
      </c>
    </row>
    <row r="234" customFormat="false" ht="12.75" hidden="false" customHeight="false" outlineLevel="0" collapsed="false">
      <c r="A234" s="19" t="n">
        <v>41871</v>
      </c>
      <c r="C234" s="21" t="n">
        <v>15.0633660221665</v>
      </c>
      <c r="D234" s="21" t="n">
        <v>1010.86602093968</v>
      </c>
      <c r="E234" s="21" t="n">
        <v>-0.130190039213125</v>
      </c>
      <c r="F234" s="15" t="n">
        <v>-2.7841625</v>
      </c>
      <c r="G234" s="21" t="n">
        <v>-1.94412683792212</v>
      </c>
    </row>
    <row r="235" customFormat="false" ht="12.75" hidden="false" customHeight="false" outlineLevel="0" collapsed="false">
      <c r="A235" s="19" t="n">
        <v>41872</v>
      </c>
      <c r="C235" s="21" t="n">
        <v>14.9793971532983</v>
      </c>
      <c r="D235" s="21" t="n">
        <v>1008.948</v>
      </c>
      <c r="E235" s="21" t="n">
        <v>-0.634050839855142</v>
      </c>
      <c r="F235" s="15" t="n">
        <v>-3.1255</v>
      </c>
      <c r="G235" s="21" t="n">
        <v>-2.24353227755858</v>
      </c>
    </row>
    <row r="236" customFormat="false" ht="12.75" hidden="false" customHeight="false" outlineLevel="0" collapsed="false">
      <c r="A236" s="19" t="n">
        <v>41873</v>
      </c>
      <c r="C236" s="21" t="n">
        <v>16.6596537578487</v>
      </c>
      <c r="D236" s="21" t="n">
        <v>1005.19145833333</v>
      </c>
      <c r="E236" s="21" t="n">
        <v>-0.112499743964947</v>
      </c>
      <c r="F236" s="15" t="n">
        <v>-1.8136125</v>
      </c>
      <c r="G236" s="21" t="n">
        <v>-1.78952204556068</v>
      </c>
    </row>
    <row r="237" customFormat="false" ht="12.75" hidden="false" customHeight="false" outlineLevel="0" collapsed="false">
      <c r="A237" s="19" t="n">
        <v>41874</v>
      </c>
      <c r="C237" s="21" t="n">
        <v>15.2162975436617</v>
      </c>
      <c r="D237" s="21" t="n">
        <v>1009.41229166667</v>
      </c>
      <c r="E237" s="21" t="n">
        <v>0.0374971654612656</v>
      </c>
      <c r="F237" s="15" t="n">
        <v>-1.9534375</v>
      </c>
      <c r="G237" s="21" t="n">
        <v>-1.56568541016872</v>
      </c>
    </row>
    <row r="238" customFormat="false" ht="12.75" hidden="false" customHeight="false" outlineLevel="0" collapsed="false">
      <c r="A238" s="19" t="n">
        <v>41875</v>
      </c>
      <c r="C238" s="21" t="n">
        <v>15.8132945516845</v>
      </c>
      <c r="D238" s="21" t="n">
        <v>1012.32466666667</v>
      </c>
      <c r="E238" s="21" t="n">
        <v>-0.595801380385618</v>
      </c>
      <c r="F238" s="15" t="n">
        <v>-3.100825</v>
      </c>
      <c r="G238" s="21" t="n">
        <v>-2.31159989957407</v>
      </c>
    </row>
    <row r="239" customFormat="false" ht="12.75" hidden="false" customHeight="false" outlineLevel="0" collapsed="false">
      <c r="A239" s="19" t="n">
        <v>41876</v>
      </c>
      <c r="C239" s="21" t="n">
        <v>15.9397490718982</v>
      </c>
      <c r="D239" s="21" t="n">
        <v>1001.223875</v>
      </c>
      <c r="E239" s="21" t="n">
        <v>-1.5873911979609</v>
      </c>
      <c r="F239" s="15" t="n">
        <v>-3.133725</v>
      </c>
      <c r="G239" s="21" t="n">
        <v>-3.25647694700337</v>
      </c>
    </row>
    <row r="240" customFormat="false" ht="12.75" hidden="false" customHeight="false" outlineLevel="0" collapsed="false">
      <c r="A240" s="19" t="n">
        <v>41877</v>
      </c>
      <c r="C240" s="21" t="n">
        <v>15.8850956115364</v>
      </c>
      <c r="D240" s="21" t="n">
        <v>1000.16866666667</v>
      </c>
      <c r="E240" s="21" t="n">
        <v>0.179150744463164</v>
      </c>
      <c r="F240" s="15" t="n">
        <v>-2.4017</v>
      </c>
      <c r="G240" s="21" t="n">
        <v>-1.94049183390231</v>
      </c>
    </row>
    <row r="241" customFormat="false" ht="12.75" hidden="false" customHeight="false" outlineLevel="0" collapsed="false">
      <c r="A241" s="19" t="n">
        <v>41878</v>
      </c>
      <c r="C241" s="21" t="n">
        <v>17.2442158163846</v>
      </c>
      <c r="D241" s="21" t="n">
        <v>1008.27266666667</v>
      </c>
      <c r="E241" s="21" t="n">
        <v>-2.65387811818732</v>
      </c>
      <c r="F241" s="15" t="n">
        <v>-4.0096875</v>
      </c>
      <c r="G241" s="21" t="n">
        <v>-3.63540210576625</v>
      </c>
    </row>
    <row r="242" customFormat="false" ht="12.75" hidden="false" customHeight="false" outlineLevel="0" collapsed="false">
      <c r="A242" s="19" t="n">
        <v>41879</v>
      </c>
      <c r="C242" s="21" t="n">
        <v>18.9818534650465</v>
      </c>
      <c r="D242" s="21" t="n">
        <v>1005.19145833333</v>
      </c>
      <c r="E242" s="21" t="n">
        <v>-0.908227210774814</v>
      </c>
      <c r="F242" s="15" t="n">
        <v>-3.5902125</v>
      </c>
      <c r="G242" s="21" t="n">
        <v>-2.52264500517554</v>
      </c>
    </row>
    <row r="243" customFormat="false" ht="12.75" hidden="false" customHeight="false" outlineLevel="0" collapsed="false">
      <c r="A243" s="19" t="n">
        <v>41880</v>
      </c>
      <c r="C243" s="21" t="n">
        <v>18.5232209165124</v>
      </c>
      <c r="D243" s="21" t="n">
        <v>1007.048625</v>
      </c>
      <c r="E243" s="21" t="n">
        <v>-0.437439335576416</v>
      </c>
      <c r="F243" s="15" t="n">
        <v>-2.3482375</v>
      </c>
      <c r="G243" s="21" t="n">
        <v>-2.08321097473922</v>
      </c>
    </row>
    <row r="244" customFormat="false" ht="12.75" hidden="false" customHeight="false" outlineLevel="0" collapsed="false">
      <c r="A244" s="19" t="n">
        <v>41881</v>
      </c>
      <c r="C244" s="21" t="n">
        <v>18.7531200026517</v>
      </c>
      <c r="D244" s="21" t="n">
        <v>1009.074625</v>
      </c>
      <c r="E244" s="21" t="n">
        <v>-0.154143907533045</v>
      </c>
      <c r="F244" s="15" t="n">
        <v>-2.393475</v>
      </c>
      <c r="G244" s="21" t="n">
        <v>-1.9736591101333</v>
      </c>
    </row>
    <row r="245" customFormat="false" ht="12.75" hidden="false" customHeight="false" outlineLevel="0" collapsed="false">
      <c r="A245" s="19" t="n">
        <v>41882</v>
      </c>
      <c r="C245" s="21" t="n">
        <v>18.6175530645711</v>
      </c>
      <c r="D245" s="21" t="n">
        <v>1011.987</v>
      </c>
      <c r="E245" s="21" t="n">
        <v>-0.166638620049916</v>
      </c>
      <c r="F245" s="15" t="n">
        <v>-2.4469375</v>
      </c>
      <c r="G245" s="21" t="n">
        <v>-1.90067235558047</v>
      </c>
    </row>
    <row r="246" customFormat="false" ht="12.75" hidden="false" customHeight="false" outlineLevel="0" collapsed="false">
      <c r="A246" s="19" t="n">
        <v>41883</v>
      </c>
      <c r="C246" s="21" t="n">
        <v>17.2935155392728</v>
      </c>
      <c r="D246" s="21" t="n">
        <v>1014.47729166667</v>
      </c>
      <c r="E246" s="21" t="n">
        <v>-0.791515059878061</v>
      </c>
      <c r="F246" s="15" t="n">
        <v>-2.4675</v>
      </c>
      <c r="G246" s="21" t="n">
        <v>-2.3238731895754</v>
      </c>
    </row>
    <row r="247" customFormat="false" ht="12.75" hidden="false" customHeight="false" outlineLevel="0" collapsed="false">
      <c r="A247" s="19" t="n">
        <v>41884</v>
      </c>
      <c r="C247" s="21" t="n">
        <v>18.7874946737453</v>
      </c>
      <c r="D247" s="21" t="n">
        <v>1017.34745833333</v>
      </c>
      <c r="E247" s="21" t="n">
        <v>-1.97875231912696</v>
      </c>
      <c r="F247" s="15" t="n">
        <v>-4.564875</v>
      </c>
      <c r="G247" s="21" t="n">
        <v>-3.42679543296794</v>
      </c>
    </row>
    <row r="248" customFormat="false" ht="12.75" hidden="false" customHeight="false" outlineLevel="0" collapsed="false">
      <c r="A248" s="19" t="n">
        <v>41885</v>
      </c>
      <c r="C248" s="21" t="n">
        <v>19.6010757036333</v>
      </c>
      <c r="D248" s="21" t="n">
        <v>1016.75654166667</v>
      </c>
      <c r="E248" s="21" t="n">
        <v>-6.30274922370998</v>
      </c>
      <c r="F248" s="15" t="n">
        <v>-9.19555</v>
      </c>
      <c r="G248" s="21" t="n">
        <v>-7.80625939745879</v>
      </c>
    </row>
    <row r="249" customFormat="false" ht="12.75" hidden="false" customHeight="false" outlineLevel="0" collapsed="false">
      <c r="A249" s="19" t="n">
        <v>41886</v>
      </c>
      <c r="C249" s="21" t="n">
        <v>18.8596374448061</v>
      </c>
      <c r="D249" s="21" t="n">
        <v>1012.620125</v>
      </c>
      <c r="E249" s="21" t="n">
        <v>-6.34845210359094</v>
      </c>
      <c r="F249" s="15" t="n">
        <v>-9.3436</v>
      </c>
      <c r="G249" s="21" t="n">
        <v>-7.30872448177136</v>
      </c>
    </row>
    <row r="250" customFormat="false" ht="12.75" hidden="false" customHeight="false" outlineLevel="0" collapsed="false">
      <c r="A250" s="19" t="n">
        <v>41887</v>
      </c>
      <c r="C250" s="21" t="n">
        <v>18.9472562527164</v>
      </c>
      <c r="D250" s="21" t="n">
        <v>1009.87658333333</v>
      </c>
      <c r="E250" s="21" t="n">
        <v>-6.96485582944367</v>
      </c>
      <c r="F250" s="15" t="n">
        <v>-9.52455</v>
      </c>
      <c r="G250" s="21" t="n">
        <v>-7.83129185350392</v>
      </c>
    </row>
    <row r="251" customFormat="false" ht="12.75" hidden="false" customHeight="false" outlineLevel="0" collapsed="false">
      <c r="A251" s="19" t="n">
        <v>41888</v>
      </c>
      <c r="C251" s="21" t="n">
        <v>19.6035727926417</v>
      </c>
      <c r="D251" s="21" t="n">
        <v>1008.39929166667</v>
      </c>
      <c r="E251" s="21" t="n">
        <v>-7.77698602973406</v>
      </c>
      <c r="F251" s="15" t="n">
        <v>-11.375175</v>
      </c>
      <c r="G251" s="21" t="n">
        <v>-10.0256969315559</v>
      </c>
    </row>
    <row r="252" customFormat="false" ht="12.75" hidden="false" customHeight="false" outlineLevel="0" collapsed="false">
      <c r="A252" s="19" t="n">
        <v>41889</v>
      </c>
      <c r="C252" s="21" t="n">
        <v>18.1446635793974</v>
      </c>
      <c r="D252" s="21" t="n">
        <v>1010.087625</v>
      </c>
      <c r="E252" s="21" t="n">
        <v>-6.60222395021263</v>
      </c>
      <c r="F252" s="15" t="n">
        <v>-8.86655</v>
      </c>
      <c r="G252" s="21" t="n">
        <v>-7.5902452233359</v>
      </c>
    </row>
    <row r="253" customFormat="false" ht="12.75" hidden="false" customHeight="false" outlineLevel="0" collapsed="false">
      <c r="A253" s="19" t="n">
        <v>41890</v>
      </c>
      <c r="C253" s="21" t="n">
        <v>17.8134667698313</v>
      </c>
      <c r="D253" s="21" t="n">
        <v>1013.80195833333</v>
      </c>
      <c r="E253" s="21" t="n">
        <v>-2.90742499282107</v>
      </c>
      <c r="F253" s="15" t="n">
        <v>-6.0165875</v>
      </c>
      <c r="G253" s="21" t="n">
        <v>-4.12242801241934</v>
      </c>
    </row>
    <row r="254" customFormat="false" ht="12.75" hidden="false" customHeight="false" outlineLevel="0" collapsed="false">
      <c r="A254" s="19" t="n">
        <v>41891</v>
      </c>
      <c r="C254" s="21" t="n">
        <v>17.3271548900239</v>
      </c>
      <c r="D254" s="21" t="n">
        <v>1015.912375</v>
      </c>
      <c r="E254" s="21" t="n">
        <v>-2.79074470372809</v>
      </c>
      <c r="F254" s="15" t="n">
        <v>-5.11595</v>
      </c>
      <c r="G254" s="21" t="n">
        <v>-4.18916115031105</v>
      </c>
    </row>
    <row r="255" customFormat="false" ht="12.75" hidden="false" customHeight="false" outlineLevel="0" collapsed="false">
      <c r="A255" s="19" t="n">
        <v>41892</v>
      </c>
      <c r="C255" s="21" t="n">
        <v>16.3123025080475</v>
      </c>
      <c r="D255" s="21" t="n">
        <v>1015.87016666667</v>
      </c>
      <c r="E255" s="21" t="n">
        <v>-1.82019890078494</v>
      </c>
      <c r="F255" s="15" t="n">
        <v>-4.1988625</v>
      </c>
      <c r="G255" s="21" t="n">
        <v>-3.36240412236978</v>
      </c>
    </row>
    <row r="256" customFormat="false" ht="12.75" hidden="false" customHeight="false" outlineLevel="0" collapsed="false">
      <c r="A256" s="19" t="n">
        <v>41893</v>
      </c>
      <c r="C256" s="21" t="n">
        <v>15.9512076427352</v>
      </c>
      <c r="D256" s="21" t="n">
        <v>1016.33445833333</v>
      </c>
      <c r="E256" s="21" t="n">
        <v>-1.15791153506013</v>
      </c>
      <c r="F256" s="15" t="n">
        <v>-4.01928333333333</v>
      </c>
      <c r="G256" s="21" t="n">
        <v>-2.43666968974377</v>
      </c>
    </row>
    <row r="257" customFormat="false" ht="12.75" hidden="false" customHeight="false" outlineLevel="0" collapsed="false">
      <c r="A257" s="19" t="n">
        <v>41894</v>
      </c>
      <c r="C257" s="21" t="n">
        <v>17.8733825587081</v>
      </c>
      <c r="D257" s="21" t="n">
        <v>1018.74033333333</v>
      </c>
      <c r="E257" s="21" t="n">
        <v>-1.82013397906949</v>
      </c>
      <c r="F257" s="15" t="n">
        <v>-4.8321875</v>
      </c>
      <c r="G257" s="21" t="n">
        <v>-3.04581963534434</v>
      </c>
    </row>
    <row r="258" customFormat="false" ht="12.75" hidden="false" customHeight="false" outlineLevel="0" collapsed="false">
      <c r="A258" s="19" t="n">
        <v>41895</v>
      </c>
      <c r="C258" s="21" t="n">
        <v>17.0756242779362</v>
      </c>
      <c r="D258" s="21" t="n">
        <v>1020.55529166667</v>
      </c>
      <c r="E258" s="21" t="n">
        <v>-2.11998591895256</v>
      </c>
      <c r="F258" s="15" t="n">
        <v>-4.91855</v>
      </c>
      <c r="G258" s="21" t="n">
        <v>-3.92864424524078</v>
      </c>
    </row>
    <row r="259" customFormat="false" ht="12.75" hidden="false" customHeight="false" outlineLevel="0" collapsed="false">
      <c r="A259" s="19" t="n">
        <v>41896</v>
      </c>
      <c r="C259" s="21" t="n">
        <v>17.1366099943889</v>
      </c>
      <c r="D259" s="21" t="n">
        <v>1016.29225</v>
      </c>
      <c r="E259" s="21" t="n">
        <v>-1.62015591715126</v>
      </c>
      <c r="F259" s="15" t="n">
        <v>-4.72115</v>
      </c>
      <c r="G259" s="21" t="n">
        <v>-3.31965486576325</v>
      </c>
    </row>
    <row r="260" customFormat="false" ht="12.75" hidden="false" customHeight="false" outlineLevel="0" collapsed="false">
      <c r="A260" s="19" t="n">
        <v>41897</v>
      </c>
      <c r="C260" s="21" t="n">
        <v>17.6008930635352</v>
      </c>
      <c r="D260" s="21" t="n">
        <v>1010.974</v>
      </c>
      <c r="E260" s="21" t="n">
        <v>-2.95703772713383</v>
      </c>
      <c r="F260" s="15" t="n">
        <v>-5.4161625</v>
      </c>
      <c r="G260" s="21" t="n">
        <v>-4.27827710831216</v>
      </c>
    </row>
    <row r="261" customFormat="false" ht="12.75" hidden="false" customHeight="false" outlineLevel="0" collapsed="false">
      <c r="A261" s="19" t="n">
        <v>41898</v>
      </c>
      <c r="C261" s="21" t="n">
        <v>18.9931256512856</v>
      </c>
      <c r="D261" s="21" t="n">
        <v>1008.99020833333</v>
      </c>
      <c r="E261" s="21" t="n">
        <v>-11.9903887312882</v>
      </c>
      <c r="F261" s="15" t="n">
        <v>-15.8701375</v>
      </c>
      <c r="G261" s="21" t="n">
        <v>-12.4429862592056</v>
      </c>
    </row>
    <row r="262" customFormat="false" ht="12.75" hidden="false" customHeight="false" outlineLevel="0" collapsed="false">
      <c r="A262" s="19" t="n">
        <v>41899</v>
      </c>
      <c r="C262" s="21" t="n">
        <v>18.3096715492906</v>
      </c>
      <c r="D262" s="21" t="n">
        <v>1005.99341666667</v>
      </c>
      <c r="E262" s="21" t="n">
        <v>-9.7953817781295</v>
      </c>
      <c r="F262" s="15" t="n">
        <v>-13.4437625</v>
      </c>
      <c r="G262" s="21" t="n">
        <v>-11.1756982590892</v>
      </c>
    </row>
    <row r="263" customFormat="false" ht="12.75" hidden="false" customHeight="false" outlineLevel="0" collapsed="false">
      <c r="A263" s="19" t="n">
        <v>41900</v>
      </c>
      <c r="C263" s="21" t="n">
        <v>20.0984742825642</v>
      </c>
      <c r="D263" s="21" t="n">
        <v>1003.58754166667</v>
      </c>
      <c r="E263" s="21" t="n">
        <v>-13.1102732648981</v>
      </c>
      <c r="F263" s="15" t="n">
        <v>-17.6631875</v>
      </c>
      <c r="G263" s="21" t="n">
        <v>-13.5487747724701</v>
      </c>
    </row>
    <row r="264" customFormat="false" ht="12.75" hidden="false" customHeight="false" outlineLevel="0" collapsed="false">
      <c r="A264" s="19" t="n">
        <v>41901</v>
      </c>
      <c r="C264" s="21" t="n">
        <v>20.0271502736608</v>
      </c>
      <c r="D264" s="21" t="n">
        <v>1005.48691666667</v>
      </c>
      <c r="E264" s="21" t="n">
        <v>-12.1272046150811</v>
      </c>
      <c r="F264" s="15" t="n">
        <v>-15.8948125</v>
      </c>
      <c r="G264" s="21" t="n">
        <v>-12.1730811133942</v>
      </c>
    </row>
    <row r="265" customFormat="false" ht="12.75" hidden="false" customHeight="false" outlineLevel="0" collapsed="false">
      <c r="A265" s="19" t="n">
        <v>41902</v>
      </c>
      <c r="C265" s="21" t="n">
        <v>17.4847754493196</v>
      </c>
      <c r="D265" s="21" t="n">
        <v>1010.340875</v>
      </c>
      <c r="E265" s="21" t="n">
        <v>-9.10359207924509</v>
      </c>
      <c r="F265" s="15" t="n">
        <v>-10.8899</v>
      </c>
      <c r="G265" s="21" t="n">
        <v>-9.45989583070329</v>
      </c>
    </row>
    <row r="266" customFormat="false" ht="12.75" hidden="false" customHeight="false" outlineLevel="0" collapsed="false">
      <c r="A266" s="19" t="n">
        <v>41903</v>
      </c>
      <c r="C266" s="21" t="n">
        <v>15.329999416996</v>
      </c>
      <c r="D266" s="21" t="n">
        <v>1017.89616666667</v>
      </c>
      <c r="E266" s="21" t="n">
        <v>-1.94062123961665</v>
      </c>
      <c r="F266" s="15" t="n">
        <v>-3.6971375</v>
      </c>
      <c r="G266" s="21" t="n">
        <v>-2.80686799529786</v>
      </c>
    </row>
    <row r="267" customFormat="false" ht="12.75" hidden="false" customHeight="false" outlineLevel="0" collapsed="false">
      <c r="A267" s="19" t="n">
        <v>41904</v>
      </c>
      <c r="C267" s="21" t="n">
        <v>14.2765137164229</v>
      </c>
      <c r="D267" s="21" t="n">
        <v>1019.24683333333</v>
      </c>
      <c r="E267" s="21" t="n">
        <v>-1.93225634627566</v>
      </c>
      <c r="F267" s="15" t="n">
        <v>-4.2893375</v>
      </c>
      <c r="G267" s="21" t="n">
        <v>-2.84843308554135</v>
      </c>
    </row>
    <row r="268" customFormat="false" ht="12.75" hidden="false" customHeight="false" outlineLevel="0" collapsed="false">
      <c r="A268" s="19" t="n">
        <v>41905</v>
      </c>
      <c r="C268" s="21" t="n">
        <v>14.7680171279938</v>
      </c>
      <c r="D268" s="21" t="n">
        <v>1013.84416666667</v>
      </c>
      <c r="E268" s="21" t="n">
        <v>-2.68595524143855</v>
      </c>
      <c r="F268" s="15" t="n">
        <v>-6.03715</v>
      </c>
      <c r="G268" s="21" t="n">
        <v>-3.95044461312111</v>
      </c>
    </row>
    <row r="269" customFormat="false" ht="12.75" hidden="false" customHeight="false" outlineLevel="0" collapsed="false">
      <c r="A269" s="19" t="n">
        <v>41906</v>
      </c>
      <c r="C269" s="21" t="n">
        <v>14.8035718063031</v>
      </c>
      <c r="D269" s="21" t="n">
        <v>1008.27266666667</v>
      </c>
      <c r="E269" s="21" t="n">
        <v>-1.72814628982908</v>
      </c>
      <c r="F269" s="15" t="n">
        <v>-3.0638125</v>
      </c>
      <c r="G269" s="21" t="n">
        <v>-2.37556863300629</v>
      </c>
    </row>
    <row r="270" customFormat="false" ht="12.75" hidden="false" customHeight="false" outlineLevel="0" collapsed="false">
      <c r="A270" s="19" t="n">
        <v>41907</v>
      </c>
      <c r="C270" s="21" t="n">
        <v>15.2238022826445</v>
      </c>
      <c r="D270" s="21" t="n">
        <v>1014.30845833333</v>
      </c>
      <c r="E270" s="21" t="n">
        <v>-0.46221760922041</v>
      </c>
      <c r="F270" s="15" t="n">
        <v>-2.51685</v>
      </c>
      <c r="G270" s="21" t="n">
        <v>-1.71654487776437</v>
      </c>
    </row>
    <row r="271" customFormat="false" ht="12.75" hidden="false" customHeight="false" outlineLevel="0" collapsed="false">
      <c r="A271" s="19" t="n">
        <v>41908</v>
      </c>
      <c r="C271" s="21" t="n">
        <v>18.0918065760262</v>
      </c>
      <c r="D271" s="21" t="n">
        <v>1017.72733333333</v>
      </c>
      <c r="E271" s="21" t="n">
        <v>-0.774513947139606</v>
      </c>
      <c r="F271" s="15" t="n">
        <v>-3.906875</v>
      </c>
      <c r="G271" s="21" t="n">
        <v>-1.68915069280469</v>
      </c>
    </row>
    <row r="272" customFormat="false" ht="12.75" hidden="false" customHeight="false" outlineLevel="0" collapsed="false">
      <c r="A272" s="19" t="n">
        <v>41909</v>
      </c>
      <c r="C272" s="21" t="n">
        <v>17.6924921959985</v>
      </c>
      <c r="D272" s="21" t="n">
        <v>1020.25983333333</v>
      </c>
      <c r="E272" s="21" t="n">
        <v>-1.26584890961652</v>
      </c>
      <c r="F272" s="15" t="n">
        <v>-4.8363</v>
      </c>
      <c r="G272" s="21" t="n">
        <v>-2.85925982533427</v>
      </c>
    </row>
    <row r="273" customFormat="false" ht="12.75" hidden="false" customHeight="false" outlineLevel="0" collapsed="false">
      <c r="A273" s="19" t="n">
        <v>41910</v>
      </c>
      <c r="C273" s="21" t="n">
        <v>19.039300136311</v>
      </c>
      <c r="D273" s="21" t="n">
        <v>1015.06820833333</v>
      </c>
      <c r="E273" s="21" t="n">
        <v>-5.67956823236195</v>
      </c>
      <c r="F273" s="15" t="n">
        <v>-7.3038</v>
      </c>
      <c r="G273" s="21" t="n">
        <v>-6.44197728208992</v>
      </c>
    </row>
    <row r="274" customFormat="false" ht="12.75" hidden="false" customHeight="false" outlineLevel="0" collapsed="false">
      <c r="A274" s="19" t="n">
        <v>41911</v>
      </c>
      <c r="C274" s="21" t="n">
        <v>16.5717552274518</v>
      </c>
      <c r="D274" s="21" t="n">
        <v>1014.30845833333</v>
      </c>
      <c r="E274" s="21" t="n">
        <v>-5.17564600655841</v>
      </c>
      <c r="F274" s="15" t="n">
        <v>-7.4312875</v>
      </c>
      <c r="G274" s="21" t="n">
        <v>-6.49019761581936</v>
      </c>
    </row>
    <row r="275" customFormat="false" ht="12.75" hidden="false" customHeight="false" outlineLevel="0" collapsed="false">
      <c r="A275" s="19" t="n">
        <v>41912</v>
      </c>
      <c r="C275" s="21" t="n">
        <v>18.2028597197764</v>
      </c>
      <c r="D275" s="21" t="n">
        <v>1017.47408333333</v>
      </c>
      <c r="E275" s="21" t="n">
        <v>-4.05967638303269</v>
      </c>
      <c r="F275" s="15" t="n">
        <v>-6.4155</v>
      </c>
      <c r="G275" s="21" t="n">
        <v>-4.73448299908266</v>
      </c>
    </row>
    <row r="276" customFormat="false" ht="12.75" hidden="false" customHeight="false" outlineLevel="0" collapsed="false">
      <c r="A276" s="19" t="n">
        <v>41913</v>
      </c>
      <c r="C276" s="21" t="n">
        <v>18.1501407083008</v>
      </c>
      <c r="D276" s="21" t="n">
        <v>1019.50008333333</v>
      </c>
      <c r="E276" s="21" t="n">
        <v>-1.51974991287494</v>
      </c>
      <c r="F276" s="15" t="n">
        <v>-3.8451875</v>
      </c>
      <c r="G276" s="21" t="n">
        <v>-2.55537305367689</v>
      </c>
    </row>
    <row r="277" customFormat="false" ht="12.75" hidden="false" customHeight="false" outlineLevel="0" collapsed="false">
      <c r="A277" s="19" t="n">
        <v>41914</v>
      </c>
      <c r="C277" s="21" t="n">
        <v>17.7234698204638</v>
      </c>
      <c r="D277" s="21" t="n">
        <v>1022.37025</v>
      </c>
      <c r="E277" s="21" t="n">
        <v>-2.42322222798334</v>
      </c>
      <c r="F277" s="15" t="n">
        <v>-5.24397391304348</v>
      </c>
      <c r="G277" s="21" t="n">
        <v>-3.64600862148493</v>
      </c>
    </row>
    <row r="278" customFormat="false" ht="12.75" hidden="false" customHeight="false" outlineLevel="0" collapsed="false">
      <c r="A278" s="19" t="n">
        <v>41915</v>
      </c>
      <c r="C278" s="21" t="n">
        <v>17.4004748150163</v>
      </c>
      <c r="D278" s="21" t="n">
        <v>1015.99679166667</v>
      </c>
      <c r="E278" s="21" t="n">
        <v>-3.83462530385049</v>
      </c>
      <c r="F278" s="15" t="n">
        <v>-6.1728625</v>
      </c>
      <c r="G278" s="21" t="n">
        <v>-5.13693409345104</v>
      </c>
    </row>
    <row r="279" customFormat="false" ht="12.75" hidden="false" customHeight="false" outlineLevel="0" collapsed="false">
      <c r="A279" s="19" t="n">
        <v>41916</v>
      </c>
      <c r="C279" s="21" t="n">
        <v>13.2414595976492</v>
      </c>
      <c r="D279" s="21" t="n">
        <v>1008.77916666667</v>
      </c>
      <c r="E279" s="21" t="n">
        <v>-3.47650924330036</v>
      </c>
      <c r="F279" s="15" t="n">
        <v>-5.3750375</v>
      </c>
      <c r="G279" s="21" t="n">
        <v>-4.50526018354359</v>
      </c>
    </row>
    <row r="280" customFormat="false" ht="12.75" hidden="false" customHeight="false" outlineLevel="0" collapsed="false">
      <c r="A280" s="19" t="n">
        <v>41917</v>
      </c>
      <c r="C280" s="21" t="n">
        <v>11.2398387023748</v>
      </c>
      <c r="D280" s="21" t="n">
        <v>1013.04220833333</v>
      </c>
      <c r="E280" s="21" t="n">
        <v>-2.10667570340166</v>
      </c>
      <c r="F280" s="15" t="n">
        <v>-4.8075125</v>
      </c>
      <c r="G280" s="21" t="n">
        <v>-3.06545442358723</v>
      </c>
    </row>
    <row r="281" customFormat="false" ht="12.75" hidden="false" customHeight="false" outlineLevel="0" collapsed="false">
      <c r="A281" s="19" t="n">
        <v>41918</v>
      </c>
      <c r="C281" s="21" t="n">
        <v>11.8834777776673</v>
      </c>
      <c r="D281" s="21" t="n">
        <v>997.04525</v>
      </c>
      <c r="E281" s="21" t="n">
        <v>-2.10247991265316</v>
      </c>
      <c r="F281" s="15" t="n">
        <v>-4.62245</v>
      </c>
      <c r="G281" s="21" t="n">
        <v>-3.14289650388904</v>
      </c>
    </row>
    <row r="282" customFormat="false" ht="12.75" hidden="false" customHeight="false" outlineLevel="0" collapsed="false">
      <c r="A282" s="19" t="n">
        <v>41919</v>
      </c>
      <c r="C282" s="21" t="n">
        <v>11.4773342631812</v>
      </c>
      <c r="D282" s="21" t="n">
        <v>992.2335</v>
      </c>
      <c r="E282" s="21" t="n">
        <v>-0.770205047138974</v>
      </c>
      <c r="F282" s="15" t="n">
        <v>-3.24065</v>
      </c>
      <c r="G282" s="21" t="n">
        <v>-1.82615736958714</v>
      </c>
    </row>
    <row r="283" customFormat="false" ht="12.75" hidden="false" customHeight="false" outlineLevel="0" collapsed="false">
      <c r="A283" s="19" t="n">
        <v>41920</v>
      </c>
      <c r="C283" s="21" t="n">
        <v>13.328120471634</v>
      </c>
      <c r="D283" s="21" t="n">
        <v>990.798416666667</v>
      </c>
      <c r="E283" s="21" t="n">
        <v>-1.48209193470887</v>
      </c>
      <c r="F283" s="15" t="n">
        <v>-4.2564375</v>
      </c>
      <c r="G283" s="21" t="n">
        <v>-2.60803128075118</v>
      </c>
    </row>
    <row r="284" customFormat="false" ht="12.75" hidden="false" customHeight="false" outlineLevel="0" collapsed="false">
      <c r="A284" s="19" t="n">
        <v>41921</v>
      </c>
      <c r="C284" s="21" t="n">
        <v>13.6567201439753</v>
      </c>
      <c r="D284" s="21" t="n">
        <v>994.132875</v>
      </c>
      <c r="E284" s="21" t="n">
        <v>-0.162363279172584</v>
      </c>
      <c r="F284" s="15" t="n">
        <v>-2.6978</v>
      </c>
      <c r="G284" s="21" t="n">
        <v>-1.38280475049242</v>
      </c>
    </row>
    <row r="285" customFormat="false" ht="12.75" hidden="false" customHeight="false" outlineLevel="0" collapsed="false">
      <c r="A285" s="19" t="n">
        <v>41922</v>
      </c>
      <c r="C285" s="21" t="n">
        <v>13.7934938129745</v>
      </c>
      <c r="D285" s="21" t="n">
        <v>1004.3895</v>
      </c>
      <c r="E285" s="21" t="n">
        <v>-0.195661858300243</v>
      </c>
      <c r="F285" s="15" t="n">
        <v>-3.6313375</v>
      </c>
      <c r="G285" s="21" t="n">
        <v>-1.89516633799903</v>
      </c>
    </row>
    <row r="286" customFormat="false" ht="12.75" hidden="false" customHeight="false" outlineLevel="0" collapsed="false">
      <c r="A286" s="19" t="n">
        <v>41923</v>
      </c>
      <c r="C286" s="21" t="n">
        <v>13.2433528530337</v>
      </c>
      <c r="D286" s="21" t="n">
        <v>1005.529125</v>
      </c>
      <c r="E286" s="21" t="n">
        <v>-1.36545217554879</v>
      </c>
      <c r="F286" s="15" t="n">
        <v>-3.4503875</v>
      </c>
      <c r="G286" s="21" t="n">
        <v>-2.28774102649368</v>
      </c>
    </row>
    <row r="287" customFormat="false" ht="12.75" hidden="false" customHeight="false" outlineLevel="0" collapsed="false">
      <c r="A287" s="19" t="n">
        <v>41924</v>
      </c>
      <c r="C287" s="21" t="n">
        <v>11.5056361206323</v>
      </c>
      <c r="D287" s="21" t="n">
        <v>1003.756375</v>
      </c>
      <c r="E287" s="21" t="n">
        <v>-1.98985761979809</v>
      </c>
      <c r="F287" s="15" t="n">
        <v>-5.2311</v>
      </c>
      <c r="G287" s="21" t="n">
        <v>-3.39960720861981</v>
      </c>
    </row>
    <row r="288" customFormat="false" ht="12.75" hidden="false" customHeight="false" outlineLevel="0" collapsed="false">
      <c r="A288" s="19" t="n">
        <v>41925</v>
      </c>
      <c r="C288" s="21" t="n">
        <v>13.0973969705873</v>
      </c>
      <c r="D288" s="21" t="n">
        <v>991.558166666667</v>
      </c>
      <c r="E288" s="21" t="n">
        <v>-1.97317967851251</v>
      </c>
      <c r="F288" s="15" t="n">
        <v>-4.88565</v>
      </c>
      <c r="G288" s="21" t="n">
        <v>-2.9535555154338</v>
      </c>
    </row>
    <row r="289" customFormat="false" ht="12.75" hidden="false" customHeight="false" outlineLevel="0" collapsed="false">
      <c r="A289" s="19" t="n">
        <v>41926</v>
      </c>
      <c r="C289" s="21" t="n">
        <v>13.59067959968</v>
      </c>
      <c r="D289" s="21" t="n">
        <v>998.05825</v>
      </c>
      <c r="E289" s="21" t="n">
        <v>-2.51845800764889</v>
      </c>
      <c r="F289" s="15" t="n">
        <v>-5.4285</v>
      </c>
      <c r="G289" s="21" t="n">
        <v>-3.19278897289687</v>
      </c>
    </row>
    <row r="290" customFormat="false" ht="12.75" hidden="false" customHeight="false" outlineLevel="0" collapsed="false">
      <c r="A290" s="19" t="n">
        <v>41927</v>
      </c>
      <c r="C290" s="21" t="n">
        <v>13.9607815900805</v>
      </c>
      <c r="D290" s="21" t="n">
        <v>998.227083333333</v>
      </c>
      <c r="E290" s="21" t="n">
        <v>-3.90874891288222</v>
      </c>
      <c r="F290" s="15" t="n">
        <v>-7.1598625</v>
      </c>
      <c r="G290" s="21" t="n">
        <v>-5.00033438746193</v>
      </c>
    </row>
    <row r="291" customFormat="false" ht="12.75" hidden="false" customHeight="false" outlineLevel="0" collapsed="false">
      <c r="A291" s="19" t="n">
        <v>41928</v>
      </c>
      <c r="C291" s="21" t="n">
        <v>15.4560120857879</v>
      </c>
      <c r="D291" s="21" t="n">
        <v>996.623166666667</v>
      </c>
      <c r="E291" s="21" t="n">
        <v>-0.932424199377133</v>
      </c>
      <c r="F291" s="15" t="n">
        <v>-4.3140125</v>
      </c>
      <c r="G291" s="21" t="n">
        <v>-2.2532807727138</v>
      </c>
    </row>
    <row r="292" customFormat="false" ht="12.75" hidden="false" customHeight="false" outlineLevel="0" collapsed="false">
      <c r="A292" s="19" t="n">
        <v>41929</v>
      </c>
      <c r="C292" s="21" t="n">
        <v>16.6677091230331</v>
      </c>
      <c r="D292" s="21" t="n">
        <v>1004.13625</v>
      </c>
      <c r="E292" s="21" t="n">
        <v>-0.749254841934987</v>
      </c>
      <c r="F292" s="15" t="n">
        <v>-3.6724625</v>
      </c>
      <c r="G292" s="21" t="n">
        <v>-2.32979329802969</v>
      </c>
    </row>
    <row r="293" customFormat="false" ht="12.75" hidden="false" customHeight="false" outlineLevel="0" collapsed="false">
      <c r="A293" s="19" t="n">
        <v>41930</v>
      </c>
      <c r="C293" s="21" t="n">
        <v>18.4116783594049</v>
      </c>
      <c r="D293" s="21" t="n">
        <v>1005.69795833333</v>
      </c>
      <c r="E293" s="21" t="n">
        <v>-0.811678649760722</v>
      </c>
      <c r="F293" s="15" t="n">
        <v>-3.8205125</v>
      </c>
      <c r="G293" s="21" t="n">
        <v>-2.3199107299592</v>
      </c>
    </row>
    <row r="294" customFormat="false" ht="12.75" hidden="false" customHeight="false" outlineLevel="0" collapsed="false">
      <c r="A294" s="19" t="n">
        <v>41931</v>
      </c>
      <c r="C294" s="21" t="n">
        <v>16.9907136112592</v>
      </c>
      <c r="D294" s="21" t="n">
        <v>1007.51291666667</v>
      </c>
      <c r="E294" s="21" t="n">
        <v>-1.49846075205415</v>
      </c>
      <c r="F294" s="15" t="n">
        <v>-3.627225</v>
      </c>
      <c r="G294" s="21" t="n">
        <v>-2.28039902053323</v>
      </c>
    </row>
    <row r="295" customFormat="false" ht="12.75" hidden="false" customHeight="false" outlineLevel="0" collapsed="false">
      <c r="A295" s="19" t="n">
        <v>41932</v>
      </c>
      <c r="C295" s="21" t="n">
        <v>14.9344579712021</v>
      </c>
      <c r="D295" s="21" t="n">
        <v>1009.15904166667</v>
      </c>
      <c r="E295" s="21" t="n">
        <v>-1.68157169568512</v>
      </c>
      <c r="F295" s="15" t="n">
        <v>-3.660125</v>
      </c>
      <c r="G295" s="21" t="n">
        <v>-2.59444746165885</v>
      </c>
    </row>
    <row r="296" customFormat="false" ht="12.75" hidden="false" customHeight="false" outlineLevel="0" collapsed="false">
      <c r="A296" s="19" t="n">
        <v>41933</v>
      </c>
      <c r="C296" s="21" t="n">
        <v>12.2508386331702</v>
      </c>
      <c r="D296" s="21" t="n">
        <v>1002.61675</v>
      </c>
      <c r="E296" s="21" t="n">
        <v>-0.541101928977598</v>
      </c>
      <c r="F296" s="15" t="n">
        <v>-3.4503875</v>
      </c>
      <c r="G296" s="21" t="n">
        <v>-1.49314379460796</v>
      </c>
    </row>
    <row r="297" customFormat="false" ht="12.75" hidden="false" customHeight="false" outlineLevel="0" collapsed="false">
      <c r="A297" s="19" t="n">
        <v>41934</v>
      </c>
      <c r="C297" s="21" t="n">
        <v>11.2742904461928</v>
      </c>
      <c r="D297" s="21" t="n">
        <v>1017.85395833333</v>
      </c>
      <c r="E297" s="21" t="n">
        <v>-0.328807351913951</v>
      </c>
      <c r="F297" s="15" t="n">
        <v>-3.6395625</v>
      </c>
      <c r="G297" s="21" t="n">
        <v>-1.57405175257897</v>
      </c>
    </row>
    <row r="298" customFormat="false" ht="12.75" hidden="false" customHeight="false" outlineLevel="0" collapsed="false">
      <c r="A298" s="19" t="n">
        <v>41935</v>
      </c>
      <c r="C298" s="21" t="n">
        <v>14.7238851141678</v>
      </c>
      <c r="D298" s="21" t="n">
        <v>1013.633125</v>
      </c>
      <c r="E298" s="21" t="n">
        <v>-1.298571589137</v>
      </c>
      <c r="F298" s="15" t="n">
        <v>-4.202975</v>
      </c>
      <c r="G298" s="21" t="n">
        <v>-2.45680931346548</v>
      </c>
    </row>
    <row r="299" customFormat="false" ht="12.75" hidden="false" customHeight="false" outlineLevel="0" collapsed="false">
      <c r="A299" s="19" t="n">
        <v>41936</v>
      </c>
      <c r="C299" s="21" t="n">
        <v>15.4272900131806</v>
      </c>
      <c r="D299" s="21" t="n">
        <v>1008.65254166667</v>
      </c>
      <c r="E299" s="21" t="n">
        <v>-1.47335583365458</v>
      </c>
      <c r="F299" s="15" t="n">
        <v>-5.1118375</v>
      </c>
      <c r="G299" s="21" t="n">
        <v>-2.76901363714971</v>
      </c>
    </row>
    <row r="300" customFormat="false" ht="12.75" hidden="false" customHeight="false" outlineLevel="0" collapsed="false">
      <c r="A300" s="19" t="n">
        <v>41937</v>
      </c>
      <c r="C300" s="21" t="n">
        <v>12.6067520665918</v>
      </c>
      <c r="D300" s="21" t="n">
        <v>1012.873375</v>
      </c>
      <c r="E300" s="21" t="n">
        <v>-0.661750589181409</v>
      </c>
      <c r="F300" s="15" t="n">
        <v>-5.732825</v>
      </c>
      <c r="G300" s="21" t="n">
        <v>-1.7410707093632</v>
      </c>
    </row>
    <row r="301" customFormat="false" ht="12.75" hidden="false" customHeight="false" outlineLevel="0" collapsed="false">
      <c r="A301" s="19" t="n">
        <v>41938</v>
      </c>
      <c r="C301" s="21" t="n">
        <v>14.1737454590965</v>
      </c>
      <c r="D301" s="21" t="n">
        <v>1015.61691666667</v>
      </c>
      <c r="E301" s="21" t="n">
        <v>-0.682546601529296</v>
      </c>
      <c r="F301" s="15" t="n">
        <v>-4.8486375</v>
      </c>
      <c r="G301" s="21" t="n">
        <v>-1.70912159959651</v>
      </c>
    </row>
    <row r="302" customFormat="false" ht="12.75" hidden="false" customHeight="false" outlineLevel="0" collapsed="false">
      <c r="A302" s="19" t="n">
        <v>41939</v>
      </c>
      <c r="C302" s="21" t="n">
        <v>15.6484832734187</v>
      </c>
      <c r="D302" s="21" t="n">
        <v>1014.139625</v>
      </c>
      <c r="E302" s="21" t="n">
        <v>-1.4108484063689</v>
      </c>
      <c r="G302" s="21" t="n">
        <v>-2.48956671796742</v>
      </c>
    </row>
    <row r="303" customFormat="false" ht="12.75" hidden="false" customHeight="false" outlineLevel="0" collapsed="false">
      <c r="A303" s="19" t="n">
        <v>41940</v>
      </c>
      <c r="C303" s="21" t="n">
        <v>15.4229997342951</v>
      </c>
      <c r="D303" s="21" t="n">
        <v>1007.808375</v>
      </c>
      <c r="E303" s="21" t="n">
        <v>-1.76747325746188</v>
      </c>
      <c r="F303" s="15" t="n">
        <v>-6.509265</v>
      </c>
      <c r="G303" s="21" t="n">
        <v>-3.41645800736498</v>
      </c>
    </row>
    <row r="304" customFormat="false" ht="12.75" hidden="false" customHeight="false" outlineLevel="0" collapsed="false">
      <c r="A304" s="19" t="n">
        <v>41941</v>
      </c>
      <c r="C304" s="21" t="n">
        <v>13.7902488566742</v>
      </c>
      <c r="D304" s="21" t="n">
        <v>1010.340875</v>
      </c>
      <c r="E304" s="21" t="n">
        <v>-2.78830531973739</v>
      </c>
      <c r="F304" s="15" t="n">
        <v>-5.6217875</v>
      </c>
      <c r="G304" s="21" t="n">
        <v>-3.50395358314091</v>
      </c>
    </row>
    <row r="305" customFormat="false" ht="12.75" hidden="false" customHeight="false" outlineLevel="0" collapsed="false">
      <c r="A305" s="19" t="n">
        <v>41942</v>
      </c>
      <c r="C305" s="21" t="n">
        <v>16.0384373951798</v>
      </c>
      <c r="D305" s="21" t="n">
        <v>1012.70454166667</v>
      </c>
      <c r="E305" s="21" t="n">
        <v>-5.3226709276495</v>
      </c>
      <c r="F305" s="15" t="n">
        <v>-8.0975125</v>
      </c>
      <c r="G305" s="21" t="n">
        <v>-5.73330065558078</v>
      </c>
    </row>
    <row r="306" customFormat="false" ht="12.75" hidden="false" customHeight="false" outlineLevel="0" collapsed="false">
      <c r="A306" s="19" t="n">
        <v>41943</v>
      </c>
      <c r="C306" s="21" t="n">
        <v>17.5702642502154</v>
      </c>
      <c r="D306" s="21" t="n">
        <v>1011.26945833333</v>
      </c>
      <c r="E306" s="21" t="n">
        <v>-3.05871225713408</v>
      </c>
      <c r="F306" s="15" t="n">
        <v>-5.979575</v>
      </c>
      <c r="G306" s="21" t="n">
        <v>-3.9045024620774</v>
      </c>
    </row>
    <row r="307" customFormat="false" ht="12.75" hidden="false" customHeight="false" outlineLevel="0" collapsed="false">
      <c r="A307" s="19" t="n">
        <v>41944</v>
      </c>
      <c r="C307" s="21" t="n">
        <v>15.7722785989671</v>
      </c>
      <c r="D307" s="21" t="n">
        <v>1008.77916666667</v>
      </c>
      <c r="E307" s="21" t="n">
        <v>-2.47189334327798</v>
      </c>
      <c r="F307" s="15" t="n">
        <v>-4.992575</v>
      </c>
      <c r="G307" s="21" t="n">
        <v>-2.83683292977511</v>
      </c>
    </row>
    <row r="308" customFormat="false" ht="12.75" hidden="false" customHeight="false" outlineLevel="0" collapsed="false">
      <c r="A308" s="19" t="n">
        <v>41945</v>
      </c>
      <c r="C308" s="21" t="n">
        <v>13.8770215685136</v>
      </c>
      <c r="D308" s="21" t="n">
        <v>998.902416666667</v>
      </c>
      <c r="E308" s="21" t="n">
        <v>-2.58836645652106</v>
      </c>
      <c r="F308" s="15" t="n">
        <v>-4.32635</v>
      </c>
      <c r="G308" s="21" t="n">
        <v>-3.08677815467467</v>
      </c>
    </row>
    <row r="309" customFormat="false" ht="12.75" hidden="false" customHeight="false" outlineLevel="0" collapsed="false">
      <c r="A309" s="19" t="n">
        <v>41946</v>
      </c>
      <c r="C309" s="21" t="n">
        <v>9.17751557646759</v>
      </c>
      <c r="D309" s="21" t="n">
        <v>985.944458333333</v>
      </c>
      <c r="E309" s="21" t="n">
        <v>-2.08897149193399</v>
      </c>
      <c r="F309" s="15" t="n">
        <v>-4.7828375</v>
      </c>
      <c r="G309" s="21" t="n">
        <v>-2.89715787721516</v>
      </c>
    </row>
    <row r="310" customFormat="false" ht="12.75" hidden="false" customHeight="false" outlineLevel="0" collapsed="false">
      <c r="A310" s="19" t="n">
        <v>41947</v>
      </c>
      <c r="C310" s="21" t="n">
        <v>8.76225529751759</v>
      </c>
      <c r="D310" s="21" t="n">
        <v>987.126291666667</v>
      </c>
      <c r="E310" s="21" t="n">
        <v>-0.420282302407087</v>
      </c>
      <c r="F310" s="15" t="n">
        <v>-3.742375</v>
      </c>
      <c r="G310" s="21" t="n">
        <v>-1.84572678540662</v>
      </c>
    </row>
    <row r="311" customFormat="false" ht="12.75" hidden="false" customHeight="false" outlineLevel="0" collapsed="false">
      <c r="A311" s="19" t="n">
        <v>41948</v>
      </c>
      <c r="C311" s="21" t="n">
        <v>7.82069146750451</v>
      </c>
      <c r="D311" s="21" t="n">
        <v>997.720583333333</v>
      </c>
      <c r="E311" s="21" t="n">
        <v>-2.23616727045692</v>
      </c>
      <c r="F311" s="15" t="n">
        <v>-6.5183125</v>
      </c>
      <c r="G311" s="21" t="n">
        <v>-3.3143938645134</v>
      </c>
    </row>
    <row r="312" customFormat="false" ht="12.75" hidden="false" customHeight="false" outlineLevel="0" collapsed="false">
      <c r="A312" s="19" t="n">
        <v>41949</v>
      </c>
      <c r="C312" s="21" t="n">
        <v>8.44383902923098</v>
      </c>
      <c r="D312" s="21" t="n">
        <v>1000.717375</v>
      </c>
      <c r="E312" s="21" t="n">
        <v>-2.85033457792444</v>
      </c>
      <c r="F312" s="15" t="n">
        <v>-7.1064</v>
      </c>
      <c r="G312" s="21" t="n">
        <v>-4.01361267212328</v>
      </c>
    </row>
    <row r="313" customFormat="false" ht="12.75" hidden="false" customHeight="false" outlineLevel="0" collapsed="false">
      <c r="A313" s="19" t="n">
        <v>41950</v>
      </c>
      <c r="C313" s="21" t="n">
        <v>11.3793620192335</v>
      </c>
      <c r="D313" s="21" t="n">
        <v>988.814625</v>
      </c>
      <c r="E313" s="21" t="n">
        <v>-0.295436108752368</v>
      </c>
      <c r="F313" s="15" t="n">
        <v>-4.68825</v>
      </c>
      <c r="G313" s="21" t="n">
        <v>-2.22631389192459</v>
      </c>
    </row>
    <row r="314" customFormat="false" ht="12.75" hidden="false" customHeight="false" outlineLevel="0" collapsed="false">
      <c r="A314" s="19" t="n">
        <v>41951</v>
      </c>
      <c r="C314" s="21" t="n">
        <v>11.2134279183233</v>
      </c>
      <c r="D314" s="21" t="n">
        <v>995.483541666667</v>
      </c>
      <c r="E314" s="21" t="n">
        <v>-0.470183290588699</v>
      </c>
      <c r="F314" s="15" t="n">
        <v>-4.12895</v>
      </c>
      <c r="G314" s="21" t="n">
        <v>-1.91091133081845</v>
      </c>
    </row>
    <row r="315" customFormat="false" ht="12.75" hidden="false" customHeight="false" outlineLevel="0" collapsed="false">
      <c r="A315" s="19" t="n">
        <v>41952</v>
      </c>
      <c r="C315" s="21" t="n">
        <v>10.2596010928862</v>
      </c>
      <c r="D315" s="21" t="n">
        <v>997.467333333333</v>
      </c>
      <c r="E315" s="21" t="n">
        <v>-1.36892181004205</v>
      </c>
      <c r="F315" s="15" t="n">
        <v>-4.893875</v>
      </c>
      <c r="G315" s="21" t="n">
        <v>-2.82083066663436</v>
      </c>
    </row>
    <row r="316" customFormat="false" ht="12.75" hidden="false" customHeight="false" outlineLevel="0" collapsed="false">
      <c r="A316" s="19" t="n">
        <v>41953</v>
      </c>
      <c r="C316" s="21" t="n">
        <v>10.8464540321392</v>
      </c>
      <c r="D316" s="21" t="n">
        <v>997.847208333333</v>
      </c>
      <c r="E316" s="21" t="n">
        <v>-1.17334047608968</v>
      </c>
      <c r="F316" s="15" t="n">
        <v>-4.3140125</v>
      </c>
      <c r="G316" s="21" t="n">
        <v>-2.30859359582935</v>
      </c>
    </row>
    <row r="317" customFormat="false" ht="12.75" hidden="false" customHeight="false" outlineLevel="0" collapsed="false">
      <c r="A317" s="19" t="n">
        <v>41954</v>
      </c>
      <c r="C317" s="21" t="n">
        <v>12.1207109724526</v>
      </c>
      <c r="D317" s="21" t="n">
        <v>991.515958333334</v>
      </c>
      <c r="E317" s="21" t="n">
        <v>-1.18996357670911</v>
      </c>
      <c r="F317" s="15" t="n">
        <v>-4.4127125</v>
      </c>
      <c r="G317" s="21" t="n">
        <v>-2.60441380032345</v>
      </c>
    </row>
    <row r="318" customFormat="false" ht="12.75" hidden="false" customHeight="false" outlineLevel="0" collapsed="false">
      <c r="A318" s="19" t="n">
        <v>41955</v>
      </c>
      <c r="C318" s="21" t="n">
        <v>11.734962249173</v>
      </c>
      <c r="D318" s="21" t="n">
        <v>992.48675</v>
      </c>
      <c r="E318" s="21" t="n">
        <v>-0.35365612331597</v>
      </c>
      <c r="F318" s="15" t="n">
        <v>-2.936325</v>
      </c>
      <c r="G318" s="21" t="n">
        <v>-1.356621262071</v>
      </c>
    </row>
    <row r="319" customFormat="false" ht="12.75" hidden="false" customHeight="false" outlineLevel="0" collapsed="false">
      <c r="A319" s="19" t="n">
        <v>41956</v>
      </c>
      <c r="C319" s="21" t="n">
        <v>12.0313183211127</v>
      </c>
      <c r="D319" s="21" t="n">
        <v>998.606958333333</v>
      </c>
      <c r="E319" s="21" t="n">
        <v>-0.986052076391703</v>
      </c>
      <c r="F319" s="15" t="n">
        <v>-4.137175</v>
      </c>
      <c r="G319" s="21" t="n">
        <v>-2.32487627635391</v>
      </c>
    </row>
    <row r="320" customFormat="false" ht="12.75" hidden="false" customHeight="false" outlineLevel="0" collapsed="false">
      <c r="A320" s="19" t="n">
        <v>41957</v>
      </c>
      <c r="C320" s="21" t="n">
        <v>12.4142390377541</v>
      </c>
      <c r="D320" s="21" t="n">
        <v>994.175083333333</v>
      </c>
      <c r="E320" s="21" t="n">
        <v>-0.69896502235695</v>
      </c>
      <c r="F320" s="15" t="n">
        <v>-4.4127125</v>
      </c>
      <c r="G320" s="21" t="n">
        <v>-2.73092807396337</v>
      </c>
    </row>
    <row r="321" customFormat="false" ht="12.75" hidden="false" customHeight="false" outlineLevel="0" collapsed="false">
      <c r="A321" s="19" t="n">
        <v>41958</v>
      </c>
      <c r="C321" s="21" t="n">
        <v>11.6648932442782</v>
      </c>
      <c r="D321" s="21" t="n">
        <v>993.457541666667</v>
      </c>
      <c r="E321" s="21" t="n">
        <v>-2.00116074744686</v>
      </c>
      <c r="F321" s="15" t="n">
        <v>-5.593</v>
      </c>
      <c r="G321" s="21" t="n">
        <v>-3.48977511061759</v>
      </c>
    </row>
    <row r="322" customFormat="false" ht="12.75" hidden="false" customHeight="false" outlineLevel="0" collapsed="false">
      <c r="A322" s="19" t="n">
        <v>41959</v>
      </c>
      <c r="C322" s="21" t="n">
        <v>10.8232520162446</v>
      </c>
      <c r="D322" s="21" t="n">
        <v>993.330916666667</v>
      </c>
      <c r="E322" s="21" t="n">
        <v>-2.95384531417483</v>
      </c>
      <c r="F322" s="15" t="n">
        <v>-6.5841125</v>
      </c>
      <c r="G322" s="21" t="n">
        <v>-4.30428613081453</v>
      </c>
    </row>
    <row r="323" customFormat="false" ht="12.75" hidden="false" customHeight="false" outlineLevel="0" collapsed="false">
      <c r="A323" s="19" t="n">
        <v>41960</v>
      </c>
      <c r="C323" s="21" t="n">
        <v>9.82963078908594</v>
      </c>
      <c r="D323" s="21" t="n">
        <v>995.061458333333</v>
      </c>
      <c r="E323" s="21" t="n">
        <v>-1.52266506847802</v>
      </c>
      <c r="F323" s="15" t="n">
        <v>-4.9802375</v>
      </c>
      <c r="G323" s="21" t="n">
        <v>-3.27574454063816</v>
      </c>
    </row>
    <row r="324" customFormat="false" ht="12.75" hidden="false" customHeight="false" outlineLevel="0" collapsed="false">
      <c r="A324" s="19" t="n">
        <v>41961</v>
      </c>
      <c r="C324" s="21" t="n">
        <v>10.5005581125763</v>
      </c>
      <c r="D324" s="21" t="n">
        <v>1004.3895</v>
      </c>
      <c r="E324" s="21" t="n">
        <v>-2.86221606190669</v>
      </c>
      <c r="G324" s="21" t="n">
        <v>-4.07736894099594</v>
      </c>
    </row>
    <row r="325" customFormat="false" ht="12.75" hidden="false" customHeight="false" outlineLevel="0" collapsed="false">
      <c r="A325" s="19" t="n">
        <v>41962</v>
      </c>
      <c r="C325" s="21" t="n">
        <v>10.7384988279931</v>
      </c>
      <c r="D325" s="21" t="n">
        <v>1013.80195833333</v>
      </c>
      <c r="E325" s="21" t="n">
        <v>-5.86161417479485</v>
      </c>
      <c r="F325" s="15" t="n">
        <v>-10.3582041666667</v>
      </c>
      <c r="G325" s="21" t="n">
        <v>-6.78574912274243</v>
      </c>
    </row>
    <row r="326" customFormat="false" ht="12.75" hidden="false" customHeight="false" outlineLevel="0" collapsed="false">
      <c r="A326" s="19" t="n">
        <v>41963</v>
      </c>
      <c r="C326" s="21" t="n">
        <v>9.68414286489561</v>
      </c>
      <c r="D326" s="21" t="n">
        <v>1018.36045833333</v>
      </c>
      <c r="E326" s="21" t="n">
        <v>-7.45898182584518</v>
      </c>
      <c r="F326" s="15" t="n">
        <v>-12.2631</v>
      </c>
      <c r="G326" s="21" t="n">
        <v>-8.55024290192272</v>
      </c>
    </row>
    <row r="327" customFormat="false" ht="12.75" hidden="false" customHeight="false" outlineLevel="0" collapsed="false">
      <c r="A327" s="19" t="n">
        <v>41964</v>
      </c>
      <c r="C327" s="21" t="n">
        <v>9.3299098336912</v>
      </c>
      <c r="D327" s="21" t="n">
        <v>1012.113625</v>
      </c>
      <c r="E327" s="21" t="n">
        <v>-8.328288152885</v>
      </c>
      <c r="F327" s="15" t="n">
        <v>-13.2933333333333</v>
      </c>
      <c r="G327" s="21" t="n">
        <v>-9.50168113788677</v>
      </c>
    </row>
    <row r="328" customFormat="false" ht="12.75" hidden="false" customHeight="false" outlineLevel="0" collapsed="false">
      <c r="A328" s="19" t="n">
        <v>41965</v>
      </c>
      <c r="C328" s="21" t="n">
        <v>14.5432145993745</v>
      </c>
      <c r="D328" s="21" t="n">
        <v>1007.72395833333</v>
      </c>
      <c r="E328" s="21" t="n">
        <v>-4.25559199992081</v>
      </c>
      <c r="F328" s="15" t="n">
        <v>-9.02700416666667</v>
      </c>
      <c r="G328" s="21" t="n">
        <v>-6.21851216089022</v>
      </c>
    </row>
    <row r="329" customFormat="false" ht="12.75" hidden="false" customHeight="false" outlineLevel="0" collapsed="false">
      <c r="A329" s="19" t="n">
        <v>41966</v>
      </c>
      <c r="C329" s="21" t="n">
        <v>9.37568019802379</v>
      </c>
      <c r="D329" s="21" t="n">
        <v>1010.88958333333</v>
      </c>
      <c r="E329" s="21" t="n">
        <v>-2.86613796397905</v>
      </c>
      <c r="F329" s="15" t="n">
        <v>-7.26148333333333</v>
      </c>
      <c r="G329" s="21" t="n">
        <v>-4.29250559337957</v>
      </c>
    </row>
    <row r="330" customFormat="false" ht="12.75" hidden="false" customHeight="false" outlineLevel="0" collapsed="false">
      <c r="A330" s="19" t="n">
        <v>41967</v>
      </c>
      <c r="C330" s="21" t="n">
        <v>6.35496845551745</v>
      </c>
      <c r="D330" s="21" t="n">
        <v>1020.217625</v>
      </c>
      <c r="E330" s="21" t="n">
        <v>-2.77039782324496</v>
      </c>
      <c r="F330" s="15" t="n">
        <v>-8.6614375</v>
      </c>
      <c r="G330" s="21" t="n">
        <v>-4.34253466185824</v>
      </c>
    </row>
    <row r="331" customFormat="false" ht="12.75" hidden="false" customHeight="false" outlineLevel="0" collapsed="false">
      <c r="A331" s="19" t="n">
        <v>41968</v>
      </c>
      <c r="C331" s="21" t="n">
        <v>7.25516428155489</v>
      </c>
      <c r="D331" s="21" t="n">
        <v>1015.32145833333</v>
      </c>
      <c r="E331" s="21" t="n">
        <v>-4.30528473516562</v>
      </c>
      <c r="F331" s="15" t="n">
        <v>-9.51304166666667</v>
      </c>
      <c r="G331" s="21" t="n">
        <v>-5.5620240322793</v>
      </c>
    </row>
    <row r="332" customFormat="false" ht="12.75" hidden="false" customHeight="false" outlineLevel="0" collapsed="false">
      <c r="A332" s="19" t="n">
        <v>41969</v>
      </c>
      <c r="C332" s="21" t="n">
        <v>10.022692247837</v>
      </c>
      <c r="D332" s="21" t="n">
        <v>1004.81158333333</v>
      </c>
      <c r="E332" s="21" t="n">
        <v>-4.90419108351625</v>
      </c>
      <c r="F332" s="15" t="n">
        <v>-9.45072916666667</v>
      </c>
      <c r="G332" s="21" t="n">
        <v>-5.83677267547145</v>
      </c>
    </row>
    <row r="333" customFormat="false" ht="12.75" hidden="false" customHeight="false" outlineLevel="0" collapsed="false">
      <c r="A333" s="19" t="n">
        <v>41970</v>
      </c>
      <c r="C333" s="21" t="n">
        <v>11.7400946170695</v>
      </c>
      <c r="D333" s="21" t="n">
        <v>997.256291666667</v>
      </c>
      <c r="F333" s="15" t="n">
        <v>-8.25432916666667</v>
      </c>
      <c r="G333" s="21" t="n">
        <v>-5.21219499272288</v>
      </c>
    </row>
    <row r="334" customFormat="false" ht="12.75" hidden="false" customHeight="false" outlineLevel="0" collapsed="false">
      <c r="A334" s="19" t="n">
        <v>41971</v>
      </c>
      <c r="C334" s="21" t="n">
        <v>12.0092086795626</v>
      </c>
      <c r="D334" s="21" t="n">
        <v>997.805</v>
      </c>
      <c r="F334" s="15" t="n">
        <v>-8.37064583333333</v>
      </c>
      <c r="G334" s="21" t="n">
        <v>-5.02054333287976</v>
      </c>
    </row>
    <row r="335" customFormat="false" ht="12.75" hidden="false" customHeight="false" outlineLevel="0" collapsed="false">
      <c r="A335" s="19" t="n">
        <v>41972</v>
      </c>
      <c r="C335" s="21" t="n">
        <v>11.8193600094259</v>
      </c>
      <c r="D335" s="21" t="n">
        <v>1004.81158333333</v>
      </c>
      <c r="F335" s="15" t="n">
        <v>-8.56589166666667</v>
      </c>
      <c r="G335" s="21" t="n">
        <v>-4.85971878677168</v>
      </c>
    </row>
    <row r="336" customFormat="false" ht="12.75" hidden="false" customHeight="false" outlineLevel="0" collapsed="false">
      <c r="A336" s="19" t="n">
        <v>41973</v>
      </c>
      <c r="C336" s="21" t="n">
        <v>10.1813818913124</v>
      </c>
      <c r="D336" s="21" t="n">
        <v>1007.34408333333</v>
      </c>
      <c r="F336" s="15" t="n">
        <v>-9.97415416666667</v>
      </c>
      <c r="G336" s="21" t="n">
        <v>-5.95712468411928</v>
      </c>
    </row>
    <row r="337" customFormat="false" ht="12.75" hidden="false" customHeight="false" outlineLevel="0" collapsed="false">
      <c r="A337" s="19" t="n">
        <v>41974</v>
      </c>
      <c r="C337" s="21" t="n">
        <v>7.89195601003584</v>
      </c>
      <c r="D337" s="21" t="n">
        <v>1007.68175</v>
      </c>
      <c r="F337" s="15" t="n">
        <v>-7.34872083333333</v>
      </c>
      <c r="G337" s="21" t="n">
        <v>-4.18638208114838</v>
      </c>
    </row>
    <row r="338" customFormat="false" ht="12.75" hidden="false" customHeight="false" outlineLevel="0" collapsed="false">
      <c r="A338" s="19" t="n">
        <v>41975</v>
      </c>
      <c r="C338" s="21" t="n">
        <v>7.4418656907889</v>
      </c>
      <c r="D338" s="21" t="n">
        <v>1011.52270833333</v>
      </c>
      <c r="E338" s="15" t="n">
        <v>-2.51631163365234</v>
      </c>
      <c r="F338" s="15" t="n">
        <v>-6.296055</v>
      </c>
      <c r="G338" s="21" t="n">
        <v>-3.21038425000501</v>
      </c>
    </row>
    <row r="339" customFormat="false" ht="12.75" hidden="false" customHeight="false" outlineLevel="0" collapsed="false">
      <c r="A339" s="19" t="n">
        <v>41976</v>
      </c>
      <c r="C339" s="21" t="n">
        <v>6.87099339084255</v>
      </c>
      <c r="D339" s="21" t="n">
        <v>1016.165625</v>
      </c>
      <c r="E339" s="15" t="n">
        <v>-1.63868917868347</v>
      </c>
      <c r="F339" s="15" t="n">
        <v>-5.0722375</v>
      </c>
      <c r="G339" s="21" t="n">
        <v>-3.0136913096052</v>
      </c>
    </row>
    <row r="340" customFormat="false" ht="12.75" hidden="false" customHeight="false" outlineLevel="0" collapsed="false">
      <c r="A340" s="19" t="n">
        <v>41977</v>
      </c>
      <c r="C340" s="21" t="n">
        <v>5.24587640591569</v>
      </c>
      <c r="D340" s="21" t="n">
        <v>1009.961</v>
      </c>
      <c r="E340" s="15" t="n">
        <v>-3.24405366190749</v>
      </c>
      <c r="F340" s="15" t="n">
        <v>-7.203325</v>
      </c>
      <c r="G340" s="21" t="n">
        <v>-4.71965125494179</v>
      </c>
    </row>
    <row r="341" customFormat="false" ht="12.75" hidden="false" customHeight="false" outlineLevel="0" collapsed="false">
      <c r="A341" s="19" t="n">
        <v>41978</v>
      </c>
      <c r="C341" s="21" t="n">
        <v>5.68420601341228</v>
      </c>
      <c r="D341" s="21" t="n">
        <v>1013.5065</v>
      </c>
      <c r="E341" s="15" t="n">
        <v>-3.50185335541046</v>
      </c>
      <c r="F341" s="15" t="n">
        <v>-7.37364583333334</v>
      </c>
      <c r="G341" s="21" t="n">
        <v>-4.85574456165737</v>
      </c>
    </row>
    <row r="342" customFormat="false" ht="12.75" hidden="false" customHeight="false" outlineLevel="0" collapsed="false">
      <c r="A342" s="19" t="n">
        <v>41979</v>
      </c>
      <c r="C342" s="21" t="n">
        <v>4.26415501441217</v>
      </c>
      <c r="D342" s="21" t="n">
        <v>1020.76633333333</v>
      </c>
      <c r="E342" s="15" t="n">
        <v>-4.57478187601615</v>
      </c>
      <c r="F342" s="15" t="n">
        <v>-9.09347083333333</v>
      </c>
      <c r="G342" s="21" t="n">
        <v>-5.52435078597528</v>
      </c>
    </row>
    <row r="343" customFormat="false" ht="12.75" hidden="false" customHeight="false" outlineLevel="0" collapsed="false">
      <c r="A343" s="19" t="n">
        <v>41980</v>
      </c>
      <c r="C343" s="21" t="n">
        <v>7.96061162469179</v>
      </c>
      <c r="D343" s="21" t="n">
        <v>1012.4935</v>
      </c>
      <c r="E343" s="15" t="n">
        <v>-1.70928003169387</v>
      </c>
      <c r="F343" s="15" t="n">
        <v>-5.59981666666667</v>
      </c>
      <c r="G343" s="21" t="n">
        <v>-3.21879217329932</v>
      </c>
    </row>
    <row r="344" customFormat="false" ht="12.75" hidden="false" customHeight="false" outlineLevel="0" collapsed="false">
      <c r="A344" s="19" t="n">
        <v>41981</v>
      </c>
      <c r="C344" s="21" t="n">
        <v>5.18817260068549</v>
      </c>
      <c r="D344" s="21" t="n">
        <v>1013.67533333333</v>
      </c>
      <c r="E344" s="15" t="n">
        <v>-0.216258028670829</v>
      </c>
      <c r="F344" s="15" t="n">
        <v>-4.43249583333333</v>
      </c>
      <c r="G344" s="21" t="n">
        <v>-1.66723857633071</v>
      </c>
    </row>
    <row r="345" customFormat="false" ht="12.75" hidden="false" customHeight="false" outlineLevel="0" collapsed="false">
      <c r="A345" s="19" t="n">
        <v>41982</v>
      </c>
      <c r="C345" s="21" t="n">
        <v>5.82381913836875</v>
      </c>
      <c r="D345" s="21" t="n">
        <v>1018.10720833333</v>
      </c>
      <c r="E345" s="15" t="n">
        <v>-2.07517626959796</v>
      </c>
      <c r="F345" s="15" t="n">
        <v>-6.1689375</v>
      </c>
      <c r="G345" s="21" t="n">
        <v>-3.32684496297139</v>
      </c>
    </row>
    <row r="346" customFormat="false" ht="12.75" hidden="false" customHeight="false" outlineLevel="0" collapsed="false">
      <c r="A346" s="19" t="n">
        <v>41983</v>
      </c>
      <c r="C346" s="21" t="n">
        <v>7.98986077664976</v>
      </c>
      <c r="D346" s="21" t="n">
        <v>1008.4415</v>
      </c>
      <c r="E346" s="15" t="n">
        <v>-0.906575340686365</v>
      </c>
      <c r="F346" s="15" t="n">
        <v>-4.92684166666667</v>
      </c>
      <c r="G346" s="21" t="n">
        <v>-2.62749339591075</v>
      </c>
    </row>
    <row r="347" customFormat="false" ht="12.75" hidden="false" customHeight="false" outlineLevel="0" collapsed="false">
      <c r="A347" s="19" t="n">
        <v>41984</v>
      </c>
      <c r="C347" s="21" t="n">
        <v>7.71238870497412</v>
      </c>
      <c r="D347" s="21" t="n">
        <v>1001.94141666667</v>
      </c>
      <c r="E347" s="15" t="n">
        <v>-1.35983781899563</v>
      </c>
      <c r="F347" s="15" t="n">
        <v>-5.33810416666667</v>
      </c>
      <c r="G347" s="21" t="n">
        <v>-2.60426261609931</v>
      </c>
    </row>
    <row r="348" customFormat="false" ht="12.75" hidden="false" customHeight="false" outlineLevel="0" collapsed="false">
      <c r="A348" s="19" t="n">
        <v>41985</v>
      </c>
      <c r="C348" s="21" t="n">
        <v>7.2124594387715</v>
      </c>
      <c r="D348" s="21" t="n">
        <v>991.136083333333</v>
      </c>
      <c r="E348" s="15" t="n">
        <v>-0.449118944428562</v>
      </c>
      <c r="F348" s="15" t="n">
        <v>-4.88114583333333</v>
      </c>
      <c r="G348" s="21" t="n">
        <v>-2.36274662135006</v>
      </c>
    </row>
    <row r="349" customFormat="false" ht="12.75" hidden="false" customHeight="false" outlineLevel="0" collapsed="false">
      <c r="A349" s="19" t="n">
        <v>41986</v>
      </c>
      <c r="C349" s="21" t="n">
        <v>3.48548494613301</v>
      </c>
      <c r="D349" s="21" t="n">
        <v>1005.14925</v>
      </c>
      <c r="E349" s="15" t="n">
        <v>-0.637857338193128</v>
      </c>
      <c r="F349" s="15" t="n">
        <v>-5.21763333333333</v>
      </c>
      <c r="G349" s="21" t="n">
        <v>-2.78984239452477</v>
      </c>
    </row>
    <row r="350" customFormat="false" ht="12.75" hidden="false" customHeight="false" outlineLevel="0" collapsed="false">
      <c r="A350" s="19" t="n">
        <v>41987</v>
      </c>
      <c r="C350" s="21" t="n">
        <v>6.39665877817276</v>
      </c>
      <c r="D350" s="21" t="n">
        <v>1005.65575</v>
      </c>
      <c r="E350" s="15" t="n">
        <v>-0.960571829513785</v>
      </c>
      <c r="F350" s="15" t="n">
        <v>-5.857375</v>
      </c>
      <c r="G350" s="21" t="n">
        <v>-3.20771146059196</v>
      </c>
    </row>
    <row r="351" customFormat="false" ht="12.75" hidden="false" customHeight="false" outlineLevel="0" collapsed="false">
      <c r="A351" s="19" t="n">
        <v>41988</v>
      </c>
      <c r="C351" s="21" t="n">
        <v>7.41175315843158</v>
      </c>
      <c r="D351" s="21" t="n">
        <v>1005.782375</v>
      </c>
      <c r="E351" s="15" t="n">
        <v>-0.719374254614361</v>
      </c>
      <c r="F351" s="15" t="n">
        <v>-5.3214875</v>
      </c>
      <c r="G351" s="21" t="n">
        <v>-2.93505347571197</v>
      </c>
    </row>
    <row r="352" customFormat="false" ht="12.75" hidden="false" customHeight="false" outlineLevel="0" collapsed="false">
      <c r="A352" s="19" t="n">
        <v>41989</v>
      </c>
      <c r="C352" s="21" t="n">
        <v>5.54648825159187</v>
      </c>
      <c r="D352" s="21" t="n">
        <v>1007.76616666667</v>
      </c>
      <c r="E352" s="15" t="n">
        <v>-2.51153207995718</v>
      </c>
      <c r="F352" s="15" t="n">
        <v>-7.29887083333333</v>
      </c>
      <c r="G352" s="21" t="n">
        <v>-4.35302349409432</v>
      </c>
    </row>
    <row r="353" customFormat="false" ht="12.75" hidden="false" customHeight="false" outlineLevel="0" collapsed="false">
      <c r="A353" s="19" t="n">
        <v>41990</v>
      </c>
      <c r="C353" s="21" t="n">
        <v>11.403510154</v>
      </c>
      <c r="D353" s="21" t="n">
        <v>999.493333333333</v>
      </c>
      <c r="E353" s="15" t="n">
        <v>-1.0395268527647</v>
      </c>
      <c r="F353" s="15" t="n">
        <v>-5.20101666666667</v>
      </c>
      <c r="G353" s="21" t="n">
        <v>-2.939024272296</v>
      </c>
    </row>
    <row r="354" customFormat="false" ht="12.75" hidden="false" customHeight="false" outlineLevel="0" collapsed="false">
      <c r="A354" s="19" t="n">
        <v>41991</v>
      </c>
      <c r="C354" s="21" t="n">
        <v>13.0373837691895</v>
      </c>
      <c r="D354" s="21" t="n">
        <v>1003.71416666667</v>
      </c>
      <c r="E354" s="15" t="n">
        <v>-1.02703332625363</v>
      </c>
      <c r="F354" s="15" t="n">
        <v>-4.24631363636364</v>
      </c>
      <c r="G354" s="21" t="n">
        <v>-2.41456068624617</v>
      </c>
    </row>
    <row r="355" customFormat="false" ht="12.75" hidden="false" customHeight="false" outlineLevel="0" collapsed="false">
      <c r="A355" s="19" t="n">
        <v>41992</v>
      </c>
      <c r="C355" s="21" t="n">
        <v>9.61051980454405</v>
      </c>
      <c r="D355" s="21" t="n">
        <v>1009.24345833333</v>
      </c>
      <c r="E355" s="15" t="n">
        <v>0.116419119723929</v>
      </c>
      <c r="F355" s="15" t="n">
        <v>-3.53104166666667</v>
      </c>
      <c r="G355" s="21" t="n">
        <v>-1.43953961096805</v>
      </c>
    </row>
    <row r="356" customFormat="false" ht="12.75" hidden="false" customHeight="false" outlineLevel="0" collapsed="false">
      <c r="A356" s="19" t="n">
        <v>41993</v>
      </c>
      <c r="C356" s="21" t="n">
        <v>7.53035544674816</v>
      </c>
      <c r="D356" s="21" t="n">
        <v>1020.17541666667</v>
      </c>
      <c r="E356" s="15" t="n">
        <v>0.607048647766314</v>
      </c>
      <c r="F356" s="15" t="n">
        <v>-4.24140416666667</v>
      </c>
      <c r="G356" s="21" t="n">
        <v>-0.970294419667904</v>
      </c>
    </row>
    <row r="357" customFormat="false" ht="12.75" hidden="false" customHeight="false" outlineLevel="0" collapsed="false">
      <c r="A357" s="19" t="n">
        <v>41994</v>
      </c>
      <c r="C357" s="21" t="n">
        <v>9.25804808663006</v>
      </c>
      <c r="D357" s="21" t="n">
        <v>1020.17541666667</v>
      </c>
      <c r="E357" s="15" t="n">
        <v>-0.740089812201448</v>
      </c>
      <c r="F357" s="15" t="n">
        <v>-4.95592083333333</v>
      </c>
      <c r="G357" s="21" t="n">
        <v>-2.2899908631925</v>
      </c>
    </row>
    <row r="358" customFormat="false" ht="12.75" hidden="false" customHeight="false" outlineLevel="0" collapsed="false">
      <c r="A358" s="19" t="n">
        <v>41995</v>
      </c>
      <c r="C358" s="21" t="n">
        <v>12.6787525502545</v>
      </c>
      <c r="D358" s="21" t="n">
        <v>1012.15583333333</v>
      </c>
      <c r="E358" s="15" t="n">
        <v>-0.586241616456378</v>
      </c>
      <c r="F358" s="15" t="n">
        <v>-4.92684166666667</v>
      </c>
      <c r="G358" s="21" t="n">
        <v>-2.56452028837505</v>
      </c>
    </row>
    <row r="359" customFormat="false" ht="12.75" hidden="false" customHeight="false" outlineLevel="0" collapsed="false">
      <c r="A359" s="19" t="n">
        <v>41996</v>
      </c>
      <c r="C359" s="21" t="n">
        <v>11.9641064016308</v>
      </c>
      <c r="D359" s="21" t="n">
        <v>1010.42529166667</v>
      </c>
      <c r="E359" s="15" t="n">
        <v>-0.686013038042628</v>
      </c>
      <c r="F359" s="15" t="n">
        <v>-5.0223875</v>
      </c>
      <c r="G359" s="21" t="n">
        <v>-2.34198996143214</v>
      </c>
    </row>
    <row r="360" customFormat="false" ht="12.75" hidden="false" customHeight="false" outlineLevel="0" collapsed="false">
      <c r="A360" s="19" t="n">
        <v>41997</v>
      </c>
      <c r="C360" s="21" t="n">
        <v>8.72873997548547</v>
      </c>
      <c r="D360" s="21" t="n">
        <v>1011.353875</v>
      </c>
      <c r="E360" s="15" t="n">
        <v>-0.178777718409338</v>
      </c>
      <c r="F360" s="15" t="n">
        <v>-3.9256875</v>
      </c>
      <c r="G360" s="21" t="n">
        <v>-1.5786666180518</v>
      </c>
    </row>
    <row r="361" customFormat="false" ht="12.75" hidden="false" customHeight="false" outlineLevel="0" collapsed="false">
      <c r="A361" s="19" t="n">
        <v>41998</v>
      </c>
      <c r="C361" s="21" t="n">
        <v>5.56904065045653</v>
      </c>
      <c r="D361" s="21" t="n">
        <v>1022.45466666667</v>
      </c>
      <c r="E361" s="15" t="n">
        <v>0.370019957621574</v>
      </c>
      <c r="F361" s="15" t="n">
        <v>-4.37018333333333</v>
      </c>
      <c r="G361" s="21" t="n">
        <v>-1.42624241887479</v>
      </c>
    </row>
    <row r="362" customFormat="false" ht="12.75" hidden="false" customHeight="false" outlineLevel="0" collapsed="false">
      <c r="A362" s="19" t="n">
        <v>41999</v>
      </c>
      <c r="C362" s="21" t="n">
        <v>4.32420401201111</v>
      </c>
      <c r="D362" s="21" t="n">
        <v>1016.29225</v>
      </c>
      <c r="E362" s="15" t="n">
        <v>-3.25942878489834</v>
      </c>
      <c r="F362" s="15" t="n">
        <v>-7.98015416666667</v>
      </c>
      <c r="G362" s="21" t="n">
        <v>-4.8298480991022</v>
      </c>
    </row>
    <row r="363" customFormat="false" ht="12.75" hidden="false" customHeight="false" outlineLevel="0" collapsed="false">
      <c r="A363" s="19" t="n">
        <v>42000</v>
      </c>
      <c r="C363" s="21" t="n">
        <v>3.40456162761609</v>
      </c>
      <c r="D363" s="21" t="n">
        <v>999.662166666666</v>
      </c>
      <c r="E363" s="15" t="n">
        <v>-0.187083329613478</v>
      </c>
      <c r="F363" s="15" t="n">
        <v>-4.25802083333333</v>
      </c>
      <c r="G363" s="21" t="n">
        <v>-1.56858337146212</v>
      </c>
    </row>
    <row r="364" customFormat="false" ht="12.75" hidden="false" customHeight="false" outlineLevel="0" collapsed="false">
      <c r="A364" s="19" t="n">
        <v>42001</v>
      </c>
      <c r="C364" s="21" t="n">
        <v>2.51581287037396</v>
      </c>
      <c r="D364" s="21" t="n">
        <v>1023.72091666667</v>
      </c>
      <c r="E364" s="15" t="n">
        <v>0.964497882606441</v>
      </c>
      <c r="F364" s="15" t="n">
        <v>-3.90907083333333</v>
      </c>
      <c r="G364" s="21" t="n">
        <v>-0.977902010033067</v>
      </c>
    </row>
    <row r="365" customFormat="false" ht="12.75" hidden="false" customHeight="false" outlineLevel="0" collapsed="false">
      <c r="A365" s="19" t="n">
        <v>42002</v>
      </c>
      <c r="C365" s="21" t="n">
        <v>1.78497417794608</v>
      </c>
      <c r="D365" s="21" t="n">
        <v>1034.06195833333</v>
      </c>
      <c r="E365" s="15" t="n">
        <v>-2.78949464931892</v>
      </c>
      <c r="F365" s="15" t="n">
        <v>-7.34456666666667</v>
      </c>
      <c r="G365" s="21" t="n">
        <v>-4.60273254253032</v>
      </c>
    </row>
    <row r="366" customFormat="false" ht="12.75" hidden="false" customHeight="false" outlineLevel="0" collapsed="false">
      <c r="A366" s="19" t="n">
        <v>42003</v>
      </c>
      <c r="C366" s="21" t="n">
        <v>2.12622231274353</v>
      </c>
      <c r="D366" s="21" t="n">
        <v>1032.71129166667</v>
      </c>
      <c r="E366" s="15" t="n">
        <v>-4.30265421060752</v>
      </c>
      <c r="F366" s="15" t="n">
        <v>-8.62405</v>
      </c>
      <c r="G366" s="21" t="n">
        <v>-6.31130359552488</v>
      </c>
    </row>
    <row r="367" customFormat="false" ht="12.75" hidden="false" customHeight="false" outlineLevel="0" collapsed="false">
      <c r="A367" s="19" t="n">
        <v>42004</v>
      </c>
      <c r="C367" s="21" t="n">
        <v>4.25105032257505</v>
      </c>
      <c r="D367" s="21" t="n">
        <v>1027.98395833333</v>
      </c>
      <c r="E367" s="15" t="n">
        <v>-3.05129781002273</v>
      </c>
      <c r="F367" s="15" t="n">
        <v>-7.56889166666667</v>
      </c>
      <c r="G367" s="21" t="n">
        <v>-5.1409299772074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