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14</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BP Data capture 64%.</t>
  </si>
  <si>
    <t xml:space="preserve">Temperature Site</t>
  </si>
  <si>
    <t xml:space="preserve">Portable Sensor - Oxford St2 (JOX)</t>
  </si>
  <si>
    <t xml:space="preserve">Temperature Site Warning</t>
  </si>
  <si>
    <t xml:space="preserve">TMP Distant site ( 635km).</t>
  </si>
  <si>
    <t xml:space="preserve">FDMS Site 1</t>
  </si>
  <si>
    <t xml:space="preserve">Bexley - Belvedere FDMS (BX0)</t>
  </si>
  <si>
    <t xml:space="preserve">FDMS Site 1 Warning</t>
  </si>
  <si>
    <t xml:space="preserve">FDMS1 Data capture 64%. FDMS1 Correction includes unratified data.</t>
  </si>
  <si>
    <t xml:space="preserve">FDMS Site 2</t>
  </si>
  <si>
    <t xml:space="preserve">Bexley - Belvedere West FDMS (BQ8)</t>
  </si>
  <si>
    <t xml:space="preserve">FDMS Site 2 Warning</t>
  </si>
  <si>
    <t xml:space="preserve">FDMS2 Data capture 57%. FDMS2 Correction includes unratified data.</t>
  </si>
  <si>
    <t xml:space="preserve">FDMS Site 3</t>
  </si>
  <si>
    <t xml:space="preserve">Average of remaining sites within range</t>
  </si>
  <si>
    <t xml:space="preserve">FDMS Site 3 Warning</t>
  </si>
  <si>
    <t xml:space="preserve">FDMS3 Data capture 6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5</v>
      </c>
      <c r="D3" s="21" t="n">
        <v>989.532166666667</v>
      </c>
      <c r="E3" s="21" t="n">
        <v>-2.27587618279067</v>
      </c>
      <c r="G3" s="21" t="n">
        <v>-3.55491274208026</v>
      </c>
    </row>
    <row r="4" customFormat="false" ht="12.75" hidden="false" customHeight="false" outlineLevel="0" collapsed="false">
      <c r="A4" s="19" t="n">
        <v>41641</v>
      </c>
      <c r="C4" s="21" t="n">
        <v>9.14937436221962</v>
      </c>
      <c r="D4" s="21" t="n">
        <v>989.701</v>
      </c>
      <c r="E4" s="21" t="n">
        <v>-0.2887045873603</v>
      </c>
      <c r="G4" s="21" t="n">
        <v>-1.80454507929861</v>
      </c>
    </row>
    <row r="5" customFormat="false" ht="12.75" hidden="false" customHeight="false" outlineLevel="0" collapsed="false">
      <c r="A5" s="19" t="n">
        <v>41642</v>
      </c>
      <c r="C5" s="21" t="n">
        <v>8.61652649189121</v>
      </c>
      <c r="D5" s="21" t="n">
        <v>991.2205</v>
      </c>
      <c r="E5" s="21" t="n">
        <v>0.146455855043433</v>
      </c>
      <c r="G5" s="21" t="n">
        <v>-2.32618094293069</v>
      </c>
    </row>
    <row r="6" customFormat="false" ht="12.75" hidden="false" customHeight="false" outlineLevel="0" collapsed="false">
      <c r="A6" s="19" t="n">
        <v>41643</v>
      </c>
      <c r="C6" s="21" t="n">
        <v>7.54232990016408</v>
      </c>
      <c r="D6" s="21" t="n">
        <v>989.743208333333</v>
      </c>
      <c r="E6" s="21" t="n">
        <v>-1.0419132013543</v>
      </c>
      <c r="G6" s="21" t="n">
        <v>-2.83017671885404</v>
      </c>
    </row>
    <row r="7" customFormat="false" ht="12.75" hidden="false" customHeight="false" outlineLevel="0" collapsed="false">
      <c r="A7" s="19" t="n">
        <v>41644</v>
      </c>
      <c r="C7" s="21" t="n">
        <v>6.45885561534751</v>
      </c>
      <c r="D7" s="21" t="n">
        <v>996.074458333333</v>
      </c>
      <c r="E7" s="21" t="n">
        <v>-0.4394192144623</v>
      </c>
      <c r="G7" s="21" t="n">
        <v>-2.27760333798783</v>
      </c>
    </row>
    <row r="8" customFormat="false" ht="12.75" hidden="false" customHeight="false" outlineLevel="0" collapsed="false">
      <c r="A8" s="19" t="n">
        <v>41645</v>
      </c>
      <c r="C8" s="21" t="n">
        <v>12.0660902038049</v>
      </c>
      <c r="D8" s="21" t="n">
        <v>991.262708333333</v>
      </c>
      <c r="E8" s="21" t="n">
        <v>-1.0420693026247</v>
      </c>
      <c r="G8" s="21" t="n">
        <v>-2.75026343780392</v>
      </c>
    </row>
    <row r="9" customFormat="false" ht="12.75" hidden="false" customHeight="false" outlineLevel="0" collapsed="false">
      <c r="A9" s="19" t="n">
        <v>41646</v>
      </c>
      <c r="C9" s="21" t="n">
        <v>10.3761764668729</v>
      </c>
      <c r="D9" s="21" t="n">
        <v>999.957625</v>
      </c>
      <c r="E9" s="21" t="n">
        <v>-0.6278154187282</v>
      </c>
      <c r="G9" s="21" t="n">
        <v>-2.24873304565053</v>
      </c>
    </row>
    <row r="10" customFormat="false" ht="12.75" hidden="false" customHeight="false" outlineLevel="0" collapsed="false">
      <c r="A10" s="19" t="n">
        <v>41647</v>
      </c>
      <c r="C10" s="21" t="n">
        <v>9.8630685175112</v>
      </c>
      <c r="D10" s="21" t="n">
        <v>1008.061625</v>
      </c>
      <c r="E10" s="21" t="n">
        <v>-1.58640389910477</v>
      </c>
      <c r="G10" s="21" t="n">
        <v>-3.08082099634414</v>
      </c>
    </row>
    <row r="11" customFormat="false" ht="12.75" hidden="false" customHeight="false" outlineLevel="0" collapsed="false">
      <c r="A11" s="19" t="n">
        <v>41648</v>
      </c>
      <c r="C11" s="21" t="n">
        <v>10.2654688592302</v>
      </c>
      <c r="D11" s="21" t="n">
        <v>1002.11025</v>
      </c>
      <c r="E11" s="21" t="n">
        <v>-1.1427356100095</v>
      </c>
      <c r="G11" s="21" t="n">
        <v>-3.18955230658613</v>
      </c>
    </row>
    <row r="12" customFormat="false" ht="12.75" hidden="false" customHeight="false" outlineLevel="0" collapsed="false">
      <c r="A12" s="19" t="n">
        <v>41649</v>
      </c>
      <c r="C12" s="21" t="n">
        <v>7.18909646936253</v>
      </c>
      <c r="D12" s="21" t="n">
        <v>1010.12983333333</v>
      </c>
      <c r="E12" s="21" t="n">
        <v>-0.619575156499067</v>
      </c>
      <c r="G12" s="21" t="n">
        <v>-2.79800540592679</v>
      </c>
    </row>
    <row r="13" customFormat="false" ht="12.75" hidden="false" customHeight="false" outlineLevel="0" collapsed="false">
      <c r="A13" s="19" t="n">
        <v>41650</v>
      </c>
      <c r="C13" s="21" t="n">
        <v>6.47753278630185</v>
      </c>
      <c r="D13" s="21" t="n">
        <v>1014.60391666667</v>
      </c>
      <c r="E13" s="21" t="n">
        <v>-0.887554361040133</v>
      </c>
      <c r="G13" s="21" t="n">
        <v>-3.07352032671472</v>
      </c>
    </row>
    <row r="14" customFormat="false" ht="12.75" hidden="false" customHeight="false" outlineLevel="0" collapsed="false">
      <c r="A14" s="19" t="n">
        <v>41651</v>
      </c>
      <c r="C14" s="21" t="n">
        <v>4.99541351950476</v>
      </c>
      <c r="D14" s="21" t="n">
        <v>1012.02920833333</v>
      </c>
      <c r="E14" s="21" t="n">
        <v>-4.05289307797093</v>
      </c>
      <c r="G14" s="21" t="n">
        <v>-5.72234046979109</v>
      </c>
    </row>
    <row r="15" customFormat="false" ht="12.75" hidden="false" customHeight="false" outlineLevel="0" collapsed="false">
      <c r="A15" s="19" t="n">
        <v>41652</v>
      </c>
      <c r="C15" s="21" t="n">
        <v>7.46288159836343</v>
      </c>
      <c r="D15" s="21" t="n">
        <v>1000.844</v>
      </c>
      <c r="E15" s="21" t="n">
        <v>-1.66230512414457</v>
      </c>
      <c r="G15" s="21" t="n">
        <v>-3.68154280265573</v>
      </c>
    </row>
    <row r="16" customFormat="false" ht="12.75" hidden="false" customHeight="false" outlineLevel="0" collapsed="false">
      <c r="A16" s="19" t="n">
        <v>41653</v>
      </c>
      <c r="C16" s="21" t="n">
        <v>5.49636200414066</v>
      </c>
      <c r="D16" s="21" t="n">
        <v>1000.08425</v>
      </c>
      <c r="E16" s="21" t="n">
        <v>-1.48655169183917</v>
      </c>
      <c r="G16" s="21" t="n">
        <v>-2.58456530142125</v>
      </c>
    </row>
    <row r="17" customFormat="false" ht="12.75" hidden="false" customHeight="false" outlineLevel="0" collapsed="false">
      <c r="A17" s="19" t="n">
        <v>41654</v>
      </c>
      <c r="C17" s="21" t="n">
        <v>9.97293523508721</v>
      </c>
      <c r="D17" s="21" t="n">
        <v>994.386125</v>
      </c>
      <c r="E17" s="21" t="n">
        <v>-2.05619875437703</v>
      </c>
      <c r="G17" s="21" t="n">
        <v>-3.55926962034663</v>
      </c>
    </row>
    <row r="18" customFormat="false" ht="12.75" hidden="false" customHeight="false" outlineLevel="0" collapsed="false">
      <c r="A18" s="19" t="n">
        <v>41655</v>
      </c>
      <c r="C18" s="21" t="n">
        <v>8.96403965586518</v>
      </c>
      <c r="D18" s="21" t="n">
        <v>986.704208333333</v>
      </c>
      <c r="E18" s="21" t="n">
        <v>-1.80086094530767</v>
      </c>
      <c r="G18" s="21" t="n">
        <v>-3.25379897024668</v>
      </c>
    </row>
    <row r="19" customFormat="false" ht="12.75" hidden="false" customHeight="false" outlineLevel="0" collapsed="false">
      <c r="A19" s="19" t="n">
        <v>41656</v>
      </c>
      <c r="C19" s="21" t="n">
        <v>7.56435178008503</v>
      </c>
      <c r="D19" s="21" t="n">
        <v>987.675</v>
      </c>
      <c r="E19" s="21" t="n">
        <v>-0.335070747417333</v>
      </c>
      <c r="G19" s="21" t="n">
        <v>-2.03390559197074</v>
      </c>
    </row>
    <row r="20" customFormat="false" ht="12.75" hidden="false" customHeight="false" outlineLevel="0" collapsed="false">
      <c r="A20" s="19" t="n">
        <v>41657</v>
      </c>
      <c r="C20" s="21" t="n">
        <v>9.02850940547749</v>
      </c>
      <c r="D20" s="21" t="n">
        <v>988.265916666666</v>
      </c>
      <c r="E20" s="21" t="n">
        <v>-1.7969285747059</v>
      </c>
      <c r="G20" s="21" t="n">
        <v>-3.1724713156312</v>
      </c>
    </row>
    <row r="21" customFormat="false" ht="12.75" hidden="false" customHeight="false" outlineLevel="0" collapsed="false">
      <c r="A21" s="19" t="n">
        <v>41658</v>
      </c>
      <c r="C21" s="21" t="n">
        <v>7.26742339768705</v>
      </c>
      <c r="D21" s="21" t="n">
        <v>992.064666666667</v>
      </c>
      <c r="E21" s="21" t="n">
        <v>-0.950884168322633</v>
      </c>
      <c r="G21" s="21" t="n">
        <v>-2.51237110877162</v>
      </c>
    </row>
    <row r="22" customFormat="false" ht="12.75" hidden="false" customHeight="false" outlineLevel="0" collapsed="false">
      <c r="A22" s="19" t="n">
        <v>41659</v>
      </c>
      <c r="C22" s="21" t="n">
        <v>6.76061817875998</v>
      </c>
      <c r="D22" s="21" t="n">
        <v>1004.17845833333</v>
      </c>
      <c r="E22" s="21" t="n">
        <v>-3.4561699174831</v>
      </c>
      <c r="G22" s="21" t="n">
        <v>-4.88977312446</v>
      </c>
    </row>
    <row r="23" customFormat="false" ht="12.75" hidden="false" customHeight="false" outlineLevel="0" collapsed="false">
      <c r="A23" s="19" t="n">
        <v>41660</v>
      </c>
      <c r="C23" s="21" t="n">
        <v>5.3490858443584</v>
      </c>
      <c r="D23" s="21" t="n">
        <v>1006.45770833333</v>
      </c>
      <c r="E23" s="21" t="n">
        <v>-4.4744164249516</v>
      </c>
      <c r="G23" s="21" t="n">
        <v>-5.91545064382784</v>
      </c>
    </row>
    <row r="24" customFormat="false" ht="12.75" hidden="false" customHeight="false" outlineLevel="0" collapsed="false">
      <c r="A24" s="19" t="n">
        <v>41661</v>
      </c>
      <c r="C24" s="21" t="n">
        <v>8.17611590004254</v>
      </c>
      <c r="D24" s="21" t="n">
        <v>1003.46091666667</v>
      </c>
      <c r="E24" s="21" t="n">
        <v>-1.69268304670173</v>
      </c>
      <c r="G24" s="21" t="n">
        <v>-2.9043363831251</v>
      </c>
    </row>
    <row r="25" customFormat="false" ht="12.75" hidden="false" customHeight="false" outlineLevel="0" collapsed="false">
      <c r="A25" s="19" t="n">
        <v>41662</v>
      </c>
      <c r="C25" s="21" t="n">
        <v>6.9968252881211</v>
      </c>
      <c r="D25" s="21" t="n">
        <v>1008.23045833333</v>
      </c>
      <c r="E25" s="21" t="n">
        <v>-1.65089861273767</v>
      </c>
      <c r="G25" s="21" t="n">
        <v>-3.08035844491111</v>
      </c>
    </row>
    <row r="26" customFormat="false" ht="12.75" hidden="false" customHeight="false" outlineLevel="0" collapsed="false">
      <c r="A26" s="19" t="n">
        <v>41663</v>
      </c>
      <c r="C26" s="21" t="n">
        <v>6.52907010048634</v>
      </c>
      <c r="D26" s="21" t="n">
        <v>1010.29866666667</v>
      </c>
      <c r="E26" s="21" t="n">
        <v>-1.2571332563804</v>
      </c>
      <c r="G26" s="21" t="n">
        <v>-2.80178093822268</v>
      </c>
    </row>
    <row r="27" customFormat="false" ht="12.75" hidden="false" customHeight="false" outlineLevel="0" collapsed="false">
      <c r="A27" s="19" t="n">
        <v>41664</v>
      </c>
      <c r="C27" s="21" t="n">
        <v>8.54803530953518</v>
      </c>
      <c r="D27" s="21" t="n">
        <v>1008.314875</v>
      </c>
      <c r="E27" s="21" t="n">
        <v>-2.2126937564992</v>
      </c>
      <c r="G27" s="21" t="n">
        <v>-3.80469940536545</v>
      </c>
    </row>
    <row r="28" customFormat="false" ht="12.75" hidden="false" customHeight="false" outlineLevel="0" collapsed="false">
      <c r="A28" s="19" t="n">
        <v>41665</v>
      </c>
      <c r="C28" s="21" t="n">
        <v>6.04887497328227</v>
      </c>
      <c r="D28" s="21" t="n">
        <v>996.792</v>
      </c>
      <c r="E28" s="21" t="n">
        <v>-2.6152050177056</v>
      </c>
      <c r="F28" s="15" t="n">
        <v>-3.65029166666667</v>
      </c>
      <c r="G28" s="21" t="n">
        <v>-3.76089251479985</v>
      </c>
    </row>
    <row r="29" customFormat="false" ht="12.75" hidden="false" customHeight="false" outlineLevel="0" collapsed="false">
      <c r="A29" s="19" t="n">
        <v>41666</v>
      </c>
      <c r="C29" s="21" t="n">
        <v>5.37125793038141</v>
      </c>
      <c r="D29" s="21" t="n">
        <v>985.564583333333</v>
      </c>
      <c r="E29" s="21" t="n">
        <v>-1.05202190452023</v>
      </c>
      <c r="F29" s="15" t="n">
        <v>-2.39615277777778</v>
      </c>
      <c r="G29" s="21" t="n">
        <v>-2.04575402635927</v>
      </c>
    </row>
    <row r="30" customFormat="false" ht="12.75" hidden="false" customHeight="false" outlineLevel="0" collapsed="false">
      <c r="A30" s="19" t="n">
        <v>41667</v>
      </c>
      <c r="C30" s="21" t="n">
        <v>6.75418222729049</v>
      </c>
      <c r="D30" s="21" t="n">
        <v>982.061291666667</v>
      </c>
      <c r="E30" s="21" t="n">
        <v>-0.498788315315033</v>
      </c>
      <c r="F30" s="15" t="n">
        <v>-1.12955555555556</v>
      </c>
      <c r="G30" s="21" t="n">
        <v>-1.56361500979619</v>
      </c>
    </row>
    <row r="31" customFormat="false" ht="12.75" hidden="false" customHeight="false" outlineLevel="0" collapsed="false">
      <c r="A31" s="19" t="n">
        <v>41668</v>
      </c>
      <c r="C31" s="21" t="n">
        <v>6.11654432330155</v>
      </c>
      <c r="D31" s="21" t="n">
        <v>990.629583333333</v>
      </c>
      <c r="E31" s="21" t="n">
        <v>-1.43784603153957</v>
      </c>
      <c r="F31" s="15" t="n">
        <v>-2.31309722222222</v>
      </c>
      <c r="G31" s="21" t="n">
        <v>-2.32826694119625</v>
      </c>
    </row>
    <row r="32" customFormat="false" ht="12.75" hidden="false" customHeight="false" outlineLevel="0" collapsed="false">
      <c r="A32" s="19" t="n">
        <v>41669</v>
      </c>
      <c r="C32" s="21" t="n">
        <v>4.94325325203685</v>
      </c>
      <c r="D32" s="21" t="n">
        <v>997.931625</v>
      </c>
      <c r="E32" s="21" t="n">
        <v>-3.35376931849893</v>
      </c>
      <c r="F32" s="15" t="n">
        <v>-4.74066666666667</v>
      </c>
      <c r="G32" s="21" t="n">
        <v>-4.49328814733927</v>
      </c>
    </row>
    <row r="33" customFormat="false" ht="12.75" hidden="false" customHeight="false" outlineLevel="0" collapsed="false">
      <c r="A33" s="19" t="n">
        <v>41670</v>
      </c>
      <c r="C33" s="21" t="n">
        <v>5.92775351904032</v>
      </c>
      <c r="D33" s="21" t="n">
        <v>994.343916666667</v>
      </c>
      <c r="E33" s="21" t="n">
        <v>-4.5279131095296</v>
      </c>
      <c r="F33" s="15" t="n">
        <v>-5.48997222222222</v>
      </c>
      <c r="G33" s="21" t="n">
        <v>-5.47045447586953</v>
      </c>
    </row>
    <row r="34" customFormat="false" ht="12.75" hidden="false" customHeight="false" outlineLevel="0" collapsed="false">
      <c r="A34" s="19" t="n">
        <v>41671</v>
      </c>
      <c r="C34" s="21" t="n">
        <v>7.41892219537312</v>
      </c>
      <c r="D34" s="21" t="n">
        <v>986.957458333334</v>
      </c>
      <c r="E34" s="21" t="n">
        <v>-0.758878597092567</v>
      </c>
      <c r="F34" s="15" t="n">
        <v>-1.87705555555556</v>
      </c>
      <c r="G34" s="21" t="n">
        <v>-1.36080931516948</v>
      </c>
    </row>
    <row r="35" customFormat="false" ht="12.75" hidden="false" customHeight="false" outlineLevel="0" collapsed="false">
      <c r="A35" s="19" t="n">
        <v>41672</v>
      </c>
      <c r="C35" s="21" t="n">
        <v>7.91789836401123</v>
      </c>
      <c r="D35" s="21" t="n">
        <v>1002.11025</v>
      </c>
      <c r="E35" s="21" t="n">
        <v>0.0377253023847</v>
      </c>
      <c r="F35" s="15" t="n">
        <v>-1.07141666666667</v>
      </c>
      <c r="G35" s="21" t="n">
        <v>-0.877809529916496</v>
      </c>
    </row>
    <row r="36" customFormat="false" ht="12.75" hidden="false" customHeight="false" outlineLevel="0" collapsed="false">
      <c r="A36" s="19" t="n">
        <v>41673</v>
      </c>
      <c r="C36" s="21" t="n">
        <v>6.77158821844799</v>
      </c>
      <c r="D36" s="21" t="n">
        <v>1000.3375</v>
      </c>
      <c r="E36" s="21" t="n">
        <v>-2.23089912063027</v>
      </c>
      <c r="F36" s="15" t="n">
        <v>-4.12786111111111</v>
      </c>
      <c r="G36" s="21" t="n">
        <v>-3.21599362655753</v>
      </c>
    </row>
    <row r="37" customFormat="false" ht="12.75" hidden="false" customHeight="false" outlineLevel="0" collapsed="false">
      <c r="A37" s="19" t="n">
        <v>41674</v>
      </c>
      <c r="C37" s="21" t="n">
        <v>7.35580730112628</v>
      </c>
      <c r="D37" s="21" t="n">
        <v>993.373125</v>
      </c>
      <c r="E37" s="21" t="n">
        <v>-1.70685639980303</v>
      </c>
      <c r="F37" s="15" t="n">
        <v>-3.22255555555556</v>
      </c>
      <c r="G37" s="21" t="n">
        <v>-2.80258140307158</v>
      </c>
    </row>
    <row r="38" customFormat="false" ht="12.75" hidden="false" customHeight="false" outlineLevel="0" collapsed="false">
      <c r="A38" s="19" t="n">
        <v>41675</v>
      </c>
      <c r="C38" s="21" t="n">
        <v>12.2964498853261</v>
      </c>
      <c r="D38" s="21" t="n">
        <v>979.571</v>
      </c>
      <c r="E38" s="21" t="n">
        <v>-0.413184527128548</v>
      </c>
      <c r="F38" s="15" t="n">
        <v>-1.53652777777778</v>
      </c>
      <c r="G38" s="21" t="n">
        <v>-1.62254600901603</v>
      </c>
    </row>
    <row r="39" customFormat="false" ht="12.75" hidden="false" customHeight="false" outlineLevel="0" collapsed="false">
      <c r="A39" s="19" t="n">
        <v>41676</v>
      </c>
      <c r="C39" s="21" t="n">
        <v>15.709391495934</v>
      </c>
      <c r="D39" s="21" t="n">
        <v>985.986666666667</v>
      </c>
      <c r="E39" s="21" t="n">
        <v>-1.40091330148527</v>
      </c>
      <c r="G39" s="21" t="n">
        <v>-2.51406450047526</v>
      </c>
    </row>
    <row r="40" customFormat="false" ht="12.75" hidden="false" customHeight="false" outlineLevel="0" collapsed="false">
      <c r="A40" s="19" t="n">
        <v>41677</v>
      </c>
      <c r="C40" s="21" t="n">
        <v>8.02571702634958</v>
      </c>
      <c r="D40" s="21" t="n">
        <v>984.88925</v>
      </c>
      <c r="E40" s="21" t="n">
        <v>-0.494984689818867</v>
      </c>
      <c r="F40" s="15" t="n">
        <v>-0.676</v>
      </c>
      <c r="G40" s="21" t="n">
        <v>-2.09066058924682</v>
      </c>
    </row>
    <row r="41" customFormat="false" ht="12.75" hidden="false" customHeight="false" outlineLevel="0" collapsed="false">
      <c r="A41" s="19" t="n">
        <v>41678</v>
      </c>
      <c r="C41" s="21" t="n">
        <v>7.98199335805899</v>
      </c>
      <c r="D41" s="21" t="n">
        <v>975.603416666667</v>
      </c>
      <c r="E41" s="21" t="n">
        <v>-1.03612261795877</v>
      </c>
      <c r="F41" s="15" t="n">
        <v>-1.74416666666667</v>
      </c>
      <c r="G41" s="21" t="n">
        <v>-2.77786799454722</v>
      </c>
    </row>
    <row r="42" customFormat="false" ht="12.75" hidden="false" customHeight="false" outlineLevel="0" collapsed="false">
      <c r="A42" s="19" t="n">
        <v>41679</v>
      </c>
      <c r="C42" s="21" t="n">
        <v>7.15759661612204</v>
      </c>
      <c r="D42" s="21" t="n">
        <v>981.174916666667</v>
      </c>
      <c r="E42" s="21" t="n">
        <v>0.797082037122867</v>
      </c>
      <c r="F42" s="15" t="n">
        <v>0.398666666666667</v>
      </c>
      <c r="G42" s="21" t="n">
        <v>-0.662906043945302</v>
      </c>
    </row>
    <row r="43" customFormat="false" ht="12.75" hidden="false" customHeight="false" outlineLevel="0" collapsed="false">
      <c r="A43" s="19" t="n">
        <v>41680</v>
      </c>
      <c r="C43" s="21" t="n">
        <v>6.2325567989925</v>
      </c>
      <c r="D43" s="21" t="n">
        <v>989.025666666666</v>
      </c>
      <c r="E43" s="21" t="n">
        <v>0.0629386116457001</v>
      </c>
      <c r="F43" s="15" t="n">
        <v>-0.853666666666667</v>
      </c>
      <c r="G43" s="21" t="n">
        <v>-1.59803465004644</v>
      </c>
    </row>
    <row r="44" customFormat="false" ht="12.75" hidden="false" customHeight="false" outlineLevel="0" collapsed="false">
      <c r="A44" s="19" t="n">
        <v>41681</v>
      </c>
      <c r="C44" s="21" t="n">
        <v>7.81784824493009</v>
      </c>
      <c r="D44" s="21" t="n">
        <v>992.866625</v>
      </c>
      <c r="E44" s="21" t="n">
        <v>-0.524454253776033</v>
      </c>
      <c r="F44" s="15" t="n">
        <v>-1.26719047619048</v>
      </c>
      <c r="G44" s="21" t="n">
        <v>-1.78591127088245</v>
      </c>
    </row>
    <row r="45" customFormat="false" ht="12.75" hidden="false" customHeight="false" outlineLevel="0" collapsed="false">
      <c r="A45" s="19" t="n">
        <v>41682</v>
      </c>
      <c r="C45" s="21" t="n">
        <v>6.37836662389858</v>
      </c>
      <c r="D45" s="21" t="n">
        <v>990.291916666667</v>
      </c>
      <c r="E45" s="21" t="n">
        <v>-0.7552905471036</v>
      </c>
      <c r="F45" s="15" t="n">
        <v>-1.014</v>
      </c>
      <c r="G45" s="21" t="n">
        <v>-2.43265477887677</v>
      </c>
    </row>
    <row r="46" customFormat="false" ht="12.75" hidden="false" customHeight="false" outlineLevel="0" collapsed="false">
      <c r="A46" s="19" t="n">
        <v>41683</v>
      </c>
      <c r="C46" s="21" t="n">
        <v>6.01542171674602</v>
      </c>
      <c r="D46" s="21" t="n">
        <v>988.533215134918</v>
      </c>
      <c r="E46" s="21" t="n">
        <v>0.293755200102067</v>
      </c>
      <c r="F46" s="15" t="n">
        <v>-0.0130000000000003</v>
      </c>
      <c r="G46" s="21" t="n">
        <v>-0.856726863697254</v>
      </c>
    </row>
    <row r="47" customFormat="false" ht="12.75" hidden="false" customHeight="false" outlineLevel="0" collapsed="false">
      <c r="A47" s="19" t="n">
        <v>41684</v>
      </c>
      <c r="C47" s="21" t="n">
        <v>7.31018630986155</v>
      </c>
      <c r="D47" s="21" t="n">
        <v>986.324333333334</v>
      </c>
      <c r="E47" s="21" t="n">
        <v>-1.94307810267077</v>
      </c>
      <c r="F47" s="15" t="n">
        <v>-2.44598611111111</v>
      </c>
      <c r="G47" s="21" t="n">
        <v>-3.21550862326371</v>
      </c>
    </row>
    <row r="48" customFormat="false" ht="12.75" hidden="false" customHeight="false" outlineLevel="0" collapsed="false">
      <c r="A48" s="19" t="n">
        <v>41685</v>
      </c>
      <c r="C48" s="21" t="n">
        <v>8.46129962261925</v>
      </c>
      <c r="D48" s="21" t="n">
        <v>985.437958333333</v>
      </c>
      <c r="E48" s="21" t="n">
        <v>1.60325214196847</v>
      </c>
      <c r="F48" s="15" t="n">
        <v>0.589333333333333</v>
      </c>
      <c r="G48" s="21" t="n">
        <v>-0.443401444405655</v>
      </c>
    </row>
    <row r="49" customFormat="false" ht="12.75" hidden="false" customHeight="false" outlineLevel="0" collapsed="false">
      <c r="A49" s="19" t="n">
        <v>41686</v>
      </c>
      <c r="C49" s="21" t="n">
        <v>6.82303275055661</v>
      </c>
      <c r="D49" s="21" t="n">
        <v>1002.78558333333</v>
      </c>
      <c r="E49" s="21" t="n">
        <v>-0.306419276636967</v>
      </c>
      <c r="F49" s="15" t="n">
        <v>-0.382055555555556</v>
      </c>
      <c r="G49" s="21" t="n">
        <v>-1.70971911332299</v>
      </c>
    </row>
    <row r="50" customFormat="false" ht="12.75" hidden="false" customHeight="false" outlineLevel="0" collapsed="false">
      <c r="A50" s="19" t="n">
        <v>41687</v>
      </c>
      <c r="C50" s="21" t="n">
        <v>14.1724230949311</v>
      </c>
      <c r="D50" s="21" t="n">
        <v>1004.47391666667</v>
      </c>
      <c r="E50" s="21" t="n">
        <v>-0.789141861852933</v>
      </c>
      <c r="F50" s="15" t="n">
        <v>-0.705972222222222</v>
      </c>
      <c r="G50" s="21" t="n">
        <v>-2.52875714761387</v>
      </c>
    </row>
    <row r="51" customFormat="false" ht="12.75" hidden="false" customHeight="false" outlineLevel="0" collapsed="false">
      <c r="A51" s="19" t="n">
        <v>41688</v>
      </c>
      <c r="C51" s="21" t="n">
        <v>22.2393055555556</v>
      </c>
      <c r="D51" s="21" t="n">
        <v>1004.85379166667</v>
      </c>
      <c r="E51" s="21" t="n">
        <v>-1.1963924881219</v>
      </c>
      <c r="F51" s="15" t="n">
        <v>-1.06726388888889</v>
      </c>
      <c r="G51" s="21" t="n">
        <v>-3.04609385152602</v>
      </c>
    </row>
    <row r="52" customFormat="false" ht="12.75" hidden="false" customHeight="false" outlineLevel="0" collapsed="false">
      <c r="A52" s="19" t="n">
        <v>41689</v>
      </c>
      <c r="C52" s="21" t="n">
        <v>20.5230169388312</v>
      </c>
      <c r="D52" s="21" t="n">
        <v>1007.34408333333</v>
      </c>
      <c r="E52" s="21" t="n">
        <v>-1.53233560701763</v>
      </c>
      <c r="F52" s="15" t="n">
        <v>-1.25829166666667</v>
      </c>
      <c r="G52" s="21" t="n">
        <v>-3.27784350041591</v>
      </c>
    </row>
    <row r="53" customFormat="false" ht="12.75" hidden="false" customHeight="false" outlineLevel="0" collapsed="false">
      <c r="A53" s="19" t="n">
        <v>41690</v>
      </c>
      <c r="C53" s="21" t="n">
        <v>10.116743301729</v>
      </c>
      <c r="D53" s="21" t="n">
        <v>997.256291666667</v>
      </c>
      <c r="E53" s="21" t="n">
        <v>-1.98586067702683</v>
      </c>
      <c r="G53" s="21" t="n">
        <v>-3.69731398550164</v>
      </c>
    </row>
    <row r="54" customFormat="false" ht="12.75" hidden="false" customHeight="false" outlineLevel="0" collapsed="false">
      <c r="A54" s="19" t="n">
        <v>41691</v>
      </c>
      <c r="C54" s="21" t="n">
        <v>7.40627835700733</v>
      </c>
      <c r="D54" s="21" t="n">
        <v>999.451125</v>
      </c>
      <c r="E54" s="21" t="n">
        <v>-0.2393312307863</v>
      </c>
      <c r="F54" s="15" t="n">
        <v>-0.979333333333333</v>
      </c>
      <c r="G54" s="21" t="n">
        <v>-1.83108890322244</v>
      </c>
    </row>
    <row r="55" customFormat="false" ht="12.75" hidden="false" customHeight="false" outlineLevel="0" collapsed="false">
      <c r="A55" s="19" t="n">
        <v>41692</v>
      </c>
      <c r="C55" s="21" t="n">
        <v>8.721227495124</v>
      </c>
      <c r="D55" s="21" t="n">
        <v>1005.48691666667</v>
      </c>
      <c r="E55" s="21" t="n">
        <v>0.424094035337633</v>
      </c>
      <c r="F55" s="15" t="n">
        <v>0.456805555555555</v>
      </c>
      <c r="G55" s="21" t="n">
        <v>-1.21689654282604</v>
      </c>
    </row>
    <row r="56" customFormat="false" ht="12.75" hidden="false" customHeight="false" outlineLevel="0" collapsed="false">
      <c r="A56" s="19" t="n">
        <v>41693</v>
      </c>
      <c r="C56" s="21" t="n">
        <v>10.6671354692558</v>
      </c>
      <c r="D56" s="21" t="n">
        <v>1007.00641666667</v>
      </c>
      <c r="E56" s="21" t="n">
        <v>-0.839873577257333</v>
      </c>
      <c r="F56" s="15" t="n">
        <v>-0.784875</v>
      </c>
      <c r="G56" s="21" t="n">
        <v>-2.40680673263107</v>
      </c>
    </row>
    <row r="57" customFormat="false" ht="12.75" hidden="false" customHeight="false" outlineLevel="0" collapsed="false">
      <c r="A57" s="19" t="n">
        <v>41694</v>
      </c>
      <c r="C57" s="21" t="n">
        <v>11.1956651161433</v>
      </c>
      <c r="D57" s="21" t="n">
        <v>1001.60375</v>
      </c>
      <c r="E57" s="21" t="n">
        <v>-1.47828734473947</v>
      </c>
      <c r="F57" s="15" t="n">
        <v>-2.12622222222222</v>
      </c>
      <c r="G57" s="21" t="n">
        <v>-3.15207316122435</v>
      </c>
    </row>
    <row r="58" customFormat="false" ht="12.75" hidden="false" customHeight="false" outlineLevel="0" collapsed="false">
      <c r="A58" s="19" t="n">
        <v>41695</v>
      </c>
      <c r="C58" s="21" t="n">
        <v>16.8457421059393</v>
      </c>
      <c r="D58" s="21" t="n">
        <v>997.382916666667</v>
      </c>
      <c r="E58" s="21" t="n">
        <v>-0.638377705955734</v>
      </c>
      <c r="F58" s="15" t="n">
        <v>-0.238333333333333</v>
      </c>
      <c r="G58" s="21" t="n">
        <v>-2.30803838198109</v>
      </c>
    </row>
    <row r="59" customFormat="false" ht="12.75" hidden="false" customHeight="false" outlineLevel="0" collapsed="false">
      <c r="A59" s="19" t="n">
        <v>41696</v>
      </c>
      <c r="C59" s="21" t="n">
        <v>22.8710416666667</v>
      </c>
      <c r="D59" s="21" t="n">
        <v>1008.99020833333</v>
      </c>
      <c r="E59" s="21" t="n">
        <v>0.0251911490314002</v>
      </c>
      <c r="F59" s="15" t="n">
        <v>-0.257472222222222</v>
      </c>
      <c r="G59" s="21" t="n">
        <v>-1.43783917453799</v>
      </c>
    </row>
    <row r="60" customFormat="false" ht="12.75" hidden="false" customHeight="false" outlineLevel="0" collapsed="false">
      <c r="A60" s="19" t="n">
        <v>41697</v>
      </c>
      <c r="C60" s="21" t="n">
        <v>21.3852670939336</v>
      </c>
      <c r="D60" s="21" t="n">
        <v>1002.70116666667</v>
      </c>
      <c r="E60" s="21" t="n">
        <v>-1.40297342158767</v>
      </c>
      <c r="F60" s="15" t="n">
        <v>-1.83968055555555</v>
      </c>
      <c r="G60" s="21" t="n">
        <v>-2.82730222262907</v>
      </c>
    </row>
    <row r="61" customFormat="false" ht="12.75" hidden="false" customHeight="false" outlineLevel="0" collapsed="false">
      <c r="A61" s="19" t="n">
        <v>41698</v>
      </c>
      <c r="C61" s="21" t="n">
        <v>22.3098611111111</v>
      </c>
      <c r="D61" s="21" t="n">
        <v>994.808208333333</v>
      </c>
      <c r="E61" s="21" t="n">
        <v>-0.915769432750734</v>
      </c>
      <c r="F61" s="15" t="n">
        <v>-1.52533333333333</v>
      </c>
      <c r="G61" s="21" t="n">
        <v>-2.09963196451819</v>
      </c>
    </row>
    <row r="62" customFormat="false" ht="12.75" hidden="false" customHeight="false" outlineLevel="0" collapsed="false">
      <c r="A62" s="19" t="n">
        <v>41699</v>
      </c>
      <c r="C62" s="21" t="n">
        <v>22.765625</v>
      </c>
      <c r="D62" s="21" t="n">
        <v>997.720583333334</v>
      </c>
      <c r="E62" s="21" t="n">
        <v>-4.3608003562514</v>
      </c>
      <c r="F62" s="15" t="n">
        <v>-3.81766666666667</v>
      </c>
      <c r="G62" s="21" t="n">
        <v>-5.54790734393989</v>
      </c>
    </row>
    <row r="63" customFormat="false" ht="12.75" hidden="false" customHeight="false" outlineLevel="0" collapsed="false">
      <c r="A63" s="19" t="n">
        <v>41700</v>
      </c>
      <c r="C63" s="21" t="n">
        <v>22.7842361111111</v>
      </c>
      <c r="D63" s="21" t="n">
        <v>990.080875</v>
      </c>
      <c r="E63" s="21" t="n">
        <v>-2.61330968680047</v>
      </c>
      <c r="F63" s="15" t="n">
        <v>-2.76159722222222</v>
      </c>
      <c r="G63" s="21" t="n">
        <v>-3.76651569610567</v>
      </c>
    </row>
    <row r="64" customFormat="false" ht="12.75" hidden="false" customHeight="false" outlineLevel="0" collapsed="false">
      <c r="A64" s="19" t="n">
        <v>41701</v>
      </c>
      <c r="C64" s="21" t="n">
        <v>22.6554166666667</v>
      </c>
      <c r="D64" s="21" t="n">
        <v>982.398958333333</v>
      </c>
      <c r="E64" s="21" t="n">
        <v>-0.268900025945067</v>
      </c>
      <c r="F64" s="15" t="n">
        <v>-0.485875</v>
      </c>
      <c r="G64" s="21" t="n">
        <v>-1.64333264189207</v>
      </c>
    </row>
    <row r="65" customFormat="false" ht="12.75" hidden="false" customHeight="false" outlineLevel="0" collapsed="false">
      <c r="A65" s="19" t="n">
        <v>41702</v>
      </c>
      <c r="C65" s="21" t="n">
        <v>17.9491639700057</v>
      </c>
      <c r="D65" s="21" t="n">
        <v>999.746583333333</v>
      </c>
      <c r="E65" s="21" t="n">
        <v>-1.4118732947696</v>
      </c>
      <c r="F65" s="15" t="n">
        <v>-2.25911111111111</v>
      </c>
      <c r="G65" s="21" t="n">
        <v>-2.74225398308718</v>
      </c>
    </row>
    <row r="66" customFormat="false" ht="12.75" hidden="false" customHeight="false" outlineLevel="0" collapsed="false">
      <c r="A66" s="19" t="n">
        <v>41703</v>
      </c>
      <c r="C66" s="21" t="n">
        <v>8.33897560747872</v>
      </c>
      <c r="D66" s="21" t="n">
        <v>1016.418875</v>
      </c>
      <c r="E66" s="21" t="n">
        <v>-0.588330353500933</v>
      </c>
      <c r="F66" s="15" t="n">
        <v>-1.43686111111111</v>
      </c>
      <c r="G66" s="21" t="n">
        <v>-2.59461407753633</v>
      </c>
    </row>
    <row r="67" customFormat="false" ht="12.75" hidden="false" customHeight="false" outlineLevel="0" collapsed="false">
      <c r="A67" s="19" t="n">
        <v>41704</v>
      </c>
      <c r="C67" s="21" t="n">
        <v>16.7455696849052</v>
      </c>
      <c r="D67" s="21" t="n">
        <v>1020.5975</v>
      </c>
      <c r="E67" s="21" t="n">
        <v>-2.0803144637961</v>
      </c>
      <c r="F67" s="15" t="n">
        <v>-2.23419444444445</v>
      </c>
      <c r="G67" s="21" t="n">
        <v>-4.1722411373402</v>
      </c>
    </row>
    <row r="68" customFormat="false" ht="12.75" hidden="false" customHeight="false" outlineLevel="0" collapsed="false">
      <c r="A68" s="19" t="n">
        <v>41705</v>
      </c>
      <c r="C68" s="21" t="n">
        <v>22.457650462963</v>
      </c>
      <c r="D68" s="21" t="n">
        <v>1019.66891666667</v>
      </c>
      <c r="E68" s="21" t="n">
        <v>-2.24856281530037</v>
      </c>
      <c r="F68" s="15" t="n">
        <v>-2.00994444444444</v>
      </c>
      <c r="G68" s="21" t="n">
        <v>-4.00164743123894</v>
      </c>
    </row>
    <row r="69" customFormat="false" ht="12.75" hidden="false" customHeight="false" outlineLevel="0" collapsed="false">
      <c r="A69" s="19" t="n">
        <v>41706</v>
      </c>
      <c r="C69" s="21" t="n">
        <v>18.4356561192411</v>
      </c>
      <c r="D69" s="21" t="n">
        <v>1021.65270833333</v>
      </c>
      <c r="E69" s="21" t="n">
        <v>-7.25484677403967</v>
      </c>
      <c r="F69" s="15" t="n">
        <v>-6.86869444444444</v>
      </c>
      <c r="G69" s="21" t="n">
        <v>-9.1590543446391</v>
      </c>
    </row>
    <row r="70" customFormat="false" ht="12.75" hidden="false" customHeight="false" outlineLevel="0" collapsed="false">
      <c r="A70" s="19" t="n">
        <v>41707</v>
      </c>
      <c r="C70" s="21" t="n">
        <v>13.5458208109048</v>
      </c>
      <c r="D70" s="21" t="n">
        <v>1018.90916666667</v>
      </c>
      <c r="E70" s="21" t="n">
        <v>-9.82780213673527</v>
      </c>
      <c r="F70" s="15" t="n">
        <v>-9.530625</v>
      </c>
      <c r="G70" s="21" t="n">
        <v>-11.2999608589468</v>
      </c>
    </row>
    <row r="71" customFormat="false" ht="12.75" hidden="false" customHeight="false" outlineLevel="0" collapsed="false">
      <c r="A71" s="19" t="n">
        <v>41708</v>
      </c>
      <c r="C71" s="21" t="n">
        <v>9.75818790146576</v>
      </c>
      <c r="D71" s="21" t="n">
        <v>1024.22741666667</v>
      </c>
      <c r="E71" s="21" t="n">
        <v>-4.2878862607172</v>
      </c>
      <c r="F71" s="15" t="n">
        <v>-4.62204166666667</v>
      </c>
      <c r="G71" s="21" t="n">
        <v>-6.01813744326527</v>
      </c>
    </row>
    <row r="72" customFormat="false" ht="12.75" hidden="false" customHeight="false" outlineLevel="0" collapsed="false">
      <c r="A72" s="19" t="n">
        <v>41709</v>
      </c>
      <c r="C72" s="21" t="n">
        <v>8.64345022013098</v>
      </c>
      <c r="D72" s="21" t="n">
        <v>1029.54566666667</v>
      </c>
      <c r="E72" s="21" t="n">
        <v>-3.65341102703443</v>
      </c>
      <c r="F72" s="15" t="n">
        <v>-3.50909722222222</v>
      </c>
      <c r="G72" s="21" t="n">
        <v>-5.60298319045951</v>
      </c>
    </row>
    <row r="73" customFormat="false" ht="12.75" hidden="false" customHeight="false" outlineLevel="0" collapsed="false">
      <c r="A73" s="19" t="n">
        <v>41710</v>
      </c>
      <c r="C73" s="21" t="n">
        <v>9.57958801487097</v>
      </c>
      <c r="D73" s="21" t="n">
        <v>1028.15279166667</v>
      </c>
      <c r="E73" s="21" t="n">
        <v>-10.7340273482191</v>
      </c>
      <c r="F73" s="15" t="n">
        <v>-11.13775</v>
      </c>
      <c r="G73" s="21" t="n">
        <v>-12.2987006233666</v>
      </c>
    </row>
    <row r="74" customFormat="false" ht="12.75" hidden="false" customHeight="false" outlineLevel="0" collapsed="false">
      <c r="A74" s="19" t="n">
        <v>41711</v>
      </c>
      <c r="C74" s="21" t="n">
        <v>15.3414690862537</v>
      </c>
      <c r="D74" s="21" t="n">
        <v>1026.21120833333</v>
      </c>
      <c r="E74" s="21" t="n">
        <v>-21.3726183669664</v>
      </c>
      <c r="F74" s="15" t="n">
        <v>-21.0545833333333</v>
      </c>
      <c r="G74" s="21" t="n">
        <v>-20.8865516027221</v>
      </c>
    </row>
    <row r="75" customFormat="false" ht="12.75" hidden="false" customHeight="false" outlineLevel="0" collapsed="false">
      <c r="A75" s="19" t="n">
        <v>41712</v>
      </c>
      <c r="C75" s="21" t="n">
        <v>18.9997819920835</v>
      </c>
      <c r="D75" s="21" t="n">
        <v>1023.08779166667</v>
      </c>
      <c r="E75" s="21" t="n">
        <v>-17.9218057043575</v>
      </c>
      <c r="F75" s="15" t="n">
        <v>-18.3677361111111</v>
      </c>
      <c r="G75" s="21" t="n">
        <v>-20.6451771651066</v>
      </c>
    </row>
    <row r="76" customFormat="false" ht="12.75" hidden="false" customHeight="false" outlineLevel="0" collapsed="false">
      <c r="A76" s="19" t="n">
        <v>41713</v>
      </c>
      <c r="C76" s="21" t="n">
        <v>12.8184466166338</v>
      </c>
      <c r="D76" s="21" t="n">
        <v>1021.483875</v>
      </c>
      <c r="E76" s="21" t="n">
        <v>-5.25239711515777</v>
      </c>
      <c r="F76" s="15" t="n">
        <v>-6.46927272727273</v>
      </c>
      <c r="G76" s="21" t="n">
        <v>-7.144510168127</v>
      </c>
    </row>
    <row r="77" customFormat="false" ht="12.75" hidden="false" customHeight="false" outlineLevel="0" collapsed="false">
      <c r="A77" s="19" t="n">
        <v>41714</v>
      </c>
      <c r="C77" s="21" t="n">
        <v>14.0382078901288</v>
      </c>
      <c r="D77" s="21" t="n">
        <v>1018.5715</v>
      </c>
      <c r="E77" s="21" t="n">
        <v>-2.50233549208317</v>
      </c>
      <c r="F77" s="15" t="n">
        <v>-3.49663888888889</v>
      </c>
      <c r="G77" s="21" t="n">
        <v>-3.97439901266591</v>
      </c>
    </row>
    <row r="78" customFormat="false" ht="12.75" hidden="false" customHeight="false" outlineLevel="0" collapsed="false">
      <c r="A78" s="19" t="n">
        <v>41715</v>
      </c>
      <c r="C78" s="21" t="n">
        <v>11.4157567291199</v>
      </c>
      <c r="D78" s="21" t="n">
        <v>1017.00979166667</v>
      </c>
      <c r="E78" s="21" t="n">
        <v>-3.41519537221613</v>
      </c>
      <c r="F78" s="15" t="n">
        <v>-4.70166666666667</v>
      </c>
      <c r="G78" s="21" t="n">
        <v>-5.15473754278706</v>
      </c>
    </row>
    <row r="79" customFormat="false" ht="12.75" hidden="false" customHeight="false" outlineLevel="0" collapsed="false">
      <c r="A79" s="19" t="n">
        <v>41716</v>
      </c>
      <c r="C79" s="21" t="n">
        <v>11.227655088081</v>
      </c>
      <c r="D79" s="21" t="n">
        <v>1012.366875</v>
      </c>
      <c r="E79" s="21" t="n">
        <v>-2.88122084563497</v>
      </c>
      <c r="F79" s="15" t="n">
        <v>-3.16766666666667</v>
      </c>
      <c r="G79" s="21" t="n">
        <v>-3.80869812119817</v>
      </c>
    </row>
    <row r="80" customFormat="false" ht="12.75" hidden="false" customHeight="false" outlineLevel="0" collapsed="false">
      <c r="A80" s="19" t="n">
        <v>41717</v>
      </c>
      <c r="C80" s="21" t="n">
        <v>11.2156859459443</v>
      </c>
      <c r="D80" s="21" t="n">
        <v>1017.5585</v>
      </c>
      <c r="E80" s="21" t="n">
        <v>-1.99810611243757</v>
      </c>
      <c r="F80" s="15" t="n">
        <v>-3.41239682539683</v>
      </c>
      <c r="G80" s="21" t="n">
        <v>-3.4200365148317</v>
      </c>
    </row>
    <row r="81" customFormat="false" ht="12.75" hidden="false" customHeight="false" outlineLevel="0" collapsed="false">
      <c r="A81" s="19" t="n">
        <v>41718</v>
      </c>
      <c r="C81" s="21" t="n">
        <v>11.1947892781649</v>
      </c>
      <c r="D81" s="21" t="n">
        <v>1005.31808333333</v>
      </c>
      <c r="E81" s="21" t="n">
        <v>-4.33720181464543</v>
      </c>
      <c r="F81" s="15" t="n">
        <v>-5.19172727272727</v>
      </c>
      <c r="G81" s="21" t="n">
        <v>-5.82114194224479</v>
      </c>
    </row>
    <row r="82" customFormat="false" ht="12.75" hidden="false" customHeight="false" outlineLevel="0" collapsed="false">
      <c r="A82" s="19" t="n">
        <v>41719</v>
      </c>
      <c r="C82" s="21" t="n">
        <v>9.76585110367765</v>
      </c>
      <c r="D82" s="21" t="n">
        <v>1001.30829166667</v>
      </c>
      <c r="E82" s="21" t="n">
        <v>-2.22556340846257</v>
      </c>
      <c r="F82" s="15" t="n">
        <v>-1.54246031746032</v>
      </c>
      <c r="G82" s="21" t="n">
        <v>-3.27560377858342</v>
      </c>
    </row>
    <row r="83" customFormat="false" ht="12.75" hidden="false" customHeight="false" outlineLevel="0" collapsed="false">
      <c r="A83" s="19" t="n">
        <v>41720</v>
      </c>
      <c r="C83" s="21" t="n">
        <v>7.80537157601769</v>
      </c>
      <c r="D83" s="21" t="n">
        <v>995.314708333333</v>
      </c>
      <c r="E83" s="21" t="n">
        <v>-1.3253138349957</v>
      </c>
      <c r="F83" s="15" t="n">
        <v>-1.00081944444444</v>
      </c>
      <c r="G83" s="21" t="n">
        <v>-2.10029815702412</v>
      </c>
    </row>
    <row r="84" customFormat="false" ht="12.75" hidden="false" customHeight="false" outlineLevel="0" collapsed="false">
      <c r="A84" s="19" t="n">
        <v>41721</v>
      </c>
      <c r="C84" s="21" t="n">
        <v>6.85640887471391</v>
      </c>
      <c r="D84" s="21" t="n">
        <v>1003.3765</v>
      </c>
      <c r="E84" s="21" t="n">
        <v>-0.155685515100567</v>
      </c>
      <c r="F84" s="15" t="n">
        <v>-0.602152777777778</v>
      </c>
      <c r="G84" s="21" t="n">
        <v>-1.45175531882578</v>
      </c>
    </row>
    <row r="85" customFormat="false" ht="12.75" hidden="false" customHeight="false" outlineLevel="0" collapsed="false">
      <c r="A85" s="19" t="n">
        <v>41722</v>
      </c>
      <c r="C85" s="21" t="n">
        <v>7.13603903443411</v>
      </c>
      <c r="D85" s="21" t="n">
        <v>1008.65213612189</v>
      </c>
      <c r="E85" s="21" t="n">
        <v>-3.42530447220767</v>
      </c>
      <c r="F85" s="15" t="n">
        <v>-3.56308333333333</v>
      </c>
      <c r="G85" s="21" t="n">
        <v>-4.10869933318013</v>
      </c>
    </row>
    <row r="86" customFormat="false" ht="12.75" hidden="false" customHeight="false" outlineLevel="0" collapsed="false">
      <c r="A86" s="19" t="n">
        <v>41723</v>
      </c>
      <c r="C86" s="21" t="n">
        <v>7.46268180471539</v>
      </c>
      <c r="D86" s="21" t="n">
        <v>1005.48691666667</v>
      </c>
      <c r="E86" s="21" t="n">
        <v>-3.51816709992813</v>
      </c>
      <c r="F86" s="15" t="n">
        <v>-3.63368055555556</v>
      </c>
      <c r="G86" s="21" t="n">
        <v>-4.58553937639849</v>
      </c>
    </row>
    <row r="87" customFormat="false" ht="12.75" hidden="false" customHeight="false" outlineLevel="0" collapsed="false">
      <c r="A87" s="19" t="n">
        <v>41724</v>
      </c>
      <c r="C87" s="21" t="n">
        <v>5.31991424387801</v>
      </c>
      <c r="D87" s="21" t="n">
        <v>1012.53570833333</v>
      </c>
      <c r="E87" s="21" t="n">
        <v>-5.1133995501801</v>
      </c>
      <c r="F87" s="15" t="n">
        <v>-5.00066666666667</v>
      </c>
      <c r="G87" s="21" t="n">
        <v>-6.35109427899769</v>
      </c>
    </row>
    <row r="88" customFormat="false" ht="12.75" hidden="false" customHeight="false" outlineLevel="0" collapsed="false">
      <c r="A88" s="19" t="n">
        <v>41725</v>
      </c>
      <c r="C88" s="21" t="n">
        <v>6.79067015362176</v>
      </c>
      <c r="D88" s="21" t="n">
        <v>1008.65254166667</v>
      </c>
      <c r="E88" s="21" t="n">
        <v>-7.3740122154736</v>
      </c>
      <c r="F88" s="15" t="n">
        <v>-7.42101388888889</v>
      </c>
      <c r="G88" s="21" t="n">
        <v>-9.07069479819445</v>
      </c>
    </row>
    <row r="89" customFormat="false" ht="12.75" hidden="false" customHeight="false" outlineLevel="0" collapsed="false">
      <c r="A89" s="19" t="n">
        <v>41726</v>
      </c>
      <c r="C89" s="21" t="n">
        <v>9.09047827960682</v>
      </c>
      <c r="D89" s="21" t="n">
        <v>1011.26945833333</v>
      </c>
      <c r="E89" s="21" t="n">
        <v>-15.157327526025</v>
      </c>
      <c r="F89" s="15" t="n">
        <v>-14.6551527777778</v>
      </c>
      <c r="G89" s="21" t="n">
        <v>-15.516933967172</v>
      </c>
    </row>
    <row r="90" customFormat="false" ht="12.75" hidden="false" customHeight="false" outlineLevel="0" collapsed="false">
      <c r="A90" s="19" t="n">
        <v>41727</v>
      </c>
      <c r="C90" s="21" t="n">
        <v>13.3929060599378</v>
      </c>
      <c r="D90" s="21" t="n">
        <v>1010.847375</v>
      </c>
      <c r="E90" s="21" t="n">
        <v>-16.9220806746628</v>
      </c>
      <c r="F90" s="15" t="n">
        <v>-15.6725833333333</v>
      </c>
      <c r="G90" s="21" t="n">
        <v>-16.7591475336113</v>
      </c>
    </row>
    <row r="91" customFormat="false" ht="12.75" hidden="false" customHeight="false" outlineLevel="0" collapsed="false">
      <c r="A91" s="19" t="n">
        <v>41728</v>
      </c>
      <c r="C91" s="21" t="n">
        <v>14.3152006721285</v>
      </c>
      <c r="D91" s="21" t="n">
        <v>1009.41229166667</v>
      </c>
      <c r="E91" s="21" t="n">
        <v>-12.2251389405592</v>
      </c>
      <c r="F91" s="15" t="n">
        <v>-10.9550277777778</v>
      </c>
      <c r="G91" s="21" t="n">
        <v>-11.58674135432</v>
      </c>
    </row>
    <row r="92" customFormat="false" ht="12.75" hidden="false" customHeight="false" outlineLevel="0" collapsed="false">
      <c r="A92" s="19" t="n">
        <v>41729</v>
      </c>
      <c r="C92" s="21" t="n">
        <v>14.8911160553607</v>
      </c>
      <c r="D92" s="21" t="n">
        <v>1008.821375</v>
      </c>
      <c r="E92" s="21" t="n">
        <v>-7.7675489357643</v>
      </c>
      <c r="F92" s="15" t="n">
        <v>-7.75323611111111</v>
      </c>
      <c r="G92" s="21" t="n">
        <v>-6.86984890410679</v>
      </c>
    </row>
    <row r="93" customFormat="false" ht="12.75" hidden="false" customHeight="false" outlineLevel="0" collapsed="false">
      <c r="A93" s="19" t="n">
        <v>41730</v>
      </c>
      <c r="C93" s="21" t="n">
        <v>14.5667396083798</v>
      </c>
      <c r="D93" s="21" t="n">
        <v>1005.909</v>
      </c>
      <c r="E93" s="21" t="n">
        <v>-7.9955433848421</v>
      </c>
      <c r="F93" s="15" t="n">
        <v>-6.409</v>
      </c>
      <c r="G93" s="21" t="n">
        <v>-9.15420527518506</v>
      </c>
    </row>
    <row r="94" customFormat="false" ht="12.75" hidden="false" customHeight="false" outlineLevel="0" collapsed="false">
      <c r="A94" s="19" t="n">
        <v>41731</v>
      </c>
      <c r="C94" s="21" t="n">
        <v>14.2973260534256</v>
      </c>
      <c r="D94" s="21" t="n">
        <v>1000.08425</v>
      </c>
      <c r="E94" s="21" t="n">
        <v>-18.1101582923088</v>
      </c>
      <c r="F94" s="15" t="n">
        <v>-16.7855277777778</v>
      </c>
      <c r="G94" s="21" t="n">
        <v>-17.9056509411692</v>
      </c>
    </row>
    <row r="95" customFormat="false" ht="12.75" hidden="false" customHeight="false" outlineLevel="0" collapsed="false">
      <c r="A95" s="19" t="n">
        <v>41732</v>
      </c>
      <c r="C95" s="21" t="n">
        <v>14.2653690241525</v>
      </c>
      <c r="D95" s="21" t="n">
        <v>996.53875</v>
      </c>
      <c r="E95" s="21" t="n">
        <v>-18.7808037283369</v>
      </c>
      <c r="F95" s="15" t="n">
        <v>-16.8104444444444</v>
      </c>
      <c r="G95" s="21" t="n">
        <v>-18.5385757948801</v>
      </c>
    </row>
    <row r="96" customFormat="false" ht="12.75" hidden="false" customHeight="false" outlineLevel="0" collapsed="false">
      <c r="A96" s="19" t="n">
        <v>41733</v>
      </c>
      <c r="C96" s="21" t="n">
        <v>13.3924622299292</v>
      </c>
      <c r="D96" s="21" t="n">
        <v>1003.96741666667</v>
      </c>
      <c r="E96" s="21" t="n">
        <v>-9.92165333376307</v>
      </c>
      <c r="F96" s="15" t="n">
        <v>-9.14441666666667</v>
      </c>
      <c r="G96" s="21" t="n">
        <v>-10.0526809737368</v>
      </c>
    </row>
    <row r="97" customFormat="false" ht="12.75" hidden="false" customHeight="false" outlineLevel="0" collapsed="false">
      <c r="A97" s="19" t="n">
        <v>41734</v>
      </c>
      <c r="C97" s="21" t="n">
        <v>12.8576933448064</v>
      </c>
      <c r="D97" s="21" t="n">
        <v>1009.79216666667</v>
      </c>
      <c r="E97" s="21" t="n">
        <v>-3.5377109444072</v>
      </c>
      <c r="F97" s="15" t="n">
        <v>-3.10015789473684</v>
      </c>
      <c r="G97" s="21" t="n">
        <v>-4.52628748032873</v>
      </c>
    </row>
    <row r="98" customFormat="false" ht="12.75" hidden="false" customHeight="false" outlineLevel="0" collapsed="false">
      <c r="A98" s="19" t="n">
        <v>41735</v>
      </c>
      <c r="C98" s="21" t="n">
        <v>14.1095479403613</v>
      </c>
      <c r="D98" s="21" t="n">
        <v>1009.15904166667</v>
      </c>
      <c r="E98" s="21" t="n">
        <v>-3.93809077839423</v>
      </c>
      <c r="F98" s="15" t="n">
        <v>-3.16026388888889</v>
      </c>
      <c r="G98" s="21" t="n">
        <v>-4.66748920994286</v>
      </c>
    </row>
    <row r="99" customFormat="false" ht="12.75" hidden="false" customHeight="false" outlineLevel="0" collapsed="false">
      <c r="A99" s="19" t="n">
        <v>41736</v>
      </c>
      <c r="C99" s="21" t="n">
        <v>18.3719849274054</v>
      </c>
      <c r="D99" s="21" t="n">
        <v>1005.022625</v>
      </c>
      <c r="E99" s="21" t="n">
        <v>-3.9299517190939</v>
      </c>
      <c r="F99" s="15" t="n">
        <v>-2.63286111111111</v>
      </c>
      <c r="G99" s="21" t="n">
        <v>-4.70851396263407</v>
      </c>
    </row>
    <row r="100" customFormat="false" ht="12.75" hidden="false" customHeight="false" outlineLevel="0" collapsed="false">
      <c r="A100" s="19" t="n">
        <v>41737</v>
      </c>
      <c r="C100" s="21" t="n">
        <v>22.3323263888889</v>
      </c>
      <c r="D100" s="21" t="n">
        <v>1014.60391666667</v>
      </c>
      <c r="E100" s="21" t="n">
        <v>-0.8340498341226</v>
      </c>
      <c r="F100" s="15" t="n">
        <v>-0.0181212121212121</v>
      </c>
      <c r="G100" s="21" t="n">
        <v>-1.84709064347111</v>
      </c>
    </row>
    <row r="101" customFormat="false" ht="12.75" hidden="false" customHeight="false" outlineLevel="0" collapsed="false">
      <c r="A101" s="19" t="n">
        <v>41738</v>
      </c>
      <c r="C101" s="21" t="n">
        <v>17.2705441617461</v>
      </c>
      <c r="D101" s="21" t="n">
        <v>1021.104</v>
      </c>
      <c r="E101" s="21" t="n">
        <v>-2.26647305027527</v>
      </c>
      <c r="F101" s="15" t="n">
        <v>-2.30966666666667</v>
      </c>
      <c r="G101" s="21" t="n">
        <v>-3.44272514681602</v>
      </c>
    </row>
    <row r="102" customFormat="false" ht="12.75" hidden="false" customHeight="false" outlineLevel="0" collapsed="false">
      <c r="A102" s="19" t="n">
        <v>41739</v>
      </c>
      <c r="C102" s="21" t="n">
        <v>15.3354193032056</v>
      </c>
      <c r="D102" s="21" t="n">
        <v>1017.938375</v>
      </c>
      <c r="E102" s="21" t="n">
        <v>-2.56995601336807</v>
      </c>
      <c r="F102" s="15" t="n">
        <v>-1.76908333333333</v>
      </c>
      <c r="G102" s="21" t="n">
        <v>-3.84634325485377</v>
      </c>
    </row>
    <row r="103" customFormat="false" ht="12.75" hidden="false" customHeight="false" outlineLevel="0" collapsed="false">
      <c r="A103" s="19" t="n">
        <v>41740</v>
      </c>
      <c r="C103" s="21" t="n">
        <v>13.5886737196541</v>
      </c>
      <c r="D103" s="21" t="n">
        <v>1017.178625</v>
      </c>
      <c r="E103" s="21" t="n">
        <v>-2.53643934660753</v>
      </c>
      <c r="F103" s="15" t="n">
        <v>-2.44636363636364</v>
      </c>
      <c r="G103" s="21" t="n">
        <v>-3.74022199208969</v>
      </c>
    </row>
    <row r="104" customFormat="false" ht="12.75" hidden="false" customHeight="false" outlineLevel="0" collapsed="false">
      <c r="A104" s="19" t="n">
        <v>41741</v>
      </c>
      <c r="C104" s="21" t="n">
        <v>11.9461618268282</v>
      </c>
      <c r="D104" s="21" t="n">
        <v>1014.646125</v>
      </c>
      <c r="E104" s="21" t="n">
        <v>-3.84703374435617</v>
      </c>
      <c r="F104" s="15" t="n">
        <v>-4.298125</v>
      </c>
      <c r="G104" s="21" t="n">
        <v>-5.11931700126977</v>
      </c>
    </row>
    <row r="105" customFormat="false" ht="12.75" hidden="false" customHeight="false" outlineLevel="0" collapsed="false">
      <c r="A105" s="19" t="n">
        <v>41742</v>
      </c>
      <c r="C105" s="21" t="n">
        <v>13.361608309261</v>
      </c>
      <c r="D105" s="21" t="n">
        <v>1017.052</v>
      </c>
      <c r="E105" s="21" t="n">
        <v>-2.01426483361887</v>
      </c>
      <c r="F105" s="15" t="n">
        <v>-1.88120833333333</v>
      </c>
      <c r="G105" s="21" t="n">
        <v>-3.28634582716187</v>
      </c>
    </row>
    <row r="106" customFormat="false" ht="12.75" hidden="false" customHeight="false" outlineLevel="0" collapsed="false">
      <c r="A106" s="19" t="n">
        <v>41743</v>
      </c>
      <c r="C106" s="21" t="n">
        <v>12.2730519188283</v>
      </c>
      <c r="D106" s="21" t="n">
        <v>1020.5975</v>
      </c>
      <c r="E106" s="21" t="n">
        <v>-1.12941161986867</v>
      </c>
      <c r="F106" s="15" t="n">
        <v>-1.03404166666667</v>
      </c>
      <c r="G106" s="21" t="n">
        <v>-2.57816235594971</v>
      </c>
    </row>
    <row r="107" customFormat="false" ht="12.75" hidden="false" customHeight="false" outlineLevel="0" collapsed="false">
      <c r="A107" s="19" t="n">
        <v>41744</v>
      </c>
      <c r="C107" s="21" t="n">
        <v>16.564499755131</v>
      </c>
      <c r="D107" s="21" t="n">
        <v>1026.295625</v>
      </c>
      <c r="E107" s="21" t="n">
        <v>-1.38659233662763</v>
      </c>
      <c r="F107" s="15" t="n">
        <v>-1.62373611111111</v>
      </c>
      <c r="G107" s="21" t="n">
        <v>-2.69171459920899</v>
      </c>
    </row>
    <row r="108" customFormat="false" ht="12.75" hidden="false" customHeight="false" outlineLevel="0" collapsed="false">
      <c r="A108" s="19" t="n">
        <v>41745</v>
      </c>
      <c r="C108" s="21" t="n">
        <v>19.1288149856324</v>
      </c>
      <c r="D108" s="21" t="n">
        <v>1023.59429166667</v>
      </c>
      <c r="E108" s="21" t="n">
        <v>-2.95461390463443</v>
      </c>
      <c r="F108" s="15" t="n">
        <v>-2.691</v>
      </c>
      <c r="G108" s="21" t="n">
        <v>-4.2054491625626</v>
      </c>
    </row>
    <row r="109" customFormat="false" ht="12.75" hidden="false" customHeight="false" outlineLevel="0" collapsed="false">
      <c r="A109" s="19" t="n">
        <v>41746</v>
      </c>
      <c r="C109" s="21" t="n">
        <v>13.2479282498844</v>
      </c>
      <c r="D109" s="21" t="n">
        <v>1015.23704166667</v>
      </c>
      <c r="E109" s="21" t="n">
        <v>-4.59448460975607</v>
      </c>
      <c r="F109" s="15" t="n">
        <v>-4.42270833333333</v>
      </c>
      <c r="G109" s="21" t="n">
        <v>-6.37934875736886</v>
      </c>
    </row>
    <row r="110" customFormat="false" ht="12.75" hidden="false" customHeight="false" outlineLevel="0" collapsed="false">
      <c r="A110" s="19" t="n">
        <v>41747</v>
      </c>
      <c r="C110" s="21" t="n">
        <v>10.319759146957</v>
      </c>
      <c r="D110" s="21" t="n">
        <v>1016.165625</v>
      </c>
      <c r="E110" s="21" t="n">
        <v>-2.18358897932473</v>
      </c>
      <c r="F110" s="15" t="n">
        <v>-1.93519444444444</v>
      </c>
      <c r="G110" s="21" t="n">
        <v>-2.94954392803085</v>
      </c>
    </row>
    <row r="111" customFormat="false" ht="12.75" hidden="false" customHeight="false" outlineLevel="0" collapsed="false">
      <c r="A111" s="19" t="n">
        <v>41748</v>
      </c>
      <c r="C111" s="21" t="n">
        <v>10.1567337526864</v>
      </c>
      <c r="D111" s="21" t="n">
        <v>1013.46429166667</v>
      </c>
      <c r="E111" s="21" t="n">
        <v>-2.20484684009517</v>
      </c>
      <c r="F111" s="15" t="n">
        <v>-2.35877777777778</v>
      </c>
      <c r="G111" s="21" t="n">
        <v>-3.36620280394474</v>
      </c>
    </row>
    <row r="112" customFormat="false" ht="12.75" hidden="false" customHeight="false" outlineLevel="0" collapsed="false">
      <c r="A112" s="19" t="n">
        <v>41749</v>
      </c>
      <c r="C112" s="21" t="n">
        <v>10.3961679838685</v>
      </c>
      <c r="D112" s="21" t="n">
        <v>1002.11025</v>
      </c>
      <c r="E112" s="21" t="n">
        <v>-7.8671450713598</v>
      </c>
      <c r="F112" s="15" t="n">
        <v>-7.64526388888889</v>
      </c>
      <c r="G112" s="21" t="n">
        <v>-9.70482392504517</v>
      </c>
    </row>
    <row r="113" customFormat="false" ht="12.75" hidden="false" customHeight="false" outlineLevel="0" collapsed="false">
      <c r="A113" s="19" t="n">
        <v>41750</v>
      </c>
      <c r="C113" s="21" t="n">
        <v>13.6459772030821</v>
      </c>
      <c r="D113" s="21" t="n">
        <v>1001.18166666667</v>
      </c>
      <c r="E113" s="21" t="n">
        <v>-8.06583682164523</v>
      </c>
      <c r="F113" s="15" t="n">
        <v>-8.12698611111111</v>
      </c>
      <c r="G113" s="21" t="n">
        <v>-8.97383333886635</v>
      </c>
    </row>
    <row r="114" customFormat="false" ht="12.75" hidden="false" customHeight="false" outlineLevel="0" collapsed="false">
      <c r="A114" s="19" t="n">
        <v>41751</v>
      </c>
      <c r="C114" s="21" t="n">
        <v>13.0497774147427</v>
      </c>
      <c r="D114" s="21" t="n">
        <v>1004.93820833333</v>
      </c>
      <c r="E114" s="21" t="n">
        <v>-5.60806937613607</v>
      </c>
      <c r="F114" s="15" t="n">
        <v>-5.64428070175439</v>
      </c>
      <c r="G114" s="21" t="n">
        <v>-5.5616551338634</v>
      </c>
    </row>
    <row r="115" customFormat="false" ht="12.75" hidden="false" customHeight="false" outlineLevel="0" collapsed="false">
      <c r="A115" s="19" t="n">
        <v>41752</v>
      </c>
      <c r="C115" s="21" t="n">
        <v>13.8094581984413</v>
      </c>
      <c r="D115" s="21" t="n">
        <v>1013.92858333333</v>
      </c>
      <c r="E115" s="21" t="n">
        <v>-3.70244289522793</v>
      </c>
      <c r="F115" s="15" t="n">
        <v>-3.9771746031746</v>
      </c>
      <c r="G115" s="21" t="n">
        <v>-4.39623556664462</v>
      </c>
    </row>
    <row r="116" customFormat="false" ht="12.75" hidden="false" customHeight="false" outlineLevel="0" collapsed="false">
      <c r="A116" s="19" t="n">
        <v>41753</v>
      </c>
      <c r="C116" s="21" t="n">
        <v>15.1214624946635</v>
      </c>
      <c r="D116" s="21" t="n">
        <v>1014.43508333333</v>
      </c>
      <c r="E116" s="21" t="n">
        <v>-5.20405222378167</v>
      </c>
      <c r="F116" s="15" t="n">
        <v>-3.98213636363636</v>
      </c>
      <c r="G116" s="21" t="n">
        <v>-5.34289756165349</v>
      </c>
    </row>
    <row r="117" customFormat="false" ht="12.75" hidden="false" customHeight="false" outlineLevel="0" collapsed="false">
      <c r="A117" s="19" t="n">
        <v>41754</v>
      </c>
      <c r="C117" s="21" t="n">
        <v>11.0655331598452</v>
      </c>
      <c r="D117" s="21" t="n">
        <v>1006.58433333333</v>
      </c>
      <c r="E117" s="21" t="n">
        <v>-7.04137373650838</v>
      </c>
      <c r="F117" s="15" t="n">
        <v>-7.83289393939394</v>
      </c>
      <c r="G117" s="21" t="n">
        <v>-8.84520482675992</v>
      </c>
    </row>
    <row r="118" customFormat="false" ht="12.75" hidden="false" customHeight="false" outlineLevel="0" collapsed="false">
      <c r="A118" s="19" t="n">
        <v>41755</v>
      </c>
      <c r="C118" s="21" t="n">
        <v>12.7899245927007</v>
      </c>
      <c r="D118" s="21" t="n">
        <v>1001.26608333333</v>
      </c>
      <c r="E118" s="21" t="n">
        <v>-2.03296219948993</v>
      </c>
      <c r="F118" s="15" t="n">
        <v>-3.05795454545455</v>
      </c>
      <c r="G118" s="21" t="n">
        <v>-4.05112877504344</v>
      </c>
    </row>
    <row r="119" customFormat="false" ht="12.75" hidden="false" customHeight="false" outlineLevel="0" collapsed="false">
      <c r="A119" s="19" t="n">
        <v>41756</v>
      </c>
      <c r="C119" s="21" t="n">
        <v>12.5390824965951</v>
      </c>
      <c r="D119" s="21" t="n">
        <v>999.999833333333</v>
      </c>
      <c r="E119" s="21" t="n">
        <v>-1.48901594897963</v>
      </c>
      <c r="F119" s="15" t="n">
        <v>-3.89696666666667</v>
      </c>
      <c r="G119" s="21" t="n">
        <v>-2.97806147680395</v>
      </c>
    </row>
    <row r="120" customFormat="false" ht="12.75" hidden="false" customHeight="false" outlineLevel="0" collapsed="false">
      <c r="A120" s="19" t="n">
        <v>41757</v>
      </c>
      <c r="C120" s="21" t="n">
        <v>14.4829743634786</v>
      </c>
      <c r="D120" s="21" t="n">
        <v>1006.62654166667</v>
      </c>
      <c r="E120" s="21" t="n">
        <v>-5.88888727035987</v>
      </c>
      <c r="F120" s="15" t="n">
        <v>-6.19292424242424</v>
      </c>
      <c r="G120" s="21" t="n">
        <v>-7.86626930993895</v>
      </c>
    </row>
    <row r="121" customFormat="false" ht="12.75" hidden="false" customHeight="false" outlineLevel="0" collapsed="false">
      <c r="A121" s="19" t="n">
        <v>41758</v>
      </c>
      <c r="C121" s="21" t="n">
        <v>16.5415742272715</v>
      </c>
      <c r="D121" s="21" t="n">
        <v>1008.4415</v>
      </c>
      <c r="E121" s="21" t="n">
        <v>-8.84081438717778</v>
      </c>
      <c r="F121" s="15" t="n">
        <v>-9.92929166666667</v>
      </c>
      <c r="G121" s="21" t="n">
        <v>-10.8164381895073</v>
      </c>
    </row>
    <row r="122" customFormat="false" ht="12.75" hidden="false" customHeight="false" outlineLevel="0" collapsed="false">
      <c r="A122" s="19" t="n">
        <v>41759</v>
      </c>
      <c r="C122" s="21" t="n">
        <v>21.7934818983961</v>
      </c>
      <c r="D122" s="21" t="n">
        <v>1008.18825</v>
      </c>
      <c r="E122" s="21" t="n">
        <v>-6.65873246679379</v>
      </c>
      <c r="G122" s="21" t="n">
        <v>-8.61439161026601</v>
      </c>
    </row>
    <row r="123" customFormat="false" ht="12.75" hidden="false" customHeight="false" outlineLevel="0" collapsed="false">
      <c r="A123" s="19" t="n">
        <v>41760</v>
      </c>
      <c r="C123" s="21" t="n">
        <v>22.4804166666667</v>
      </c>
      <c r="D123" s="21" t="n">
        <v>1006.71095833333</v>
      </c>
      <c r="E123" s="21" t="n">
        <v>-4.8099777650836</v>
      </c>
      <c r="G123" s="21" t="n">
        <v>-6.06278120369716</v>
      </c>
    </row>
    <row r="124" customFormat="false" ht="12.75" hidden="false" customHeight="false" outlineLevel="0" collapsed="false">
      <c r="A124" s="19" t="n">
        <v>41761</v>
      </c>
      <c r="C124" s="21" t="n">
        <v>21.7995833333333</v>
      </c>
      <c r="D124" s="21" t="n">
        <v>1019.5845</v>
      </c>
      <c r="E124" s="21" t="n">
        <v>-2.5064046632766</v>
      </c>
      <c r="F124" s="15" t="n">
        <v>-2.57108452413851</v>
      </c>
      <c r="G124" s="21" t="n">
        <v>-4.65738773475733</v>
      </c>
    </row>
    <row r="125" customFormat="false" ht="12.75" hidden="false" customHeight="false" outlineLevel="0" collapsed="false">
      <c r="A125" s="19" t="n">
        <v>41762</v>
      </c>
      <c r="C125" s="21" t="n">
        <v>22.3811111111111</v>
      </c>
      <c r="D125" s="21" t="n">
        <v>1024.269625</v>
      </c>
      <c r="E125" s="21" t="n">
        <v>-1.7850244984497</v>
      </c>
      <c r="F125" s="15" t="n">
        <v>-2.3713657852641</v>
      </c>
      <c r="G125" s="21" t="n">
        <v>-3.10306886918202</v>
      </c>
    </row>
    <row r="126" customFormat="false" ht="12.75" hidden="false" customHeight="false" outlineLevel="0" collapsed="false">
      <c r="A126" s="19" t="n">
        <v>41763</v>
      </c>
      <c r="C126" s="21" t="n">
        <v>22.5142361111111</v>
      </c>
      <c r="D126" s="21" t="n">
        <v>1018.90916666667</v>
      </c>
      <c r="E126" s="21" t="n">
        <v>-2.26202996260933</v>
      </c>
      <c r="F126" s="15" t="n">
        <v>-3.40342979304109</v>
      </c>
      <c r="G126" s="21" t="n">
        <v>-3.85024068651908</v>
      </c>
    </row>
    <row r="127" customFormat="false" ht="12.75" hidden="false" customHeight="false" outlineLevel="0" collapsed="false">
      <c r="A127" s="19" t="n">
        <v>41764</v>
      </c>
      <c r="C127" s="21" t="n">
        <v>22.7279861111111</v>
      </c>
      <c r="D127" s="21" t="n">
        <v>1008.314875</v>
      </c>
      <c r="E127" s="21" t="n">
        <v>-5.33469875755067</v>
      </c>
      <c r="F127" s="15" t="n">
        <v>-4.55403857267224</v>
      </c>
      <c r="G127" s="21" t="n">
        <v>-6.8483847767567</v>
      </c>
    </row>
    <row r="128" customFormat="false" ht="12.75" hidden="false" customHeight="false" outlineLevel="0" collapsed="false">
      <c r="A128" s="19" t="n">
        <v>41765</v>
      </c>
      <c r="C128" s="21" t="n">
        <v>22.8929044690315</v>
      </c>
      <c r="D128" s="21" t="n">
        <v>1001.60375</v>
      </c>
      <c r="E128" s="21" t="n">
        <v>-1.6334269715901</v>
      </c>
      <c r="F128" s="15" t="n">
        <v>-2.48075802616228</v>
      </c>
      <c r="G128" s="21" t="n">
        <v>-3.73515030429023</v>
      </c>
    </row>
    <row r="129" customFormat="false" ht="12.75" hidden="false" customHeight="false" outlineLevel="0" collapsed="false">
      <c r="A129" s="19" t="n">
        <v>41766</v>
      </c>
      <c r="C129" s="21" t="n">
        <v>22.7209722222222</v>
      </c>
      <c r="D129" s="21" t="n">
        <v>1004.896</v>
      </c>
      <c r="E129" s="21" t="n">
        <v>-0.325022074007233</v>
      </c>
      <c r="F129" s="15" t="n">
        <v>-1.39720335914995</v>
      </c>
      <c r="G129" s="21" t="n">
        <v>-2.49845405652104</v>
      </c>
    </row>
    <row r="130" customFormat="false" ht="12.75" hidden="false" customHeight="false" outlineLevel="0" collapsed="false">
      <c r="A130" s="19" t="n">
        <v>41767</v>
      </c>
      <c r="C130" s="21" t="n">
        <v>23.0107638888889</v>
      </c>
      <c r="D130" s="21" t="n">
        <v>1003.84079166667</v>
      </c>
      <c r="E130" s="21" t="n">
        <v>-0.8738314743657</v>
      </c>
      <c r="F130" s="15" t="n">
        <v>-0.453287162818573</v>
      </c>
      <c r="G130" s="21" t="n">
        <v>-2.61725643253057</v>
      </c>
    </row>
    <row r="131" customFormat="false" ht="12.75" hidden="false" customHeight="false" outlineLevel="0" collapsed="false">
      <c r="A131" s="19" t="n">
        <v>41768</v>
      </c>
      <c r="C131" s="21" t="n">
        <v>22.7093055555556</v>
      </c>
      <c r="D131" s="21" t="n">
        <v>1006.75316666667</v>
      </c>
      <c r="E131" s="21" t="n">
        <v>-0.0211052937280333</v>
      </c>
      <c r="F131" s="15" t="n">
        <v>-0.894407436112552</v>
      </c>
      <c r="G131" s="21" t="n">
        <v>-2.44000934236886</v>
      </c>
    </row>
    <row r="132" customFormat="false" ht="12.75" hidden="false" customHeight="false" outlineLevel="0" collapsed="false">
      <c r="A132" s="19" t="n">
        <v>41769</v>
      </c>
      <c r="C132" s="21" t="n">
        <v>22.4776388888889</v>
      </c>
      <c r="D132" s="21" t="n">
        <v>999.155666666667</v>
      </c>
      <c r="E132" s="21" t="n">
        <v>-1.39746448264477</v>
      </c>
      <c r="F132" s="15" t="n">
        <v>-1.33558121669553</v>
      </c>
      <c r="G132" s="21" t="n">
        <v>-3.45712002584782</v>
      </c>
    </row>
    <row r="133" customFormat="false" ht="12.75" hidden="false" customHeight="false" outlineLevel="0" collapsed="false">
      <c r="A133" s="19" t="n">
        <v>41770</v>
      </c>
      <c r="C133" s="21" t="n">
        <v>12.56463349972</v>
      </c>
      <c r="D133" s="21" t="n">
        <v>999.113458333333</v>
      </c>
      <c r="E133" s="21" t="n">
        <v>0.2660105006193</v>
      </c>
      <c r="F133" s="15" t="n">
        <v>0.0749096163855625</v>
      </c>
      <c r="G133" s="21" t="n">
        <v>-1.55464650218544</v>
      </c>
    </row>
    <row r="134" customFormat="false" ht="12.75" hidden="false" customHeight="false" outlineLevel="0" collapsed="false">
      <c r="A134" s="19" t="n">
        <v>41771</v>
      </c>
      <c r="C134" s="21" t="n">
        <v>12.8037852466751</v>
      </c>
      <c r="D134" s="21" t="n">
        <v>1005.86679166667</v>
      </c>
      <c r="E134" s="21" t="n">
        <v>-0.0844523629241334</v>
      </c>
      <c r="G134" s="21" t="n">
        <v>-1.77121647217378</v>
      </c>
    </row>
    <row r="135" customFormat="false" ht="12.75" hidden="false" customHeight="false" outlineLevel="0" collapsed="false">
      <c r="A135" s="19" t="n">
        <v>41772</v>
      </c>
      <c r="C135" s="21" t="n">
        <v>12.0552955743703</v>
      </c>
      <c r="D135" s="21" t="n">
        <v>1015.659125</v>
      </c>
      <c r="E135" s="21" t="n">
        <v>0.0482549854446477</v>
      </c>
      <c r="G135" s="21" t="n">
        <v>-1.94315645259319</v>
      </c>
    </row>
    <row r="136" customFormat="false" ht="12.75" hidden="false" customHeight="false" outlineLevel="0" collapsed="false">
      <c r="A136" s="19" t="n">
        <v>41773</v>
      </c>
      <c r="C136" s="21" t="n">
        <v>14.7800031319824</v>
      </c>
      <c r="D136" s="21" t="n">
        <v>1027.26641666667</v>
      </c>
      <c r="E136" s="21" t="n">
        <v>-1.08113515125707</v>
      </c>
      <c r="F136" s="15" t="n">
        <v>-0.823365227613988</v>
      </c>
      <c r="G136" s="21" t="n">
        <v>-2.73758524507663</v>
      </c>
    </row>
    <row r="137" customFormat="false" ht="12.75" hidden="false" customHeight="false" outlineLevel="0" collapsed="false">
      <c r="A137" s="19" t="n">
        <v>41774</v>
      </c>
      <c r="C137" s="21" t="n">
        <v>16.2196999680052</v>
      </c>
      <c r="D137" s="21" t="n">
        <v>1031.867125</v>
      </c>
      <c r="E137" s="21" t="n">
        <v>-2.96910234714597</v>
      </c>
      <c r="F137" s="15" t="n">
        <v>-3.1899223591303</v>
      </c>
      <c r="G137" s="21" t="n">
        <v>-4.54635967555482</v>
      </c>
    </row>
    <row r="138" customFormat="false" ht="12.75" hidden="false" customHeight="false" outlineLevel="0" collapsed="false">
      <c r="A138" s="19" t="n">
        <v>41775</v>
      </c>
      <c r="C138" s="21" t="n">
        <v>17.8935801838622</v>
      </c>
      <c r="D138" s="21" t="n">
        <v>1027.77291666667</v>
      </c>
      <c r="E138" s="21" t="n">
        <v>-3.2565105275557</v>
      </c>
      <c r="F138" s="15" t="n">
        <v>-4.13277898243333</v>
      </c>
      <c r="G138" s="21" t="n">
        <v>-5.18199541672831</v>
      </c>
    </row>
    <row r="139" customFormat="false" ht="12.75" hidden="false" customHeight="false" outlineLevel="0" collapsed="false">
      <c r="A139" s="19" t="n">
        <v>41776</v>
      </c>
      <c r="C139" s="21" t="n">
        <v>19.2257954693966</v>
      </c>
      <c r="D139" s="21" t="n">
        <v>1018.82475</v>
      </c>
      <c r="E139" s="21" t="n">
        <v>-4.27474932909347</v>
      </c>
      <c r="F139" s="15" t="n">
        <v>-4.36705421916467</v>
      </c>
      <c r="G139" s="21" t="n">
        <v>-6.31782271571572</v>
      </c>
    </row>
    <row r="140" customFormat="false" ht="12.75" hidden="false" customHeight="false" outlineLevel="0" collapsed="false">
      <c r="A140" s="19" t="n">
        <v>41777</v>
      </c>
      <c r="C140" s="21" t="n">
        <v>19.9068354098043</v>
      </c>
      <c r="D140" s="21" t="n">
        <v>1007.97720833333</v>
      </c>
      <c r="E140" s="21" t="n">
        <v>-4.96364137431343</v>
      </c>
      <c r="F140" s="15" t="n">
        <v>-5.27665660778006</v>
      </c>
      <c r="G140" s="21" t="n">
        <v>-7.35869343425314</v>
      </c>
    </row>
    <row r="141" customFormat="false" ht="12.75" hidden="false" customHeight="false" outlineLevel="0" collapsed="false">
      <c r="A141" s="19" t="n">
        <v>41778</v>
      </c>
      <c r="C141" s="21" t="n">
        <v>20.7211084632634</v>
      </c>
      <c r="D141" s="21" t="n">
        <v>1000.29529166667</v>
      </c>
      <c r="E141" s="21" t="n">
        <v>-10.7263116716304</v>
      </c>
      <c r="F141" s="15" t="n">
        <v>-10.4508941247759</v>
      </c>
      <c r="G141" s="21" t="n">
        <v>-9.66687602171793</v>
      </c>
    </row>
    <row r="142" customFormat="false" ht="12.75" hidden="false" customHeight="false" outlineLevel="0" collapsed="false">
      <c r="A142" s="19" t="n">
        <v>41779</v>
      </c>
      <c r="C142" s="21" t="n">
        <v>17.9092248129943</v>
      </c>
      <c r="D142" s="21" t="n">
        <v>1003.503125</v>
      </c>
      <c r="E142" s="21" t="n">
        <v>-4.31664428003954</v>
      </c>
      <c r="F142" s="15" t="n">
        <v>-3.63123966833063</v>
      </c>
      <c r="G142" s="21" t="n">
        <v>-4.63428231009892</v>
      </c>
    </row>
    <row r="143" customFormat="false" ht="12.75" hidden="false" customHeight="false" outlineLevel="0" collapsed="false">
      <c r="A143" s="19" t="n">
        <v>41780</v>
      </c>
      <c r="C143" s="21" t="n">
        <v>16.2567315656338</v>
      </c>
      <c r="D143" s="21" t="n">
        <v>1003.79858333333</v>
      </c>
      <c r="E143" s="21" t="n">
        <v>-3.37601182488997</v>
      </c>
      <c r="F143" s="15" t="n">
        <v>-2.93198731335314</v>
      </c>
      <c r="G143" s="21" t="n">
        <v>-4.95611912683499</v>
      </c>
    </row>
    <row r="144" customFormat="false" ht="12.75" hidden="false" customHeight="false" outlineLevel="0" collapsed="false">
      <c r="A144" s="19" t="n">
        <v>41781</v>
      </c>
      <c r="C144" s="21" t="n">
        <v>19.356981474156</v>
      </c>
      <c r="D144" s="21" t="n">
        <v>998.142666666666</v>
      </c>
      <c r="E144" s="21" t="n">
        <v>-1.35216384892693</v>
      </c>
      <c r="F144" s="15" t="n">
        <v>-1.89795786140655</v>
      </c>
      <c r="G144" s="21" t="n">
        <v>-3.18958438797048</v>
      </c>
    </row>
    <row r="145" customFormat="false" ht="12.75" hidden="false" customHeight="false" outlineLevel="0" collapsed="false">
      <c r="A145" s="19" t="n">
        <v>41782</v>
      </c>
      <c r="C145" s="21" t="n">
        <v>22.5296527777778</v>
      </c>
      <c r="D145" s="21" t="n">
        <v>1002.32129166667</v>
      </c>
      <c r="E145" s="21" t="n">
        <v>-0.6972661368827</v>
      </c>
      <c r="F145" s="15" t="n">
        <v>-1.30177105823</v>
      </c>
      <c r="G145" s="21" t="n">
        <v>-2.29208008995261</v>
      </c>
    </row>
    <row r="146" customFormat="false" ht="12.75" hidden="false" customHeight="false" outlineLevel="0" collapsed="false">
      <c r="A146" s="19" t="n">
        <v>41783</v>
      </c>
      <c r="C146" s="21" t="n">
        <v>22.7204861111111</v>
      </c>
      <c r="D146" s="21" t="n">
        <v>1006.288875</v>
      </c>
      <c r="E146" s="21" t="n">
        <v>-1.0523001486367</v>
      </c>
      <c r="F146" s="15" t="n">
        <v>-1.50232852959275</v>
      </c>
      <c r="G146" s="21" t="n">
        <v>-2.51654888357566</v>
      </c>
    </row>
    <row r="147" customFormat="false" ht="12.75" hidden="false" customHeight="false" outlineLevel="0" collapsed="false">
      <c r="A147" s="19" t="n">
        <v>41784</v>
      </c>
      <c r="C147" s="21" t="n">
        <v>22.700625</v>
      </c>
      <c r="D147" s="21" t="n">
        <v>1013.71754166667</v>
      </c>
      <c r="E147" s="21" t="n">
        <v>-0.625516677398267</v>
      </c>
      <c r="F147" s="15" t="n">
        <v>-0.62197784513449</v>
      </c>
      <c r="G147" s="21" t="n">
        <v>-2.22596891062406</v>
      </c>
    </row>
    <row r="148" customFormat="false" ht="12.75" hidden="false" customHeight="false" outlineLevel="0" collapsed="false">
      <c r="A148" s="19" t="n">
        <v>41785</v>
      </c>
      <c r="C148" s="21" t="n">
        <v>22.7038194444444</v>
      </c>
      <c r="D148" s="21" t="n">
        <v>1013.59091666667</v>
      </c>
      <c r="E148" s="21" t="n">
        <v>-1.50050658489677</v>
      </c>
      <c r="F148" s="15" t="n">
        <v>-2.1125664748429</v>
      </c>
      <c r="G148" s="21" t="n">
        <v>-3.0096483498795</v>
      </c>
    </row>
    <row r="149" customFormat="false" ht="12.75" hidden="false" customHeight="false" outlineLevel="0" collapsed="false">
      <c r="A149" s="19" t="n">
        <v>41786</v>
      </c>
      <c r="C149" s="21" t="n">
        <v>21.0776031771446</v>
      </c>
      <c r="D149" s="21" t="n">
        <v>1008.73695833333</v>
      </c>
      <c r="E149" s="21" t="n">
        <v>-2.45590051243603</v>
      </c>
      <c r="F149" s="15" t="n">
        <v>-2.65999724127032</v>
      </c>
      <c r="G149" s="21" t="n">
        <v>-4.04101633123437</v>
      </c>
    </row>
    <row r="150" customFormat="false" ht="12.75" hidden="false" customHeight="false" outlineLevel="0" collapsed="false">
      <c r="A150" s="19" t="n">
        <v>41787</v>
      </c>
      <c r="C150" s="21" t="n">
        <v>22.0050694444444</v>
      </c>
      <c r="D150" s="21" t="n">
        <v>1007.048625</v>
      </c>
      <c r="E150" s="21" t="n">
        <v>-1.6740298424124</v>
      </c>
      <c r="F150" s="15" t="n">
        <v>-2.3139279927199</v>
      </c>
      <c r="G150" s="21" t="n">
        <v>-3.05250760349467</v>
      </c>
    </row>
    <row r="151" customFormat="false" ht="12.75" hidden="false" customHeight="false" outlineLevel="0" collapsed="false">
      <c r="A151" s="19" t="n">
        <v>41788</v>
      </c>
      <c r="C151" s="21" t="n">
        <v>22.7380703012871</v>
      </c>
      <c r="D151" s="21" t="n">
        <v>1011.987</v>
      </c>
      <c r="E151" s="21" t="n">
        <v>-2.93396674102767</v>
      </c>
      <c r="F151" s="15" t="n">
        <v>-3.35880359504438</v>
      </c>
      <c r="G151" s="21" t="n">
        <v>-4.30527623502038</v>
      </c>
    </row>
    <row r="152" customFormat="false" ht="12.75" hidden="false" customHeight="false" outlineLevel="0" collapsed="false">
      <c r="A152" s="19" t="n">
        <v>41789</v>
      </c>
      <c r="C152" s="21" t="n">
        <v>22.6907638888889</v>
      </c>
      <c r="D152" s="21" t="n">
        <v>1019.28904166667</v>
      </c>
      <c r="E152" s="21" t="n">
        <v>-3.09905933443097</v>
      </c>
      <c r="F152" s="15" t="n">
        <v>-3.17563930539017</v>
      </c>
      <c r="G152" s="21" t="n">
        <v>-4.23643532594696</v>
      </c>
    </row>
    <row r="153" customFormat="false" ht="12.75" hidden="false" customHeight="false" outlineLevel="0" collapsed="false">
      <c r="A153" s="19" t="n">
        <v>41790</v>
      </c>
      <c r="C153" s="21" t="n">
        <v>22.7779166666667</v>
      </c>
      <c r="D153" s="21" t="n">
        <v>1020.76633333333</v>
      </c>
      <c r="E153" s="21" t="n">
        <v>-2.31283316610877</v>
      </c>
      <c r="F153" s="15" t="n">
        <v>-2.23179362286044</v>
      </c>
      <c r="G153" s="21" t="n">
        <v>-3.38479698404083</v>
      </c>
    </row>
    <row r="154" customFormat="false" ht="12.75" hidden="false" customHeight="false" outlineLevel="0" collapsed="false">
      <c r="A154" s="19" t="n">
        <v>41791</v>
      </c>
      <c r="C154" s="21" t="n">
        <v>22.8315972222222</v>
      </c>
      <c r="D154" s="21" t="n">
        <v>1018.02279166667</v>
      </c>
      <c r="E154" s="21" t="n">
        <v>-2.93883554564063</v>
      </c>
      <c r="F154" s="15" t="n">
        <v>-3.08087840660136</v>
      </c>
      <c r="G154" s="21" t="n">
        <v>-4.43833430686273</v>
      </c>
    </row>
    <row r="155" customFormat="false" ht="12.75" hidden="false" customHeight="false" outlineLevel="0" collapsed="false">
      <c r="A155" s="19" t="n">
        <v>41792</v>
      </c>
      <c r="C155" s="21" t="n">
        <v>21.4277637675664</v>
      </c>
      <c r="D155" s="21" t="n">
        <v>1013.97079166667</v>
      </c>
      <c r="E155" s="21" t="n">
        <v>-2.78256248063607</v>
      </c>
      <c r="F155" s="15" t="n">
        <v>-2.93098436680774</v>
      </c>
      <c r="G155" s="21" t="n">
        <v>-4.13829017369395</v>
      </c>
    </row>
    <row r="156" customFormat="false" ht="12.75" hidden="false" customHeight="false" outlineLevel="0" collapsed="false">
      <c r="A156" s="19" t="n">
        <v>41793</v>
      </c>
      <c r="C156" s="21" t="n">
        <v>16.0541520845808</v>
      </c>
      <c r="D156" s="21" t="n">
        <v>1008.10383333333</v>
      </c>
      <c r="E156" s="21" t="n">
        <v>-2.2710407460295</v>
      </c>
      <c r="F156" s="15" t="n">
        <v>-2.42562301515779</v>
      </c>
      <c r="G156" s="21" t="n">
        <v>-3.71561774434189</v>
      </c>
    </row>
    <row r="157" customFormat="false" ht="12.75" hidden="false" customHeight="false" outlineLevel="0" collapsed="false">
      <c r="A157" s="19" t="n">
        <v>41794</v>
      </c>
      <c r="C157" s="21" t="n">
        <v>13.0756444369445</v>
      </c>
      <c r="D157" s="21" t="n">
        <v>1000.59075</v>
      </c>
      <c r="E157" s="21" t="n">
        <v>-1.55641336747173</v>
      </c>
      <c r="F157" s="15" t="n">
        <v>-1.89066393080821</v>
      </c>
      <c r="G157" s="21" t="n">
        <v>-3.21948895238838</v>
      </c>
    </row>
    <row r="158" customFormat="false" ht="12.75" hidden="false" customHeight="false" outlineLevel="0" collapsed="false">
      <c r="A158" s="19" t="n">
        <v>41795</v>
      </c>
      <c r="C158" s="21" t="n">
        <v>15.4446568417382</v>
      </c>
      <c r="D158" s="21" t="n">
        <v>1006.12004166667</v>
      </c>
      <c r="E158" s="21" t="n">
        <v>-0.2537868384964</v>
      </c>
      <c r="F158" s="15" t="n">
        <v>-0.686139067915209</v>
      </c>
      <c r="G158" s="21" t="n">
        <v>-1.87417526443095</v>
      </c>
    </row>
    <row r="159" customFormat="false" ht="12.75" hidden="false" customHeight="false" outlineLevel="0" collapsed="false">
      <c r="A159" s="19" t="n">
        <v>41796</v>
      </c>
      <c r="C159" s="21" t="n">
        <v>18.1871737826793</v>
      </c>
      <c r="D159" s="21" t="n">
        <v>1009.70775</v>
      </c>
      <c r="E159" s="21" t="n">
        <v>-1.56512691863367</v>
      </c>
      <c r="F159" s="15" t="n">
        <v>-1.86642213123102</v>
      </c>
      <c r="G159" s="21" t="n">
        <v>-2.59703533815521</v>
      </c>
    </row>
    <row r="160" customFormat="false" ht="12.75" hidden="false" customHeight="false" outlineLevel="0" collapsed="false">
      <c r="A160" s="19" t="n">
        <v>41797</v>
      </c>
      <c r="C160" s="21" t="n">
        <v>19.0510184640968</v>
      </c>
      <c r="D160" s="21" t="n">
        <v>1008.35708333333</v>
      </c>
      <c r="E160" s="21" t="n">
        <v>-2.76236844729523</v>
      </c>
      <c r="F160" s="15" t="n">
        <v>-2.49873194822866</v>
      </c>
      <c r="G160" s="21" t="n">
        <v>-3.59942999843944</v>
      </c>
    </row>
    <row r="161" customFormat="false" ht="12.75" hidden="false" customHeight="false" outlineLevel="0" collapsed="false">
      <c r="A161" s="19" t="n">
        <v>41798</v>
      </c>
      <c r="C161" s="21" t="n">
        <v>21.1298462982073</v>
      </c>
      <c r="D161" s="21" t="n">
        <v>1014.646125</v>
      </c>
      <c r="E161" s="21" t="n">
        <v>-1.29881097390957</v>
      </c>
      <c r="F161" s="15" t="n">
        <v>-1.19313519253666</v>
      </c>
      <c r="G161" s="21" t="n">
        <v>-2.45285885617099</v>
      </c>
    </row>
    <row r="162" customFormat="false" ht="12.75" hidden="false" customHeight="false" outlineLevel="0" collapsed="false">
      <c r="A162" s="19" t="n">
        <v>41799</v>
      </c>
      <c r="C162" s="21" t="n">
        <v>20.6358432246886</v>
      </c>
      <c r="D162" s="21" t="n">
        <v>1011.77595833333</v>
      </c>
      <c r="E162" s="21" t="n">
        <v>-2.58507028453623</v>
      </c>
      <c r="F162" s="15" t="n">
        <v>-3.69321499379731</v>
      </c>
      <c r="G162" s="21" t="n">
        <v>-4.02555879944751</v>
      </c>
    </row>
    <row r="163" customFormat="false" ht="12.75" hidden="false" customHeight="false" outlineLevel="0" collapsed="false">
      <c r="A163" s="19" t="n">
        <v>41800</v>
      </c>
      <c r="C163" s="21" t="n">
        <v>19.3898368242209</v>
      </c>
      <c r="D163" s="21" t="n">
        <v>1014.26625</v>
      </c>
      <c r="E163" s="21" t="n">
        <v>-0.7235269045173</v>
      </c>
      <c r="F163" s="15" t="n">
        <v>-1.13496966874914</v>
      </c>
      <c r="G163" s="21" t="n">
        <v>-2.4197707502384</v>
      </c>
    </row>
    <row r="164" customFormat="false" ht="12.75" hidden="false" customHeight="false" outlineLevel="0" collapsed="false">
      <c r="A164" s="19" t="n">
        <v>41801</v>
      </c>
      <c r="C164" s="21" t="n">
        <v>19.9696081626908</v>
      </c>
      <c r="D164" s="21" t="n">
        <v>1022.37025</v>
      </c>
      <c r="E164" s="21" t="n">
        <v>-0.600878306427667</v>
      </c>
      <c r="F164" s="15" t="n">
        <v>-1.25675629387463</v>
      </c>
      <c r="G164" s="21" t="n">
        <v>-2.08094256495954</v>
      </c>
    </row>
    <row r="165" customFormat="false" ht="12.75" hidden="false" customHeight="false" outlineLevel="0" collapsed="false">
      <c r="A165" s="19" t="n">
        <v>41802</v>
      </c>
      <c r="C165" s="21" t="n">
        <v>21.3006575615636</v>
      </c>
      <c r="D165" s="21" t="n">
        <v>1023.6365</v>
      </c>
      <c r="E165" s="21" t="n">
        <v>-1.5234583701456</v>
      </c>
      <c r="F165" s="15" t="n">
        <v>-2.04476643680408</v>
      </c>
      <c r="G165" s="21" t="n">
        <v>-3.08791337769508</v>
      </c>
    </row>
    <row r="166" customFormat="false" ht="12.75" hidden="false" customHeight="false" outlineLevel="0" collapsed="false">
      <c r="A166" s="19" t="n">
        <v>41803</v>
      </c>
      <c r="C166" s="21" t="n">
        <v>21.8786990419778</v>
      </c>
      <c r="D166" s="21" t="n">
        <v>1020.17541666667</v>
      </c>
      <c r="E166" s="21" t="n">
        <v>-2.19223274615113</v>
      </c>
      <c r="F166" s="15" t="n">
        <v>-2.40139506319591</v>
      </c>
      <c r="G166" s="21" t="n">
        <v>-3.35168022755512</v>
      </c>
    </row>
    <row r="167" customFormat="false" ht="12.75" hidden="false" customHeight="false" outlineLevel="0" collapsed="false">
      <c r="A167" s="19" t="n">
        <v>41804</v>
      </c>
      <c r="C167" s="21" t="n">
        <v>18.5066982084167</v>
      </c>
      <c r="D167" s="21" t="n">
        <v>1021.01958333333</v>
      </c>
      <c r="E167" s="21" t="n">
        <v>-1.9807540398036</v>
      </c>
      <c r="F167" s="15" t="n">
        <v>-2.08328870067211</v>
      </c>
      <c r="G167" s="21" t="n">
        <v>-3.42349978395401</v>
      </c>
    </row>
    <row r="168" customFormat="false" ht="12.75" hidden="false" customHeight="false" outlineLevel="0" collapsed="false">
      <c r="A168" s="19" t="n">
        <v>41805</v>
      </c>
      <c r="C168" s="21" t="n">
        <v>16.2742511359102</v>
      </c>
      <c r="D168" s="21" t="n">
        <v>1023.55208333333</v>
      </c>
      <c r="E168" s="21" t="n">
        <v>-0.871931297264733</v>
      </c>
      <c r="F168" s="15" t="n">
        <v>-1.56387591214257</v>
      </c>
      <c r="G168" s="21" t="n">
        <v>-2.41546219855071</v>
      </c>
    </row>
    <row r="169" customFormat="false" ht="12.75" hidden="false" customHeight="false" outlineLevel="0" collapsed="false">
      <c r="A169" s="19" t="n">
        <v>41806</v>
      </c>
      <c r="C169" s="21" t="n">
        <v>15.7952783842538</v>
      </c>
      <c r="D169" s="21" t="n">
        <v>1023.256625</v>
      </c>
      <c r="E169" s="21" t="n">
        <v>-1.27413258555737</v>
      </c>
      <c r="G169" s="21" t="n">
        <v>-2.42196138179507</v>
      </c>
    </row>
    <row r="170" customFormat="false" ht="12.75" hidden="false" customHeight="false" outlineLevel="0" collapsed="false">
      <c r="A170" s="19" t="n">
        <v>41807</v>
      </c>
      <c r="C170" s="21" t="n">
        <v>18.1169059350664</v>
      </c>
      <c r="D170" s="21" t="n">
        <v>1022.96116666667</v>
      </c>
      <c r="E170" s="21" t="n">
        <v>-1.3715858803476</v>
      </c>
      <c r="G170" s="21" t="n">
        <v>-2.27258526267815</v>
      </c>
    </row>
    <row r="171" customFormat="false" ht="12.75" hidden="false" customHeight="false" outlineLevel="0" collapsed="false">
      <c r="A171" s="19" t="n">
        <v>41808</v>
      </c>
      <c r="C171" s="21" t="n">
        <v>18.1799273475847</v>
      </c>
      <c r="D171" s="21" t="n">
        <v>1021.94816666667</v>
      </c>
      <c r="E171" s="21" t="n">
        <v>-1.34205488282723</v>
      </c>
      <c r="G171" s="21" t="n">
        <v>-2.36191376531014</v>
      </c>
    </row>
    <row r="172" customFormat="false" ht="12.75" hidden="false" customHeight="false" outlineLevel="0" collapsed="false">
      <c r="A172" s="19" t="n">
        <v>41809</v>
      </c>
      <c r="C172" s="21" t="n">
        <v>17.55457343408</v>
      </c>
      <c r="D172" s="21" t="n">
        <v>1018.74033333333</v>
      </c>
      <c r="E172" s="21" t="n">
        <v>-1.97300234429287</v>
      </c>
      <c r="F172" s="15" t="n">
        <v>-2.14010315714569</v>
      </c>
      <c r="G172" s="21" t="n">
        <v>-3.29422620750271</v>
      </c>
    </row>
    <row r="173" customFormat="false" ht="12.75" hidden="false" customHeight="false" outlineLevel="0" collapsed="false">
      <c r="A173" s="19" t="n">
        <v>41810</v>
      </c>
      <c r="C173" s="21" t="n">
        <v>18.2555027520154</v>
      </c>
      <c r="D173" s="21" t="n">
        <v>1017.98209919536</v>
      </c>
      <c r="E173" s="21" t="n">
        <v>-1.23638330002547</v>
      </c>
      <c r="G173" s="21" t="n">
        <v>-2.63635263700291</v>
      </c>
    </row>
    <row r="174" customFormat="false" ht="12.75" hidden="false" customHeight="false" outlineLevel="0" collapsed="false">
      <c r="A174" s="19" t="n">
        <v>41811</v>
      </c>
      <c r="C174" s="21" t="n">
        <v>20.2835790876357</v>
      </c>
      <c r="D174" s="21" t="n">
        <v>1014.51330528577</v>
      </c>
      <c r="E174" s="21" t="n">
        <v>-1.3211619776008</v>
      </c>
      <c r="G174" s="21" t="n">
        <v>-2.53260018815858</v>
      </c>
    </row>
    <row r="175" customFormat="false" ht="12.75" hidden="false" customHeight="false" outlineLevel="0" collapsed="false">
      <c r="A175" s="19" t="n">
        <v>41812</v>
      </c>
      <c r="C175" s="21" t="n">
        <v>20.4375631694546</v>
      </c>
      <c r="D175" s="21" t="n">
        <v>1016.6359711787</v>
      </c>
      <c r="E175" s="21" t="n">
        <v>-2.3756960559527</v>
      </c>
      <c r="F175" s="15" t="n">
        <v>-2.52764051851915</v>
      </c>
      <c r="G175" s="21" t="n">
        <v>-3.48542605738375</v>
      </c>
    </row>
    <row r="176" customFormat="false" ht="12.75" hidden="false" customHeight="false" outlineLevel="0" collapsed="false">
      <c r="A176" s="19" t="n">
        <v>41813</v>
      </c>
      <c r="C176" s="21" t="n">
        <v>20.7818863550062</v>
      </c>
      <c r="D176" s="21" t="n">
        <v>1016.87653834838</v>
      </c>
      <c r="E176" s="21" t="n">
        <v>-1.19852682197837</v>
      </c>
      <c r="F176" s="15" t="n">
        <v>-1.4839175695426</v>
      </c>
      <c r="G176" s="21" t="n">
        <v>-2.50420715014846</v>
      </c>
    </row>
    <row r="177" customFormat="false" ht="12.75" hidden="false" customHeight="false" outlineLevel="0" collapsed="false">
      <c r="A177" s="19" t="n">
        <v>41814</v>
      </c>
      <c r="C177" s="21" t="n">
        <v>20.0539633259098</v>
      </c>
      <c r="D177" s="21" t="n">
        <v>1013.83565220189</v>
      </c>
      <c r="E177" s="21" t="n">
        <v>-2.88004770496933</v>
      </c>
      <c r="F177" s="15" t="n">
        <v>-3.49066483017897</v>
      </c>
      <c r="G177" s="21" t="n">
        <v>-4.42505551884725</v>
      </c>
    </row>
    <row r="178" customFormat="false" ht="12.75" hidden="false" customHeight="false" outlineLevel="0" collapsed="false">
      <c r="A178" s="19" t="n">
        <v>41815</v>
      </c>
      <c r="C178" s="21" t="n">
        <v>17.7059759307962</v>
      </c>
      <c r="D178" s="21" t="n">
        <v>1012.4935</v>
      </c>
      <c r="E178" s="21" t="n">
        <v>-1.47824522407177</v>
      </c>
      <c r="F178" s="15" t="n">
        <v>-1.66379672664788</v>
      </c>
      <c r="G178" s="21" t="n">
        <v>-2.89695484179526</v>
      </c>
    </row>
    <row r="179" customFormat="false" ht="12.75" hidden="false" customHeight="false" outlineLevel="0" collapsed="false">
      <c r="A179" s="19" t="n">
        <v>41816</v>
      </c>
      <c r="C179" s="21" t="n">
        <v>19.9111121844735</v>
      </c>
      <c r="D179" s="21" t="n">
        <v>1009.834375</v>
      </c>
      <c r="E179" s="21" t="n">
        <v>-1.41905225178143</v>
      </c>
      <c r="G179" s="21" t="n">
        <v>-2.51608711684406</v>
      </c>
    </row>
    <row r="180" customFormat="false" ht="12.75" hidden="false" customHeight="false" outlineLevel="0" collapsed="false">
      <c r="A180" s="19" t="n">
        <v>41817</v>
      </c>
      <c r="C180" s="21" t="n">
        <v>22.2118055555556</v>
      </c>
      <c r="D180" s="21" t="n">
        <v>1006.288875</v>
      </c>
      <c r="E180" s="21" t="n">
        <v>-2.41888514093357</v>
      </c>
      <c r="F180" s="15" t="n">
        <v>-2.43855975116691</v>
      </c>
      <c r="G180" s="21" t="n">
        <v>-3.60756596877691</v>
      </c>
    </row>
    <row r="181" customFormat="false" ht="12.75" hidden="false" customHeight="false" outlineLevel="0" collapsed="false">
      <c r="A181" s="19" t="n">
        <v>41818</v>
      </c>
      <c r="C181" s="21" t="n">
        <v>22.6829166666667</v>
      </c>
      <c r="D181" s="21" t="n">
        <v>1004.009625</v>
      </c>
      <c r="E181" s="21" t="n">
        <v>-1.2328349449973</v>
      </c>
      <c r="G181" s="21" t="n">
        <v>-2.80471352978503</v>
      </c>
    </row>
    <row r="182" customFormat="false" ht="12.75" hidden="false" customHeight="false" outlineLevel="0" collapsed="false">
      <c r="A182" s="19" t="n">
        <v>41819</v>
      </c>
      <c r="C182" s="21" t="n">
        <v>22.4329861111111</v>
      </c>
      <c r="D182" s="21" t="n">
        <v>1006.922</v>
      </c>
      <c r="E182" s="21" t="n">
        <v>-0.516894557334733</v>
      </c>
      <c r="G182" s="21" t="n">
        <v>-2.14417988905664</v>
      </c>
    </row>
    <row r="183" customFormat="false" ht="12.75" hidden="false" customHeight="false" outlineLevel="0" collapsed="false">
      <c r="A183" s="19" t="n">
        <v>41820</v>
      </c>
      <c r="C183" s="21" t="n">
        <v>22.140625</v>
      </c>
      <c r="D183" s="21" t="n">
        <v>1011.94479166667</v>
      </c>
      <c r="E183" s="21" t="n">
        <v>-1.37708078895177</v>
      </c>
      <c r="G183" s="21" t="n">
        <v>-2.53819231945615</v>
      </c>
    </row>
    <row r="184" customFormat="false" ht="12.75" hidden="false" customHeight="false" outlineLevel="0" collapsed="false">
      <c r="A184" s="19" t="n">
        <v>41821</v>
      </c>
      <c r="C184" s="21" t="n">
        <v>22.956916402872</v>
      </c>
      <c r="D184" s="21" t="n">
        <v>1014.81495833333</v>
      </c>
      <c r="E184" s="21" t="n">
        <v>-0.919524132056967</v>
      </c>
      <c r="G184" s="21" t="n">
        <v>-2.47579103406423</v>
      </c>
    </row>
    <row r="185" customFormat="false" ht="12.75" hidden="false" customHeight="false" outlineLevel="0" collapsed="false">
      <c r="A185" s="19" t="n">
        <v>41822</v>
      </c>
      <c r="C185" s="21" t="n">
        <v>22.454375</v>
      </c>
      <c r="D185" s="21" t="n">
        <v>1016.88316666667</v>
      </c>
      <c r="E185" s="21" t="n">
        <v>-1.5764430132908</v>
      </c>
      <c r="G185" s="21" t="n">
        <v>-2.75988543145184</v>
      </c>
    </row>
    <row r="186" customFormat="false" ht="12.75" hidden="false" customHeight="false" outlineLevel="0" collapsed="false">
      <c r="A186" s="19" t="n">
        <v>41823</v>
      </c>
      <c r="C186" s="21" t="n">
        <v>23.7283279693648</v>
      </c>
      <c r="D186" s="21" t="n">
        <v>1013.5065</v>
      </c>
      <c r="E186" s="21" t="n">
        <v>-1.64436726988707</v>
      </c>
      <c r="G186" s="21" t="n">
        <v>-3.12605699863875</v>
      </c>
    </row>
    <row r="187" customFormat="false" ht="12.75" hidden="false" customHeight="false" outlineLevel="0" collapsed="false">
      <c r="A187" s="19" t="n">
        <v>41824</v>
      </c>
      <c r="C187" s="21" t="n">
        <v>21.6486051476113</v>
      </c>
      <c r="D187" s="21" t="n">
        <v>1002.40570833333</v>
      </c>
      <c r="E187" s="21" t="n">
        <v>-1.99202658285113</v>
      </c>
      <c r="F187" s="15" t="n">
        <v>-1.62201968805158</v>
      </c>
      <c r="G187" s="21" t="n">
        <v>-3.00571481631745</v>
      </c>
    </row>
    <row r="188" customFormat="false" ht="12.75" hidden="false" customHeight="false" outlineLevel="0" collapsed="false">
      <c r="A188" s="19" t="n">
        <v>41825</v>
      </c>
      <c r="C188" s="21" t="n">
        <v>18.5197690759678</v>
      </c>
      <c r="D188" s="21" t="n">
        <v>996.960833333333</v>
      </c>
      <c r="E188" s="21" t="n">
        <v>-1.00880663389967</v>
      </c>
      <c r="F188" s="15" t="n">
        <v>-1.07250299464458</v>
      </c>
      <c r="G188" s="21" t="n">
        <v>-2.5780458498239</v>
      </c>
    </row>
    <row r="189" customFormat="false" ht="12.75" hidden="false" customHeight="false" outlineLevel="0" collapsed="false">
      <c r="A189" s="19" t="n">
        <v>41826</v>
      </c>
      <c r="C189" s="21" t="n">
        <v>17.7463420654093</v>
      </c>
      <c r="D189" s="21" t="n">
        <v>1000.29529166667</v>
      </c>
      <c r="E189" s="21" t="n">
        <v>-0.936799845414434</v>
      </c>
      <c r="F189" s="15" t="n">
        <v>-0.8768876635145</v>
      </c>
      <c r="G189" s="21" t="n">
        <v>-2.31640758533185</v>
      </c>
    </row>
    <row r="190" customFormat="false" ht="12.75" hidden="false" customHeight="false" outlineLevel="0" collapsed="false">
      <c r="A190" s="19" t="n">
        <v>41827</v>
      </c>
      <c r="C190" s="21" t="n">
        <v>17.8396017863764</v>
      </c>
      <c r="D190" s="21" t="n">
        <v>1009.62333333333</v>
      </c>
      <c r="E190" s="21" t="n">
        <v>-0.767308623730167</v>
      </c>
      <c r="F190" s="15" t="n">
        <v>-1.17056745225267</v>
      </c>
      <c r="G190" s="21" t="n">
        <v>-1.9975848284327</v>
      </c>
    </row>
    <row r="191" customFormat="false" ht="12.75" hidden="false" customHeight="false" outlineLevel="0" collapsed="false">
      <c r="A191" s="19" t="n">
        <v>41828</v>
      </c>
      <c r="C191" s="21" t="n">
        <v>16.8732098136414</v>
      </c>
      <c r="D191" s="21" t="n">
        <v>1009.70775</v>
      </c>
      <c r="E191" s="21" t="n">
        <v>-1.37783970551097</v>
      </c>
      <c r="F191" s="15" t="n">
        <v>-1.42864605806827</v>
      </c>
      <c r="G191" s="21" t="n">
        <v>-2.90619056559983</v>
      </c>
    </row>
    <row r="192" customFormat="false" ht="12.75" hidden="false" customHeight="false" outlineLevel="0" collapsed="false">
      <c r="A192" s="19" t="n">
        <v>41829</v>
      </c>
      <c r="C192" s="21" t="n">
        <v>18.8951225831096</v>
      </c>
      <c r="D192" s="21" t="n">
        <v>1011.31166666667</v>
      </c>
      <c r="E192" s="21" t="n">
        <v>-2.3658161078274</v>
      </c>
      <c r="G192" s="21" t="n">
        <v>-3.84792073774837</v>
      </c>
    </row>
    <row r="193" customFormat="false" ht="12.75" hidden="false" customHeight="false" outlineLevel="0" collapsed="false">
      <c r="A193" s="19" t="n">
        <v>41830</v>
      </c>
      <c r="C193" s="21" t="n">
        <v>16.47840804549</v>
      </c>
      <c r="D193" s="21" t="n">
        <v>1011.69154166667</v>
      </c>
      <c r="E193" s="21" t="n">
        <v>-0.996448410695967</v>
      </c>
      <c r="F193" s="15" t="n">
        <v>-1.8285598482127</v>
      </c>
      <c r="G193" s="21" t="n">
        <v>-2.31410040997071</v>
      </c>
    </row>
    <row r="194" customFormat="false" ht="12.75" hidden="false" customHeight="false" outlineLevel="0" collapsed="false">
      <c r="A194" s="19" t="n">
        <v>41831</v>
      </c>
      <c r="C194" s="21" t="n">
        <v>16.32364099618</v>
      </c>
      <c r="D194" s="21" t="n">
        <v>1011.52270833333</v>
      </c>
      <c r="E194" s="21" t="n">
        <v>-2.5569820927773</v>
      </c>
      <c r="G194" s="21" t="n">
        <v>-3.35601132259646</v>
      </c>
    </row>
    <row r="195" customFormat="false" ht="12.75" hidden="false" customHeight="false" outlineLevel="0" collapsed="false">
      <c r="A195" s="19" t="n">
        <v>41832</v>
      </c>
      <c r="C195" s="21" t="n">
        <v>21.1251960554802</v>
      </c>
      <c r="D195" s="21" t="n">
        <v>1008.10383333333</v>
      </c>
      <c r="E195" s="21" t="n">
        <v>-3.96507830461263</v>
      </c>
      <c r="F195" s="15" t="n">
        <v>-3.58560499114283</v>
      </c>
      <c r="G195" s="21" t="n">
        <v>-4.48905824196827</v>
      </c>
    </row>
    <row r="196" customFormat="false" ht="12.75" hidden="false" customHeight="false" outlineLevel="0" collapsed="false">
      <c r="A196" s="19" t="n">
        <v>41833</v>
      </c>
      <c r="C196" s="21" t="n">
        <v>20.2996157889736</v>
      </c>
      <c r="D196" s="21" t="n">
        <v>1002.70116666667</v>
      </c>
      <c r="E196" s="21" t="n">
        <v>-1.6667132140519</v>
      </c>
      <c r="F196" s="15" t="n">
        <v>-1.49565753802033</v>
      </c>
      <c r="G196" s="21" t="n">
        <v>-3.17910050739459</v>
      </c>
    </row>
    <row r="197" customFormat="false" ht="12.75" hidden="false" customHeight="false" outlineLevel="0" collapsed="false">
      <c r="A197" s="19" t="n">
        <v>41834</v>
      </c>
      <c r="C197" s="21" t="n">
        <v>20.0916987561196</v>
      </c>
      <c r="D197" s="21" t="n">
        <v>1008.61033333333</v>
      </c>
      <c r="E197" s="21" t="n">
        <v>-0.551378436892067</v>
      </c>
      <c r="F197" s="15" t="n">
        <v>-1.059907444853</v>
      </c>
      <c r="G197" s="21" t="n">
        <v>-1.88608149225397</v>
      </c>
    </row>
    <row r="198" customFormat="false" ht="12.75" hidden="false" customHeight="false" outlineLevel="0" collapsed="false">
      <c r="A198" s="19" t="n">
        <v>41835</v>
      </c>
      <c r="C198" s="21" t="n">
        <v>22.115262422126</v>
      </c>
      <c r="D198" s="21" t="n">
        <v>1012.74675</v>
      </c>
      <c r="E198" s="21" t="n">
        <v>-0.59043685802224</v>
      </c>
      <c r="F198" s="15" t="n">
        <v>-0.771572746107583</v>
      </c>
      <c r="G198" s="21" t="n">
        <v>-2.22998515462584</v>
      </c>
    </row>
    <row r="199" customFormat="false" ht="12.75" hidden="false" customHeight="false" outlineLevel="0" collapsed="false">
      <c r="A199" s="19" t="n">
        <v>41836</v>
      </c>
      <c r="C199" s="21" t="n">
        <v>22.4716222858325</v>
      </c>
      <c r="D199" s="21" t="n">
        <v>1015.06820833333</v>
      </c>
      <c r="E199" s="21" t="n">
        <v>-1.02655334204193</v>
      </c>
      <c r="F199" s="15" t="n">
        <v>-1.0363663259575</v>
      </c>
      <c r="G199" s="21" t="n">
        <v>-2.73842005869399</v>
      </c>
    </row>
    <row r="200" customFormat="false" ht="12.75" hidden="false" customHeight="false" outlineLevel="0" collapsed="false">
      <c r="A200" s="19" t="n">
        <v>41837</v>
      </c>
      <c r="C200" s="21" t="n">
        <v>23.8604892586744</v>
      </c>
      <c r="D200" s="21" t="n">
        <v>1015.06820833333</v>
      </c>
      <c r="E200" s="21" t="n">
        <v>-1.64599850832147</v>
      </c>
      <c r="F200" s="15" t="n">
        <v>-2.02848087909792</v>
      </c>
      <c r="G200" s="21" t="n">
        <v>-3.10921077327425</v>
      </c>
    </row>
    <row r="201" customFormat="false" ht="12.75" hidden="false" customHeight="false" outlineLevel="0" collapsed="false">
      <c r="A201" s="19" t="n">
        <v>41838</v>
      </c>
      <c r="C201" s="21" t="n">
        <v>25.0671448398723</v>
      </c>
      <c r="D201" s="21" t="n">
        <v>1007.555125</v>
      </c>
      <c r="E201" s="21" t="n">
        <v>-5.01039293864964</v>
      </c>
      <c r="F201" s="15" t="n">
        <v>-4.4310450144661</v>
      </c>
      <c r="G201" s="21" t="n">
        <v>-5.32562804036445</v>
      </c>
    </row>
    <row r="202" customFormat="false" ht="12.75" hidden="false" customHeight="false" outlineLevel="0" collapsed="false">
      <c r="A202" s="19" t="n">
        <v>41839</v>
      </c>
      <c r="C202" s="21" t="n">
        <v>23.4186590456543</v>
      </c>
      <c r="D202" s="21" t="n">
        <v>1002.91220833333</v>
      </c>
      <c r="E202" s="21" t="n">
        <v>-2.2656576380042</v>
      </c>
      <c r="F202" s="15" t="n">
        <v>-1.76546276701917</v>
      </c>
      <c r="G202" s="21" t="n">
        <v>-2.88301767978351</v>
      </c>
    </row>
    <row r="203" customFormat="false" ht="12.75" hidden="false" customHeight="false" outlineLevel="0" collapsed="false">
      <c r="A203" s="19" t="n">
        <v>41840</v>
      </c>
      <c r="C203" s="21" t="n">
        <v>21.898510928895</v>
      </c>
      <c r="D203" s="21" t="n">
        <v>1004.769375</v>
      </c>
      <c r="E203" s="21" t="n">
        <v>-1.93060809847183</v>
      </c>
      <c r="F203" s="15" t="n">
        <v>-2.3588227270535</v>
      </c>
      <c r="G203" s="21" t="n">
        <v>-3.80960673117847</v>
      </c>
    </row>
    <row r="204" customFormat="false" ht="12.75" hidden="false" customHeight="false" outlineLevel="0" collapsed="false">
      <c r="A204" s="19" t="n">
        <v>41841</v>
      </c>
      <c r="C204" s="21" t="n">
        <v>22.4126845925315</v>
      </c>
      <c r="D204" s="21" t="n">
        <v>1012.70454166667</v>
      </c>
      <c r="E204" s="21" t="n">
        <v>-2.2532474678493</v>
      </c>
      <c r="F204" s="15" t="n">
        <v>-2.30170340755067</v>
      </c>
      <c r="G204" s="21" t="n">
        <v>-3.23002767107876</v>
      </c>
    </row>
    <row r="205" customFormat="false" ht="12.75" hidden="false" customHeight="false" outlineLevel="0" collapsed="false">
      <c r="A205" s="19" t="n">
        <v>41842</v>
      </c>
      <c r="C205" s="21" t="n">
        <v>22.2809070779098</v>
      </c>
      <c r="D205" s="21" t="n">
        <v>1016.62991666667</v>
      </c>
      <c r="E205" s="21" t="n">
        <v>-1.90542471234123</v>
      </c>
      <c r="F205" s="15" t="n">
        <v>-1.94370766480775</v>
      </c>
      <c r="G205" s="21" t="n">
        <v>-3.26905368772911</v>
      </c>
    </row>
    <row r="206" customFormat="false" ht="12.75" hidden="false" customHeight="false" outlineLevel="0" collapsed="false">
      <c r="A206" s="19" t="n">
        <v>41843</v>
      </c>
      <c r="C206" s="21" t="n">
        <v>23.0589679818854</v>
      </c>
      <c r="D206" s="21" t="n">
        <v>1013.886375</v>
      </c>
      <c r="E206" s="21" t="n">
        <v>-2.59308789776823</v>
      </c>
      <c r="F206" s="15" t="n">
        <v>-3.000786818717</v>
      </c>
      <c r="G206" s="21" t="n">
        <v>-3.29423073097071</v>
      </c>
    </row>
    <row r="207" customFormat="false" ht="12.75" hidden="false" customHeight="false" outlineLevel="0" collapsed="false">
      <c r="A207" s="19" t="n">
        <v>41844</v>
      </c>
      <c r="C207" s="21" t="n">
        <v>23.6486192239926</v>
      </c>
      <c r="D207" s="21" t="n">
        <v>1011.607125</v>
      </c>
      <c r="E207" s="21" t="n">
        <v>-2.11790632098797</v>
      </c>
      <c r="F207" s="15" t="n">
        <v>-1.53537260166383</v>
      </c>
      <c r="G207" s="21" t="n">
        <v>-3.02524450851138</v>
      </c>
    </row>
    <row r="208" customFormat="false" ht="12.75" hidden="false" customHeight="false" outlineLevel="0" collapsed="false">
      <c r="A208" s="19" t="n">
        <v>41845</v>
      </c>
      <c r="C208" s="21" t="n">
        <v>21.1806049036336</v>
      </c>
      <c r="D208" s="21" t="n">
        <v>1010.88958333333</v>
      </c>
      <c r="E208" s="21" t="n">
        <v>-2.4194301163742</v>
      </c>
      <c r="F208" s="15" t="n">
        <v>-3.03501550363087</v>
      </c>
      <c r="G208" s="21" t="n">
        <v>-3.67058591227219</v>
      </c>
    </row>
    <row r="209" customFormat="false" ht="12.75" hidden="false" customHeight="false" outlineLevel="0" collapsed="false">
      <c r="A209" s="19" t="n">
        <v>41846</v>
      </c>
      <c r="C209" s="21" t="n">
        <v>24.2229124968484</v>
      </c>
      <c r="D209" s="21" t="n">
        <v>1010.17204166667</v>
      </c>
      <c r="E209" s="21" t="n">
        <v>-2.36439730498083</v>
      </c>
      <c r="G209" s="21" t="n">
        <v>-3.68235609967027</v>
      </c>
    </row>
    <row r="210" customFormat="false" ht="12.75" hidden="false" customHeight="false" outlineLevel="0" collapsed="false">
      <c r="A210" s="19" t="n">
        <v>41847</v>
      </c>
      <c r="C210" s="21" t="n">
        <v>22.6089294574925</v>
      </c>
      <c r="D210" s="21" t="n">
        <v>1010.42529166667</v>
      </c>
      <c r="E210" s="21" t="n">
        <v>-2.2159917961614</v>
      </c>
      <c r="F210" s="15" t="n">
        <v>-2.67505213175358</v>
      </c>
      <c r="G210" s="21" t="n">
        <v>-3.97219923615552</v>
      </c>
    </row>
    <row r="211" customFormat="false" ht="12.75" hidden="false" customHeight="false" outlineLevel="0" collapsed="false">
      <c r="A211" s="19" t="n">
        <v>41848</v>
      </c>
      <c r="C211" s="21" t="n">
        <v>19.5014670216156</v>
      </c>
      <c r="D211" s="21" t="n">
        <v>1009.41229166667</v>
      </c>
      <c r="E211" s="21" t="n">
        <v>-1.68969536885993</v>
      </c>
      <c r="F211" s="15" t="n">
        <v>-3.42227968196233</v>
      </c>
      <c r="G211" s="21" t="n">
        <v>-3.46295395821684</v>
      </c>
    </row>
    <row r="212" customFormat="false" ht="12.75" hidden="false" customHeight="false" outlineLevel="0" collapsed="false">
      <c r="A212" s="19" t="n">
        <v>41849</v>
      </c>
      <c r="C212" s="21" t="n">
        <v>22.3211383351144</v>
      </c>
      <c r="D212" s="21" t="n">
        <v>1009.41229166667</v>
      </c>
      <c r="E212" s="21" t="n">
        <v>-2.09741938075113</v>
      </c>
      <c r="F212" s="15" t="n">
        <v>-2.14715736516704</v>
      </c>
      <c r="G212" s="21" t="n">
        <v>-3.24371734478703</v>
      </c>
    </row>
    <row r="213" customFormat="false" ht="12.75" hidden="false" customHeight="false" outlineLevel="0" collapsed="false">
      <c r="A213" s="19" t="n">
        <v>41850</v>
      </c>
      <c r="C213" s="21" t="n">
        <v>21.7421545721491</v>
      </c>
      <c r="D213" s="21" t="n">
        <v>1009.74995833333</v>
      </c>
      <c r="E213" s="21" t="n">
        <v>-1.74938774616787</v>
      </c>
      <c r="F213" s="15" t="n">
        <v>-2.06397558361367</v>
      </c>
      <c r="G213" s="21" t="n">
        <v>-3.05525480038224</v>
      </c>
    </row>
    <row r="214" customFormat="false" ht="12.75" hidden="false" customHeight="false" outlineLevel="0" collapsed="false">
      <c r="A214" s="19" t="n">
        <v>41851</v>
      </c>
      <c r="C214" s="21" t="n">
        <v>21.3476205833114</v>
      </c>
      <c r="D214" s="21" t="n">
        <v>1007.51291666667</v>
      </c>
      <c r="E214" s="21" t="n">
        <v>-1.9108777682454</v>
      </c>
      <c r="F214" s="15" t="n">
        <v>-2.04849551744</v>
      </c>
      <c r="G214" s="21" t="n">
        <v>-3.2388348972938</v>
      </c>
    </row>
    <row r="215" customFormat="false" ht="12.75" hidden="false" customHeight="false" outlineLevel="0" collapsed="false">
      <c r="A215" s="19" t="n">
        <v>41852</v>
      </c>
      <c r="C215" s="21" t="n">
        <v>20.6618203184827</v>
      </c>
      <c r="D215" s="21" t="n">
        <v>1002.95441666667</v>
      </c>
      <c r="E215" s="21" t="n">
        <v>-2.19978261360793</v>
      </c>
      <c r="F215" s="15" t="n">
        <v>-2.06340186637922</v>
      </c>
      <c r="G215" s="21" t="n">
        <v>-3.20107073206557</v>
      </c>
    </row>
    <row r="216" customFormat="false" ht="12.75" hidden="false" customHeight="false" outlineLevel="0" collapsed="false">
      <c r="A216" s="19" t="n">
        <v>41853</v>
      </c>
      <c r="C216" s="21" t="n">
        <v>20.0386697475289</v>
      </c>
      <c r="D216" s="21" t="n">
        <v>998.184875</v>
      </c>
      <c r="E216" s="21" t="n">
        <v>-1.93237435681663</v>
      </c>
      <c r="F216" s="15" t="n">
        <v>-1.86350702350567</v>
      </c>
      <c r="G216" s="21" t="n">
        <v>-3.01851041119072</v>
      </c>
    </row>
    <row r="217" customFormat="false" ht="12.75" hidden="false" customHeight="false" outlineLevel="0" collapsed="false">
      <c r="A217" s="19" t="n">
        <v>41854</v>
      </c>
      <c r="C217" s="21" t="n">
        <v>19.5379485768958</v>
      </c>
      <c r="D217" s="21" t="n">
        <v>1004.009625</v>
      </c>
      <c r="E217" s="21" t="n">
        <v>-1.0703206391244</v>
      </c>
      <c r="F217" s="15" t="n">
        <v>-0.256561278349</v>
      </c>
      <c r="G217" s="21" t="n">
        <v>-1.87573783911533</v>
      </c>
    </row>
    <row r="218" customFormat="false" ht="12.75" hidden="false" customHeight="false" outlineLevel="0" collapsed="false">
      <c r="A218" s="19" t="n">
        <v>41855</v>
      </c>
      <c r="C218" s="21" t="n">
        <v>20.2979595047276</v>
      </c>
      <c r="D218" s="21" t="n">
        <v>1010.087625</v>
      </c>
      <c r="E218" s="21" t="n">
        <v>-1.5291208110408</v>
      </c>
      <c r="F218" s="15" t="n">
        <v>-1.11713518849583</v>
      </c>
      <c r="G218" s="21" t="n">
        <v>-2.04043073134168</v>
      </c>
    </row>
    <row r="219" customFormat="false" ht="12.75" hidden="false" customHeight="false" outlineLevel="0" collapsed="false">
      <c r="A219" s="19" t="n">
        <v>41856</v>
      </c>
      <c r="C219" s="21" t="n">
        <v>20.2939181165336</v>
      </c>
      <c r="D219" s="21" t="n">
        <v>1011.90258333333</v>
      </c>
      <c r="E219" s="21" t="n">
        <v>-2.25988041027027</v>
      </c>
      <c r="F219" s="15" t="n">
        <v>-2.4943354390995</v>
      </c>
      <c r="G219" s="21" t="n">
        <v>-2.67455910137127</v>
      </c>
    </row>
    <row r="220" customFormat="false" ht="12.75" hidden="false" customHeight="false" outlineLevel="0" collapsed="false">
      <c r="A220" s="19" t="n">
        <v>41857</v>
      </c>
      <c r="C220" s="21" t="n">
        <v>21.2176082088778</v>
      </c>
      <c r="D220" s="21" t="n">
        <v>1005.65575</v>
      </c>
      <c r="E220" s="21" t="n">
        <v>-1.84371180816833</v>
      </c>
      <c r="F220" s="15" t="n">
        <v>-1.89584279480917</v>
      </c>
      <c r="G220" s="21" t="n">
        <v>-2.78747331784772</v>
      </c>
    </row>
    <row r="221" customFormat="false" ht="12.75" hidden="false" customHeight="false" outlineLevel="0" collapsed="false">
      <c r="A221" s="19" t="n">
        <v>41858</v>
      </c>
      <c r="C221" s="21" t="n">
        <v>22.3251362976232</v>
      </c>
      <c r="D221" s="21" t="n">
        <v>1008.14604166667</v>
      </c>
      <c r="E221" s="21" t="n">
        <v>-1.61369441938379</v>
      </c>
      <c r="F221" s="15" t="n">
        <v>-1.63139137171833</v>
      </c>
      <c r="G221" s="21" t="n">
        <v>-2.75574772052285</v>
      </c>
    </row>
    <row r="222" customFormat="false" ht="12.75" hidden="false" customHeight="false" outlineLevel="0" collapsed="false">
      <c r="A222" s="19" t="n">
        <v>41859</v>
      </c>
      <c r="C222" s="21" t="n">
        <v>19.9801737193358</v>
      </c>
      <c r="D222" s="21" t="n">
        <v>1001.68816666667</v>
      </c>
      <c r="E222" s="21" t="n">
        <v>-5.09426609237423</v>
      </c>
      <c r="F222" s="15" t="n">
        <v>-5.97222780918217</v>
      </c>
      <c r="G222" s="21" t="n">
        <v>-6.11032051341121</v>
      </c>
    </row>
    <row r="223" customFormat="false" ht="12.75" hidden="false" customHeight="false" outlineLevel="0" collapsed="false">
      <c r="A223" s="19" t="n">
        <v>41860</v>
      </c>
      <c r="C223" s="21" t="n">
        <v>19.1522406240484</v>
      </c>
      <c r="D223" s="21" t="n">
        <v>1001.51933333333</v>
      </c>
      <c r="E223" s="21" t="n">
        <v>-1.55941680151237</v>
      </c>
      <c r="F223" s="15" t="n">
        <v>-1.64271964053217</v>
      </c>
      <c r="G223" s="21" t="n">
        <v>-3.04067145662044</v>
      </c>
    </row>
    <row r="224" customFormat="false" ht="12.75" hidden="false" customHeight="false" outlineLevel="0" collapsed="false">
      <c r="A224" s="19" t="n">
        <v>41861</v>
      </c>
      <c r="C224" s="21" t="n">
        <v>17.7630859337688</v>
      </c>
      <c r="D224" s="21" t="n">
        <v>994.175083333333</v>
      </c>
      <c r="E224" s="21" t="n">
        <v>-1.52125120872367</v>
      </c>
      <c r="F224" s="15" t="n">
        <v>-2.12142120658092</v>
      </c>
      <c r="G224" s="21" t="n">
        <v>-2.6534749888285</v>
      </c>
    </row>
    <row r="225" customFormat="false" ht="12.75" hidden="false" customHeight="false" outlineLevel="0" collapsed="false">
      <c r="A225" s="19" t="n">
        <v>41862</v>
      </c>
      <c r="C225" s="21" t="n">
        <v>16.9057950986402</v>
      </c>
      <c r="D225" s="21" t="n">
        <v>1001.857</v>
      </c>
      <c r="E225" s="21" t="n">
        <v>-0.7394415903554</v>
      </c>
      <c r="F225" s="15" t="n">
        <v>-1.08997065960292</v>
      </c>
      <c r="G225" s="21" t="n">
        <v>-1.96184376478595</v>
      </c>
    </row>
    <row r="226" customFormat="false" ht="12.75" hidden="false" customHeight="false" outlineLevel="0" collapsed="false">
      <c r="A226" s="19" t="n">
        <v>41863</v>
      </c>
      <c r="C226" s="21" t="n">
        <v>16.759981617265</v>
      </c>
      <c r="D226" s="21" t="n">
        <v>1001.13945833333</v>
      </c>
      <c r="E226" s="21" t="n">
        <v>-1.04769222040006</v>
      </c>
      <c r="G226" s="21" t="n">
        <v>-2.54639715157917</v>
      </c>
    </row>
    <row r="227" customFormat="false" ht="12.75" hidden="false" customHeight="false" outlineLevel="0" collapsed="false">
      <c r="A227" s="19" t="n">
        <v>41864</v>
      </c>
      <c r="C227" s="21" t="n">
        <v>18.1298521166489</v>
      </c>
      <c r="D227" s="21" t="n">
        <v>999.535541666666</v>
      </c>
      <c r="E227" s="21" t="n">
        <v>-0.24625695507375</v>
      </c>
      <c r="F227" s="15" t="n">
        <v>-3.47766342226385</v>
      </c>
      <c r="G227" s="21" t="n">
        <v>-2.10857539561822</v>
      </c>
    </row>
    <row r="228" customFormat="false" ht="12.75" hidden="false" customHeight="false" outlineLevel="0" collapsed="false">
      <c r="A228" s="19" t="n">
        <v>41865</v>
      </c>
      <c r="C228" s="21" t="n">
        <v>16.5059043960673</v>
      </c>
      <c r="D228" s="21" t="n">
        <v>1003.503125</v>
      </c>
      <c r="E228" s="21" t="n">
        <v>-0.2544127644375</v>
      </c>
      <c r="F228" s="15" t="n">
        <v>-3.09506799566104</v>
      </c>
      <c r="G228" s="21" t="n">
        <v>-2.37914295315717</v>
      </c>
    </row>
    <row r="229" customFormat="false" ht="12.75" hidden="false" customHeight="false" outlineLevel="0" collapsed="false">
      <c r="A229" s="19" t="n">
        <v>41866</v>
      </c>
      <c r="C229" s="21" t="n">
        <v>16.8451012074763</v>
      </c>
      <c r="D229" s="21" t="n">
        <v>1010.087625</v>
      </c>
      <c r="E229" s="21" t="n">
        <v>-0.393690231749375</v>
      </c>
      <c r="F229" s="15" t="n">
        <v>-2.48821928416563</v>
      </c>
      <c r="G229" s="21" t="n">
        <v>-2.31691781055629</v>
      </c>
    </row>
    <row r="230" customFormat="false" ht="12.75" hidden="false" customHeight="false" outlineLevel="0" collapsed="false">
      <c r="A230" s="19" t="n">
        <v>41867</v>
      </c>
      <c r="C230" s="21" t="n">
        <v>17.575919493764</v>
      </c>
      <c r="D230" s="21" t="n">
        <v>1013.42208333333</v>
      </c>
      <c r="E230" s="21" t="n">
        <v>-1.39032742211687</v>
      </c>
      <c r="F230" s="15" t="n">
        <v>-2.31379593151281</v>
      </c>
      <c r="G230" s="21" t="n">
        <v>-3.01372852922079</v>
      </c>
    </row>
    <row r="231" customFormat="false" ht="12.75" hidden="false" customHeight="false" outlineLevel="0" collapsed="false">
      <c r="A231" s="19" t="n">
        <v>41868</v>
      </c>
      <c r="C231" s="21" t="n">
        <v>17.0128079656419</v>
      </c>
      <c r="D231" s="21" t="n">
        <v>1003.03883333333</v>
      </c>
      <c r="E231" s="21" t="n">
        <v>-0.709106755385</v>
      </c>
      <c r="F231" s="15" t="n">
        <v>-1.5088400460324</v>
      </c>
      <c r="G231" s="21" t="n">
        <v>-2.76931471297006</v>
      </c>
    </row>
    <row r="232" customFormat="false" ht="12.75" hidden="false" customHeight="false" outlineLevel="0" collapsed="false">
      <c r="A232" s="19" t="n">
        <v>41869</v>
      </c>
      <c r="C232" s="21" t="n">
        <v>15.7294141793493</v>
      </c>
      <c r="D232" s="21" t="n">
        <v>1003.249875</v>
      </c>
      <c r="E232" s="21" t="n">
        <v>0.189670978124375</v>
      </c>
      <c r="F232" s="15" t="n">
        <v>-2.02998096834125</v>
      </c>
      <c r="G232" s="21" t="n">
        <v>-1.70758386787625</v>
      </c>
    </row>
    <row r="233" customFormat="false" ht="12.75" hidden="false" customHeight="false" outlineLevel="0" collapsed="false">
      <c r="A233" s="19" t="n">
        <v>41870</v>
      </c>
      <c r="C233" s="21" t="n">
        <v>14.8506603015475</v>
      </c>
      <c r="D233" s="21" t="n">
        <v>1007.25966666667</v>
      </c>
      <c r="E233" s="21" t="n">
        <v>0.265051508188125</v>
      </c>
      <c r="F233" s="15" t="n">
        <v>-1.60967555730466</v>
      </c>
      <c r="G233" s="21" t="n">
        <v>-1.70534302723722</v>
      </c>
    </row>
    <row r="234" customFormat="false" ht="12.75" hidden="false" customHeight="false" outlineLevel="0" collapsed="false">
      <c r="A234" s="19" t="n">
        <v>41871</v>
      </c>
      <c r="C234" s="21" t="n">
        <v>15.0633660221665</v>
      </c>
      <c r="D234" s="21" t="n">
        <v>1010.86602093968</v>
      </c>
      <c r="E234" s="21" t="n">
        <v>-0.130190039213125</v>
      </c>
      <c r="F234" s="15" t="n">
        <v>-1.46655981355489</v>
      </c>
      <c r="G234" s="21" t="n">
        <v>-2.0004199762</v>
      </c>
    </row>
    <row r="235" customFormat="false" ht="12.75" hidden="false" customHeight="false" outlineLevel="0" collapsed="false">
      <c r="A235" s="19" t="n">
        <v>41872</v>
      </c>
      <c r="C235" s="21" t="n">
        <v>14.9793971532983</v>
      </c>
      <c r="D235" s="21" t="n">
        <v>1008.948</v>
      </c>
      <c r="E235" s="21" t="n">
        <v>-0.634050839855142</v>
      </c>
      <c r="F235" s="15" t="n">
        <v>-2.37783455859571</v>
      </c>
      <c r="G235" s="21" t="n">
        <v>-2.2784825549499</v>
      </c>
    </row>
    <row r="236" customFormat="false" ht="12.75" hidden="false" customHeight="false" outlineLevel="0" collapsed="false">
      <c r="A236" s="19" t="n">
        <v>41873</v>
      </c>
      <c r="C236" s="21" t="n">
        <v>16.6596537578487</v>
      </c>
      <c r="D236" s="21" t="n">
        <v>1005.19145833333</v>
      </c>
      <c r="E236" s="21" t="n">
        <v>-0.112499743964947</v>
      </c>
      <c r="G236" s="21" t="n">
        <v>-1.78110961352727</v>
      </c>
    </row>
    <row r="237" customFormat="false" ht="12.75" hidden="false" customHeight="false" outlineLevel="0" collapsed="false">
      <c r="A237" s="19" t="n">
        <v>41874</v>
      </c>
      <c r="C237" s="21" t="n">
        <v>15.2162975436617</v>
      </c>
      <c r="D237" s="21" t="n">
        <v>1009.41229166667</v>
      </c>
      <c r="E237" s="21" t="n">
        <v>0.0374971654612656</v>
      </c>
      <c r="F237" s="15" t="n">
        <v>-1.47113294072249</v>
      </c>
      <c r="G237" s="21" t="n">
        <v>-1.58852732057462</v>
      </c>
    </row>
    <row r="238" customFormat="false" ht="12.75" hidden="false" customHeight="false" outlineLevel="0" collapsed="false">
      <c r="A238" s="19" t="n">
        <v>41875</v>
      </c>
      <c r="C238" s="21" t="n">
        <v>15.8132945516845</v>
      </c>
      <c r="D238" s="21" t="n">
        <v>1012.32466666667</v>
      </c>
      <c r="E238" s="21" t="n">
        <v>-0.595801380385618</v>
      </c>
      <c r="G238" s="21" t="n">
        <v>-2.34986502562947</v>
      </c>
    </row>
    <row r="239" customFormat="false" ht="12.75" hidden="false" customHeight="false" outlineLevel="0" collapsed="false">
      <c r="A239" s="19" t="n">
        <v>41876</v>
      </c>
      <c r="C239" s="21" t="n">
        <v>15.9397490718982</v>
      </c>
      <c r="D239" s="21" t="n">
        <v>1001.223875</v>
      </c>
      <c r="E239" s="21" t="n">
        <v>-1.5873911979609</v>
      </c>
      <c r="G239" s="21" t="n">
        <v>-3.27392453314161</v>
      </c>
    </row>
    <row r="240" customFormat="false" ht="12.75" hidden="false" customHeight="false" outlineLevel="0" collapsed="false">
      <c r="A240" s="19" t="n">
        <v>41877</v>
      </c>
      <c r="C240" s="21" t="n">
        <v>15.8850956115364</v>
      </c>
      <c r="D240" s="21" t="n">
        <v>1000.16866666667</v>
      </c>
      <c r="E240" s="21" t="n">
        <v>0.179150744463164</v>
      </c>
      <c r="F240" s="15" t="n">
        <v>-0.917437702963292</v>
      </c>
      <c r="G240" s="21" t="n">
        <v>-2.00704993177726</v>
      </c>
    </row>
    <row r="241" customFormat="false" ht="12.75" hidden="false" customHeight="false" outlineLevel="0" collapsed="false">
      <c r="A241" s="19" t="n">
        <v>41878</v>
      </c>
      <c r="C241" s="21" t="n">
        <v>17.2442158163846</v>
      </c>
      <c r="D241" s="21" t="n">
        <v>1008.27266666667</v>
      </c>
      <c r="E241" s="21" t="n">
        <v>-2.65387811818732</v>
      </c>
      <c r="F241" s="15" t="n">
        <v>-3.24091448019566</v>
      </c>
      <c r="G241" s="21" t="n">
        <v>-3.66994308498212</v>
      </c>
    </row>
    <row r="242" customFormat="false" ht="12.75" hidden="false" customHeight="false" outlineLevel="0" collapsed="false">
      <c r="A242" s="19" t="n">
        <v>41879</v>
      </c>
      <c r="C242" s="21" t="n">
        <v>18.9818534650465</v>
      </c>
      <c r="D242" s="21" t="n">
        <v>1005.19145833333</v>
      </c>
      <c r="E242" s="21" t="n">
        <v>-0.908227210774814</v>
      </c>
      <c r="F242" s="15" t="n">
        <v>-1.83553137077808</v>
      </c>
      <c r="G242" s="21" t="n">
        <v>-2.60081061109368</v>
      </c>
    </row>
    <row r="243" customFormat="false" ht="12.75" hidden="false" customHeight="false" outlineLevel="0" collapsed="false">
      <c r="A243" s="19" t="n">
        <v>41880</v>
      </c>
      <c r="C243" s="21" t="n">
        <v>18.5232209165124</v>
      </c>
      <c r="D243" s="21" t="n">
        <v>1007.048625</v>
      </c>
      <c r="E243" s="21" t="n">
        <v>-0.437439335576416</v>
      </c>
      <c r="F243" s="15" t="n">
        <v>-0.492385352526604</v>
      </c>
      <c r="G243" s="21" t="n">
        <v>-2.16916847294761</v>
      </c>
    </row>
    <row r="244" customFormat="false" ht="12.75" hidden="false" customHeight="false" outlineLevel="0" collapsed="false">
      <c r="A244" s="19" t="n">
        <v>41881</v>
      </c>
      <c r="C244" s="21" t="n">
        <v>18.7531200026517</v>
      </c>
      <c r="D244" s="21" t="n">
        <v>1009.074625</v>
      </c>
      <c r="E244" s="21" t="n">
        <v>-0.154143907533045</v>
      </c>
      <c r="F244" s="15" t="n">
        <v>-1.03921587132916</v>
      </c>
      <c r="G244" s="21" t="n">
        <v>-2.03501689525161</v>
      </c>
    </row>
    <row r="245" customFormat="false" ht="12.75" hidden="false" customHeight="false" outlineLevel="0" collapsed="false">
      <c r="A245" s="19" t="n">
        <v>41882</v>
      </c>
      <c r="C245" s="21" t="n">
        <v>18.6175530645711</v>
      </c>
      <c r="D245" s="21" t="n">
        <v>1011.987</v>
      </c>
      <c r="E245" s="21" t="n">
        <v>-0.166638620049916</v>
      </c>
      <c r="F245" s="15" t="n">
        <v>-0.997643142139427</v>
      </c>
      <c r="G245" s="21" t="n">
        <v>-1.96856772148751</v>
      </c>
    </row>
    <row r="246" customFormat="false" ht="12.75" hidden="false" customHeight="false" outlineLevel="0" collapsed="false">
      <c r="A246" s="19" t="n">
        <v>41883</v>
      </c>
      <c r="C246" s="21" t="n">
        <v>17.2935155392728</v>
      </c>
      <c r="D246" s="21" t="n">
        <v>1014.47729166667</v>
      </c>
      <c r="E246" s="21" t="n">
        <v>-0.791515059878061</v>
      </c>
      <c r="F246" s="15" t="n">
        <v>-0.981154782963135</v>
      </c>
      <c r="G246" s="21" t="n">
        <v>-2.39161884023968</v>
      </c>
    </row>
    <row r="247" customFormat="false" ht="12.75" hidden="false" customHeight="false" outlineLevel="0" collapsed="false">
      <c r="A247" s="19" t="n">
        <v>41884</v>
      </c>
      <c r="C247" s="21" t="n">
        <v>18.7874946737453</v>
      </c>
      <c r="D247" s="21" t="n">
        <v>1017.34745833333</v>
      </c>
      <c r="E247" s="21" t="n">
        <v>-1.97875231912696</v>
      </c>
      <c r="F247" s="15" t="n">
        <v>-1.75389662885238</v>
      </c>
      <c r="G247" s="21" t="n">
        <v>-3.54616453717088</v>
      </c>
    </row>
    <row r="248" customFormat="false" ht="12.75" hidden="false" customHeight="false" outlineLevel="0" collapsed="false">
      <c r="A248" s="19" t="n">
        <v>41885</v>
      </c>
      <c r="C248" s="21" t="n">
        <v>19.6010757036333</v>
      </c>
      <c r="D248" s="21" t="n">
        <v>1016.75654166667</v>
      </c>
      <c r="E248" s="21" t="n">
        <v>-6.30274922370998</v>
      </c>
      <c r="F248" s="15" t="n">
        <v>-6.79975893973421</v>
      </c>
      <c r="G248" s="21" t="n">
        <v>-7.90726498789559</v>
      </c>
    </row>
    <row r="249" customFormat="false" ht="12.75" hidden="false" customHeight="false" outlineLevel="0" collapsed="false">
      <c r="A249" s="19" t="n">
        <v>41886</v>
      </c>
      <c r="C249" s="21" t="n">
        <v>18.8596374448061</v>
      </c>
      <c r="D249" s="21" t="n">
        <v>1012.620125</v>
      </c>
      <c r="E249" s="21" t="n">
        <v>-6.34845210359094</v>
      </c>
      <c r="F249" s="15" t="n">
        <v>-6.81791661178475</v>
      </c>
      <c r="G249" s="21" t="n">
        <v>-7.41679010910135</v>
      </c>
    </row>
    <row r="250" customFormat="false" ht="12.75" hidden="false" customHeight="false" outlineLevel="0" collapsed="false">
      <c r="A250" s="19" t="n">
        <v>41887</v>
      </c>
      <c r="C250" s="21" t="n">
        <v>18.9472562527164</v>
      </c>
      <c r="D250" s="21" t="n">
        <v>1009.87658333333</v>
      </c>
      <c r="E250" s="21" t="n">
        <v>-6.96485582944367</v>
      </c>
      <c r="F250" s="15" t="n">
        <v>-7.01139370268285</v>
      </c>
      <c r="G250" s="21" t="n">
        <v>-7.9364438473842</v>
      </c>
    </row>
    <row r="251" customFormat="false" ht="12.75" hidden="false" customHeight="false" outlineLevel="0" collapsed="false">
      <c r="A251" s="19" t="n">
        <v>41888</v>
      </c>
      <c r="C251" s="21" t="n">
        <v>19.6035727926417</v>
      </c>
      <c r="D251" s="21" t="n">
        <v>1008.39929166667</v>
      </c>
      <c r="E251" s="21" t="n">
        <v>-7.77698602973406</v>
      </c>
      <c r="F251" s="15" t="n">
        <v>-8.20000469679881</v>
      </c>
      <c r="G251" s="21" t="n">
        <v>-10.1638679401723</v>
      </c>
    </row>
    <row r="252" customFormat="false" ht="12.75" hidden="false" customHeight="false" outlineLevel="0" collapsed="false">
      <c r="A252" s="19" t="n">
        <v>41889</v>
      </c>
      <c r="C252" s="21" t="n">
        <v>18.1446635793974</v>
      </c>
      <c r="D252" s="21" t="n">
        <v>1010.087625</v>
      </c>
      <c r="E252" s="21" t="n">
        <v>-6.60222395021263</v>
      </c>
      <c r="F252" s="15" t="n">
        <v>-6.05690143236216</v>
      </c>
      <c r="G252" s="21" t="n">
        <v>-7.70687204526074</v>
      </c>
    </row>
    <row r="253" customFormat="false" ht="12.75" hidden="false" customHeight="false" outlineLevel="0" collapsed="false">
      <c r="A253" s="19" t="n">
        <v>41890</v>
      </c>
      <c r="C253" s="21" t="n">
        <v>17.8134667698313</v>
      </c>
      <c r="D253" s="21" t="n">
        <v>1013.80195833333</v>
      </c>
      <c r="E253" s="21" t="n">
        <v>-2.90742499282107</v>
      </c>
      <c r="F253" s="15" t="n">
        <v>-2.98938562991089</v>
      </c>
      <c r="G253" s="21" t="n">
        <v>-4.24981811603026</v>
      </c>
    </row>
    <row r="254" customFormat="false" ht="12.75" hidden="false" customHeight="false" outlineLevel="0" collapsed="false">
      <c r="A254" s="19" t="n">
        <v>41891</v>
      </c>
      <c r="C254" s="21" t="n">
        <v>17.3271548900239</v>
      </c>
      <c r="D254" s="21" t="n">
        <v>1015.912375</v>
      </c>
      <c r="E254" s="21" t="n">
        <v>-2.79074470372809</v>
      </c>
      <c r="F254" s="15" t="n">
        <v>-3.18232823480974</v>
      </c>
      <c r="G254" s="21" t="n">
        <v>-4.26806526609594</v>
      </c>
    </row>
    <row r="255" customFormat="false" ht="12.75" hidden="false" customHeight="false" outlineLevel="0" collapsed="false">
      <c r="A255" s="19" t="n">
        <v>41892</v>
      </c>
      <c r="C255" s="21" t="n">
        <v>16.3123025080475</v>
      </c>
      <c r="D255" s="21" t="n">
        <v>1015.87016666667</v>
      </c>
      <c r="E255" s="21" t="n">
        <v>-1.82019890078494</v>
      </c>
      <c r="F255" s="15" t="n">
        <v>-2.79822152569053</v>
      </c>
      <c r="G255" s="21" t="n">
        <v>-3.417041897771</v>
      </c>
    </row>
    <row r="256" customFormat="false" ht="12.75" hidden="false" customHeight="false" outlineLevel="0" collapsed="false">
      <c r="A256" s="19" t="n">
        <v>41893</v>
      </c>
      <c r="C256" s="21" t="n">
        <v>15.9512076427352</v>
      </c>
      <c r="D256" s="21" t="n">
        <v>1016.33445833333</v>
      </c>
      <c r="E256" s="21" t="n">
        <v>-1.15791153506013</v>
      </c>
      <c r="F256" s="15" t="n">
        <v>-1.39307311295953</v>
      </c>
      <c r="G256" s="21" t="n">
        <v>-2.52188062077051</v>
      </c>
    </row>
    <row r="257" customFormat="false" ht="12.75" hidden="false" customHeight="false" outlineLevel="0" collapsed="false">
      <c r="A257" s="19" t="n">
        <v>41894</v>
      </c>
      <c r="C257" s="21" t="n">
        <v>17.8733825587081</v>
      </c>
      <c r="D257" s="21" t="n">
        <v>1018.74033333333</v>
      </c>
      <c r="E257" s="21" t="n">
        <v>-1.82013397906949</v>
      </c>
      <c r="F257" s="15" t="n">
        <v>-1.79930475861985</v>
      </c>
      <c r="G257" s="21" t="n">
        <v>-3.15995256313416</v>
      </c>
    </row>
    <row r="258" customFormat="false" ht="12.75" hidden="false" customHeight="false" outlineLevel="0" collapsed="false">
      <c r="A258" s="19" t="n">
        <v>41895</v>
      </c>
      <c r="C258" s="21" t="n">
        <v>17.0756242779362</v>
      </c>
      <c r="D258" s="21" t="n">
        <v>1020.55529166667</v>
      </c>
      <c r="E258" s="21" t="n">
        <v>-2.11998591895256</v>
      </c>
      <c r="F258" s="15" t="n">
        <v>-2.50272215881235</v>
      </c>
      <c r="G258" s="21" t="n">
        <v>-4.01979684605157</v>
      </c>
    </row>
    <row r="259" customFormat="false" ht="12.75" hidden="false" customHeight="false" outlineLevel="0" collapsed="false">
      <c r="A259" s="19" t="n">
        <v>41896</v>
      </c>
      <c r="C259" s="21" t="n">
        <v>17.1366099943889</v>
      </c>
      <c r="D259" s="21" t="n">
        <v>1016.29225</v>
      </c>
      <c r="E259" s="21" t="n">
        <v>-1.62015591715126</v>
      </c>
      <c r="F259" s="15" t="n">
        <v>-2.34418807460483</v>
      </c>
      <c r="G259" s="21" t="n">
        <v>-3.40900925627028</v>
      </c>
    </row>
    <row r="260" customFormat="false" ht="12.75" hidden="false" customHeight="false" outlineLevel="0" collapsed="false">
      <c r="A260" s="19" t="n">
        <v>41897</v>
      </c>
      <c r="C260" s="21" t="n">
        <v>17.6008930635352</v>
      </c>
      <c r="D260" s="21" t="n">
        <v>1010.974</v>
      </c>
      <c r="E260" s="21" t="n">
        <v>-2.95703772713383</v>
      </c>
      <c r="F260" s="15" t="n">
        <v>-3.48774502536724</v>
      </c>
      <c r="G260" s="21" t="n">
        <v>-4.35559387772034</v>
      </c>
    </row>
    <row r="261" customFormat="false" ht="12.75" hidden="false" customHeight="false" outlineLevel="0" collapsed="false">
      <c r="A261" s="19" t="n">
        <v>41898</v>
      </c>
      <c r="C261" s="21" t="n">
        <v>18.9931256512856</v>
      </c>
      <c r="D261" s="21" t="n">
        <v>1008.99020833333</v>
      </c>
      <c r="E261" s="21" t="n">
        <v>-11.9903887312882</v>
      </c>
      <c r="F261" s="15" t="n">
        <v>-11.0138016195655</v>
      </c>
      <c r="G261" s="21" t="n">
        <v>-12.6434583677412</v>
      </c>
    </row>
    <row r="262" customFormat="false" ht="12.75" hidden="false" customHeight="false" outlineLevel="0" collapsed="false">
      <c r="A262" s="19" t="n">
        <v>41899</v>
      </c>
      <c r="C262" s="21" t="n">
        <v>18.3096715492906</v>
      </c>
      <c r="D262" s="21" t="n">
        <v>1005.99341666667</v>
      </c>
      <c r="E262" s="21" t="n">
        <v>-9.7953817781295</v>
      </c>
      <c r="F262" s="15" t="n">
        <v>-9.7970482142378</v>
      </c>
      <c r="G262" s="21" t="n">
        <v>-11.3340125982071</v>
      </c>
    </row>
    <row r="263" customFormat="false" ht="12.75" hidden="false" customHeight="false" outlineLevel="0" collapsed="false">
      <c r="A263" s="19" t="n">
        <v>41900</v>
      </c>
      <c r="C263" s="21" t="n">
        <v>20.0984742825642</v>
      </c>
      <c r="D263" s="21" t="n">
        <v>1003.58754166667</v>
      </c>
      <c r="E263" s="21" t="n">
        <v>-13.1102732648981</v>
      </c>
      <c r="F263" s="15" t="n">
        <v>-13.431091562491</v>
      </c>
      <c r="G263" s="21" t="n">
        <v>-13.7242912878247</v>
      </c>
    </row>
    <row r="264" customFormat="false" ht="12.75" hidden="false" customHeight="false" outlineLevel="0" collapsed="false">
      <c r="A264" s="19" t="n">
        <v>41901</v>
      </c>
      <c r="C264" s="21" t="n">
        <v>20.0271502736608</v>
      </c>
      <c r="D264" s="21" t="n">
        <v>1005.48691666667</v>
      </c>
      <c r="E264" s="21" t="n">
        <v>-12.1272046150811</v>
      </c>
      <c r="F264" s="15" t="n">
        <v>-12.6711610476255</v>
      </c>
      <c r="G264" s="21" t="n">
        <v>-12.3054228754482</v>
      </c>
    </row>
    <row r="265" customFormat="false" ht="12.75" hidden="false" customHeight="false" outlineLevel="0" collapsed="false">
      <c r="A265" s="19" t="n">
        <v>41902</v>
      </c>
      <c r="C265" s="21" t="n">
        <v>17.4847754493196</v>
      </c>
      <c r="D265" s="21" t="n">
        <v>1010.340875</v>
      </c>
      <c r="E265" s="21" t="n">
        <v>-9.10359207924509</v>
      </c>
      <c r="F265" s="15" t="n">
        <v>-10.0037914253646</v>
      </c>
      <c r="G265" s="21" t="n">
        <v>-9.4954118267081</v>
      </c>
    </row>
    <row r="266" customFormat="false" ht="12.75" hidden="false" customHeight="false" outlineLevel="0" collapsed="false">
      <c r="A266" s="19" t="n">
        <v>41903</v>
      </c>
      <c r="C266" s="21" t="n">
        <v>15.329999416996</v>
      </c>
      <c r="D266" s="21" t="n">
        <v>1017.89616666667</v>
      </c>
      <c r="E266" s="21" t="n">
        <v>-1.94062123961665</v>
      </c>
      <c r="F266" s="15" t="n">
        <v>-2.66602894076088</v>
      </c>
      <c r="G266" s="21" t="n">
        <v>-2.84760123643171</v>
      </c>
    </row>
    <row r="267" customFormat="false" ht="12.75" hidden="false" customHeight="false" outlineLevel="0" collapsed="false">
      <c r="A267" s="19" t="n">
        <v>41904</v>
      </c>
      <c r="C267" s="21" t="n">
        <v>14.2765137164229</v>
      </c>
      <c r="D267" s="21" t="n">
        <v>1019.24683333333</v>
      </c>
      <c r="E267" s="21" t="n">
        <v>-1.93225634627566</v>
      </c>
      <c r="F267" s="15" t="n">
        <v>-2.81751194998</v>
      </c>
      <c r="G267" s="21" t="n">
        <v>-2.90764187951815</v>
      </c>
    </row>
    <row r="268" customFormat="false" ht="12.75" hidden="false" customHeight="false" outlineLevel="0" collapsed="false">
      <c r="A268" s="19" t="n">
        <v>41905</v>
      </c>
      <c r="C268" s="21" t="n">
        <v>14.7680171279938</v>
      </c>
      <c r="D268" s="21" t="n">
        <v>1013.84416666667</v>
      </c>
      <c r="E268" s="21" t="n">
        <v>-2.68595524143855</v>
      </c>
      <c r="F268" s="15" t="n">
        <v>-3.72805220156607</v>
      </c>
      <c r="G268" s="21" t="n">
        <v>-4.04195225084313</v>
      </c>
    </row>
    <row r="269" customFormat="false" ht="12.75" hidden="false" customHeight="false" outlineLevel="0" collapsed="false">
      <c r="A269" s="19" t="n">
        <v>41906</v>
      </c>
      <c r="C269" s="21" t="n">
        <v>14.8035718063031</v>
      </c>
      <c r="D269" s="21" t="n">
        <v>1008.27266666667</v>
      </c>
      <c r="E269" s="21" t="n">
        <v>-1.72814628982908</v>
      </c>
      <c r="F269" s="15" t="n">
        <v>-0.692076176279282</v>
      </c>
      <c r="G269" s="21" t="n">
        <v>-2.47126323243831</v>
      </c>
    </row>
    <row r="270" customFormat="false" ht="12.75" hidden="false" customHeight="false" outlineLevel="0" collapsed="false">
      <c r="A270" s="19" t="n">
        <v>41907</v>
      </c>
      <c r="C270" s="21" t="n">
        <v>15.2238022826445</v>
      </c>
      <c r="D270" s="21" t="n">
        <v>1014.30845833333</v>
      </c>
      <c r="E270" s="21" t="n">
        <v>-0.46221760922041</v>
      </c>
      <c r="F270" s="15" t="n">
        <v>-1.25860986166513</v>
      </c>
      <c r="G270" s="21" t="n">
        <v>-1.76595592310347</v>
      </c>
    </row>
    <row r="271" customFormat="false" ht="12.75" hidden="false" customHeight="false" outlineLevel="0" collapsed="false">
      <c r="A271" s="19" t="n">
        <v>41908</v>
      </c>
      <c r="C271" s="21" t="n">
        <v>18.0918065760262</v>
      </c>
      <c r="D271" s="21" t="n">
        <v>1017.72733333333</v>
      </c>
      <c r="E271" s="21" t="n">
        <v>-0.774513947139606</v>
      </c>
      <c r="F271" s="15" t="n">
        <v>-1.17492391143342</v>
      </c>
      <c r="G271" s="21" t="n">
        <v>-1.79448424593381</v>
      </c>
    </row>
    <row r="272" customFormat="false" ht="12.75" hidden="false" customHeight="false" outlineLevel="0" collapsed="false">
      <c r="A272" s="19" t="n">
        <v>41909</v>
      </c>
      <c r="C272" s="21" t="n">
        <v>17.6924921959985</v>
      </c>
      <c r="D272" s="21" t="n">
        <v>1020.25983333333</v>
      </c>
      <c r="E272" s="21" t="n">
        <v>-1.26584890961652</v>
      </c>
      <c r="F272" s="15" t="n">
        <v>-2.57689722417927</v>
      </c>
      <c r="G272" s="21" t="n">
        <v>-2.94828429933961</v>
      </c>
    </row>
    <row r="273" customFormat="false" ht="12.75" hidden="false" customHeight="false" outlineLevel="0" collapsed="false">
      <c r="A273" s="19" t="n">
        <v>41910</v>
      </c>
      <c r="C273" s="21" t="n">
        <v>19.039300136311</v>
      </c>
      <c r="D273" s="21" t="n">
        <v>1015.06820833333</v>
      </c>
      <c r="E273" s="21" t="n">
        <v>-5.67956823236195</v>
      </c>
      <c r="F273" s="15" t="n">
        <v>-6.30921965706384</v>
      </c>
      <c r="G273" s="21" t="n">
        <v>-6.48193691837965</v>
      </c>
    </row>
    <row r="274" customFormat="false" ht="12.75" hidden="false" customHeight="false" outlineLevel="0" collapsed="false">
      <c r="A274" s="19" t="n">
        <v>41911</v>
      </c>
      <c r="C274" s="21" t="n">
        <v>16.5717552274518</v>
      </c>
      <c r="D274" s="21" t="n">
        <v>1014.30845833333</v>
      </c>
      <c r="E274" s="21" t="n">
        <v>-5.17564600655841</v>
      </c>
      <c r="F274" s="15" t="n">
        <v>-5.73950268051043</v>
      </c>
      <c r="G274" s="21" t="n">
        <v>-6.55965336450698</v>
      </c>
    </row>
    <row r="275" customFormat="false" ht="12.75" hidden="false" customHeight="false" outlineLevel="0" collapsed="false">
      <c r="A275" s="19" t="n">
        <v>41912</v>
      </c>
      <c r="C275" s="21" t="n">
        <v>18.2028597197764</v>
      </c>
      <c r="D275" s="21" t="n">
        <v>1017.47408333333</v>
      </c>
      <c r="E275" s="21" t="n">
        <v>-4.05967638303269</v>
      </c>
      <c r="F275" s="15" t="n">
        <v>-3.81300359148671</v>
      </c>
      <c r="G275" s="21" t="n">
        <v>-4.83799341558474</v>
      </c>
    </row>
    <row r="276" customFormat="false" ht="12.75" hidden="false" customHeight="false" outlineLevel="0" collapsed="false">
      <c r="A276" s="19" t="n">
        <v>41913</v>
      </c>
      <c r="C276" s="21" t="n">
        <v>18.1501407083008</v>
      </c>
      <c r="D276" s="21" t="n">
        <v>1019.50008333333</v>
      </c>
      <c r="E276" s="21" t="n">
        <v>-1.51974991287494</v>
      </c>
      <c r="F276" s="15" t="n">
        <v>-2.10011164392696</v>
      </c>
      <c r="G276" s="21" t="n">
        <v>-2.62460861775501</v>
      </c>
    </row>
    <row r="277" customFormat="false" ht="12.75" hidden="false" customHeight="false" outlineLevel="0" collapsed="false">
      <c r="A277" s="19" t="n">
        <v>41914</v>
      </c>
      <c r="C277" s="21" t="n">
        <v>17.7234698204638</v>
      </c>
      <c r="D277" s="21" t="n">
        <v>1022.37025</v>
      </c>
      <c r="E277" s="21" t="n">
        <v>-2.42322222798334</v>
      </c>
      <c r="F277" s="15" t="n">
        <v>-2.95340180680851</v>
      </c>
      <c r="G277" s="21" t="n">
        <v>-3.73684004731705</v>
      </c>
    </row>
    <row r="278" customFormat="false" ht="12.75" hidden="false" customHeight="false" outlineLevel="0" collapsed="false">
      <c r="A278" s="19" t="n">
        <v>41915</v>
      </c>
      <c r="C278" s="21" t="n">
        <v>17.4004748150163</v>
      </c>
      <c r="D278" s="21" t="n">
        <v>1015.99679166667</v>
      </c>
      <c r="E278" s="21" t="n">
        <v>-3.83462530385049</v>
      </c>
      <c r="F278" s="15" t="n">
        <v>-4.40780551716649</v>
      </c>
      <c r="G278" s="21" t="n">
        <v>-5.20767694217283</v>
      </c>
    </row>
    <row r="279" customFormat="false" ht="12.75" hidden="false" customHeight="false" outlineLevel="0" collapsed="false">
      <c r="A279" s="19" t="n">
        <v>41916</v>
      </c>
      <c r="C279" s="21" t="n">
        <v>13.2414595976492</v>
      </c>
      <c r="D279" s="21" t="n">
        <v>1008.77916666667</v>
      </c>
      <c r="E279" s="21" t="n">
        <v>-3.47650924330036</v>
      </c>
      <c r="F279" s="15" t="n">
        <v>-5.13989215309393</v>
      </c>
      <c r="G279" s="21" t="n">
        <v>-4.51430423534767</v>
      </c>
    </row>
    <row r="280" customFormat="false" ht="12.75" hidden="false" customHeight="false" outlineLevel="0" collapsed="false">
      <c r="A280" s="19" t="n">
        <v>41917</v>
      </c>
      <c r="C280" s="21" t="n">
        <v>11.2398387023748</v>
      </c>
      <c r="D280" s="21" t="n">
        <v>1013.04220833333</v>
      </c>
      <c r="E280" s="21" t="n">
        <v>-2.10667570340166</v>
      </c>
      <c r="F280" s="15" t="n">
        <v>-2.67356206122813</v>
      </c>
      <c r="G280" s="21" t="n">
        <v>-3.14998778735574</v>
      </c>
    </row>
    <row r="281" customFormat="false" ht="12.75" hidden="false" customHeight="false" outlineLevel="0" collapsed="false">
      <c r="A281" s="19" t="n">
        <v>41918</v>
      </c>
      <c r="C281" s="21" t="n">
        <v>11.8834777776672</v>
      </c>
      <c r="D281" s="21" t="n">
        <v>997.04525</v>
      </c>
      <c r="E281" s="21" t="n">
        <v>-2.10247991265316</v>
      </c>
      <c r="F281" s="15" t="n">
        <v>-3.25424896677019</v>
      </c>
      <c r="G281" s="21" t="n">
        <v>-3.19728554327077</v>
      </c>
    </row>
    <row r="282" customFormat="false" ht="12.75" hidden="false" customHeight="false" outlineLevel="0" collapsed="false">
      <c r="A282" s="19" t="n">
        <v>41919</v>
      </c>
      <c r="C282" s="21" t="n">
        <v>11.4773342631812</v>
      </c>
      <c r="D282" s="21" t="n">
        <v>992.2335</v>
      </c>
      <c r="E282" s="21" t="n">
        <v>-0.770205047138974</v>
      </c>
      <c r="F282" s="15" t="n">
        <v>-1.61901643064532</v>
      </c>
      <c r="G282" s="21" t="n">
        <v>-1.87756752286036</v>
      </c>
    </row>
    <row r="283" customFormat="false" ht="12.75" hidden="false" customHeight="false" outlineLevel="0" collapsed="false">
      <c r="A283" s="19" t="n">
        <v>41920</v>
      </c>
      <c r="C283" s="21" t="n">
        <v>13.328120471634</v>
      </c>
      <c r="D283" s="21" t="n">
        <v>990.798416666667</v>
      </c>
      <c r="E283" s="21" t="n">
        <v>-1.48209193470887</v>
      </c>
      <c r="F283" s="15" t="n">
        <v>-2.22924518098365</v>
      </c>
      <c r="G283" s="21" t="n">
        <v>-2.69378340149002</v>
      </c>
    </row>
    <row r="284" customFormat="false" ht="12.75" hidden="false" customHeight="false" outlineLevel="0" collapsed="false">
      <c r="A284" s="19" t="n">
        <v>41921</v>
      </c>
      <c r="C284" s="21" t="n">
        <v>13.6567201439753</v>
      </c>
      <c r="D284" s="21" t="n">
        <v>994.132875</v>
      </c>
      <c r="E284" s="21" t="n">
        <v>-0.162363279172584</v>
      </c>
      <c r="F284" s="15" t="n">
        <v>-0.978933095586793</v>
      </c>
      <c r="G284" s="21" t="n">
        <v>-1.45637089219764</v>
      </c>
    </row>
    <row r="285" customFormat="false" ht="12.75" hidden="false" customHeight="false" outlineLevel="0" collapsed="false">
      <c r="A285" s="19" t="n">
        <v>41922</v>
      </c>
      <c r="C285" s="21" t="n">
        <v>13.7934938129745</v>
      </c>
      <c r="D285" s="21" t="n">
        <v>1004.3895</v>
      </c>
      <c r="E285" s="21" t="n">
        <v>-0.195661858300243</v>
      </c>
      <c r="F285" s="15" t="n">
        <v>-1.77573278705227</v>
      </c>
      <c r="G285" s="21" t="n">
        <v>-1.97040928977556</v>
      </c>
    </row>
    <row r="286" customFormat="false" ht="12.75" hidden="false" customHeight="false" outlineLevel="0" collapsed="false">
      <c r="A286" s="19" t="n">
        <v>41923</v>
      </c>
      <c r="C286" s="21" t="n">
        <v>13.2433528530337</v>
      </c>
      <c r="D286" s="21" t="n">
        <v>1005.529125</v>
      </c>
      <c r="E286" s="21" t="n">
        <v>-1.36545217554879</v>
      </c>
      <c r="F286" s="15" t="n">
        <v>-2.07068356994988</v>
      </c>
      <c r="G286" s="21" t="n">
        <v>-2.34015341818407</v>
      </c>
    </row>
    <row r="287" customFormat="false" ht="12.75" hidden="false" customHeight="false" outlineLevel="0" collapsed="false">
      <c r="A287" s="19" t="n">
        <v>41924</v>
      </c>
      <c r="C287" s="21" t="n">
        <v>11.5056361206322</v>
      </c>
      <c r="D287" s="21" t="n">
        <v>1003.756375</v>
      </c>
      <c r="E287" s="21" t="n">
        <v>-1.98985761979809</v>
      </c>
      <c r="F287" s="15" t="n">
        <v>-3.76695839171668</v>
      </c>
      <c r="G287" s="21" t="n">
        <v>-3.46641476908366</v>
      </c>
    </row>
    <row r="288" customFormat="false" ht="12.75" hidden="false" customHeight="false" outlineLevel="0" collapsed="false">
      <c r="A288" s="19" t="n">
        <v>41925</v>
      </c>
      <c r="C288" s="21" t="n">
        <v>13.0973969705873</v>
      </c>
      <c r="D288" s="21" t="n">
        <v>991.558166666667</v>
      </c>
      <c r="E288" s="21" t="n">
        <v>-1.97317967851251</v>
      </c>
      <c r="F288" s="15" t="n">
        <v>-1.98579921877457</v>
      </c>
      <c r="G288" s="21" t="n">
        <v>-3.07820687077721</v>
      </c>
    </row>
    <row r="289" customFormat="false" ht="12.75" hidden="false" customHeight="false" outlineLevel="0" collapsed="false">
      <c r="A289" s="19" t="n">
        <v>41926</v>
      </c>
      <c r="C289" s="21" t="n">
        <v>13.59067959968</v>
      </c>
      <c r="D289" s="21" t="n">
        <v>998.05825</v>
      </c>
      <c r="E289" s="21" t="n">
        <v>-2.51845800764889</v>
      </c>
      <c r="F289" s="15" t="n">
        <v>-3.05314198977086</v>
      </c>
      <c r="G289" s="21" t="n">
        <v>-3.29208760029754</v>
      </c>
    </row>
    <row r="290" customFormat="false" ht="12.75" hidden="false" customHeight="false" outlineLevel="0" collapsed="false">
      <c r="A290" s="19" t="n">
        <v>41927</v>
      </c>
      <c r="C290" s="21" t="n">
        <v>13.9607815900805</v>
      </c>
      <c r="D290" s="21" t="n">
        <v>998.227083333333</v>
      </c>
      <c r="E290" s="21" t="n">
        <v>-3.90874891288222</v>
      </c>
      <c r="F290" s="15" t="n">
        <v>-4.7595810587464</v>
      </c>
      <c r="G290" s="21" t="n">
        <v>-5.09828269648729</v>
      </c>
    </row>
    <row r="291" customFormat="false" ht="12.75" hidden="false" customHeight="false" outlineLevel="0" collapsed="false">
      <c r="A291" s="19" t="n">
        <v>41928</v>
      </c>
      <c r="C291" s="21" t="n">
        <v>15.4560120857879</v>
      </c>
      <c r="D291" s="21" t="n">
        <v>996.623166666667</v>
      </c>
      <c r="E291" s="21" t="n">
        <v>-0.932424199377133</v>
      </c>
      <c r="F291" s="15" t="n">
        <v>-2.0769311148257</v>
      </c>
      <c r="G291" s="21" t="n">
        <v>-2.33997825081463</v>
      </c>
    </row>
    <row r="292" customFormat="false" ht="12.75" hidden="false" customHeight="false" outlineLevel="0" collapsed="false">
      <c r="A292" s="19" t="n">
        <v>41929</v>
      </c>
      <c r="C292" s="21" t="n">
        <v>16.6677091230331</v>
      </c>
      <c r="D292" s="21" t="n">
        <v>1004.13625</v>
      </c>
      <c r="E292" s="21" t="n">
        <v>-0.749254841934987</v>
      </c>
      <c r="F292" s="15" t="n">
        <v>-2.33475538689127</v>
      </c>
      <c r="G292" s="21" t="n">
        <v>-2.3831942044091</v>
      </c>
    </row>
    <row r="293" customFormat="false" ht="12.75" hidden="false" customHeight="false" outlineLevel="0" collapsed="false">
      <c r="A293" s="19" t="n">
        <v>41930</v>
      </c>
      <c r="C293" s="21" t="n">
        <v>18.4116783594049</v>
      </c>
      <c r="D293" s="21" t="n">
        <v>1005.69795833333</v>
      </c>
      <c r="E293" s="21" t="n">
        <v>-0.811678649760722</v>
      </c>
      <c r="F293" s="15" t="n">
        <v>-2.22950778289257</v>
      </c>
      <c r="G293" s="21" t="n">
        <v>-2.38472923369662</v>
      </c>
    </row>
    <row r="294" customFormat="false" ht="12.75" hidden="false" customHeight="false" outlineLevel="0" collapsed="false">
      <c r="A294" s="19" t="n">
        <v>41931</v>
      </c>
      <c r="C294" s="21" t="n">
        <v>16.9907136112592</v>
      </c>
      <c r="D294" s="21" t="n">
        <v>1007.51291666667</v>
      </c>
      <c r="E294" s="21" t="n">
        <v>-1.49846075205415</v>
      </c>
      <c r="F294" s="15" t="n">
        <v>-2.36480778865916</v>
      </c>
      <c r="G294" s="21" t="n">
        <v>-2.33052551719353</v>
      </c>
    </row>
    <row r="295" customFormat="false" ht="12.75" hidden="false" customHeight="false" outlineLevel="0" collapsed="false">
      <c r="A295" s="19" t="n">
        <v>41932</v>
      </c>
      <c r="C295" s="21" t="n">
        <v>14.9344579712021</v>
      </c>
      <c r="D295" s="21" t="n">
        <v>1009.15904166667</v>
      </c>
      <c r="E295" s="21" t="n">
        <v>-1.68157169568512</v>
      </c>
      <c r="F295" s="15" t="n">
        <v>-2.36111990108633</v>
      </c>
      <c r="G295" s="21" t="n">
        <v>-2.64622921592954</v>
      </c>
    </row>
    <row r="296" customFormat="false" ht="12.75" hidden="false" customHeight="false" outlineLevel="0" collapsed="false">
      <c r="A296" s="19" t="n">
        <v>41933</v>
      </c>
      <c r="C296" s="21" t="n">
        <v>12.2508386331702</v>
      </c>
      <c r="D296" s="21" t="n">
        <v>1002.61675</v>
      </c>
      <c r="E296" s="21" t="n">
        <v>-0.541101928977598</v>
      </c>
      <c r="F296" s="15" t="n">
        <v>-1.64031086893161</v>
      </c>
      <c r="G296" s="21" t="n">
        <v>-1.56895177903899</v>
      </c>
    </row>
    <row r="297" customFormat="false" ht="12.75" hidden="false" customHeight="false" outlineLevel="0" collapsed="false">
      <c r="A297" s="19" t="n">
        <v>41934</v>
      </c>
      <c r="C297" s="21" t="n">
        <v>11.2742904461928</v>
      </c>
      <c r="D297" s="21" t="n">
        <v>1017.85395833333</v>
      </c>
      <c r="E297" s="21" t="n">
        <v>-0.328807351913951</v>
      </c>
      <c r="F297" s="15" t="n">
        <v>-1.45944698574373</v>
      </c>
      <c r="G297" s="21" t="n">
        <v>-1.66087217393292</v>
      </c>
    </row>
    <row r="298" customFormat="false" ht="12.75" hidden="false" customHeight="false" outlineLevel="0" collapsed="false">
      <c r="A298" s="19" t="n">
        <v>41935</v>
      </c>
      <c r="C298" s="21" t="n">
        <v>14.7238851141678</v>
      </c>
      <c r="D298" s="21" t="n">
        <v>1013.633125</v>
      </c>
      <c r="E298" s="21" t="n">
        <v>-1.298571589137</v>
      </c>
      <c r="G298" s="21" t="n">
        <v>-2.52804355362419</v>
      </c>
    </row>
    <row r="299" customFormat="false" ht="12.75" hidden="false" customHeight="false" outlineLevel="0" collapsed="false">
      <c r="A299" s="19" t="n">
        <v>41936</v>
      </c>
      <c r="C299" s="21" t="n">
        <v>15.4272900131806</v>
      </c>
      <c r="D299" s="21" t="n">
        <v>1008.65254166667</v>
      </c>
      <c r="E299" s="21" t="n">
        <v>-1.47335583365458</v>
      </c>
      <c r="G299" s="21" t="n">
        <v>-2.85899683463733</v>
      </c>
    </row>
    <row r="300" customFormat="false" ht="12.75" hidden="false" customHeight="false" outlineLevel="0" collapsed="false">
      <c r="A300" s="19" t="n">
        <v>41937</v>
      </c>
      <c r="C300" s="21" t="n">
        <v>12.6067520665918</v>
      </c>
      <c r="D300" s="21" t="n">
        <v>1012.873375</v>
      </c>
      <c r="E300" s="21" t="n">
        <v>-0.661750589181409</v>
      </c>
      <c r="G300" s="21" t="n">
        <v>-1.89665788006531</v>
      </c>
    </row>
    <row r="301" customFormat="false" ht="12.75" hidden="false" customHeight="false" outlineLevel="0" collapsed="false">
      <c r="A301" s="19" t="n">
        <v>41938</v>
      </c>
      <c r="C301" s="21" t="n">
        <v>14.1737454590965</v>
      </c>
      <c r="D301" s="21" t="n">
        <v>1015.61691666667</v>
      </c>
      <c r="E301" s="21" t="n">
        <v>-0.682546601529296</v>
      </c>
      <c r="G301" s="21" t="n">
        <v>-1.83039924728966</v>
      </c>
    </row>
    <row r="302" customFormat="false" ht="12.75" hidden="false" customHeight="false" outlineLevel="0" collapsed="false">
      <c r="A302" s="19" t="n">
        <v>41939</v>
      </c>
      <c r="C302" s="21" t="n">
        <v>15.6484832734187</v>
      </c>
      <c r="D302" s="21" t="n">
        <v>1014.139625</v>
      </c>
      <c r="E302" s="21" t="n">
        <v>-1.4108484063689</v>
      </c>
      <c r="G302" s="21" t="n">
        <v>-2.56440198373317</v>
      </c>
    </row>
    <row r="303" customFormat="false" ht="12.75" hidden="false" customHeight="false" outlineLevel="0" collapsed="false">
      <c r="A303" s="19" t="n">
        <v>41940</v>
      </c>
      <c r="C303" s="21" t="n">
        <v>15.4229997342951</v>
      </c>
      <c r="D303" s="21" t="n">
        <v>1007.808375</v>
      </c>
      <c r="E303" s="21" t="n">
        <v>-1.76747325746188</v>
      </c>
      <c r="G303" s="21" t="n">
        <v>-3.57686755285226</v>
      </c>
    </row>
    <row r="304" customFormat="false" ht="12.75" hidden="false" customHeight="false" outlineLevel="0" collapsed="false">
      <c r="A304" s="19" t="n">
        <v>41941</v>
      </c>
      <c r="C304" s="21" t="n">
        <v>13.7902488566742</v>
      </c>
      <c r="D304" s="21" t="n">
        <v>1010.340875</v>
      </c>
      <c r="E304" s="21" t="n">
        <v>-2.78830531973739</v>
      </c>
      <c r="F304" s="15" t="n">
        <v>-2.4413968024079</v>
      </c>
      <c r="G304" s="21" t="n">
        <v>-3.63401080694944</v>
      </c>
    </row>
    <row r="305" customFormat="false" ht="12.75" hidden="false" customHeight="false" outlineLevel="0" collapsed="false">
      <c r="A305" s="19" t="n">
        <v>41942</v>
      </c>
      <c r="C305" s="21" t="n">
        <v>16.0384373951798</v>
      </c>
      <c r="D305" s="21" t="n">
        <v>1012.70454166667</v>
      </c>
      <c r="E305" s="21" t="n">
        <v>-5.3226709276495</v>
      </c>
      <c r="F305" s="15" t="n">
        <v>-5.12858045249977</v>
      </c>
      <c r="G305" s="21" t="n">
        <v>-5.85001830527114</v>
      </c>
    </row>
    <row r="306" customFormat="false" ht="12.75" hidden="false" customHeight="false" outlineLevel="0" collapsed="false">
      <c r="A306" s="19" t="n">
        <v>41943</v>
      </c>
      <c r="C306" s="21" t="n">
        <v>17.5702642502154</v>
      </c>
      <c r="D306" s="21" t="n">
        <v>1011.26945833333</v>
      </c>
      <c r="E306" s="21" t="n">
        <v>-3.05871225713408</v>
      </c>
      <c r="F306" s="15" t="n">
        <v>-3.35076298550807</v>
      </c>
      <c r="G306" s="21" t="n">
        <v>-4.0138073229796</v>
      </c>
    </row>
    <row r="307" customFormat="false" ht="12.75" hidden="false" customHeight="false" outlineLevel="0" collapsed="false">
      <c r="A307" s="19" t="n">
        <v>41944</v>
      </c>
      <c r="C307" s="21" t="n">
        <v>15.7722785989671</v>
      </c>
      <c r="D307" s="21" t="n">
        <v>1008.77916666667</v>
      </c>
      <c r="E307" s="21" t="n">
        <v>-2.47189334327798</v>
      </c>
      <c r="F307" s="15" t="n">
        <v>-1.1242472986729</v>
      </c>
      <c r="G307" s="21" t="n">
        <v>-2.99198739616415</v>
      </c>
    </row>
    <row r="308" customFormat="false" ht="12.75" hidden="false" customHeight="false" outlineLevel="0" collapsed="false">
      <c r="A308" s="19" t="n">
        <v>41945</v>
      </c>
      <c r="C308" s="21" t="n">
        <v>13.8770215685136</v>
      </c>
      <c r="D308" s="21" t="n">
        <v>998.902416666667</v>
      </c>
      <c r="E308" s="21" t="n">
        <v>-2.58836645652106</v>
      </c>
      <c r="F308" s="15" t="n">
        <v>-2.29108032538077</v>
      </c>
      <c r="G308" s="21" t="n">
        <v>-3.16927448320241</v>
      </c>
    </row>
    <row r="309" customFormat="false" ht="12.75" hidden="false" customHeight="false" outlineLevel="0" collapsed="false">
      <c r="A309" s="19" t="n">
        <v>41946</v>
      </c>
      <c r="C309" s="21" t="n">
        <v>9.17751557646759</v>
      </c>
      <c r="D309" s="21" t="n">
        <v>985.944458333333</v>
      </c>
      <c r="E309" s="21" t="n">
        <v>-2.08897149193399</v>
      </c>
      <c r="F309" s="15" t="n">
        <v>-1.75037602961119</v>
      </c>
      <c r="G309" s="21" t="n">
        <v>-3.02408853853942</v>
      </c>
    </row>
    <row r="310" customFormat="false" ht="12.75" hidden="false" customHeight="false" outlineLevel="0" collapsed="false">
      <c r="A310" s="19" t="n">
        <v>41947</v>
      </c>
      <c r="C310" s="21" t="n">
        <v>8.76225529751759</v>
      </c>
      <c r="D310" s="21" t="n">
        <v>987.126291666667</v>
      </c>
      <c r="E310" s="21" t="n">
        <v>-0.420282302407087</v>
      </c>
      <c r="F310" s="15" t="n">
        <v>-1.19675833823464</v>
      </c>
      <c r="G310" s="21" t="n">
        <v>-1.94860765245837</v>
      </c>
    </row>
    <row r="311" customFormat="false" ht="12.75" hidden="false" customHeight="false" outlineLevel="0" collapsed="false">
      <c r="A311" s="19" t="n">
        <v>41948</v>
      </c>
      <c r="C311" s="21" t="n">
        <v>7.82069146750451</v>
      </c>
      <c r="D311" s="21" t="n">
        <v>997.720583333333</v>
      </c>
      <c r="E311" s="21" t="n">
        <v>-2.23616727045692</v>
      </c>
      <c r="F311" s="15" t="n">
        <v>-2.97762112187483</v>
      </c>
      <c r="G311" s="21" t="n">
        <v>-3.45708258435873</v>
      </c>
    </row>
    <row r="312" customFormat="false" ht="12.75" hidden="false" customHeight="false" outlineLevel="0" collapsed="false">
      <c r="A312" s="19" t="n">
        <v>41949</v>
      </c>
      <c r="C312" s="21" t="n">
        <v>8.44383902923098</v>
      </c>
      <c r="D312" s="21" t="n">
        <v>1000.717375</v>
      </c>
      <c r="E312" s="21" t="n">
        <v>-2.85033457792444</v>
      </c>
      <c r="F312" s="15" t="n">
        <v>-3.91619506756436</v>
      </c>
      <c r="G312" s="21" t="n">
        <v>-4.14339669858868</v>
      </c>
    </row>
    <row r="313" customFormat="false" ht="12.75" hidden="false" customHeight="false" outlineLevel="0" collapsed="false">
      <c r="A313" s="19" t="n">
        <v>41950</v>
      </c>
      <c r="C313" s="21" t="n">
        <v>11.3793620192335</v>
      </c>
      <c r="D313" s="21" t="n">
        <v>988.814625</v>
      </c>
      <c r="E313" s="21" t="n">
        <v>-0.295436108752368</v>
      </c>
      <c r="F313" s="15" t="n">
        <v>-1.59510051924024</v>
      </c>
      <c r="G313" s="21" t="n">
        <v>-2.34814855867298</v>
      </c>
    </row>
    <row r="314" customFormat="false" ht="12.75" hidden="false" customHeight="false" outlineLevel="0" collapsed="false">
      <c r="A314" s="19" t="n">
        <v>41951</v>
      </c>
      <c r="C314" s="21" t="n">
        <v>11.2134279183233</v>
      </c>
      <c r="D314" s="21" t="n">
        <v>995.483541666667</v>
      </c>
      <c r="E314" s="21" t="n">
        <v>-0.470183290588699</v>
      </c>
      <c r="F314" s="15" t="n">
        <v>-0.871818193017521</v>
      </c>
      <c r="G314" s="21" t="n">
        <v>-2.0446730789089</v>
      </c>
    </row>
    <row r="315" customFormat="false" ht="12.75" hidden="false" customHeight="false" outlineLevel="0" collapsed="false">
      <c r="A315" s="19" t="n">
        <v>41952</v>
      </c>
      <c r="C315" s="21" t="n">
        <v>10.2596010928862</v>
      </c>
      <c r="D315" s="21" t="n">
        <v>997.467333333333</v>
      </c>
      <c r="E315" s="21" t="n">
        <v>-1.36892181004205</v>
      </c>
      <c r="F315" s="15" t="n">
        <v>-1.74822221846686</v>
      </c>
      <c r="G315" s="21" t="n">
        <v>-2.95023592058276</v>
      </c>
    </row>
    <row r="316" customFormat="false" ht="12.75" hidden="false" customHeight="false" outlineLevel="0" collapsed="false">
      <c r="A316" s="19" t="n">
        <v>41953</v>
      </c>
      <c r="C316" s="21" t="n">
        <v>10.8464540321392</v>
      </c>
      <c r="D316" s="21" t="n">
        <v>997.847208333333</v>
      </c>
      <c r="E316" s="21" t="n">
        <v>-1.17334047608968</v>
      </c>
      <c r="F316" s="15" t="n">
        <v>-1.8205291986976</v>
      </c>
      <c r="G316" s="21" t="n">
        <v>-2.40951432253369</v>
      </c>
    </row>
    <row r="317" customFormat="false" ht="12.75" hidden="false" customHeight="false" outlineLevel="0" collapsed="false">
      <c r="A317" s="19" t="n">
        <v>41954</v>
      </c>
      <c r="C317" s="21" t="n">
        <v>12.1207109724526</v>
      </c>
      <c r="D317" s="21" t="n">
        <v>991.515958333334</v>
      </c>
      <c r="E317" s="21" t="n">
        <v>-1.18996357670911</v>
      </c>
      <c r="F317" s="15" t="n">
        <v>-2.22318181584078</v>
      </c>
      <c r="G317" s="21" t="n">
        <v>-2.69839878852672</v>
      </c>
    </row>
    <row r="318" customFormat="false" ht="12.75" hidden="false" customHeight="false" outlineLevel="0" collapsed="false">
      <c r="A318" s="19" t="n">
        <v>41955</v>
      </c>
      <c r="C318" s="21" t="n">
        <v>11.734962249173</v>
      </c>
      <c r="D318" s="21" t="n">
        <v>992.48675</v>
      </c>
      <c r="E318" s="21" t="n">
        <v>-0.35365612331597</v>
      </c>
      <c r="F318" s="15" t="n">
        <v>-0.652232280238729</v>
      </c>
      <c r="G318" s="21" t="n">
        <v>-1.45903486543232</v>
      </c>
    </row>
    <row r="319" customFormat="false" ht="12.75" hidden="false" customHeight="false" outlineLevel="0" collapsed="false">
      <c r="A319" s="19" t="n">
        <v>41956</v>
      </c>
      <c r="C319" s="21" t="n">
        <v>12.0313183211127</v>
      </c>
      <c r="D319" s="21" t="n">
        <v>998.606958333333</v>
      </c>
      <c r="E319" s="21" t="n">
        <v>-0.986052076391703</v>
      </c>
      <c r="F319" s="15" t="n">
        <v>-1.69878563382199</v>
      </c>
      <c r="G319" s="21" t="n">
        <v>-2.43479350527992</v>
      </c>
    </row>
    <row r="320" customFormat="false" ht="12.75" hidden="false" customHeight="false" outlineLevel="0" collapsed="false">
      <c r="A320" s="19" t="n">
        <v>41957</v>
      </c>
      <c r="C320" s="21" t="n">
        <v>12.4142390377541</v>
      </c>
      <c r="D320" s="21" t="n">
        <v>994.175083333333</v>
      </c>
      <c r="E320" s="21" t="n">
        <v>-0.69896502235695</v>
      </c>
      <c r="F320" s="15" t="n">
        <v>-1.55501989534351</v>
      </c>
      <c r="G320" s="21" t="n">
        <v>-2.85450003630536</v>
      </c>
    </row>
    <row r="321" customFormat="false" ht="12.75" hidden="false" customHeight="false" outlineLevel="0" collapsed="false">
      <c r="A321" s="19" t="n">
        <v>41958</v>
      </c>
      <c r="C321" s="21" t="n">
        <v>11.6648932442782</v>
      </c>
      <c r="D321" s="21" t="n">
        <v>993.457541666667</v>
      </c>
      <c r="E321" s="21" t="n">
        <v>-2.00116074744686</v>
      </c>
      <c r="F321" s="15" t="n">
        <v>-2.40295366682635</v>
      </c>
      <c r="G321" s="21" t="n">
        <v>-3.63693492162175</v>
      </c>
    </row>
    <row r="322" customFormat="false" ht="12.75" hidden="false" customHeight="false" outlineLevel="0" collapsed="false">
      <c r="A322" s="19" t="n">
        <v>41959</v>
      </c>
      <c r="C322" s="21" t="n">
        <v>10.8232520162446</v>
      </c>
      <c r="D322" s="21" t="n">
        <v>993.330916666667</v>
      </c>
      <c r="E322" s="21" t="n">
        <v>-2.95384531417483</v>
      </c>
      <c r="F322" s="15" t="n">
        <v>-2.8951563007073</v>
      </c>
      <c r="G322" s="21" t="n">
        <v>-4.47005584086972</v>
      </c>
    </row>
    <row r="323" customFormat="false" ht="12.75" hidden="false" customHeight="false" outlineLevel="0" collapsed="false">
      <c r="A323" s="19" t="n">
        <v>41960</v>
      </c>
      <c r="C323" s="21" t="n">
        <v>9.82963078908594</v>
      </c>
      <c r="D323" s="21" t="n">
        <v>995.061458333333</v>
      </c>
      <c r="E323" s="21" t="n">
        <v>-1.52266506847802</v>
      </c>
      <c r="F323" s="15" t="n">
        <v>-2.03921865359182</v>
      </c>
      <c r="G323" s="21" t="n">
        <v>-3.4052676850007</v>
      </c>
    </row>
    <row r="324" customFormat="false" ht="12.75" hidden="false" customHeight="false" outlineLevel="0" collapsed="false">
      <c r="A324" s="19" t="n">
        <v>41961</v>
      </c>
      <c r="C324" s="21" t="n">
        <v>10.5005581125763</v>
      </c>
      <c r="D324" s="21" t="n">
        <v>1004.3895</v>
      </c>
      <c r="E324" s="21" t="n">
        <v>-2.86221606190669</v>
      </c>
      <c r="F324" s="15" t="n">
        <v>-3.4051985059363</v>
      </c>
      <c r="G324" s="21" t="n">
        <v>-4.1892061122935</v>
      </c>
    </row>
    <row r="325" customFormat="false" ht="12.75" hidden="false" customHeight="false" outlineLevel="0" collapsed="false">
      <c r="A325" s="19" t="n">
        <v>41962</v>
      </c>
      <c r="C325" s="21" t="n">
        <v>10.7384988279931</v>
      </c>
      <c r="D325" s="21" t="n">
        <v>1013.80195833333</v>
      </c>
      <c r="E325" s="21" t="n">
        <v>-5.86161417479485</v>
      </c>
      <c r="F325" s="15" t="n">
        <v>-6.03127846604944</v>
      </c>
      <c r="G325" s="21" t="n">
        <v>-6.98553841453689</v>
      </c>
    </row>
    <row r="326" customFormat="false" ht="12.75" hidden="false" customHeight="false" outlineLevel="0" collapsed="false">
      <c r="A326" s="19" t="n">
        <v>41963</v>
      </c>
      <c r="C326" s="21" t="n">
        <v>9.68414286489561</v>
      </c>
      <c r="D326" s="21" t="n">
        <v>1018.36045833333</v>
      </c>
      <c r="E326" s="21" t="n">
        <v>-7.45898182584518</v>
      </c>
      <c r="F326" s="15" t="n">
        <v>-8.22563015110339</v>
      </c>
      <c r="G326" s="21" t="n">
        <v>-8.71030363770155</v>
      </c>
    </row>
    <row r="327" customFormat="false" ht="12.75" hidden="false" customHeight="false" outlineLevel="0" collapsed="false">
      <c r="A327" s="19" t="n">
        <v>41964</v>
      </c>
      <c r="C327" s="21" t="n">
        <v>9.3299098336912</v>
      </c>
      <c r="D327" s="21" t="n">
        <v>1012.113625</v>
      </c>
      <c r="E327" s="21" t="n">
        <v>-8.328288152885</v>
      </c>
      <c r="F327" s="15" t="n">
        <v>-9.00370942544448</v>
      </c>
      <c r="G327" s="21" t="n">
        <v>-9.67964765099668</v>
      </c>
    </row>
    <row r="328" customFormat="false" ht="12.75" hidden="false" customHeight="false" outlineLevel="0" collapsed="false">
      <c r="A328" s="19" t="n">
        <v>41965</v>
      </c>
      <c r="C328" s="21" t="n">
        <v>14.5432145993745</v>
      </c>
      <c r="D328" s="21" t="n">
        <v>1007.72395833333</v>
      </c>
      <c r="E328" s="21" t="n">
        <v>-4.25559199992081</v>
      </c>
      <c r="F328" s="15" t="n">
        <v>-5.06292870254599</v>
      </c>
      <c r="G328" s="21" t="n">
        <v>-6.38996027880729</v>
      </c>
    </row>
    <row r="329" customFormat="false" ht="12.75" hidden="false" customHeight="false" outlineLevel="0" collapsed="false">
      <c r="A329" s="19" t="n">
        <v>41966</v>
      </c>
      <c r="C329" s="21" t="n">
        <v>9.37568019802379</v>
      </c>
      <c r="D329" s="21" t="n">
        <v>1010.88958333333</v>
      </c>
      <c r="E329" s="21" t="n">
        <v>-2.86613796397905</v>
      </c>
      <c r="F329" s="15" t="n">
        <v>-3.5187521738362</v>
      </c>
      <c r="G329" s="21" t="n">
        <v>-4.45838148143715</v>
      </c>
    </row>
    <row r="330" customFormat="false" ht="12.75" hidden="false" customHeight="false" outlineLevel="0" collapsed="false">
      <c r="A330" s="19" t="n">
        <v>41967</v>
      </c>
      <c r="C330" s="21" t="n">
        <v>6.35496845551745</v>
      </c>
      <c r="D330" s="21" t="n">
        <v>1020.217625</v>
      </c>
      <c r="E330" s="21" t="n">
        <v>-2.77039782324496</v>
      </c>
      <c r="F330" s="15" t="n">
        <v>-2.75543543438882</v>
      </c>
      <c r="G330" s="21" t="n">
        <v>-4.60127684086338</v>
      </c>
    </row>
    <row r="331" customFormat="false" ht="12.75" hidden="false" customHeight="false" outlineLevel="0" collapsed="false">
      <c r="A331" s="19" t="n">
        <v>41968</v>
      </c>
      <c r="C331" s="21" t="n">
        <v>7.25516428155489</v>
      </c>
      <c r="D331" s="21" t="n">
        <v>1015.32145833333</v>
      </c>
      <c r="E331" s="21" t="n">
        <v>-4.30528473516562</v>
      </c>
      <c r="F331" s="15" t="n">
        <v>-4.67102163292996</v>
      </c>
      <c r="G331" s="21" t="n">
        <v>-5.76967299816918</v>
      </c>
    </row>
    <row r="332" customFormat="false" ht="12.75" hidden="false" customHeight="false" outlineLevel="0" collapsed="false">
      <c r="A332" s="19" t="n">
        <v>41969</v>
      </c>
      <c r="C332" s="21" t="n">
        <v>10.022692247837</v>
      </c>
      <c r="D332" s="21" t="n">
        <v>1004.81158333333</v>
      </c>
      <c r="E332" s="21" t="n">
        <v>-4.90419108351625</v>
      </c>
      <c r="F332" s="15" t="n">
        <v>-5.26232030161009</v>
      </c>
      <c r="G332" s="21" t="n">
        <v>-6.01265255361513</v>
      </c>
    </row>
    <row r="333" customFormat="false" ht="12.75" hidden="false" customHeight="false" outlineLevel="0" collapsed="false">
      <c r="A333" s="19" t="n">
        <v>41970</v>
      </c>
      <c r="C333" s="21" t="n">
        <v>11.7400946170695</v>
      </c>
      <c r="D333" s="21" t="n">
        <v>997.256291666667</v>
      </c>
      <c r="F333" s="15" t="n">
        <v>-5.01268040539579</v>
      </c>
      <c r="G333" s="21" t="n">
        <v>-5.34868143589652</v>
      </c>
    </row>
    <row r="334" customFormat="false" ht="12.75" hidden="false" customHeight="false" outlineLevel="0" collapsed="false">
      <c r="A334" s="19" t="n">
        <v>41971</v>
      </c>
      <c r="C334" s="21" t="n">
        <v>12.0092086795626</v>
      </c>
      <c r="D334" s="21" t="n">
        <v>997.805</v>
      </c>
      <c r="F334" s="15" t="n">
        <v>-5.10289651313257</v>
      </c>
      <c r="G334" s="21" t="n">
        <v>-5.1573975237197</v>
      </c>
    </row>
    <row r="335" customFormat="false" ht="12.75" hidden="false" customHeight="false" outlineLevel="0" collapsed="false">
      <c r="A335" s="19" t="n">
        <v>41972</v>
      </c>
      <c r="C335" s="21" t="n">
        <v>11.8193600094259</v>
      </c>
      <c r="D335" s="21" t="n">
        <v>1004.81158333333</v>
      </c>
      <c r="F335" s="15" t="n">
        <v>-4.55576855899542</v>
      </c>
      <c r="G335" s="21" t="n">
        <v>-5.02859747731012</v>
      </c>
    </row>
    <row r="336" customFormat="false" ht="12.75" hidden="false" customHeight="false" outlineLevel="0" collapsed="false">
      <c r="A336" s="19" t="n">
        <v>41973</v>
      </c>
      <c r="C336" s="21" t="n">
        <v>10.1813818913124</v>
      </c>
      <c r="D336" s="21" t="n">
        <v>1007.34408333333</v>
      </c>
      <c r="F336" s="15" t="n">
        <v>-5.55122486967923</v>
      </c>
      <c r="G336" s="21" t="n">
        <v>-6.14232296699948</v>
      </c>
    </row>
    <row r="337" customFormat="false" ht="12.75" hidden="false" customHeight="false" outlineLevel="0" collapsed="false">
      <c r="A337" s="19" t="n">
        <v>41974</v>
      </c>
      <c r="C337" s="21" t="n">
        <v>7.89195601003584</v>
      </c>
      <c r="D337" s="21" t="n">
        <v>1007.68175</v>
      </c>
      <c r="F337" s="15" t="n">
        <v>-3.50314044520258</v>
      </c>
      <c r="G337" s="21" t="n">
        <v>-4.34645125178658</v>
      </c>
    </row>
    <row r="338" customFormat="false" ht="12.75" hidden="false" customHeight="false" outlineLevel="0" collapsed="false">
      <c r="A338" s="19" t="n">
        <v>41975</v>
      </c>
      <c r="C338" s="21" t="n">
        <v>7.4418656907889</v>
      </c>
      <c r="D338" s="21" t="n">
        <v>1011.52270833333</v>
      </c>
      <c r="E338" s="15" t="n">
        <v>-2.51631163365234</v>
      </c>
      <c r="F338" s="15" t="n">
        <v>-2.60234734646662</v>
      </c>
      <c r="G338" s="21" t="n">
        <v>-3.33844991524612</v>
      </c>
    </row>
    <row r="339" customFormat="false" ht="12.75" hidden="false" customHeight="false" outlineLevel="0" collapsed="false">
      <c r="A339" s="19" t="n">
        <v>41976</v>
      </c>
      <c r="C339" s="21" t="n">
        <v>6.87099339084255</v>
      </c>
      <c r="D339" s="21" t="n">
        <v>1016.165625</v>
      </c>
      <c r="E339" s="15" t="n">
        <v>-1.63868917868347</v>
      </c>
      <c r="F339" s="15" t="n">
        <v>-2.70498765213288</v>
      </c>
      <c r="G339" s="21" t="n">
        <v>-3.117287328117</v>
      </c>
    </row>
    <row r="340" customFormat="false" ht="12.75" hidden="false" customHeight="false" outlineLevel="0" collapsed="false">
      <c r="A340" s="19" t="n">
        <v>41977</v>
      </c>
      <c r="C340" s="21" t="n">
        <v>5.24587640591569</v>
      </c>
      <c r="D340" s="21" t="n">
        <v>1009.961</v>
      </c>
      <c r="E340" s="15" t="n">
        <v>-3.24405366190749</v>
      </c>
      <c r="G340" s="21" t="n">
        <v>-4.82696252934221</v>
      </c>
    </row>
    <row r="341" customFormat="false" ht="12.75" hidden="false" customHeight="false" outlineLevel="0" collapsed="false">
      <c r="A341" s="19" t="n">
        <v>41978</v>
      </c>
      <c r="C341" s="21" t="n">
        <v>5.68420601341228</v>
      </c>
      <c r="D341" s="21" t="n">
        <v>1013.5065</v>
      </c>
      <c r="E341" s="15" t="n">
        <v>-3.50185335541046</v>
      </c>
      <c r="G341" s="21" t="n">
        <v>-4.96609686993282</v>
      </c>
    </row>
    <row r="342" customFormat="false" ht="12.75" hidden="false" customHeight="false" outlineLevel="0" collapsed="false">
      <c r="A342" s="19" t="n">
        <v>41979</v>
      </c>
      <c r="C342" s="21" t="n">
        <v>4.26415501441217</v>
      </c>
      <c r="D342" s="21" t="n">
        <v>1020.76633333333</v>
      </c>
      <c r="E342" s="15" t="n">
        <v>-4.57478187601615</v>
      </c>
      <c r="G342" s="21" t="n">
        <v>-5.68095362356892</v>
      </c>
    </row>
    <row r="343" customFormat="false" ht="12.75" hidden="false" customHeight="false" outlineLevel="0" collapsed="false">
      <c r="A343" s="19" t="n">
        <v>41980</v>
      </c>
      <c r="C343" s="21" t="n">
        <v>7.96061162469179</v>
      </c>
      <c r="D343" s="21" t="n">
        <v>1012.4935</v>
      </c>
      <c r="E343" s="15" t="n">
        <v>-1.70928003169387</v>
      </c>
      <c r="G343" s="21" t="n">
        <v>-3.3276738288114</v>
      </c>
    </row>
    <row r="344" customFormat="false" ht="12.75" hidden="false" customHeight="false" outlineLevel="0" collapsed="false">
      <c r="A344" s="19" t="n">
        <v>41981</v>
      </c>
      <c r="C344" s="21" t="n">
        <v>5.1881726006855</v>
      </c>
      <c r="D344" s="21" t="n">
        <v>1013.67533333333</v>
      </c>
      <c r="E344" s="15" t="n">
        <v>-0.216258028670829</v>
      </c>
      <c r="G344" s="21" t="n">
        <v>-1.80995011417587</v>
      </c>
    </row>
    <row r="345" customFormat="false" ht="12.75" hidden="false" customHeight="false" outlineLevel="0" collapsed="false">
      <c r="A345" s="19" t="n">
        <v>41982</v>
      </c>
      <c r="C345" s="21" t="n">
        <v>5.82381913836875</v>
      </c>
      <c r="D345" s="21" t="n">
        <v>1018.10720833333</v>
      </c>
      <c r="E345" s="15" t="n">
        <v>-2.07517626959796</v>
      </c>
      <c r="F345" s="15" t="n">
        <v>-3.31284851654173</v>
      </c>
      <c r="G345" s="21" t="n">
        <v>-3.45387640121387</v>
      </c>
    </row>
    <row r="346" customFormat="false" ht="12.75" hidden="false" customHeight="false" outlineLevel="0" collapsed="false">
      <c r="A346" s="19" t="n">
        <v>41983</v>
      </c>
      <c r="C346" s="21" t="n">
        <v>7.98986077664976</v>
      </c>
      <c r="D346" s="21" t="n">
        <v>1008.4415</v>
      </c>
      <c r="E346" s="15" t="n">
        <v>-0.906575340686365</v>
      </c>
      <c r="F346" s="15" t="n">
        <v>-0.902928458819459</v>
      </c>
      <c r="G346" s="21" t="n">
        <v>-2.80101872825198</v>
      </c>
    </row>
    <row r="347" customFormat="false" ht="12.75" hidden="false" customHeight="false" outlineLevel="0" collapsed="false">
      <c r="A347" s="19" t="n">
        <v>41984</v>
      </c>
      <c r="C347" s="21" t="n">
        <v>7.71238870497412</v>
      </c>
      <c r="D347" s="21" t="n">
        <v>1001.94141666667</v>
      </c>
      <c r="E347" s="15" t="n">
        <v>-1.35983781899563</v>
      </c>
      <c r="F347" s="15" t="n">
        <v>-1.84448690404082</v>
      </c>
      <c r="G347" s="21" t="n">
        <v>-2.76125929278458</v>
      </c>
    </row>
    <row r="348" customFormat="false" ht="12.75" hidden="false" customHeight="false" outlineLevel="0" collapsed="false">
      <c r="A348" s="19" t="n">
        <v>41985</v>
      </c>
      <c r="C348" s="21" t="n">
        <v>7.2124594387715</v>
      </c>
      <c r="D348" s="21" t="n">
        <v>991.136083333333</v>
      </c>
      <c r="E348" s="15" t="n">
        <v>-0.449118944428562</v>
      </c>
      <c r="F348" s="15" t="n">
        <v>-0.61344490504875</v>
      </c>
      <c r="G348" s="21" t="n">
        <v>-2.56671108143524</v>
      </c>
    </row>
    <row r="349" customFormat="false" ht="12.75" hidden="false" customHeight="false" outlineLevel="0" collapsed="false">
      <c r="A349" s="19" t="n">
        <v>41986</v>
      </c>
      <c r="C349" s="21" t="n">
        <v>3.48548494613301</v>
      </c>
      <c r="D349" s="21" t="n">
        <v>1005.14925</v>
      </c>
      <c r="E349" s="15" t="n">
        <v>-0.637857338193128</v>
      </c>
      <c r="F349" s="15" t="n">
        <v>-1.31254843861546</v>
      </c>
      <c r="G349" s="21" t="n">
        <v>-2.9754146874587</v>
      </c>
    </row>
    <row r="350" customFormat="false" ht="12.75" hidden="false" customHeight="false" outlineLevel="0" collapsed="false">
      <c r="A350" s="19" t="n">
        <v>41987</v>
      </c>
      <c r="C350" s="21" t="n">
        <v>6.39665877817276</v>
      </c>
      <c r="D350" s="21" t="n">
        <v>1005.65575</v>
      </c>
      <c r="E350" s="15" t="n">
        <v>-0.960571829513785</v>
      </c>
      <c r="F350" s="15" t="n">
        <v>-1.96490717645586</v>
      </c>
      <c r="G350" s="21" t="n">
        <v>-3.38348156804406</v>
      </c>
    </row>
    <row r="351" customFormat="false" ht="12.75" hidden="false" customHeight="false" outlineLevel="0" collapsed="false">
      <c r="A351" s="19" t="n">
        <v>41988</v>
      </c>
      <c r="C351" s="21" t="n">
        <v>7.41175315843158</v>
      </c>
      <c r="D351" s="21" t="n">
        <v>1005.782375</v>
      </c>
      <c r="E351" s="15" t="n">
        <v>-0.719374254614361</v>
      </c>
      <c r="F351" s="15" t="n">
        <v>-0.648012406255833</v>
      </c>
      <c r="G351" s="21" t="n">
        <v>-3.14938413585613</v>
      </c>
    </row>
    <row r="352" customFormat="false" ht="12.75" hidden="false" customHeight="false" outlineLevel="0" collapsed="false">
      <c r="A352" s="19" t="n">
        <v>41989</v>
      </c>
      <c r="C352" s="21" t="n">
        <v>5.54648825159187</v>
      </c>
      <c r="D352" s="21" t="n">
        <v>1007.76616666667</v>
      </c>
      <c r="E352" s="15" t="n">
        <v>-2.51153207995718</v>
      </c>
      <c r="F352" s="15" t="n">
        <v>-3.13831712147617</v>
      </c>
      <c r="G352" s="21" t="n">
        <v>-4.55746681578397</v>
      </c>
    </row>
    <row r="353" customFormat="false" ht="12.75" hidden="false" customHeight="false" outlineLevel="0" collapsed="false">
      <c r="A353" s="19" t="n">
        <v>41990</v>
      </c>
      <c r="C353" s="21" t="n">
        <v>11.403510154</v>
      </c>
      <c r="D353" s="21" t="n">
        <v>999.493333333333</v>
      </c>
      <c r="E353" s="15" t="n">
        <v>-1.0395268527647</v>
      </c>
      <c r="F353" s="15" t="n">
        <v>-1.77412470281408</v>
      </c>
      <c r="G353" s="21" t="n">
        <v>-3.09535115882702</v>
      </c>
    </row>
    <row r="354" customFormat="false" ht="12.75" hidden="false" customHeight="false" outlineLevel="0" collapsed="false">
      <c r="A354" s="19" t="n">
        <v>41991</v>
      </c>
      <c r="C354" s="21" t="n">
        <v>13.0373837691895</v>
      </c>
      <c r="D354" s="21" t="n">
        <v>1003.71416666667</v>
      </c>
      <c r="E354" s="15" t="n">
        <v>-1.02703332625363</v>
      </c>
      <c r="F354" s="15" t="n">
        <v>-1.61667385153589</v>
      </c>
      <c r="G354" s="21" t="n">
        <v>-2.52086757124811</v>
      </c>
    </row>
    <row r="355" customFormat="false" ht="12.75" hidden="false" customHeight="false" outlineLevel="0" collapsed="false">
      <c r="A355" s="19" t="n">
        <v>41992</v>
      </c>
      <c r="C355" s="21" t="n">
        <v>9.61051980454405</v>
      </c>
      <c r="D355" s="21" t="n">
        <v>1009.24345833333</v>
      </c>
      <c r="E355" s="15" t="n">
        <v>0.116419119723929</v>
      </c>
      <c r="F355" s="15" t="n">
        <v>-0.200479266547677</v>
      </c>
      <c r="G355" s="21" t="n">
        <v>-1.58396313400927</v>
      </c>
    </row>
    <row r="356" customFormat="false" ht="12.75" hidden="false" customHeight="false" outlineLevel="0" collapsed="false">
      <c r="A356" s="19" t="n">
        <v>41993</v>
      </c>
      <c r="C356" s="21" t="n">
        <v>7.53035544674816</v>
      </c>
      <c r="D356" s="21" t="n">
        <v>1020.17541666667</v>
      </c>
      <c r="E356" s="15" t="n">
        <v>0.607048647766314</v>
      </c>
      <c r="F356" s="15" t="n">
        <v>-0.0895988317522812</v>
      </c>
      <c r="G356" s="21" t="n">
        <v>-1.15205423257393</v>
      </c>
    </row>
    <row r="357" customFormat="false" ht="12.75" hidden="false" customHeight="false" outlineLevel="0" collapsed="false">
      <c r="A357" s="19" t="n">
        <v>41994</v>
      </c>
      <c r="C357" s="21" t="n">
        <v>9.25804808663007</v>
      </c>
      <c r="D357" s="21" t="n">
        <v>1020.17541666667</v>
      </c>
      <c r="E357" s="15" t="n">
        <v>-0.740089812201448</v>
      </c>
      <c r="F357" s="15" t="n">
        <v>-1.74564865250107</v>
      </c>
      <c r="G357" s="21" t="n">
        <v>-2.4299000906933</v>
      </c>
    </row>
    <row r="358" customFormat="false" ht="12.75" hidden="false" customHeight="false" outlineLevel="0" collapsed="false">
      <c r="A358" s="19" t="n">
        <v>41995</v>
      </c>
      <c r="C358" s="21" t="n">
        <v>12.6787525502545</v>
      </c>
      <c r="D358" s="21" t="n">
        <v>1012.15583333333</v>
      </c>
      <c r="E358" s="15" t="n">
        <v>-0.586241616456378</v>
      </c>
      <c r="F358" s="15" t="n">
        <v>-0.986126628512594</v>
      </c>
      <c r="G358" s="21" t="n">
        <v>-2.73680347520939</v>
      </c>
    </row>
    <row r="359" customFormat="false" ht="12.75" hidden="false" customHeight="false" outlineLevel="0" collapsed="false">
      <c r="A359" s="19" t="n">
        <v>41996</v>
      </c>
      <c r="C359" s="21" t="n">
        <v>11.9641064016308</v>
      </c>
      <c r="D359" s="21" t="n">
        <v>1010.42529166667</v>
      </c>
      <c r="E359" s="15" t="n">
        <v>-0.686013038042628</v>
      </c>
      <c r="F359" s="15" t="n">
        <v>-1.127265594923</v>
      </c>
      <c r="G359" s="21" t="n">
        <v>-2.5123407931423</v>
      </c>
    </row>
    <row r="360" customFormat="false" ht="12.75" hidden="false" customHeight="false" outlineLevel="0" collapsed="false">
      <c r="A360" s="19" t="n">
        <v>41997</v>
      </c>
      <c r="C360" s="21" t="n">
        <v>8.72873997548547</v>
      </c>
      <c r="D360" s="21" t="n">
        <v>1011.353875</v>
      </c>
      <c r="E360" s="15" t="n">
        <v>-0.178777718409338</v>
      </c>
      <c r="F360" s="15" t="n">
        <v>-0.158010198715448</v>
      </c>
      <c r="G360" s="21" t="n">
        <v>-1.74467568527439</v>
      </c>
    </row>
    <row r="361" customFormat="false" ht="12.75" hidden="false" customHeight="false" outlineLevel="0" collapsed="false">
      <c r="A361" s="19" t="n">
        <v>41998</v>
      </c>
      <c r="C361" s="21" t="n">
        <v>5.56904065045653</v>
      </c>
      <c r="D361" s="21" t="n">
        <v>1022.45466666667</v>
      </c>
      <c r="E361" s="15" t="n">
        <v>0.370019957621574</v>
      </c>
      <c r="F361" s="15" t="n">
        <v>-0.568119166682448</v>
      </c>
      <c r="G361" s="21" t="n">
        <v>-1.59708197653603</v>
      </c>
    </row>
    <row r="362" customFormat="false" ht="12.75" hidden="false" customHeight="false" outlineLevel="0" collapsed="false">
      <c r="A362" s="19" t="n">
        <v>41999</v>
      </c>
      <c r="C362" s="21" t="n">
        <v>4.32420401201111</v>
      </c>
      <c r="D362" s="21" t="n">
        <v>1016.29225</v>
      </c>
      <c r="E362" s="15" t="n">
        <v>-3.25942878489834</v>
      </c>
      <c r="F362" s="15" t="n">
        <v>-3.82810890610633</v>
      </c>
      <c r="G362" s="21" t="n">
        <v>-5.01529169233385</v>
      </c>
    </row>
    <row r="363" customFormat="false" ht="12.75" hidden="false" customHeight="false" outlineLevel="0" collapsed="false">
      <c r="A363" s="19" t="n">
        <v>42000</v>
      </c>
      <c r="C363" s="21" t="n">
        <v>3.40456162761609</v>
      </c>
      <c r="D363" s="21" t="n">
        <v>999.662166666666</v>
      </c>
      <c r="E363" s="15" t="n">
        <v>-0.187083329613478</v>
      </c>
      <c r="F363" s="15" t="n">
        <v>-0.264928432094021</v>
      </c>
      <c r="G363" s="21" t="n">
        <v>-1.74446270021118</v>
      </c>
    </row>
    <row r="364" customFormat="false" ht="12.75" hidden="false" customHeight="false" outlineLevel="0" collapsed="false">
      <c r="A364" s="19" t="n">
        <v>42001</v>
      </c>
      <c r="C364" s="21" t="n">
        <v>2.51581287037396</v>
      </c>
      <c r="D364" s="21" t="n">
        <v>1023.72091666667</v>
      </c>
      <c r="E364" s="15" t="n">
        <v>0.964497882606441</v>
      </c>
      <c r="F364" s="15" t="n">
        <v>-0.370248683892055</v>
      </c>
      <c r="G364" s="21" t="n">
        <v>-1.14250132431813</v>
      </c>
    </row>
    <row r="365" customFormat="false" ht="12.75" hidden="false" customHeight="false" outlineLevel="0" collapsed="false">
      <c r="A365" s="19" t="n">
        <v>42002</v>
      </c>
      <c r="C365" s="21" t="n">
        <v>1.78497417794607</v>
      </c>
      <c r="D365" s="21" t="n">
        <v>1034.06195833333</v>
      </c>
      <c r="E365" s="15" t="n">
        <v>-2.78949464931892</v>
      </c>
      <c r="F365" s="15" t="n">
        <v>-3.96286938322884</v>
      </c>
      <c r="G365" s="21" t="n">
        <v>-4.75099400712766</v>
      </c>
    </row>
    <row r="366" customFormat="false" ht="12.75" hidden="false" customHeight="false" outlineLevel="0" collapsed="false">
      <c r="A366" s="19" t="n">
        <v>42003</v>
      </c>
      <c r="C366" s="21" t="n">
        <v>2.12622231274353</v>
      </c>
      <c r="D366" s="21" t="n">
        <v>1032.71129166667</v>
      </c>
      <c r="E366" s="15" t="n">
        <v>-4.30265421060752</v>
      </c>
      <c r="F366" s="15" t="n">
        <v>-5.01536649156378</v>
      </c>
      <c r="G366" s="21" t="n">
        <v>-6.47089813173413</v>
      </c>
    </row>
    <row r="367" customFormat="false" ht="12.75" hidden="false" customHeight="false" outlineLevel="0" collapsed="false">
      <c r="A367" s="19" t="n">
        <v>42004</v>
      </c>
      <c r="C367" s="21" t="n">
        <v>4.25105032257505</v>
      </c>
      <c r="D367" s="21" t="n">
        <v>1027.98395833333</v>
      </c>
      <c r="E367" s="15" t="n">
        <v>-3.05129781002273</v>
      </c>
      <c r="F367" s="15" t="n">
        <v>-3.01501563728891</v>
      </c>
      <c r="G367" s="21" t="n">
        <v>-5.33853544054131</v>
      </c>
    </row>
    <row r="368" customFormat="false" ht="12.75" hidden="false" customHeight="false" outlineLevel="0" collapsed="false">
      <c r="A368" s="19" t="n">
        <v>42005</v>
      </c>
      <c r="C368" s="21" t="n">
        <v>9.10378602841409</v>
      </c>
      <c r="D368" s="21" t="n">
        <v>1021.35725</v>
      </c>
      <c r="E368" s="15" t="n">
        <v>-3.27572122891605</v>
      </c>
      <c r="F368" s="15" t="n">
        <v>-3.40477680760104</v>
      </c>
      <c r="G368" s="21" t="n">
        <v>-5.35148164891566</v>
      </c>
    </row>
    <row r="369" customFormat="false" ht="12.75" hidden="false" customHeight="false" outlineLevel="0" collapsed="false">
      <c r="A369" s="19" t="n">
        <v>42006</v>
      </c>
      <c r="C369" s="21" t="n">
        <v>8.73259118064013</v>
      </c>
      <c r="D369" s="21" t="n">
        <v>1022.79233333333</v>
      </c>
      <c r="E369" s="15" t="n">
        <v>-0.673423181841081</v>
      </c>
      <c r="F369" s="15" t="n">
        <v>-1.28346686511088</v>
      </c>
      <c r="G369" s="21" t="n">
        <v>-2.65295173214005</v>
      </c>
    </row>
    <row r="370" customFormat="false" ht="12.75" hidden="false" customHeight="false" outlineLevel="0" collapsed="false">
      <c r="A370" s="19" t="n">
        <v>42007</v>
      </c>
      <c r="C370" s="21" t="n">
        <v>5.27381343613981</v>
      </c>
      <c r="D370" s="21" t="n">
        <v>1017.85395833333</v>
      </c>
      <c r="E370" s="15" t="n">
        <v>-2.02024003455239</v>
      </c>
      <c r="F370" s="15" t="n">
        <v>-2.35754509424583</v>
      </c>
      <c r="G370" s="21" t="n">
        <v>-3.44411938723823</v>
      </c>
    </row>
    <row r="371" customFormat="false" ht="12.75" hidden="false" customHeight="false" outlineLevel="0" collapsed="false">
      <c r="A371" s="19" t="n">
        <v>42008</v>
      </c>
      <c r="C371" s="21" t="n">
        <v>2.87971706897824</v>
      </c>
      <c r="D371" s="21" t="n">
        <v>1029.37683333333</v>
      </c>
      <c r="E371" s="15" t="n">
        <v>-5.22092719530056</v>
      </c>
      <c r="F371" s="15" t="n">
        <v>-5.61523415068267</v>
      </c>
      <c r="G371" s="21" t="n">
        <v>-7.07724859492497</v>
      </c>
    </row>
    <row r="372" customFormat="false" ht="12.75" hidden="false" customHeight="false" outlineLevel="0" collapsed="false">
      <c r="A372" s="19" t="n">
        <v>42009</v>
      </c>
      <c r="C372" s="21" t="n">
        <v>8.24887495524245</v>
      </c>
      <c r="D372" s="21" t="n">
        <v>1022.83454166667</v>
      </c>
      <c r="E372" s="15" t="n">
        <v>-3.75767598027037</v>
      </c>
      <c r="F372" s="15" t="n">
        <v>-4.3149398052075</v>
      </c>
      <c r="G372" s="21" t="n">
        <v>-5.74537481707171</v>
      </c>
    </row>
    <row r="373" customFormat="false" ht="12.75" hidden="false" customHeight="false" outlineLevel="0" collapsed="false">
      <c r="A373" s="19" t="n">
        <v>42010</v>
      </c>
      <c r="C373" s="21" t="n">
        <v>7.47279649121067</v>
      </c>
      <c r="D373" s="21" t="n">
        <v>1015.49029166667</v>
      </c>
      <c r="E373" s="15" t="n">
        <v>-1.50886610054205</v>
      </c>
      <c r="F373" s="15" t="n">
        <v>-2.12657898639048</v>
      </c>
      <c r="G373" s="21" t="n">
        <v>-3.26230918409679</v>
      </c>
    </row>
    <row r="374" customFormat="false" ht="12.75" hidden="false" customHeight="false" outlineLevel="0" collapsed="false">
      <c r="A374" s="19" t="n">
        <v>42011</v>
      </c>
      <c r="C374" s="21" t="n">
        <v>7.1146441892463</v>
      </c>
      <c r="D374" s="21" t="n">
        <v>1017.431875</v>
      </c>
      <c r="E374" s="15" t="n">
        <v>-1.24281469253728</v>
      </c>
      <c r="F374" s="15" t="n">
        <v>-1.97849194158219</v>
      </c>
      <c r="G374" s="21" t="n">
        <v>-2.99108989908404</v>
      </c>
    </row>
    <row r="375" customFormat="false" ht="12.75" hidden="false" customHeight="false" outlineLevel="0" collapsed="false">
      <c r="A375" s="19" t="n">
        <v>42012</v>
      </c>
      <c r="C375" s="21" t="n">
        <v>9.17315524066254</v>
      </c>
      <c r="D375" s="21" t="n">
        <v>1014.85716666667</v>
      </c>
      <c r="E375" s="15" t="n">
        <v>-1.07464567436704</v>
      </c>
      <c r="F375" s="15" t="n">
        <v>-2.2059002130403</v>
      </c>
      <c r="G375" s="21" t="n">
        <v>-2.7108173158333</v>
      </c>
    </row>
    <row r="376" customFormat="false" ht="12.75" hidden="false" customHeight="false" outlineLevel="0" collapsed="false">
      <c r="A376" s="19" t="n">
        <v>42013</v>
      </c>
      <c r="C376" s="21" t="n">
        <v>12.3801933692869</v>
      </c>
      <c r="D376" s="21" t="n">
        <v>1011.100625</v>
      </c>
      <c r="E376" s="15" t="n">
        <v>-1.11392619906835</v>
      </c>
      <c r="F376" s="15" t="n">
        <v>-2.07352070745479</v>
      </c>
      <c r="G376" s="21" t="n">
        <v>-2.9886985098132</v>
      </c>
    </row>
    <row r="377" customFormat="false" ht="12.75" hidden="false" customHeight="false" outlineLevel="0" collapsed="false">
      <c r="A377" s="19" t="n">
        <v>42014</v>
      </c>
      <c r="C377" s="21" t="n">
        <v>9.92700616814616</v>
      </c>
      <c r="D377" s="21" t="n">
        <v>1008.14604166667</v>
      </c>
      <c r="E377" s="15" t="n">
        <v>-0.436421322052041</v>
      </c>
      <c r="F377" s="15" t="n">
        <v>-1.49111441104488</v>
      </c>
      <c r="G377" s="21" t="n">
        <v>-3.05866617700748</v>
      </c>
    </row>
    <row r="378" customFormat="false" ht="12.75" hidden="false" customHeight="false" outlineLevel="0" collapsed="false">
      <c r="A378" s="19" t="n">
        <v>42015</v>
      </c>
      <c r="C378" s="21" t="n">
        <v>6.68327900791539</v>
      </c>
      <c r="D378" s="21" t="n">
        <v>1015.23704166667</v>
      </c>
      <c r="E378" s="15" t="n">
        <v>-0.311717270587347</v>
      </c>
      <c r="F378" s="15" t="n">
        <v>-0.702900245277458</v>
      </c>
      <c r="G378" s="21" t="n">
        <v>-1.80069078962241</v>
      </c>
    </row>
    <row r="379" customFormat="false" ht="12.75" hidden="false" customHeight="false" outlineLevel="0" collapsed="false">
      <c r="A379" s="19" t="n">
        <v>42016</v>
      </c>
      <c r="C379" s="21" t="n">
        <v>10.5789262398086</v>
      </c>
      <c r="D379" s="21" t="n">
        <v>1003.92520833333</v>
      </c>
      <c r="E379" s="15" t="n">
        <v>-1.96588768347447</v>
      </c>
      <c r="F379" s="15" t="n">
        <v>-1.78749905357891</v>
      </c>
      <c r="G379" s="21" t="n">
        <v>-3.09600918000845</v>
      </c>
    </row>
    <row r="380" customFormat="false" ht="12.75" hidden="false" customHeight="false" outlineLevel="0" collapsed="false">
      <c r="A380" s="19" t="n">
        <v>42017</v>
      </c>
      <c r="C380" s="21" t="n">
        <v>7.84536640675877</v>
      </c>
      <c r="D380" s="21" t="n">
        <v>996.201083333333</v>
      </c>
      <c r="E380" s="15" t="n">
        <v>-0.985007047954603</v>
      </c>
      <c r="F380" s="15" t="n">
        <v>-1.17213252718211</v>
      </c>
      <c r="G380" s="21" t="n">
        <v>-3.20011097245676</v>
      </c>
    </row>
    <row r="381" customFormat="false" ht="12.75" hidden="false" customHeight="false" outlineLevel="0" collapsed="false">
      <c r="A381" s="19" t="n">
        <v>42018</v>
      </c>
      <c r="C381" s="21" t="n">
        <v>6.17877074787911</v>
      </c>
      <c r="D381" s="21" t="n">
        <v>997.889416666667</v>
      </c>
      <c r="E381" s="15" t="n">
        <v>-1.41377598534595</v>
      </c>
      <c r="F381" s="15" t="n">
        <v>-1.15792891352494</v>
      </c>
      <c r="G381" s="21" t="n">
        <v>-2.45806876116244</v>
      </c>
    </row>
    <row r="382" customFormat="false" ht="12.75" hidden="false" customHeight="false" outlineLevel="0" collapsed="false">
      <c r="A382" s="19" t="n">
        <v>42019</v>
      </c>
      <c r="C382" s="21" t="n">
        <v>8.06295362473364</v>
      </c>
      <c r="D382" s="21" t="n">
        <v>985.1425</v>
      </c>
      <c r="E382" s="15" t="n">
        <v>-0.332487326956258</v>
      </c>
      <c r="F382" s="15" t="n">
        <v>-0.776250917055698</v>
      </c>
      <c r="G382" s="21" t="n">
        <v>-2.05615186243077</v>
      </c>
    </row>
    <row r="383" customFormat="false" ht="12.75" hidden="false" customHeight="false" outlineLevel="0" collapsed="false">
      <c r="A383" s="19" t="n">
        <v>42020</v>
      </c>
      <c r="C383" s="21" t="n">
        <v>5.20531461356561</v>
      </c>
      <c r="D383" s="21" t="n">
        <v>999.194462151135</v>
      </c>
      <c r="E383" s="15" t="n">
        <v>0.644167196003555</v>
      </c>
      <c r="F383" s="15" t="n">
        <v>-0.0433627432242106</v>
      </c>
      <c r="G383" s="21" t="n">
        <v>-0.954658478872541</v>
      </c>
    </row>
    <row r="384" customFormat="false" ht="12.75" hidden="false" customHeight="false" outlineLevel="0" collapsed="false">
      <c r="A384" s="19" t="n">
        <v>42021</v>
      </c>
      <c r="C384" s="21" t="n">
        <v>3.53595636564025</v>
      </c>
      <c r="D384" s="21" t="n">
        <v>1007.808375</v>
      </c>
      <c r="E384" s="15" t="n">
        <v>-1.10129815166473</v>
      </c>
      <c r="F384" s="15" t="n">
        <v>-1.21431857946289</v>
      </c>
      <c r="G384" s="21" t="n">
        <v>-2.59305362885006</v>
      </c>
    </row>
    <row r="385" customFormat="false" ht="12.75" hidden="false" customHeight="false" outlineLevel="0" collapsed="false">
      <c r="A385" s="19" t="n">
        <v>42022</v>
      </c>
      <c r="C385" s="21" t="n">
        <v>3.33789696936671</v>
      </c>
      <c r="D385" s="21" t="n">
        <v>1007.048625</v>
      </c>
      <c r="E385" s="15" t="n">
        <v>-2.21502377657874</v>
      </c>
      <c r="F385" s="15" t="n">
        <v>-2.06449575311777</v>
      </c>
      <c r="G385" s="21" t="n">
        <v>-3.99543547201737</v>
      </c>
    </row>
    <row r="386" customFormat="false" ht="12.75" hidden="false" customHeight="false" outlineLevel="0" collapsed="false">
      <c r="A386" s="19" t="n">
        <v>42023</v>
      </c>
      <c r="C386" s="21" t="n">
        <v>2.60340826306414</v>
      </c>
      <c r="D386" s="21" t="n">
        <v>1008.86358333333</v>
      </c>
      <c r="E386" s="15" t="n">
        <v>-3.98116535908569</v>
      </c>
      <c r="F386" s="15" t="n">
        <v>-6.31415795998151</v>
      </c>
      <c r="G386" s="21" t="n">
        <v>-5.2348862049452</v>
      </c>
    </row>
    <row r="387" customFormat="false" ht="12.75" hidden="false" customHeight="false" outlineLevel="0" collapsed="false">
      <c r="A387" s="19" t="n">
        <v>42024</v>
      </c>
      <c r="C387" s="21" t="n">
        <v>2.43732461003646</v>
      </c>
      <c r="D387" s="21" t="n">
        <v>1005.4025</v>
      </c>
      <c r="E387" s="15" t="n">
        <v>-5.05739992404788</v>
      </c>
      <c r="F387" s="15" t="n">
        <v>-4.72694137651128</v>
      </c>
      <c r="G387" s="21" t="n">
        <v>-6.14138932124945</v>
      </c>
    </row>
    <row r="388" customFormat="false" ht="12.75" hidden="false" customHeight="false" outlineLevel="0" collapsed="false">
      <c r="A388" s="19" t="n">
        <v>42025</v>
      </c>
      <c r="C388" s="21" t="n">
        <v>3.7148399963866</v>
      </c>
      <c r="D388" s="21" t="n">
        <v>1003.84079166667</v>
      </c>
      <c r="E388" s="15" t="n">
        <v>-3.573774479059</v>
      </c>
      <c r="F388" s="15" t="n">
        <v>-4.1138609225081</v>
      </c>
      <c r="G388" s="21" t="n">
        <v>-5.00954505120663</v>
      </c>
    </row>
    <row r="389" customFormat="false" ht="12.75" hidden="false" customHeight="false" outlineLevel="0" collapsed="false">
      <c r="A389" s="19" t="n">
        <v>42026</v>
      </c>
      <c r="C389" s="21" t="n">
        <v>2.72912540906013</v>
      </c>
      <c r="D389" s="21" t="n">
        <v>1015.5325</v>
      </c>
      <c r="E389" s="15" t="n">
        <v>-7.57525955148672</v>
      </c>
      <c r="F389" s="15" t="n">
        <v>-8.55135774837543</v>
      </c>
      <c r="G389" s="21" t="n">
        <v>-9.43449143970102</v>
      </c>
    </row>
    <row r="390" customFormat="false" ht="12.75" hidden="false" customHeight="false" outlineLevel="0" collapsed="false">
      <c r="A390" s="19" t="n">
        <v>42027</v>
      </c>
      <c r="C390" s="21" t="n">
        <v>2.85441634048422</v>
      </c>
      <c r="D390" s="21" t="n">
        <v>1019.28904166667</v>
      </c>
      <c r="E390" s="15" t="n">
        <v>-8.41886097097143</v>
      </c>
      <c r="F390" s="15" t="n">
        <v>-8.23509844369903</v>
      </c>
      <c r="G390" s="21" t="n">
        <v>-10.1059390738039</v>
      </c>
    </row>
    <row r="391" customFormat="false" ht="12.75" hidden="false" customHeight="false" outlineLevel="0" collapsed="false">
      <c r="A391" s="19" t="n">
        <v>42028</v>
      </c>
      <c r="C391" s="21" t="n">
        <v>5.34263044087372</v>
      </c>
      <c r="D391" s="21" t="n">
        <v>1020.51308333333</v>
      </c>
      <c r="E391" s="15" t="n">
        <v>-1.28815717793129</v>
      </c>
      <c r="F391" s="15" t="n">
        <v>-1.4995195469717</v>
      </c>
      <c r="G391" s="21" t="n">
        <v>-2.96999031753367</v>
      </c>
    </row>
    <row r="392" customFormat="false" ht="12.75" hidden="false" customHeight="false" outlineLevel="0" collapsed="false">
      <c r="A392" s="19" t="n">
        <v>42029</v>
      </c>
      <c r="C392" s="21" t="n">
        <v>5.81527142144513</v>
      </c>
      <c r="D392" s="21" t="n">
        <v>1024.56508333333</v>
      </c>
      <c r="E392" s="15" t="n">
        <v>-1.44187514902931</v>
      </c>
      <c r="F392" s="15" t="n">
        <v>-1.98543620911344</v>
      </c>
      <c r="G392" s="21" t="n">
        <v>-3.3287856707945</v>
      </c>
    </row>
    <row r="393" customFormat="false" ht="12.75" hidden="false" customHeight="false" outlineLevel="0" collapsed="false">
      <c r="A393" s="19" t="n">
        <v>42030</v>
      </c>
      <c r="C393" s="21" t="n">
        <v>8.52979513429775</v>
      </c>
      <c r="D393" s="21" t="n">
        <v>1018.78254166667</v>
      </c>
      <c r="E393" s="15" t="n">
        <v>-0.897526209739</v>
      </c>
      <c r="F393" s="15" t="n">
        <v>-1.86974067193972</v>
      </c>
      <c r="G393" s="21" t="n">
        <v>-3.23481787729905</v>
      </c>
    </row>
    <row r="394" customFormat="false" ht="12.75" hidden="false" customHeight="false" outlineLevel="0" collapsed="false">
      <c r="A394" s="19" t="n">
        <v>42031</v>
      </c>
      <c r="C394" s="21" t="n">
        <v>7.12564108652729</v>
      </c>
      <c r="D394" s="21" t="n">
        <v>1020.76633333333</v>
      </c>
      <c r="E394" s="15" t="n">
        <v>-1.67866466839727</v>
      </c>
      <c r="F394" s="15" t="n">
        <v>-1.99917418738666</v>
      </c>
      <c r="G394" s="21" t="n">
        <v>-3.39118394095966</v>
      </c>
    </row>
    <row r="395" customFormat="false" ht="12.75" hidden="false" customHeight="false" outlineLevel="0" collapsed="false">
      <c r="A395" s="19" t="n">
        <v>42032</v>
      </c>
      <c r="C395" s="21" t="n">
        <v>6.72600212943966</v>
      </c>
      <c r="D395" s="21" t="n">
        <v>999.619958333333</v>
      </c>
      <c r="E395" s="15" t="n">
        <v>-2.06090775530962</v>
      </c>
      <c r="G395" s="21" t="n">
        <v>-4.41763036624883</v>
      </c>
    </row>
    <row r="396" customFormat="false" ht="12.75" hidden="false" customHeight="false" outlineLevel="0" collapsed="false">
      <c r="A396" s="19" t="n">
        <v>42033</v>
      </c>
      <c r="C396" s="21" t="n">
        <v>3.40784458563944</v>
      </c>
      <c r="D396" s="21" t="n">
        <v>979.106708333333</v>
      </c>
      <c r="E396" s="15" t="n">
        <v>-2.15643811521678</v>
      </c>
      <c r="G396" s="21" t="n">
        <v>-3.45578794542785</v>
      </c>
    </row>
    <row r="397" customFormat="false" ht="12.75" hidden="false" customHeight="false" outlineLevel="0" collapsed="false">
      <c r="A397" s="19" t="n">
        <v>42034</v>
      </c>
      <c r="C397" s="21" t="n">
        <v>3.75429467559405</v>
      </c>
      <c r="D397" s="21" t="n">
        <v>973.535208333334</v>
      </c>
      <c r="E397" s="15" t="n">
        <v>-0.677249513629739</v>
      </c>
      <c r="G397" s="21" t="n">
        <v>-2.27790754344484</v>
      </c>
    </row>
    <row r="398" customFormat="false" ht="12.75" hidden="false" customHeight="false" outlineLevel="0" collapsed="false">
      <c r="A398" s="19" t="n">
        <v>42035</v>
      </c>
      <c r="C398" s="21" t="n">
        <v>3.03302930159858</v>
      </c>
      <c r="D398" s="21" t="n">
        <v>979.444375</v>
      </c>
      <c r="E398" s="15" t="n">
        <v>0.224358557688369</v>
      </c>
      <c r="G398" s="21" t="n">
        <v>-1.56900983676252</v>
      </c>
    </row>
    <row r="399" customFormat="false" ht="12.75" hidden="false" customHeight="false" outlineLevel="0" collapsed="false">
      <c r="A399" s="19" t="n">
        <v>42036</v>
      </c>
      <c r="C399" s="21" t="n">
        <v>3.40935862119684</v>
      </c>
      <c r="D399" s="21" t="n">
        <v>993.626375</v>
      </c>
      <c r="E399" s="15" t="n">
        <v>0.461178426097609</v>
      </c>
      <c r="G399" s="21" t="n">
        <v>-1.09085046029284</v>
      </c>
    </row>
    <row r="400" customFormat="false" ht="12.75" hidden="false" customHeight="false" outlineLevel="0" collapsed="false">
      <c r="A400" s="19" t="n">
        <v>42037</v>
      </c>
      <c r="C400" s="21" t="n">
        <v>1.00998562100648</v>
      </c>
      <c r="D400" s="21" t="n">
        <v>1000.16866666667</v>
      </c>
      <c r="E400" s="15" t="n">
        <v>-1.17577235248241</v>
      </c>
      <c r="G400" s="21" t="n">
        <v>-2.83108204966892</v>
      </c>
    </row>
    <row r="401" customFormat="false" ht="12.75" hidden="false" customHeight="false" outlineLevel="0" collapsed="false">
      <c r="A401" s="19" t="n">
        <v>42038</v>
      </c>
      <c r="C401" s="21" t="n">
        <v>2.0907718751607</v>
      </c>
      <c r="D401" s="21" t="n">
        <v>1002.996625</v>
      </c>
      <c r="E401" s="15" t="n">
        <v>-1.83634128656877</v>
      </c>
      <c r="G401" s="21" t="n">
        <v>-3.13225540239797</v>
      </c>
    </row>
    <row r="402" customFormat="false" ht="12.75" hidden="false" customHeight="false" outlineLevel="0" collapsed="false">
      <c r="A402" s="19" t="n">
        <v>42039</v>
      </c>
      <c r="C402" s="21" t="n">
        <v>2.95399828184725</v>
      </c>
      <c r="D402" s="21" t="n">
        <v>1014.5195</v>
      </c>
      <c r="E402" s="15" t="n">
        <v>-2.18944760240517</v>
      </c>
      <c r="G402" s="21" t="n">
        <v>-3.3354605852517</v>
      </c>
    </row>
    <row r="403" customFormat="false" ht="12.75" hidden="false" customHeight="false" outlineLevel="0" collapsed="false">
      <c r="A403" s="19" t="n">
        <v>42040</v>
      </c>
      <c r="C403" s="21" t="n">
        <v>2.65928293670297</v>
      </c>
      <c r="D403" s="21" t="n">
        <v>1020.63970833333</v>
      </c>
      <c r="E403" s="15" t="n">
        <v>-1.52053803061174</v>
      </c>
      <c r="G403" s="21" t="n">
        <v>-3.00048551250368</v>
      </c>
    </row>
    <row r="404" customFormat="false" ht="12.75" hidden="false" customHeight="false" outlineLevel="0" collapsed="false">
      <c r="A404" s="19" t="n">
        <v>42041</v>
      </c>
      <c r="C404" s="21" t="n">
        <v>2.61650970706903</v>
      </c>
      <c r="D404" s="21" t="n">
        <v>1026.042375</v>
      </c>
      <c r="E404" s="15" t="n">
        <v>-0.731173123610958</v>
      </c>
      <c r="F404" s="15" t="n">
        <v>-1.25347374925372</v>
      </c>
      <c r="G404" s="21" t="n">
        <v>-2.21269975284244</v>
      </c>
    </row>
    <row r="405" customFormat="false" ht="12.75" hidden="false" customHeight="false" outlineLevel="0" collapsed="false">
      <c r="A405" s="19" t="n">
        <v>42042</v>
      </c>
      <c r="C405" s="21" t="n">
        <v>3.68155129270692</v>
      </c>
      <c r="D405" s="21" t="n">
        <v>1031.06516666667</v>
      </c>
      <c r="E405" s="15" t="n">
        <v>-1.81127903714828</v>
      </c>
      <c r="F405" s="15" t="n">
        <v>-2.84360888345113</v>
      </c>
      <c r="G405" s="21" t="n">
        <v>-3.25902537848912</v>
      </c>
    </row>
    <row r="406" customFormat="false" ht="12.75" hidden="false" customHeight="false" outlineLevel="0" collapsed="false">
      <c r="A406" s="19" t="n">
        <v>42043</v>
      </c>
      <c r="C406" s="21" t="n">
        <v>5.40049020832294</v>
      </c>
      <c r="D406" s="21" t="n">
        <v>1032.50025</v>
      </c>
      <c r="E406" s="15" t="n">
        <v>-3.20293186908782</v>
      </c>
      <c r="F406" s="15" t="n">
        <v>-3.17584634956974</v>
      </c>
      <c r="G406" s="21" t="n">
        <v>-4.50527582885844</v>
      </c>
    </row>
    <row r="407" customFormat="false" ht="12.75" hidden="false" customHeight="false" outlineLevel="0" collapsed="false">
      <c r="A407" s="19" t="n">
        <v>42044</v>
      </c>
      <c r="C407" s="21" t="n">
        <v>5.92649675755937</v>
      </c>
      <c r="D407" s="21" t="n">
        <v>1029.208</v>
      </c>
      <c r="E407" s="15" t="n">
        <v>-6.86428177946165</v>
      </c>
      <c r="F407" s="15" t="n">
        <v>-4.84451654804771</v>
      </c>
      <c r="G407" s="21" t="n">
        <v>-5.87384455358766</v>
      </c>
    </row>
    <row r="408" customFormat="false" ht="12.75" hidden="false" customHeight="false" outlineLevel="0" collapsed="false">
      <c r="A408" s="19" t="n">
        <v>42045</v>
      </c>
      <c r="C408" s="21" t="n">
        <v>6.03912540580083</v>
      </c>
      <c r="D408" s="21" t="n">
        <v>1027.43525</v>
      </c>
      <c r="E408" s="15" t="n">
        <v>-5.30833333333333</v>
      </c>
      <c r="F408" s="15" t="n">
        <v>-5.13019940267661</v>
      </c>
      <c r="G408" s="21" t="n">
        <v>-6.24835773658406</v>
      </c>
    </row>
    <row r="409" customFormat="false" ht="12.75" hidden="false" customHeight="false" outlineLevel="0" collapsed="false">
      <c r="A409" s="19" t="n">
        <v>42046</v>
      </c>
      <c r="C409" s="21" t="n">
        <v>5.72300878367567</v>
      </c>
      <c r="D409" s="21" t="n">
        <v>1019.77627639067</v>
      </c>
      <c r="E409" s="15" t="n">
        <v>-8.96</v>
      </c>
      <c r="F409" s="15" t="n">
        <v>-7.675</v>
      </c>
      <c r="G409" s="21" t="n">
        <v>-8.55027070549544</v>
      </c>
    </row>
    <row r="410" customFormat="false" ht="12.75" hidden="false" customHeight="false" outlineLevel="0" collapsed="false">
      <c r="A410" s="19" t="n">
        <v>42047</v>
      </c>
      <c r="C410" s="21" t="n">
        <v>4.73736600701225</v>
      </c>
      <c r="D410" s="21" t="n">
        <v>1015.026</v>
      </c>
      <c r="E410" s="15" t="n">
        <v>-10.1625</v>
      </c>
      <c r="F410" s="15" t="n">
        <v>-9.39166666666667</v>
      </c>
      <c r="G410" s="21" t="n">
        <v>-10.9530117360551</v>
      </c>
    </row>
    <row r="411" customFormat="false" ht="12.75" hidden="false" customHeight="false" outlineLevel="0" collapsed="false">
      <c r="A411" s="19" t="n">
        <v>42048</v>
      </c>
      <c r="C411" s="21" t="n">
        <v>6.73547233961309</v>
      </c>
      <c r="D411" s="21" t="n">
        <v>999.451125</v>
      </c>
      <c r="E411" s="15" t="n">
        <v>-8.64583333333333</v>
      </c>
      <c r="F411" s="15" t="n">
        <v>-8.73333333333333</v>
      </c>
      <c r="G411" s="21" t="n">
        <v>-8.904261961415</v>
      </c>
    </row>
    <row r="412" customFormat="false" ht="12.75" hidden="false" customHeight="false" outlineLevel="0" collapsed="false">
      <c r="A412" s="19" t="n">
        <v>42049</v>
      </c>
      <c r="C412" s="21" t="n">
        <v>7.20564951421073</v>
      </c>
      <c r="D412" s="21" t="n">
        <v>998.142666666667</v>
      </c>
      <c r="E412" s="15" t="n">
        <v>-1.85</v>
      </c>
      <c r="F412" s="15" t="n">
        <v>-2.38333333333333</v>
      </c>
      <c r="G412" s="21" t="n">
        <v>-3.10160343156852</v>
      </c>
    </row>
    <row r="413" customFormat="false" ht="12.75" hidden="false" customHeight="false" outlineLevel="0" collapsed="false">
      <c r="A413" s="19" t="n">
        <v>42050</v>
      </c>
      <c r="C413" s="21" t="n">
        <v>6.94246352979033</v>
      </c>
      <c r="D413" s="21" t="n">
        <v>1008.86358333333</v>
      </c>
      <c r="E413" s="15" t="n">
        <v>-6.55833333333333</v>
      </c>
      <c r="F413" s="15" t="n">
        <v>-7.49583333333333</v>
      </c>
      <c r="G413" s="21" t="n">
        <v>-7.81054685271326</v>
      </c>
    </row>
    <row r="414" customFormat="false" ht="12.75" hidden="false" customHeight="false" outlineLevel="0" collapsed="false">
      <c r="A414" s="19" t="n">
        <v>42051</v>
      </c>
      <c r="C414" s="21" t="n">
        <v>6.07577030078984</v>
      </c>
      <c r="D414" s="21" t="n">
        <v>1011.860375</v>
      </c>
      <c r="E414" s="15" t="n">
        <v>-4.68333333333333</v>
      </c>
      <c r="F414" s="15" t="n">
        <v>-5.29583333333333</v>
      </c>
      <c r="G414" s="21" t="n">
        <v>-6.1361286117792</v>
      </c>
    </row>
    <row r="415" customFormat="false" ht="12.75" hidden="false" customHeight="false" outlineLevel="0" collapsed="false">
      <c r="A415" s="19" t="n">
        <v>42052</v>
      </c>
      <c r="C415" s="21" t="n">
        <v>5.67571413355831</v>
      </c>
      <c r="D415" s="21" t="n">
        <v>1030.89633333333</v>
      </c>
      <c r="E415" s="15" t="n">
        <v>-0.375</v>
      </c>
      <c r="F415" s="15" t="n">
        <v>-1.54166666666667</v>
      </c>
      <c r="G415" s="21" t="n">
        <v>-1.99947696882988</v>
      </c>
    </row>
    <row r="416" customFormat="false" ht="12.75" hidden="false" customHeight="false" outlineLevel="0" collapsed="false">
      <c r="A416" s="19" t="n">
        <v>42053</v>
      </c>
      <c r="C416" s="21" t="n">
        <v>6.11375185841217</v>
      </c>
      <c r="D416" s="21" t="n">
        <v>1032.07816666667</v>
      </c>
      <c r="E416" s="15" t="n">
        <v>-1.78333333333333</v>
      </c>
      <c r="F416" s="15" t="n">
        <v>-2.62083333333333</v>
      </c>
      <c r="G416" s="21" t="n">
        <v>-3.50396481449295</v>
      </c>
    </row>
    <row r="417" customFormat="false" ht="12.75" hidden="false" customHeight="false" outlineLevel="0" collapsed="false">
      <c r="A417" s="19" t="n">
        <v>42054</v>
      </c>
      <c r="C417" s="21" t="n">
        <v>6.71863861999762</v>
      </c>
      <c r="D417" s="21" t="n">
        <v>1016.165625</v>
      </c>
      <c r="E417" s="15" t="n">
        <v>-3.15</v>
      </c>
      <c r="F417" s="15" t="n">
        <v>-3.65416666666667</v>
      </c>
      <c r="G417" s="21" t="n">
        <v>-4.64362955735058</v>
      </c>
    </row>
    <row r="418" customFormat="false" ht="12.75" hidden="false" customHeight="false" outlineLevel="0" collapsed="false">
      <c r="A418" s="19" t="n">
        <v>42055</v>
      </c>
      <c r="C418" s="21" t="n">
        <v>6.43901666801789</v>
      </c>
      <c r="D418" s="21" t="n">
        <v>1000.25308333333</v>
      </c>
      <c r="E418" s="15" t="n">
        <v>-2.59166666666667</v>
      </c>
      <c r="F418" s="15" t="n">
        <v>-3.32083333333333</v>
      </c>
      <c r="G418" s="21" t="n">
        <v>-4.04741454462011</v>
      </c>
    </row>
    <row r="419" customFormat="false" ht="12.75" hidden="false" customHeight="false" outlineLevel="0" collapsed="false">
      <c r="A419" s="19" t="n">
        <v>42056</v>
      </c>
      <c r="C419" s="21" t="n">
        <v>4.41037279564227</v>
      </c>
      <c r="D419" s="21" t="n">
        <v>996.623166666666</v>
      </c>
      <c r="E419" s="15" t="n">
        <v>-1.3875</v>
      </c>
      <c r="F419" s="15" t="n">
        <v>-1.85</v>
      </c>
      <c r="G419" s="21" t="n">
        <v>-2.20643893672752</v>
      </c>
    </row>
    <row r="420" customFormat="false" ht="12.75" hidden="false" customHeight="false" outlineLevel="0" collapsed="false">
      <c r="A420" s="19" t="n">
        <v>42057</v>
      </c>
      <c r="C420" s="21" t="n">
        <v>4.51213642462485</v>
      </c>
      <c r="D420" s="21" t="n">
        <v>997.55175</v>
      </c>
      <c r="E420" s="15" t="n">
        <v>-2.2</v>
      </c>
      <c r="F420" s="15" t="n">
        <v>-2.89166666666667</v>
      </c>
      <c r="G420" s="21" t="n">
        <v>-3.23564859315202</v>
      </c>
    </row>
    <row r="421" customFormat="false" ht="12.75" hidden="false" customHeight="false" outlineLevel="0" collapsed="false">
      <c r="A421" s="19" t="n">
        <v>42058</v>
      </c>
      <c r="C421" s="21" t="n">
        <v>6.30177932843526</v>
      </c>
      <c r="D421" s="21" t="n">
        <v>986.957458333333</v>
      </c>
      <c r="E421" s="15" t="n">
        <v>-0.529166666666667</v>
      </c>
      <c r="F421" s="15" t="n">
        <v>-1.1375</v>
      </c>
      <c r="G421" s="21" t="n">
        <v>-1.97325106737013</v>
      </c>
    </row>
    <row r="422" customFormat="false" ht="12.75" hidden="false" customHeight="false" outlineLevel="0" collapsed="false">
      <c r="A422" s="19" t="n">
        <v>42059</v>
      </c>
      <c r="C422" s="21" t="n">
        <v>6.90202475203002</v>
      </c>
      <c r="D422" s="21" t="n">
        <v>999.788791666667</v>
      </c>
      <c r="E422" s="15" t="n">
        <v>1.10833333333333</v>
      </c>
      <c r="F422" s="15" t="n">
        <v>0.529166666666667</v>
      </c>
      <c r="G422" s="21" t="n">
        <v>-0.142201586419317</v>
      </c>
    </row>
    <row r="423" customFormat="false" ht="12.75" hidden="false" customHeight="false" outlineLevel="0" collapsed="false">
      <c r="A423" s="19" t="n">
        <v>42060</v>
      </c>
      <c r="C423" s="21" t="n">
        <v>9.25661790871076</v>
      </c>
      <c r="D423" s="21" t="n">
        <v>1010.340875</v>
      </c>
      <c r="E423" s="15" t="n">
        <v>-0.458333333333333</v>
      </c>
      <c r="F423" s="15" t="n">
        <v>-1.17083333333333</v>
      </c>
      <c r="G423" s="21" t="n">
        <v>-2.13703285179672</v>
      </c>
    </row>
    <row r="424" customFormat="false" ht="12.75" hidden="false" customHeight="false" outlineLevel="0" collapsed="false">
      <c r="A424" s="19" t="n">
        <v>42061</v>
      </c>
      <c r="C424" s="21" t="n">
        <v>8.77620997740153</v>
      </c>
      <c r="D424" s="21" t="n">
        <v>1007.555125</v>
      </c>
      <c r="E424" s="15" t="n">
        <v>-2.225</v>
      </c>
      <c r="F424" s="15" t="n">
        <v>-2.49583333333333</v>
      </c>
      <c r="G424" s="21" t="n">
        <v>-3.50481781143063</v>
      </c>
    </row>
    <row r="425" customFormat="false" ht="12.75" hidden="false" customHeight="false" outlineLevel="0" collapsed="false">
      <c r="A425" s="19" t="n">
        <v>42062</v>
      </c>
      <c r="C425" s="21" t="n">
        <v>5.9713471501346</v>
      </c>
      <c r="D425" s="21" t="n">
        <v>1014.22404166667</v>
      </c>
      <c r="E425" s="15" t="n">
        <v>-0.55</v>
      </c>
      <c r="F425" s="15" t="n">
        <v>-1.24166666666667</v>
      </c>
      <c r="G425" s="21" t="n">
        <v>-1.79048704500534</v>
      </c>
    </row>
    <row r="426" customFormat="false" ht="12.75" hidden="false" customHeight="false" outlineLevel="0" collapsed="false">
      <c r="A426" s="19" t="n">
        <v>42063</v>
      </c>
      <c r="C426" s="21" t="n">
        <v>8.50434777028824</v>
      </c>
      <c r="D426" s="21" t="n">
        <v>1003.03883333333</v>
      </c>
      <c r="E426" s="15" t="n">
        <v>-2.21666666666667</v>
      </c>
      <c r="F426" s="15" t="n">
        <v>-2.69583333333333</v>
      </c>
      <c r="G426" s="21" t="n">
        <v>-3.60706610950855</v>
      </c>
    </row>
    <row r="427" customFormat="false" ht="12.75" hidden="false" customHeight="false" outlineLevel="0" collapsed="false">
      <c r="A427" s="19" t="n">
        <v>42064</v>
      </c>
      <c r="C427" s="21" t="n">
        <v>8.75024334097125</v>
      </c>
      <c r="D427" s="21" t="n">
        <v>994.386125</v>
      </c>
      <c r="E427" s="15" t="n">
        <v>-0.770833333333333</v>
      </c>
      <c r="F427" s="15" t="n">
        <v>-0.3</v>
      </c>
      <c r="G427" s="21" t="n">
        <v>-2.06482306410256</v>
      </c>
    </row>
    <row r="428" customFormat="false" ht="12.75" hidden="false" customHeight="false" outlineLevel="0" collapsed="false">
      <c r="A428" s="19" t="n">
        <v>42065</v>
      </c>
      <c r="C428" s="21" t="n">
        <v>5.96219781918701</v>
      </c>
      <c r="D428" s="21" t="n">
        <v>1003.29208333333</v>
      </c>
      <c r="E428" s="15" t="n">
        <v>0.616666666666667</v>
      </c>
      <c r="F428" s="15" t="n">
        <v>-0.529166666666667</v>
      </c>
      <c r="G428" s="21" t="n">
        <v>-0.900457818910257</v>
      </c>
    </row>
    <row r="429" customFormat="false" ht="12.75" hidden="false" customHeight="false" outlineLevel="0" collapsed="false">
      <c r="A429" s="19" t="n">
        <v>42066</v>
      </c>
      <c r="C429" s="21" t="n">
        <v>6.4619725830301</v>
      </c>
      <c r="D429" s="21" t="n">
        <v>1011.18504166667</v>
      </c>
      <c r="E429" s="15" t="n">
        <v>0.1875</v>
      </c>
      <c r="F429" s="15" t="n">
        <v>-0.483333333333333</v>
      </c>
      <c r="G429" s="21" t="n">
        <v>-1.21165068589744</v>
      </c>
    </row>
    <row r="430" customFormat="false" ht="12.75" hidden="false" customHeight="false" outlineLevel="0" collapsed="false">
      <c r="A430" s="19" t="n">
        <v>42067</v>
      </c>
      <c r="C430" s="21" t="n">
        <v>6.60026803110394</v>
      </c>
      <c r="D430" s="21" t="n">
        <v>1024.86054166667</v>
      </c>
      <c r="E430" s="15" t="n">
        <v>0.970833333333334</v>
      </c>
      <c r="F430" s="15" t="n">
        <v>0.504166666666667</v>
      </c>
      <c r="G430" s="21" t="n">
        <v>-0.513192219899666</v>
      </c>
    </row>
    <row r="431" customFormat="false" ht="12.75" hidden="false" customHeight="false" outlineLevel="0" collapsed="false">
      <c r="A431" s="19" t="n">
        <v>42068</v>
      </c>
      <c r="C431" s="21" t="n">
        <v>7.54886889450647</v>
      </c>
      <c r="D431" s="21" t="n">
        <v>1033.85091666667</v>
      </c>
      <c r="E431" s="15" t="n">
        <v>-0.841666666666667</v>
      </c>
      <c r="F431" s="15" t="n">
        <v>-2.1125</v>
      </c>
      <c r="G431" s="21" t="n">
        <v>-2.3988568019943</v>
      </c>
    </row>
    <row r="432" customFormat="false" ht="12.75" hidden="false" customHeight="false" outlineLevel="0" collapsed="false">
      <c r="A432" s="19" t="n">
        <v>42069</v>
      </c>
      <c r="C432" s="21" t="n">
        <v>9.28798049381642</v>
      </c>
      <c r="D432" s="21" t="n">
        <v>1028.95475</v>
      </c>
      <c r="E432" s="15" t="n">
        <v>-1.61666666666667</v>
      </c>
      <c r="F432" s="15" t="n">
        <v>-1.96666666666667</v>
      </c>
      <c r="G432" s="21" t="n">
        <v>-3.19236817426401</v>
      </c>
    </row>
    <row r="433" customFormat="false" ht="12.75" hidden="false" customHeight="false" outlineLevel="0" collapsed="false">
      <c r="A433" s="19" t="n">
        <v>42070</v>
      </c>
      <c r="C433" s="21" t="n">
        <v>10.9247958293743</v>
      </c>
      <c r="D433" s="21" t="n">
        <v>1020.17541666667</v>
      </c>
      <c r="E433" s="15" t="n">
        <v>-3.15833333333333</v>
      </c>
      <c r="F433" s="15" t="n">
        <v>-4.3125</v>
      </c>
      <c r="G433" s="21" t="n">
        <v>-5.16720246818613</v>
      </c>
    </row>
    <row r="434" customFormat="false" ht="12.75" hidden="false" customHeight="false" outlineLevel="0" collapsed="false">
      <c r="A434" s="19" t="n">
        <v>42071</v>
      </c>
      <c r="C434" s="21" t="n">
        <v>10.0564327589827</v>
      </c>
      <c r="D434" s="21" t="n">
        <v>1018.36045833333</v>
      </c>
      <c r="E434" s="15" t="n">
        <v>-2.08333333333333</v>
      </c>
      <c r="F434" s="15" t="n">
        <v>-2.69166666666667</v>
      </c>
      <c r="G434" s="21" t="n">
        <v>-4.25770819604701</v>
      </c>
    </row>
    <row r="435" customFormat="false" ht="12.75" hidden="false" customHeight="false" outlineLevel="0" collapsed="false">
      <c r="A435" s="19" t="n">
        <v>42072</v>
      </c>
      <c r="C435" s="21" t="n">
        <v>8.37988682480554</v>
      </c>
      <c r="D435" s="21" t="n">
        <v>1020.38645833333</v>
      </c>
      <c r="E435" s="15" t="n">
        <v>-3.3375</v>
      </c>
      <c r="F435" s="15" t="n">
        <v>-3.64583333333333</v>
      </c>
      <c r="G435" s="21" t="n">
        <v>-4.5105728343067</v>
      </c>
    </row>
    <row r="436" customFormat="false" ht="12.75" hidden="false" customHeight="false" outlineLevel="0" collapsed="false">
      <c r="A436" s="19" t="n">
        <v>42073</v>
      </c>
      <c r="C436" s="21" t="n">
        <v>9.37046963437224</v>
      </c>
      <c r="D436" s="21" t="n">
        <v>1025.36704166667</v>
      </c>
      <c r="E436" s="15" t="n">
        <v>-1.27083333333333</v>
      </c>
      <c r="F436" s="15" t="n">
        <v>-1.72083333333333</v>
      </c>
      <c r="G436" s="21" t="n">
        <v>-2.91108815117521</v>
      </c>
    </row>
    <row r="437" customFormat="false" ht="12.75" hidden="false" customHeight="false" outlineLevel="0" collapsed="false">
      <c r="A437" s="19" t="n">
        <v>42074</v>
      </c>
      <c r="C437" s="21" t="n">
        <v>9.50794034604557</v>
      </c>
      <c r="D437" s="21" t="n">
        <v>1024.35404166667</v>
      </c>
      <c r="E437" s="15" t="n">
        <v>-5.5375</v>
      </c>
      <c r="F437" s="15" t="n">
        <v>-6.66666666666667</v>
      </c>
      <c r="G437" s="21" t="n">
        <v>-7.47662996603648</v>
      </c>
    </row>
    <row r="438" customFormat="false" ht="12.75" hidden="false" customHeight="false" outlineLevel="0" collapsed="false">
      <c r="A438" s="19" t="n">
        <v>42075</v>
      </c>
      <c r="C438" s="21" t="n">
        <v>10.8495251647614</v>
      </c>
      <c r="D438" s="21" t="n">
        <v>1021.104</v>
      </c>
      <c r="E438" s="15" t="n">
        <v>-7.60416666666667</v>
      </c>
      <c r="F438" s="15" t="n">
        <v>-7.5875</v>
      </c>
      <c r="G438" s="21" t="n">
        <v>-9.54643964595204</v>
      </c>
    </row>
    <row r="439" customFormat="false" ht="12.75" hidden="false" customHeight="false" outlineLevel="0" collapsed="false">
      <c r="A439" s="19" t="n">
        <v>42076</v>
      </c>
      <c r="C439" s="21" t="n">
        <v>9.03883735996352</v>
      </c>
      <c r="D439" s="21" t="n">
        <v>1019.03579166667</v>
      </c>
      <c r="E439" s="15" t="n">
        <v>-6.02916666666667</v>
      </c>
      <c r="F439" s="15" t="n">
        <v>-6.4875</v>
      </c>
      <c r="G439" s="21" t="n">
        <v>-7.27675665972222</v>
      </c>
    </row>
    <row r="440" customFormat="false" ht="12.75" hidden="false" customHeight="false" outlineLevel="0" collapsed="false">
      <c r="A440" s="19" t="n">
        <v>42077</v>
      </c>
      <c r="C440" s="21" t="n">
        <v>6.43033028981578</v>
      </c>
      <c r="D440" s="21" t="n">
        <v>1025.07158333333</v>
      </c>
      <c r="E440" s="15" t="n">
        <v>-4.6125</v>
      </c>
      <c r="F440" s="15" t="n">
        <v>-5.01666666666667</v>
      </c>
      <c r="G440" s="21" t="n">
        <v>-5.83993077481007</v>
      </c>
    </row>
    <row r="441" customFormat="false" ht="12.75" hidden="false" customHeight="false" outlineLevel="0" collapsed="false">
      <c r="A441" s="19" t="n">
        <v>42078</v>
      </c>
      <c r="C441" s="21" t="n">
        <v>6.43852888148337</v>
      </c>
      <c r="D441" s="21" t="n">
        <v>1022.496875</v>
      </c>
      <c r="E441" s="15" t="n">
        <v>-5.04583333333333</v>
      </c>
      <c r="F441" s="15" t="n">
        <v>-6.025</v>
      </c>
      <c r="G441" s="21" t="n">
        <v>-6.68005493612969</v>
      </c>
    </row>
    <row r="442" customFormat="false" ht="12.75" hidden="false" customHeight="false" outlineLevel="0" collapsed="false">
      <c r="A442" s="19" t="n">
        <v>42079</v>
      </c>
      <c r="C442" s="21" t="n">
        <v>7.18564080621079</v>
      </c>
      <c r="D442" s="21" t="n">
        <v>1018.61370833333</v>
      </c>
      <c r="E442" s="15" t="n">
        <v>-7.47083333333333</v>
      </c>
      <c r="F442" s="15" t="n">
        <v>-8</v>
      </c>
      <c r="G442" s="21" t="n">
        <v>-8.967714406648</v>
      </c>
    </row>
    <row r="443" customFormat="false" ht="12.75" hidden="false" customHeight="false" outlineLevel="0" collapsed="false">
      <c r="A443" s="19" t="n">
        <v>42080</v>
      </c>
      <c r="C443" s="21" t="n">
        <v>9.01838664780398</v>
      </c>
      <c r="D443" s="21" t="n">
        <v>1020.5975</v>
      </c>
      <c r="E443" s="15" t="n">
        <v>-16.3333333333333</v>
      </c>
      <c r="F443" s="15" t="n">
        <v>-17.3166666666667</v>
      </c>
      <c r="G443" s="21" t="n">
        <v>-17.7080390143302</v>
      </c>
    </row>
    <row r="444" customFormat="false" ht="12.75" hidden="false" customHeight="false" outlineLevel="0" collapsed="false">
      <c r="A444" s="19" t="n">
        <v>42081</v>
      </c>
      <c r="C444" s="21" t="n">
        <v>7.74634785826092</v>
      </c>
      <c r="D444" s="21" t="n">
        <v>1026.802125</v>
      </c>
      <c r="E444" s="15" t="n">
        <v>-14.5791666666667</v>
      </c>
      <c r="F444" s="15" t="n">
        <v>-14.9958333333333</v>
      </c>
      <c r="G444" s="21" t="n">
        <v>-15.8761233207152</v>
      </c>
    </row>
    <row r="445" customFormat="false" ht="12.75" hidden="false" customHeight="false" outlineLevel="0" collapsed="false">
      <c r="A445" s="19" t="n">
        <v>42082</v>
      </c>
      <c r="C445" s="21" t="n">
        <v>7.35411136181718</v>
      </c>
      <c r="D445" s="21" t="n">
        <v>1027.39304166667</v>
      </c>
      <c r="E445" s="15" t="n">
        <v>-9.6</v>
      </c>
      <c r="F445" s="15" t="n">
        <v>-10.1166666666667</v>
      </c>
      <c r="G445" s="21" t="n">
        <v>-10.0243930102483</v>
      </c>
    </row>
    <row r="446" customFormat="false" ht="12.75" hidden="false" customHeight="false" outlineLevel="0" collapsed="false">
      <c r="A446" s="19" t="n">
        <v>42083</v>
      </c>
      <c r="C446" s="21" t="n">
        <v>8.39505107580456</v>
      </c>
      <c r="D446" s="21" t="n">
        <v>1022.03258333333</v>
      </c>
      <c r="E446" s="15" t="n">
        <v>-7.77916666666667</v>
      </c>
      <c r="F446" s="15" t="n">
        <v>-8.29583333333333</v>
      </c>
      <c r="G446" s="21" t="n">
        <v>-9.05642130297752</v>
      </c>
    </row>
    <row r="447" customFormat="false" ht="12.75" hidden="false" customHeight="false" outlineLevel="0" collapsed="false">
      <c r="A447" s="19" t="n">
        <v>42084</v>
      </c>
      <c r="C447" s="21" t="n">
        <v>7.69004533175162</v>
      </c>
      <c r="D447" s="21" t="n">
        <v>1020.470875</v>
      </c>
      <c r="E447" s="15" t="n">
        <v>-3.57916666666667</v>
      </c>
      <c r="F447" s="15" t="n">
        <v>-3.81666666666667</v>
      </c>
      <c r="G447" s="21" t="n">
        <v>-4.82538508730491</v>
      </c>
    </row>
    <row r="448" customFormat="false" ht="12.75" hidden="false" customHeight="false" outlineLevel="0" collapsed="false">
      <c r="A448" s="19" t="n">
        <v>42085</v>
      </c>
      <c r="C448" s="21" t="n">
        <v>6.7284565932425</v>
      </c>
      <c r="D448" s="21" t="n">
        <v>1020.76633333333</v>
      </c>
      <c r="E448" s="15" t="n">
        <v>-2.94166666666667</v>
      </c>
      <c r="F448" s="15" t="n">
        <v>-3.3</v>
      </c>
      <c r="G448" s="21" t="n">
        <v>-4.17871931592049</v>
      </c>
    </row>
    <row r="449" customFormat="false" ht="12.75" hidden="false" customHeight="false" outlineLevel="0" collapsed="false">
      <c r="A449" s="19" t="n">
        <v>42086</v>
      </c>
      <c r="C449" s="21" t="n">
        <v>8.24761945742016</v>
      </c>
      <c r="D449" s="21" t="n">
        <v>1010.50970833333</v>
      </c>
      <c r="E449" s="15" t="n">
        <v>-4.625</v>
      </c>
      <c r="F449" s="15" t="n">
        <v>-4.8125</v>
      </c>
      <c r="G449" s="21" t="n">
        <v>-5.84933576509662</v>
      </c>
    </row>
    <row r="450" customFormat="false" ht="12.75" hidden="false" customHeight="false" outlineLevel="0" collapsed="false">
      <c r="A450" s="19" t="n">
        <v>42087</v>
      </c>
      <c r="C450" s="21" t="n">
        <v>7.54732333967037</v>
      </c>
      <c r="D450" s="21" t="n">
        <v>1004.47391666667</v>
      </c>
      <c r="E450" s="15" t="n">
        <v>-3.98333333333333</v>
      </c>
      <c r="F450" s="15" t="n">
        <v>-4.47916666666667</v>
      </c>
      <c r="G450" s="21" t="n">
        <v>-5.17659685788276</v>
      </c>
    </row>
    <row r="451" customFormat="false" ht="12.75" hidden="false" customHeight="false" outlineLevel="0" collapsed="false">
      <c r="A451" s="19" t="n">
        <v>42088</v>
      </c>
      <c r="C451" s="21" t="n">
        <v>6.57006133356165</v>
      </c>
      <c r="D451" s="21" t="n">
        <v>1005.909</v>
      </c>
      <c r="E451" s="15" t="n">
        <v>-4.7875</v>
      </c>
      <c r="F451" s="15" t="n">
        <v>-4.95</v>
      </c>
      <c r="G451" s="21" t="n">
        <v>-6.29067547649573</v>
      </c>
    </row>
    <row r="452" customFormat="false" ht="12.75" hidden="false" customHeight="false" outlineLevel="0" collapsed="false">
      <c r="A452" s="19" t="n">
        <v>42089</v>
      </c>
      <c r="C452" s="21" t="n">
        <v>8.30811419584735</v>
      </c>
      <c r="D452" s="21" t="n">
        <v>1001.18166666667</v>
      </c>
      <c r="E452" s="15" t="n">
        <v>-2.02083333333333</v>
      </c>
      <c r="F452" s="15" t="n">
        <v>-2.625</v>
      </c>
      <c r="G452" s="21" t="n">
        <v>-3.42075252406169</v>
      </c>
    </row>
    <row r="453" customFormat="false" ht="12.75" hidden="false" customHeight="false" outlineLevel="0" collapsed="false">
      <c r="A453" s="19" t="n">
        <v>42090</v>
      </c>
      <c r="C453" s="21" t="n">
        <v>9.10121847510689</v>
      </c>
      <c r="D453" s="21" t="n">
        <v>1014.68833333333</v>
      </c>
      <c r="E453" s="15" t="n">
        <v>-0.8125</v>
      </c>
      <c r="F453" s="15" t="n">
        <v>-1.525</v>
      </c>
      <c r="G453" s="21" t="n">
        <v>-1.97405940656355</v>
      </c>
    </row>
    <row r="454" customFormat="false" ht="12.75" hidden="false" customHeight="false" outlineLevel="0" collapsed="false">
      <c r="A454" s="19" t="n">
        <v>42091</v>
      </c>
      <c r="C454" s="21" t="n">
        <v>11.7063895670626</v>
      </c>
      <c r="D454" s="21" t="n">
        <v>1006.07783333333</v>
      </c>
      <c r="E454" s="15" t="n">
        <v>-3.2375</v>
      </c>
      <c r="F454" s="15" t="n">
        <v>-4.22083333333333</v>
      </c>
      <c r="G454" s="21" t="n">
        <v>-4.76747398290598</v>
      </c>
    </row>
    <row r="455" customFormat="false" ht="12.75" hidden="false" customHeight="false" outlineLevel="0" collapsed="false">
      <c r="A455" s="19" t="n">
        <v>42092</v>
      </c>
      <c r="C455" s="21" t="n">
        <v>10.9407171171395</v>
      </c>
      <c r="D455" s="21" t="n">
        <v>994.217291666667</v>
      </c>
      <c r="E455" s="15" t="n">
        <v>-1.78333333333333</v>
      </c>
      <c r="F455" s="15" t="n">
        <v>-2.79565217391304</v>
      </c>
      <c r="G455" s="21" t="n">
        <v>-3.09695668260521</v>
      </c>
    </row>
    <row r="456" customFormat="false" ht="12.75" hidden="false" customHeight="false" outlineLevel="0" collapsed="false">
      <c r="A456" s="19" t="n">
        <v>42093</v>
      </c>
      <c r="C456" s="21" t="n">
        <v>10.0707511874626</v>
      </c>
      <c r="D456" s="21" t="n">
        <v>1001.05504166667</v>
      </c>
      <c r="F456" s="15" t="n">
        <v>-1.9125</v>
      </c>
      <c r="G456" s="21" t="n">
        <v>-2.46852634597649</v>
      </c>
    </row>
    <row r="457" customFormat="false" ht="12.75" hidden="false" customHeight="false" outlineLevel="0" collapsed="false">
      <c r="A457" s="19" t="n">
        <v>42094</v>
      </c>
      <c r="C457" s="21" t="n">
        <v>10.9011821542603</v>
      </c>
      <c r="D457" s="21" t="n">
        <v>1002.57454166667</v>
      </c>
      <c r="F457" s="15" t="n">
        <v>-0.558333333333333</v>
      </c>
      <c r="G457" s="21" t="n">
        <v>-1.25617542695228</v>
      </c>
    </row>
    <row r="458" customFormat="false" ht="12.75" hidden="false" customHeight="false" outlineLevel="0" collapsed="false">
      <c r="A458" s="19" t="n">
        <v>42095</v>
      </c>
      <c r="C458" s="21" t="n">
        <v>8.77354179305687</v>
      </c>
      <c r="D458" s="21" t="n">
        <v>1016.37666666667</v>
      </c>
      <c r="F458" s="15" t="n">
        <v>-0.595833333333333</v>
      </c>
      <c r="G458" s="21" t="n">
        <v>-1.66337910497745</v>
      </c>
    </row>
    <row r="459" customFormat="false" ht="12.75" hidden="false" customHeight="false" outlineLevel="0" collapsed="false">
      <c r="A459" s="19" t="n">
        <v>42096</v>
      </c>
      <c r="C459" s="21" t="n">
        <v>10.0759355460408</v>
      </c>
      <c r="D459" s="21" t="n">
        <v>1015.61691666667</v>
      </c>
      <c r="F459" s="15" t="n">
        <v>-1.81666666666667</v>
      </c>
      <c r="G459" s="21" t="n">
        <v>-2.54569541943473</v>
      </c>
    </row>
    <row r="460" customFormat="false" ht="12.75" hidden="false" customHeight="false" outlineLevel="0" collapsed="false">
      <c r="A460" s="19" t="n">
        <v>42097</v>
      </c>
      <c r="C460" s="21" t="n">
        <v>10.4147555069065</v>
      </c>
      <c r="D460" s="21" t="n">
        <v>1011.81816666667</v>
      </c>
      <c r="E460" s="15" t="n">
        <v>-4.47916666666667</v>
      </c>
      <c r="F460" s="15" t="n">
        <v>-4.13333333333334</v>
      </c>
      <c r="G460" s="21" t="n">
        <v>-4.76037733735347</v>
      </c>
    </row>
    <row r="461" customFormat="false" ht="12.75" hidden="false" customHeight="false" outlineLevel="0" collapsed="false">
      <c r="A461" s="19" t="n">
        <v>42098</v>
      </c>
      <c r="C461" s="21" t="n">
        <v>9.18889592550989</v>
      </c>
      <c r="D461" s="21" t="n">
        <v>1017.178625</v>
      </c>
      <c r="E461" s="15" t="n">
        <v>-4.52083333333333</v>
      </c>
      <c r="F461" s="15" t="n">
        <v>-4.94583333333333</v>
      </c>
      <c r="G461" s="21" t="n">
        <v>-5.63822880864456</v>
      </c>
    </row>
    <row r="462" customFormat="false" ht="12.75" hidden="false" customHeight="false" outlineLevel="0" collapsed="false">
      <c r="A462" s="19" t="n">
        <v>42099</v>
      </c>
      <c r="C462" s="21" t="n">
        <v>10.0267402051768</v>
      </c>
      <c r="D462" s="21" t="n">
        <v>1022.91895833333</v>
      </c>
      <c r="E462" s="15" t="n">
        <v>-2.79583333333333</v>
      </c>
      <c r="F462" s="15" t="n">
        <v>-3.47083333333333</v>
      </c>
      <c r="G462" s="21" t="n">
        <v>-4.80286740119844</v>
      </c>
    </row>
    <row r="463" customFormat="false" ht="12.75" hidden="false" customHeight="false" outlineLevel="0" collapsed="false">
      <c r="A463" s="19" t="n">
        <v>42100</v>
      </c>
      <c r="C463" s="21" t="n">
        <v>10.6797768591422</v>
      </c>
      <c r="D463" s="21" t="n">
        <v>1027.64629166667</v>
      </c>
      <c r="E463" s="15" t="n">
        <v>-2.82916666666667</v>
      </c>
      <c r="F463" s="15" t="n">
        <v>-4.45416666666667</v>
      </c>
      <c r="G463" s="21" t="n">
        <v>-4.96650446207265</v>
      </c>
    </row>
    <row r="464" customFormat="false" ht="12.75" hidden="false" customHeight="false" outlineLevel="0" collapsed="false">
      <c r="A464" s="19" t="n">
        <v>42101</v>
      </c>
      <c r="C464" s="21" t="n">
        <v>12.3909463511315</v>
      </c>
      <c r="D464" s="21" t="n">
        <v>1031.360625</v>
      </c>
      <c r="E464" s="15" t="n">
        <v>-4.2875</v>
      </c>
      <c r="F464" s="15" t="n">
        <v>-4.78333333333333</v>
      </c>
      <c r="G464" s="21" t="n">
        <v>-5.20380879891304</v>
      </c>
    </row>
    <row r="465" customFormat="false" ht="12.75" hidden="false" customHeight="false" outlineLevel="0" collapsed="false">
      <c r="A465" s="19" t="n">
        <v>42102</v>
      </c>
      <c r="C465" s="21" t="n">
        <v>12.4804988192255</v>
      </c>
      <c r="D465" s="21" t="n">
        <v>1028.02616666667</v>
      </c>
      <c r="E465" s="15" t="n">
        <v>-9.74583333333333</v>
      </c>
      <c r="F465" s="15" t="n">
        <v>-10.7208333333333</v>
      </c>
      <c r="G465" s="21" t="n">
        <v>-11.2027595130992</v>
      </c>
    </row>
    <row r="466" customFormat="false" ht="12.75" hidden="false" customHeight="false" outlineLevel="0" collapsed="false">
      <c r="A466" s="19" t="n">
        <v>42103</v>
      </c>
      <c r="C466" s="21" t="n">
        <v>12.3431896111643</v>
      </c>
      <c r="D466" s="21" t="n">
        <v>1022.07479166667</v>
      </c>
      <c r="E466" s="15" t="n">
        <v>-10.5791666666667</v>
      </c>
      <c r="F466" s="15" t="n">
        <v>-12.5416666666667</v>
      </c>
      <c r="G466" s="21" t="n">
        <v>-13.8656357449495</v>
      </c>
    </row>
    <row r="467" customFormat="false" ht="12.75" hidden="false" customHeight="false" outlineLevel="0" collapsed="false">
      <c r="A467" s="19" t="n">
        <v>42104</v>
      </c>
      <c r="C467" s="21" t="n">
        <v>14.1570683341156</v>
      </c>
      <c r="D467" s="21" t="n">
        <v>1012.620125</v>
      </c>
      <c r="E467" s="15" t="n">
        <v>-13.8818181818182</v>
      </c>
      <c r="F467" s="15" t="n">
        <v>-15.1583333333333</v>
      </c>
      <c r="G467" s="21" t="n">
        <v>-16.1611700449879</v>
      </c>
    </row>
    <row r="468" customFormat="false" ht="12.75" hidden="false" customHeight="false" outlineLevel="0" collapsed="false">
      <c r="A468" s="19" t="n">
        <v>42105</v>
      </c>
      <c r="C468" s="21" t="n">
        <v>11.8206444477443</v>
      </c>
      <c r="D468" s="21" t="n">
        <v>1014.05520833333</v>
      </c>
      <c r="E468" s="15" t="n">
        <v>-2.44166666666667</v>
      </c>
      <c r="F468" s="15" t="n">
        <v>-2.92916666666667</v>
      </c>
      <c r="G468" s="21" t="n">
        <v>-4.37832773339372</v>
      </c>
    </row>
    <row r="469" customFormat="false" ht="12.75" hidden="false" customHeight="false" outlineLevel="0" collapsed="false">
      <c r="A469" s="19" t="n">
        <v>42106</v>
      </c>
      <c r="C469" s="21" t="n">
        <v>12.0083970132717</v>
      </c>
      <c r="D469" s="21" t="n">
        <v>1021.18841666667</v>
      </c>
      <c r="E469" s="15" t="n">
        <v>-0.8625</v>
      </c>
      <c r="F469" s="15" t="n">
        <v>-1.4</v>
      </c>
      <c r="G469" s="21" t="n">
        <v>-2.65943543055556</v>
      </c>
    </row>
    <row r="470" customFormat="false" ht="12.75" hidden="false" customHeight="false" outlineLevel="0" collapsed="false">
      <c r="A470" s="19" t="n">
        <v>42107</v>
      </c>
      <c r="C470" s="21" t="n">
        <v>12.4450222068926</v>
      </c>
      <c r="D470" s="21" t="n">
        <v>1025.87354166667</v>
      </c>
      <c r="E470" s="15" t="n">
        <v>-1.48695652173913</v>
      </c>
      <c r="F470" s="15" t="n">
        <v>-2.9</v>
      </c>
      <c r="G470" s="21" t="n">
        <v>-3.58295613897515</v>
      </c>
    </row>
    <row r="471" customFormat="false" ht="12.75" hidden="false" customHeight="false" outlineLevel="0" collapsed="false">
      <c r="A471" s="19" t="n">
        <v>42108</v>
      </c>
      <c r="C471" s="21" t="n">
        <v>15.7064683179665</v>
      </c>
      <c r="D471" s="21" t="n">
        <v>1019.66891666667</v>
      </c>
      <c r="E471" s="15" t="n">
        <v>-2.0101125</v>
      </c>
      <c r="F471" s="15" t="n">
        <v>-2.6875</v>
      </c>
      <c r="G471" s="21" t="n">
        <v>-4.34633280481445</v>
      </c>
    </row>
    <row r="472" customFormat="false" ht="12.75" hidden="false" customHeight="false" outlineLevel="0" collapsed="false">
      <c r="A472" s="19" t="n">
        <v>42109</v>
      </c>
      <c r="C472" s="21" t="n">
        <v>17.8802753853881</v>
      </c>
      <c r="D472" s="21" t="n">
        <v>1011.94479166667</v>
      </c>
      <c r="E472" s="15" t="n">
        <v>-1.89845416666667</v>
      </c>
      <c r="F472" s="15" t="n">
        <v>-3.64347826086957</v>
      </c>
      <c r="G472" s="21" t="n">
        <v>-4.91314416123189</v>
      </c>
    </row>
    <row r="473" customFormat="false" ht="12.75" hidden="false" customHeight="false" outlineLevel="0" collapsed="false">
      <c r="A473" s="19" t="n">
        <v>42110</v>
      </c>
      <c r="C473" s="21" t="n">
        <v>12.9225179478306</v>
      </c>
      <c r="D473" s="21" t="n">
        <v>1010.974</v>
      </c>
      <c r="E473" s="15" t="n">
        <v>-3.26932916666667</v>
      </c>
      <c r="F473" s="15" t="n">
        <v>-3.8375</v>
      </c>
      <c r="G473" s="21" t="n">
        <v>-5.35911280453621</v>
      </c>
    </row>
    <row r="474" customFormat="false" ht="12.75" hidden="false" customHeight="false" outlineLevel="0" collapsed="false">
      <c r="A474" s="19" t="n">
        <v>42111</v>
      </c>
      <c r="C474" s="21" t="n">
        <v>11.5473013269075</v>
      </c>
      <c r="D474" s="21" t="n">
        <v>1016.37666666667</v>
      </c>
      <c r="E474" s="15" t="n">
        <v>-0.3988</v>
      </c>
      <c r="F474" s="15" t="n">
        <v>-1.20416666666667</v>
      </c>
      <c r="G474" s="21" t="n">
        <v>-2.01977447910731</v>
      </c>
    </row>
    <row r="475" customFormat="false" ht="12.75" hidden="false" customHeight="false" outlineLevel="0" collapsed="false">
      <c r="A475" s="19" t="n">
        <v>42112</v>
      </c>
      <c r="C475" s="21" t="n">
        <v>10.6659848280746</v>
      </c>
      <c r="D475" s="21" t="n">
        <v>1022.96116666667</v>
      </c>
      <c r="E475" s="15" t="n">
        <v>-1.14239583333333</v>
      </c>
      <c r="F475" s="15" t="n">
        <v>-2.46666666666667</v>
      </c>
      <c r="G475" s="21" t="n">
        <v>-2.91914513592118</v>
      </c>
    </row>
    <row r="476" customFormat="false" ht="12.75" hidden="false" customHeight="false" outlineLevel="0" collapsed="false">
      <c r="A476" s="19" t="n">
        <v>42113</v>
      </c>
      <c r="C476" s="21" t="n">
        <v>9.33458459793018</v>
      </c>
      <c r="D476" s="21" t="n">
        <v>1019.92216666667</v>
      </c>
      <c r="E476" s="15" t="n">
        <v>-1.221325</v>
      </c>
      <c r="F476" s="15" t="n">
        <v>-1.88333333333333</v>
      </c>
      <c r="G476" s="21" t="n">
        <v>-2.85588548706078</v>
      </c>
    </row>
    <row r="477" customFormat="false" ht="12.75" hidden="false" customHeight="false" outlineLevel="0" collapsed="false">
      <c r="A477" s="19" t="n">
        <v>42114</v>
      </c>
      <c r="C477" s="21" t="n">
        <v>12.2911198598107</v>
      </c>
      <c r="D477" s="21" t="n">
        <v>1025.156</v>
      </c>
      <c r="E477" s="15" t="n">
        <v>-2.69605416666667</v>
      </c>
      <c r="F477" s="15" t="n">
        <v>-4.01666666666667</v>
      </c>
      <c r="G477" s="21" t="n">
        <v>-4.52767257445815</v>
      </c>
    </row>
    <row r="478" customFormat="false" ht="12.75" hidden="false" customHeight="false" outlineLevel="0" collapsed="false">
      <c r="A478" s="19" t="n">
        <v>42115</v>
      </c>
      <c r="C478" s="21" t="n">
        <v>12.8135434863945</v>
      </c>
      <c r="D478" s="21" t="n">
        <v>1029.081375</v>
      </c>
      <c r="E478" s="15" t="n">
        <v>-2.43849583333333</v>
      </c>
      <c r="F478" s="15" t="n">
        <v>-3.65</v>
      </c>
      <c r="G478" s="21" t="n">
        <v>-4.40573330437105</v>
      </c>
    </row>
    <row r="479" customFormat="false" ht="12.75" hidden="false" customHeight="false" outlineLevel="0" collapsed="false">
      <c r="A479" s="19" t="n">
        <v>42116</v>
      </c>
      <c r="C479" s="21" t="n">
        <v>12.4800929871589</v>
      </c>
      <c r="D479" s="21" t="n">
        <v>1024.36459375</v>
      </c>
      <c r="E479" s="15" t="n">
        <v>-3.69305416666667</v>
      </c>
      <c r="F479" s="15" t="n">
        <v>-4.0875</v>
      </c>
      <c r="G479" s="21" t="n">
        <v>-4.91243463891634</v>
      </c>
    </row>
    <row r="480" customFormat="false" ht="12.75" hidden="false" customHeight="false" outlineLevel="0" collapsed="false">
      <c r="A480" s="19" t="n">
        <v>42117</v>
      </c>
      <c r="C480" s="21" t="n">
        <v>13.7472126948591</v>
      </c>
      <c r="D480" s="21" t="n">
        <v>1012.41260069444</v>
      </c>
      <c r="E480" s="15" t="n">
        <v>-3.08239166666667</v>
      </c>
      <c r="F480" s="15" t="n">
        <v>-3.87916666666667</v>
      </c>
      <c r="G480" s="21" t="n">
        <v>-4.92880513383446</v>
      </c>
    </row>
    <row r="481" customFormat="false" ht="12.75" hidden="false" customHeight="false" outlineLevel="0" collapsed="false">
      <c r="A481" s="19" t="n">
        <v>42118</v>
      </c>
      <c r="C481" s="21" t="n">
        <v>15.1214436461751</v>
      </c>
      <c r="D481" s="21" t="n">
        <v>1002.61323263889</v>
      </c>
      <c r="E481" s="15" t="n">
        <v>-7.72675</v>
      </c>
      <c r="F481" s="15" t="n">
        <v>-7.85416666666667</v>
      </c>
      <c r="G481" s="21" t="n">
        <v>-10.021528087232</v>
      </c>
    </row>
    <row r="482" customFormat="false" ht="12.75" hidden="false" customHeight="false" outlineLevel="0" collapsed="false">
      <c r="A482" s="19" t="n">
        <v>42119</v>
      </c>
      <c r="C482" s="21" t="n">
        <v>15.1224311441821</v>
      </c>
      <c r="D482" s="21" t="n">
        <v>997.498989583333</v>
      </c>
      <c r="E482" s="15" t="n">
        <v>-2.7043625</v>
      </c>
      <c r="F482" s="15" t="n">
        <v>-3.2375</v>
      </c>
      <c r="G482" s="21" t="n">
        <v>-4.37992618142579</v>
      </c>
    </row>
    <row r="483" customFormat="false" ht="12.75" hidden="false" customHeight="false" outlineLevel="0" collapsed="false">
      <c r="A483" s="19" t="n">
        <v>42120</v>
      </c>
      <c r="C483" s="21" t="n">
        <v>11.6207562269239</v>
      </c>
      <c r="D483" s="21" t="n">
        <v>1001.50174652778</v>
      </c>
      <c r="E483" s="15" t="n">
        <v>-2.30140833333333</v>
      </c>
      <c r="F483" s="15" t="n">
        <v>-3.175</v>
      </c>
      <c r="G483" s="21" t="n">
        <v>-4.0051384435046</v>
      </c>
    </row>
    <row r="484" customFormat="false" ht="12.75" hidden="false" customHeight="false" outlineLevel="0" collapsed="false">
      <c r="A484" s="19" t="n">
        <v>42121</v>
      </c>
      <c r="C484" s="21" t="n">
        <v>12.6433514507974</v>
      </c>
      <c r="D484" s="21" t="n">
        <v>1007.04510763889</v>
      </c>
      <c r="E484" s="15" t="n">
        <v>-1.42903333333333</v>
      </c>
      <c r="F484" s="15" t="n">
        <v>-3.1</v>
      </c>
      <c r="G484" s="21" t="n">
        <v>-2.99056950575375</v>
      </c>
    </row>
    <row r="485" customFormat="false" ht="12.75" hidden="false" customHeight="false" outlineLevel="0" collapsed="false">
      <c r="A485" s="19" t="n">
        <v>42122</v>
      </c>
    </row>
    <row r="486" customFormat="false" ht="12.75" hidden="false" customHeight="false" outlineLevel="0" collapsed="false">
      <c r="A486" s="19" t="n">
        <v>42123</v>
      </c>
    </row>
    <row r="487" customFormat="false" ht="12.75" hidden="false" customHeight="false" outlineLevel="0" collapsed="false">
      <c r="A487" s="19" t="n">
        <v>42124</v>
      </c>
    </row>
    <row r="488" customFormat="false" ht="12.75" hidden="false" customHeight="false" outlineLevel="0" collapsed="false">
      <c r="A488" s="19" t="n">
        <v>42125</v>
      </c>
    </row>
    <row r="489" customFormat="false" ht="12.75" hidden="false" customHeight="false" outlineLevel="0" collapsed="false">
      <c r="A489" s="19" t="n">
        <v>42126</v>
      </c>
    </row>
    <row r="490" customFormat="false" ht="12.75" hidden="false" customHeight="false" outlineLevel="0" collapsed="false">
      <c r="A490" s="19" t="n">
        <v>42127</v>
      </c>
    </row>
    <row r="491" customFormat="false" ht="12.75" hidden="false" customHeight="false" outlineLevel="0" collapsed="false">
      <c r="A491" s="19" t="n">
        <v>42128</v>
      </c>
    </row>
    <row r="492" customFormat="false" ht="12.75" hidden="false" customHeight="false" outlineLevel="0" collapsed="false">
      <c r="A492" s="19" t="n">
        <v>42129</v>
      </c>
    </row>
    <row r="493" customFormat="false" ht="12.75" hidden="false" customHeight="false" outlineLevel="0" collapsed="false">
      <c r="A493" s="19" t="n">
        <v>42130</v>
      </c>
    </row>
    <row r="494" customFormat="false" ht="12.75" hidden="false" customHeight="false" outlineLevel="0" collapsed="false">
      <c r="A494" s="19" t="n">
        <v>42131</v>
      </c>
    </row>
    <row r="495" customFormat="false" ht="12.75" hidden="false" customHeight="false" outlineLevel="0" collapsed="false">
      <c r="A495" s="19" t="n">
        <v>42132</v>
      </c>
    </row>
    <row r="496" customFormat="false" ht="12.75" hidden="false" customHeight="false" outlineLevel="0" collapsed="false">
      <c r="A496" s="19" t="n">
        <v>42133</v>
      </c>
    </row>
    <row r="497" customFormat="false" ht="12.75" hidden="false" customHeight="false" outlineLevel="0" collapsed="false">
      <c r="A497" s="19" t="n">
        <v>42134</v>
      </c>
    </row>
    <row r="498" customFormat="false" ht="12.75" hidden="false" customHeight="false" outlineLevel="0" collapsed="false">
      <c r="A498" s="19" t="n">
        <v>42135</v>
      </c>
    </row>
    <row r="499" customFormat="false" ht="12.75" hidden="false" customHeight="false" outlineLevel="0" collapsed="false">
      <c r="A499" s="19" t="n">
        <v>42136</v>
      </c>
    </row>
    <row r="500" customFormat="false" ht="12.75" hidden="false" customHeight="false" outlineLevel="0" collapsed="false">
      <c r="A500" s="19" t="n">
        <v>42137</v>
      </c>
    </row>
    <row r="501" customFormat="false" ht="12.75" hidden="false" customHeight="false" outlineLevel="0" collapsed="false">
      <c r="A501" s="19" t="n">
        <v>42138</v>
      </c>
    </row>
    <row r="502" customFormat="false" ht="12.75" hidden="false" customHeight="false" outlineLevel="0" collapsed="false">
      <c r="A502" s="19" t="n">
        <v>42139</v>
      </c>
    </row>
    <row r="503" customFormat="false" ht="12.75" hidden="false" customHeight="false" outlineLevel="0" collapsed="false">
      <c r="A503" s="19" t="n">
        <v>42140</v>
      </c>
    </row>
    <row r="504" customFormat="false" ht="12.75" hidden="false" customHeight="false" outlineLevel="0" collapsed="false">
      <c r="A504" s="19" t="n">
        <v>42141</v>
      </c>
    </row>
    <row r="505" customFormat="false" ht="12.75" hidden="false" customHeight="false" outlineLevel="0" collapsed="false">
      <c r="A505" s="19" t="n">
        <v>42142</v>
      </c>
    </row>
    <row r="506" customFormat="false" ht="12.75" hidden="false" customHeight="false" outlineLevel="0" collapsed="false">
      <c r="A506" s="19" t="n">
        <v>42143</v>
      </c>
    </row>
    <row r="507" customFormat="false" ht="12.75" hidden="false" customHeight="false" outlineLevel="0" collapsed="false">
      <c r="A507" s="19" t="n">
        <v>42144</v>
      </c>
    </row>
    <row r="508" customFormat="false" ht="12.75" hidden="false" customHeight="false" outlineLevel="0" collapsed="false">
      <c r="A508" s="19" t="n">
        <v>42145</v>
      </c>
    </row>
    <row r="509" customFormat="false" ht="12.75" hidden="false" customHeight="false" outlineLevel="0" collapsed="false">
      <c r="A509" s="19" t="n">
        <v>42146</v>
      </c>
    </row>
    <row r="510" customFormat="false" ht="12.75" hidden="false" customHeight="false" outlineLevel="0" collapsed="false">
      <c r="A510" s="19" t="n">
        <v>42147</v>
      </c>
    </row>
    <row r="511" customFormat="false" ht="12.75" hidden="false" customHeight="false" outlineLevel="0" collapsed="false">
      <c r="A511" s="19" t="n">
        <v>42148</v>
      </c>
    </row>
    <row r="512" customFormat="false" ht="12.75" hidden="false" customHeight="false" outlineLevel="0" collapsed="false">
      <c r="A512" s="19" t="n">
        <v>42149</v>
      </c>
    </row>
    <row r="513" customFormat="false" ht="12.75" hidden="false" customHeight="false" outlineLevel="0" collapsed="false">
      <c r="A513" s="19" t="n">
        <v>42150</v>
      </c>
    </row>
    <row r="514" customFormat="false" ht="12.75" hidden="false" customHeight="false" outlineLevel="0" collapsed="false">
      <c r="A514" s="19" t="n">
        <v>42151</v>
      </c>
    </row>
    <row r="515" customFormat="false" ht="12.75" hidden="false" customHeight="false" outlineLevel="0" collapsed="false">
      <c r="A515" s="19" t="n">
        <v>42152</v>
      </c>
    </row>
    <row r="516" customFormat="false" ht="12.75" hidden="false" customHeight="false" outlineLevel="0" collapsed="false">
      <c r="A516" s="19" t="n">
        <v>42153</v>
      </c>
    </row>
    <row r="517" customFormat="false" ht="12.75" hidden="false" customHeight="false" outlineLevel="0" collapsed="false">
      <c r="A517" s="19" t="n">
        <v>42154</v>
      </c>
    </row>
    <row r="518" customFormat="false" ht="12.75" hidden="false" customHeight="false" outlineLevel="0" collapsed="false">
      <c r="A518" s="19" t="n">
        <v>42155</v>
      </c>
    </row>
    <row r="519" customFormat="false" ht="12.75" hidden="false" customHeight="false" outlineLevel="0" collapsed="false">
      <c r="A519" s="19" t="n">
        <v>42156</v>
      </c>
    </row>
    <row r="520" customFormat="false" ht="12.75" hidden="false" customHeight="false" outlineLevel="0" collapsed="false">
      <c r="A520" s="19" t="n">
        <v>42157</v>
      </c>
    </row>
    <row r="521" customFormat="false" ht="12.75" hidden="false" customHeight="false" outlineLevel="0" collapsed="false">
      <c r="A521" s="19" t="n">
        <v>42158</v>
      </c>
    </row>
    <row r="522" customFormat="false" ht="12.75" hidden="false" customHeight="false" outlineLevel="0" collapsed="false">
      <c r="A522" s="19" t="n">
        <v>42159</v>
      </c>
    </row>
    <row r="523" customFormat="false" ht="12.75" hidden="false" customHeight="false" outlineLevel="0" collapsed="false">
      <c r="A523" s="19" t="n">
        <v>42160</v>
      </c>
    </row>
    <row r="524" customFormat="false" ht="12.75" hidden="false" customHeight="false" outlineLevel="0" collapsed="false">
      <c r="A524" s="19" t="n">
        <v>42161</v>
      </c>
    </row>
    <row r="525" customFormat="false" ht="12.75" hidden="false" customHeight="false" outlineLevel="0" collapsed="false">
      <c r="A525" s="19" t="n">
        <v>42162</v>
      </c>
    </row>
    <row r="526" customFormat="false" ht="12.75" hidden="false" customHeight="false" outlineLevel="0" collapsed="false">
      <c r="A526" s="19" t="n">
        <v>42163</v>
      </c>
    </row>
    <row r="527" customFormat="false" ht="12.75" hidden="false" customHeight="false" outlineLevel="0" collapsed="false">
      <c r="A527" s="19" t="n">
        <v>42164</v>
      </c>
    </row>
    <row r="528" customFormat="false" ht="12.75" hidden="false" customHeight="false" outlineLevel="0" collapsed="false">
      <c r="A528" s="19" t="n">
        <v>42165</v>
      </c>
    </row>
    <row r="529" customFormat="false" ht="12.75" hidden="false" customHeight="false" outlineLevel="0" collapsed="false">
      <c r="A529" s="19" t="n">
        <v>42166</v>
      </c>
    </row>
    <row r="530" customFormat="false" ht="12.75" hidden="false" customHeight="false" outlineLevel="0" collapsed="false">
      <c r="A530" s="19" t="n">
        <v>42167</v>
      </c>
    </row>
    <row r="531" customFormat="false" ht="12.75" hidden="false" customHeight="false" outlineLevel="0" collapsed="false">
      <c r="A531" s="19" t="n">
        <v>42168</v>
      </c>
    </row>
    <row r="532" customFormat="false" ht="12.75" hidden="false" customHeight="false" outlineLevel="0" collapsed="false">
      <c r="A532" s="19" t="n">
        <v>42169</v>
      </c>
    </row>
    <row r="533" customFormat="false" ht="12.75" hidden="false" customHeight="false" outlineLevel="0" collapsed="false">
      <c r="A533" s="19" t="n">
        <v>42170</v>
      </c>
    </row>
    <row r="534" customFormat="false" ht="12.75" hidden="false" customHeight="false" outlineLevel="0" collapsed="false">
      <c r="A534" s="19" t="n">
        <v>42171</v>
      </c>
    </row>
    <row r="535" customFormat="false" ht="12.75" hidden="false" customHeight="false" outlineLevel="0" collapsed="false">
      <c r="A535" s="19" t="n">
        <v>42172</v>
      </c>
    </row>
    <row r="536" customFormat="false" ht="12.75" hidden="false" customHeight="false" outlineLevel="0" collapsed="false">
      <c r="A536" s="19" t="n">
        <v>42173</v>
      </c>
    </row>
    <row r="537" customFormat="false" ht="12.75" hidden="false" customHeight="false" outlineLevel="0" collapsed="false">
      <c r="A537" s="19" t="n">
        <v>42174</v>
      </c>
    </row>
    <row r="538" customFormat="false" ht="12.75" hidden="false" customHeight="false" outlineLevel="0" collapsed="false">
      <c r="A538" s="19" t="n">
        <v>42175</v>
      </c>
    </row>
    <row r="539" customFormat="false" ht="12.75" hidden="false" customHeight="false" outlineLevel="0" collapsed="false">
      <c r="A539" s="19" t="n">
        <v>42176</v>
      </c>
    </row>
    <row r="540" customFormat="false" ht="12.75" hidden="false" customHeight="false" outlineLevel="0" collapsed="false">
      <c r="A540" s="19" t="n">
        <v>42177</v>
      </c>
    </row>
    <row r="541" customFormat="false" ht="12.75" hidden="false" customHeight="false" outlineLevel="0" collapsed="false">
      <c r="A541" s="19" t="n">
        <v>42178</v>
      </c>
    </row>
    <row r="542" customFormat="false" ht="12.75" hidden="false" customHeight="false" outlineLevel="0" collapsed="false">
      <c r="A542" s="19" t="n">
        <v>42179</v>
      </c>
    </row>
    <row r="543" customFormat="false" ht="12.75" hidden="false" customHeight="false" outlineLevel="0" collapsed="false">
      <c r="A543" s="19" t="n">
        <v>42180</v>
      </c>
    </row>
    <row r="544" customFormat="false" ht="12.75" hidden="false" customHeight="false" outlineLevel="0" collapsed="false">
      <c r="A544" s="19" t="n">
        <v>42181</v>
      </c>
    </row>
    <row r="545" customFormat="false" ht="12.75" hidden="false" customHeight="false" outlineLevel="0" collapsed="false">
      <c r="A545" s="19" t="n">
        <v>42182</v>
      </c>
    </row>
    <row r="546" customFormat="false" ht="12.75" hidden="false" customHeight="false" outlineLevel="0" collapsed="false">
      <c r="A546" s="19" t="n">
        <v>42183</v>
      </c>
    </row>
    <row r="547" customFormat="false" ht="12.75" hidden="false" customHeight="false" outlineLevel="0" collapsed="false">
      <c r="A547" s="19" t="n">
        <v>42184</v>
      </c>
    </row>
    <row r="548" customFormat="false" ht="12.75" hidden="false" customHeight="false" outlineLevel="0" collapsed="false">
      <c r="A548" s="19" t="n">
        <v>42185</v>
      </c>
    </row>
    <row r="549" customFormat="false" ht="12.75" hidden="false" customHeight="false" outlineLevel="0" collapsed="false">
      <c r="A549" s="19" t="n">
        <v>42186</v>
      </c>
    </row>
    <row r="550" customFormat="false" ht="12.75" hidden="false" customHeight="false" outlineLevel="0" collapsed="false">
      <c r="A550" s="19" t="n">
        <v>42187</v>
      </c>
    </row>
    <row r="551" customFormat="false" ht="12.75" hidden="false" customHeight="false" outlineLevel="0" collapsed="false">
      <c r="A551" s="19" t="n">
        <v>42188</v>
      </c>
    </row>
    <row r="552" customFormat="false" ht="12.75" hidden="false" customHeight="false" outlineLevel="0" collapsed="false">
      <c r="A552" s="19" t="n">
        <v>42189</v>
      </c>
    </row>
    <row r="553" customFormat="false" ht="12.75" hidden="false" customHeight="false" outlineLevel="0" collapsed="false">
      <c r="A553" s="19" t="n">
        <v>42190</v>
      </c>
    </row>
    <row r="554" customFormat="false" ht="12.75" hidden="false" customHeight="false" outlineLevel="0" collapsed="false">
      <c r="A554" s="19" t="n">
        <v>42191</v>
      </c>
    </row>
    <row r="555" customFormat="false" ht="12.75" hidden="false" customHeight="false" outlineLevel="0" collapsed="false">
      <c r="A555" s="19" t="n">
        <v>42192</v>
      </c>
    </row>
    <row r="556" customFormat="false" ht="12.75" hidden="false" customHeight="false" outlineLevel="0" collapsed="false">
      <c r="A556" s="19" t="n">
        <v>42193</v>
      </c>
    </row>
    <row r="557" customFormat="false" ht="12.75" hidden="false" customHeight="false" outlineLevel="0" collapsed="false">
      <c r="A557" s="19" t="n">
        <v>42194</v>
      </c>
    </row>
    <row r="558" customFormat="false" ht="12.75" hidden="false" customHeight="false" outlineLevel="0" collapsed="false">
      <c r="A558" s="19" t="n">
        <v>42195</v>
      </c>
    </row>
    <row r="559" customFormat="false" ht="12.75" hidden="false" customHeight="false" outlineLevel="0" collapsed="false">
      <c r="A559" s="19" t="n">
        <v>42196</v>
      </c>
    </row>
    <row r="560" customFormat="false" ht="12.75" hidden="false" customHeight="false" outlineLevel="0" collapsed="false">
      <c r="A560" s="19" t="n">
        <v>42197</v>
      </c>
    </row>
    <row r="561" customFormat="false" ht="12.75" hidden="false" customHeight="false" outlineLevel="0" collapsed="false">
      <c r="A561" s="19" t="n">
        <v>42198</v>
      </c>
    </row>
    <row r="562" customFormat="false" ht="12.75" hidden="false" customHeight="false" outlineLevel="0" collapsed="false">
      <c r="A562" s="19" t="n">
        <v>42199</v>
      </c>
    </row>
    <row r="563" customFormat="false" ht="12.75" hidden="false" customHeight="false" outlineLevel="0" collapsed="false">
      <c r="A563" s="19" t="n">
        <v>42200</v>
      </c>
    </row>
    <row r="564" customFormat="false" ht="12.75" hidden="false" customHeight="false" outlineLevel="0" collapsed="false">
      <c r="A564" s="19" t="n">
        <v>42201</v>
      </c>
    </row>
    <row r="565" customFormat="false" ht="12.75" hidden="false" customHeight="false" outlineLevel="0" collapsed="false">
      <c r="A565" s="19" t="n">
        <v>42202</v>
      </c>
    </row>
    <row r="566" customFormat="false" ht="12.75" hidden="false" customHeight="false" outlineLevel="0" collapsed="false">
      <c r="A566" s="19" t="n">
        <v>42203</v>
      </c>
    </row>
    <row r="567" customFormat="false" ht="12.75" hidden="false" customHeight="false" outlineLevel="0" collapsed="false">
      <c r="A567" s="19" t="n">
        <v>42204</v>
      </c>
    </row>
    <row r="568" customFormat="false" ht="12.75" hidden="false" customHeight="false" outlineLevel="0" collapsed="false">
      <c r="A568" s="19" t="n">
        <v>42205</v>
      </c>
    </row>
    <row r="569" customFormat="false" ht="12.75" hidden="false" customHeight="false" outlineLevel="0" collapsed="false">
      <c r="A569" s="19" t="n">
        <v>42206</v>
      </c>
    </row>
    <row r="570" customFormat="false" ht="12.75" hidden="false" customHeight="false" outlineLevel="0" collapsed="false">
      <c r="A570" s="19" t="n">
        <v>42207</v>
      </c>
    </row>
    <row r="571" customFormat="false" ht="12.75" hidden="false" customHeight="false" outlineLevel="0" collapsed="false">
      <c r="A571" s="19" t="n">
        <v>42208</v>
      </c>
    </row>
    <row r="572" customFormat="false" ht="12.75" hidden="false" customHeight="false" outlineLevel="0" collapsed="false">
      <c r="A572" s="19" t="n">
        <v>42209</v>
      </c>
    </row>
    <row r="573" customFormat="false" ht="12.75" hidden="false" customHeight="false" outlineLevel="0" collapsed="false">
      <c r="A573" s="19" t="n">
        <v>42210</v>
      </c>
    </row>
    <row r="574" customFormat="false" ht="12.75" hidden="false" customHeight="false" outlineLevel="0" collapsed="false">
      <c r="A574" s="19" t="n">
        <v>42211</v>
      </c>
    </row>
    <row r="575" customFormat="false" ht="12.75" hidden="false" customHeight="false" outlineLevel="0" collapsed="false">
      <c r="A575" s="19" t="n">
        <v>42212</v>
      </c>
    </row>
    <row r="576" customFormat="false" ht="12.75" hidden="false" customHeight="false" outlineLevel="0" collapsed="false">
      <c r="A576" s="19" t="n">
        <v>42213</v>
      </c>
    </row>
    <row r="577" customFormat="false" ht="12.75" hidden="false" customHeight="false" outlineLevel="0" collapsed="false">
      <c r="A577" s="19" t="n">
        <v>42214</v>
      </c>
    </row>
    <row r="578" customFormat="false" ht="12.75" hidden="false" customHeight="false" outlineLevel="0" collapsed="false">
      <c r="A578" s="19" t="n">
        <v>42215</v>
      </c>
    </row>
    <row r="579" customFormat="false" ht="12.75" hidden="false" customHeight="false" outlineLevel="0" collapsed="false">
      <c r="A579" s="19" t="n">
        <v>42216</v>
      </c>
    </row>
    <row r="580" customFormat="false" ht="12.75" hidden="false" customHeight="false" outlineLevel="0" collapsed="false">
      <c r="A580" s="19" t="n">
        <v>42217</v>
      </c>
    </row>
    <row r="581" customFormat="false" ht="12.75" hidden="false" customHeight="false" outlineLevel="0" collapsed="false">
      <c r="A581" s="19" t="n">
        <v>42218</v>
      </c>
    </row>
    <row r="582" customFormat="false" ht="12.75" hidden="false" customHeight="false" outlineLevel="0" collapsed="false">
      <c r="A582" s="19" t="n">
        <v>42219</v>
      </c>
    </row>
    <row r="583" customFormat="false" ht="12.75" hidden="false" customHeight="false" outlineLevel="0" collapsed="false">
      <c r="A583" s="19" t="n">
        <v>42220</v>
      </c>
    </row>
    <row r="584" customFormat="false" ht="12.75" hidden="false" customHeight="false" outlineLevel="0" collapsed="false">
      <c r="A584" s="19" t="n">
        <v>42221</v>
      </c>
    </row>
    <row r="585" customFormat="false" ht="12.75" hidden="false" customHeight="false" outlineLevel="0" collapsed="false">
      <c r="A585" s="19" t="n">
        <v>42222</v>
      </c>
    </row>
    <row r="586" customFormat="false" ht="12.75" hidden="false" customHeight="false" outlineLevel="0" collapsed="false">
      <c r="A586" s="19" t="n">
        <v>42223</v>
      </c>
    </row>
    <row r="587" customFormat="false" ht="12.75" hidden="false" customHeight="false" outlineLevel="0" collapsed="false">
      <c r="A587" s="19" t="n">
        <v>42224</v>
      </c>
    </row>
    <row r="588" customFormat="false" ht="12.75" hidden="false" customHeight="false" outlineLevel="0" collapsed="false">
      <c r="A588" s="19" t="n">
        <v>42225</v>
      </c>
    </row>
    <row r="589" customFormat="false" ht="12.75" hidden="false" customHeight="false" outlineLevel="0" collapsed="false">
      <c r="A589" s="19" t="n">
        <v>42226</v>
      </c>
    </row>
    <row r="590" customFormat="false" ht="12.75" hidden="false" customHeight="false" outlineLevel="0" collapsed="false">
      <c r="A590" s="19" t="n">
        <v>42227</v>
      </c>
    </row>
    <row r="591" customFormat="false" ht="12.75" hidden="false" customHeight="false" outlineLevel="0" collapsed="false">
      <c r="A591" s="19" t="n">
        <v>42228</v>
      </c>
    </row>
    <row r="592" customFormat="false" ht="12.75" hidden="false" customHeight="false" outlineLevel="0" collapsed="false">
      <c r="A592" s="19" t="n">
        <v>42229</v>
      </c>
    </row>
    <row r="593" customFormat="false" ht="12.75" hidden="false" customHeight="false" outlineLevel="0" collapsed="false">
      <c r="A593" s="19" t="n">
        <v>42230</v>
      </c>
    </row>
    <row r="594" customFormat="false" ht="12.75" hidden="false" customHeight="false" outlineLevel="0" collapsed="false">
      <c r="A594" s="19" t="n">
        <v>42231</v>
      </c>
    </row>
    <row r="595" customFormat="false" ht="12.75" hidden="false" customHeight="false" outlineLevel="0" collapsed="false">
      <c r="A595" s="19" t="n">
        <v>42232</v>
      </c>
    </row>
    <row r="596" customFormat="false" ht="12.75" hidden="false" customHeight="false" outlineLevel="0" collapsed="false">
      <c r="A596" s="19" t="n">
        <v>42233</v>
      </c>
    </row>
    <row r="597" customFormat="false" ht="12.75" hidden="false" customHeight="false" outlineLevel="0" collapsed="false">
      <c r="A597" s="19" t="n">
        <v>42234</v>
      </c>
    </row>
    <row r="598" customFormat="false" ht="12.75" hidden="false" customHeight="false" outlineLevel="0" collapsed="false">
      <c r="A598" s="19" t="n">
        <v>42235</v>
      </c>
    </row>
    <row r="599" customFormat="false" ht="12.75" hidden="false" customHeight="false" outlineLevel="0" collapsed="false">
      <c r="A599" s="19" t="n">
        <v>42236</v>
      </c>
    </row>
    <row r="600" customFormat="false" ht="12.75" hidden="false" customHeight="false" outlineLevel="0" collapsed="false">
      <c r="A600" s="19" t="n">
        <v>42237</v>
      </c>
    </row>
    <row r="601" customFormat="false" ht="12.75" hidden="false" customHeight="false" outlineLevel="0" collapsed="false">
      <c r="A601" s="19" t="n">
        <v>42238</v>
      </c>
    </row>
    <row r="602" customFormat="false" ht="12.75" hidden="false" customHeight="false" outlineLevel="0" collapsed="false">
      <c r="A602" s="19" t="n">
        <v>42239</v>
      </c>
    </row>
    <row r="603" customFormat="false" ht="12.75" hidden="false" customHeight="false" outlineLevel="0" collapsed="false">
      <c r="A603" s="19" t="n">
        <v>42240</v>
      </c>
    </row>
    <row r="604" customFormat="false" ht="12.75" hidden="false" customHeight="false" outlineLevel="0" collapsed="false">
      <c r="A604" s="19" t="n">
        <v>42241</v>
      </c>
    </row>
    <row r="605" customFormat="false" ht="12.75" hidden="false" customHeight="false" outlineLevel="0" collapsed="false">
      <c r="A605" s="19" t="n">
        <v>42242</v>
      </c>
    </row>
    <row r="606" customFormat="false" ht="12.75" hidden="false" customHeight="false" outlineLevel="0" collapsed="false">
      <c r="A606" s="19" t="n">
        <v>42243</v>
      </c>
    </row>
    <row r="607" customFormat="false" ht="12.75" hidden="false" customHeight="false" outlineLevel="0" collapsed="false">
      <c r="A607" s="19" t="n">
        <v>42244</v>
      </c>
    </row>
    <row r="608" customFormat="false" ht="12.75" hidden="false" customHeight="false" outlineLevel="0" collapsed="false">
      <c r="A608" s="19" t="n">
        <v>42245</v>
      </c>
    </row>
    <row r="609" customFormat="false" ht="12.75" hidden="false" customHeight="false" outlineLevel="0" collapsed="false">
      <c r="A609" s="19" t="n">
        <v>42246</v>
      </c>
    </row>
    <row r="610" customFormat="false" ht="12.75" hidden="false" customHeight="false" outlineLevel="0" collapsed="false">
      <c r="A610" s="19" t="n">
        <v>42247</v>
      </c>
    </row>
    <row r="611" customFormat="false" ht="12.75" hidden="false" customHeight="false" outlineLevel="0" collapsed="false">
      <c r="A611" s="19" t="n">
        <v>42248</v>
      </c>
    </row>
    <row r="612" customFormat="false" ht="12.75" hidden="false" customHeight="false" outlineLevel="0" collapsed="false">
      <c r="A612" s="19" t="n">
        <v>42249</v>
      </c>
    </row>
    <row r="613" customFormat="false" ht="12.75" hidden="false" customHeight="false" outlineLevel="0" collapsed="false">
      <c r="A613" s="19" t="n">
        <v>42250</v>
      </c>
    </row>
    <row r="614" customFormat="false" ht="12.75" hidden="false" customHeight="false" outlineLevel="0" collapsed="false">
      <c r="A614" s="19" t="n">
        <v>42251</v>
      </c>
    </row>
    <row r="615" customFormat="false" ht="12.75" hidden="false" customHeight="false" outlineLevel="0" collapsed="false">
      <c r="A615" s="19" t="n">
        <v>42252</v>
      </c>
    </row>
    <row r="616" customFormat="false" ht="12.75" hidden="false" customHeight="false" outlineLevel="0" collapsed="false">
      <c r="A616" s="19" t="n">
        <v>42253</v>
      </c>
    </row>
    <row r="617" customFormat="false" ht="12.75" hidden="false" customHeight="false" outlineLevel="0" collapsed="false">
      <c r="A617" s="19" t="n">
        <v>42254</v>
      </c>
    </row>
    <row r="618" customFormat="false" ht="12.75" hidden="false" customHeight="false" outlineLevel="0" collapsed="false">
      <c r="A618" s="19" t="n">
        <v>42255</v>
      </c>
    </row>
    <row r="619" customFormat="false" ht="12.75" hidden="false" customHeight="false" outlineLevel="0" collapsed="false">
      <c r="A619" s="19" t="n">
        <v>42256</v>
      </c>
    </row>
    <row r="620" customFormat="false" ht="12.75" hidden="false" customHeight="false" outlineLevel="0" collapsed="false">
      <c r="A620" s="19" t="n">
        <v>42257</v>
      </c>
    </row>
    <row r="621" customFormat="false" ht="12.75" hidden="false" customHeight="false" outlineLevel="0" collapsed="false">
      <c r="A621" s="19" t="n">
        <v>42258</v>
      </c>
    </row>
    <row r="622" customFormat="false" ht="12.75" hidden="false" customHeight="false" outlineLevel="0" collapsed="false">
      <c r="A622" s="19" t="n">
        <v>42259</v>
      </c>
    </row>
    <row r="623" customFormat="false" ht="12.75" hidden="false" customHeight="false" outlineLevel="0" collapsed="false">
      <c r="A623" s="19" t="n">
        <v>42260</v>
      </c>
    </row>
    <row r="624" customFormat="false" ht="12.75" hidden="false" customHeight="false" outlineLevel="0" collapsed="false">
      <c r="A624" s="19" t="n">
        <v>42261</v>
      </c>
    </row>
    <row r="625" customFormat="false" ht="12.75" hidden="false" customHeight="false" outlineLevel="0" collapsed="false">
      <c r="A625" s="19" t="n">
        <v>42262</v>
      </c>
    </row>
    <row r="626" customFormat="false" ht="12.75" hidden="false" customHeight="false" outlineLevel="0" collapsed="false">
      <c r="A626" s="19" t="n">
        <v>42263</v>
      </c>
    </row>
    <row r="627" customFormat="false" ht="12.75" hidden="false" customHeight="false" outlineLevel="0" collapsed="false">
      <c r="A627" s="19" t="n">
        <v>42264</v>
      </c>
    </row>
    <row r="628" customFormat="false" ht="12.75" hidden="false" customHeight="false" outlineLevel="0" collapsed="false">
      <c r="A628" s="19" t="n">
        <v>42265</v>
      </c>
    </row>
    <row r="629" customFormat="false" ht="12.75" hidden="false" customHeight="false" outlineLevel="0" collapsed="false">
      <c r="A629" s="19" t="n">
        <v>42266</v>
      </c>
    </row>
    <row r="630" customFormat="false" ht="12.75" hidden="false" customHeight="false" outlineLevel="0" collapsed="false">
      <c r="A630" s="19" t="n">
        <v>42267</v>
      </c>
    </row>
    <row r="631" customFormat="false" ht="12.75" hidden="false" customHeight="false" outlineLevel="0" collapsed="false">
      <c r="A631" s="19" t="n">
        <v>42268</v>
      </c>
    </row>
    <row r="632" customFormat="false" ht="12.75" hidden="false" customHeight="false" outlineLevel="0" collapsed="false">
      <c r="A632" s="19" t="n">
        <v>42269</v>
      </c>
    </row>
    <row r="633" customFormat="false" ht="12.75" hidden="false" customHeight="false" outlineLevel="0" collapsed="false">
      <c r="A633" s="19" t="n">
        <v>42270</v>
      </c>
    </row>
    <row r="634" customFormat="false" ht="12.75" hidden="false" customHeight="false" outlineLevel="0" collapsed="false">
      <c r="A634" s="19" t="n">
        <v>42271</v>
      </c>
    </row>
    <row r="635" customFormat="false" ht="12.75" hidden="false" customHeight="false" outlineLevel="0" collapsed="false">
      <c r="A635" s="19" t="n">
        <v>42272</v>
      </c>
    </row>
    <row r="636" customFormat="false" ht="12.75" hidden="false" customHeight="false" outlineLevel="0" collapsed="false">
      <c r="A636" s="19" t="n">
        <v>42273</v>
      </c>
    </row>
    <row r="637" customFormat="false" ht="12.75" hidden="false" customHeight="false" outlineLevel="0" collapsed="false">
      <c r="A637" s="19" t="n">
        <v>42274</v>
      </c>
    </row>
    <row r="638" customFormat="false" ht="12.75" hidden="false" customHeight="false" outlineLevel="0" collapsed="false">
      <c r="A638" s="19" t="n">
        <v>42275</v>
      </c>
    </row>
    <row r="639" customFormat="false" ht="12.75" hidden="false" customHeight="false" outlineLevel="0" collapsed="false">
      <c r="A639" s="19" t="n">
        <v>42276</v>
      </c>
    </row>
    <row r="640" customFormat="false" ht="12.75" hidden="false" customHeight="false" outlineLevel="0" collapsed="false">
      <c r="A640" s="19" t="n">
        <v>42277</v>
      </c>
    </row>
    <row r="641" customFormat="false" ht="12.75" hidden="false" customHeight="false" outlineLevel="0" collapsed="false">
      <c r="A641" s="19" t="n">
        <v>42278</v>
      </c>
    </row>
    <row r="642" customFormat="false" ht="12.75" hidden="false" customHeight="false" outlineLevel="0" collapsed="false">
      <c r="A642" s="19" t="n">
        <v>42279</v>
      </c>
    </row>
    <row r="643" customFormat="false" ht="12.75" hidden="false" customHeight="false" outlineLevel="0" collapsed="false">
      <c r="A643" s="19" t="n">
        <v>42280</v>
      </c>
    </row>
    <row r="644" customFormat="false" ht="12.75" hidden="false" customHeight="false" outlineLevel="0" collapsed="false">
      <c r="A644" s="19" t="n">
        <v>42281</v>
      </c>
    </row>
    <row r="645" customFormat="false" ht="12.75" hidden="false" customHeight="false" outlineLevel="0" collapsed="false">
      <c r="A645" s="19" t="n">
        <v>42282</v>
      </c>
    </row>
    <row r="646" customFormat="false" ht="12.75" hidden="false" customHeight="false" outlineLevel="0" collapsed="false">
      <c r="A646" s="19" t="n">
        <v>42283</v>
      </c>
    </row>
    <row r="647" customFormat="false" ht="12.75" hidden="false" customHeight="false" outlineLevel="0" collapsed="false">
      <c r="A647" s="19" t="n">
        <v>42284</v>
      </c>
    </row>
    <row r="648" customFormat="false" ht="12.75" hidden="false" customHeight="false" outlineLevel="0" collapsed="false">
      <c r="A648" s="19" t="n">
        <v>42285</v>
      </c>
    </row>
    <row r="649" customFormat="false" ht="12.75" hidden="false" customHeight="false" outlineLevel="0" collapsed="false">
      <c r="A649" s="19" t="n">
        <v>42286</v>
      </c>
    </row>
    <row r="650" customFormat="false" ht="12.75" hidden="false" customHeight="false" outlineLevel="0" collapsed="false">
      <c r="A650" s="19" t="n">
        <v>42287</v>
      </c>
    </row>
    <row r="651" customFormat="false" ht="12.75" hidden="false" customHeight="false" outlineLevel="0" collapsed="false">
      <c r="A651" s="19" t="n">
        <v>42288</v>
      </c>
    </row>
    <row r="652" customFormat="false" ht="12.75" hidden="false" customHeight="false" outlineLevel="0" collapsed="false">
      <c r="A652" s="19" t="n">
        <v>42289</v>
      </c>
    </row>
    <row r="653" customFormat="false" ht="12.75" hidden="false" customHeight="false" outlineLevel="0" collapsed="false">
      <c r="A653" s="19" t="n">
        <v>42290</v>
      </c>
    </row>
    <row r="654" customFormat="false" ht="12.75" hidden="false" customHeight="false" outlineLevel="0" collapsed="false">
      <c r="A654" s="19" t="n">
        <v>42291</v>
      </c>
    </row>
    <row r="655" customFormat="false" ht="12.75" hidden="false" customHeight="false" outlineLevel="0" collapsed="false">
      <c r="A655" s="19" t="n">
        <v>42292</v>
      </c>
    </row>
    <row r="656" customFormat="false" ht="12.75" hidden="false" customHeight="false" outlineLevel="0" collapsed="false">
      <c r="A656" s="19" t="n">
        <v>42293</v>
      </c>
    </row>
    <row r="657" customFormat="false" ht="12.75" hidden="false" customHeight="false" outlineLevel="0" collapsed="false">
      <c r="A657" s="19" t="n">
        <v>42294</v>
      </c>
    </row>
    <row r="658" customFormat="false" ht="12.75" hidden="false" customHeight="false" outlineLevel="0" collapsed="false">
      <c r="A658" s="19" t="n">
        <v>42295</v>
      </c>
    </row>
    <row r="659" customFormat="false" ht="12.75" hidden="false" customHeight="false" outlineLevel="0" collapsed="false">
      <c r="A659" s="19" t="n">
        <v>42296</v>
      </c>
    </row>
    <row r="660" customFormat="false" ht="12.75" hidden="false" customHeight="false" outlineLevel="0" collapsed="false">
      <c r="A660" s="19" t="n">
        <v>42297</v>
      </c>
    </row>
    <row r="661" customFormat="false" ht="12.75" hidden="false" customHeight="false" outlineLevel="0" collapsed="false">
      <c r="A661" s="19" t="n">
        <v>42298</v>
      </c>
    </row>
    <row r="662" customFormat="false" ht="12.75" hidden="false" customHeight="false" outlineLevel="0" collapsed="false">
      <c r="A662" s="19" t="n">
        <v>42299</v>
      </c>
    </row>
    <row r="663" customFormat="false" ht="12.75" hidden="false" customHeight="false" outlineLevel="0" collapsed="false">
      <c r="A663" s="19" t="n">
        <v>42300</v>
      </c>
    </row>
    <row r="664" customFormat="false" ht="12.75" hidden="false" customHeight="false" outlineLevel="0" collapsed="false">
      <c r="A664" s="19" t="n">
        <v>42301</v>
      </c>
    </row>
    <row r="665" customFormat="false" ht="12.75" hidden="false" customHeight="false" outlineLevel="0" collapsed="false">
      <c r="A665" s="19" t="n">
        <v>42302</v>
      </c>
    </row>
    <row r="666" customFormat="false" ht="12.75" hidden="false" customHeight="false" outlineLevel="0" collapsed="false">
      <c r="A666" s="19" t="n">
        <v>42303</v>
      </c>
    </row>
    <row r="667" customFormat="false" ht="12.75" hidden="false" customHeight="false" outlineLevel="0" collapsed="false">
      <c r="A667" s="19" t="n">
        <v>42304</v>
      </c>
    </row>
    <row r="668" customFormat="false" ht="12.75" hidden="false" customHeight="false" outlineLevel="0" collapsed="false">
      <c r="A668" s="19" t="n">
        <v>42305</v>
      </c>
    </row>
    <row r="669" customFormat="false" ht="12.75" hidden="false" customHeight="false" outlineLevel="0" collapsed="false">
      <c r="A669" s="19" t="n">
        <v>42306</v>
      </c>
    </row>
    <row r="670" customFormat="false" ht="12.75" hidden="false" customHeight="false" outlineLevel="0" collapsed="false">
      <c r="A670" s="19" t="n">
        <v>42307</v>
      </c>
    </row>
    <row r="671" customFormat="false" ht="12.75" hidden="false" customHeight="false" outlineLevel="0" collapsed="false">
      <c r="A671" s="19" t="n">
        <v>42308</v>
      </c>
    </row>
    <row r="672" customFormat="false" ht="12.75" hidden="false" customHeight="false" outlineLevel="0" collapsed="false">
      <c r="A672" s="19" t="n">
        <v>42309</v>
      </c>
    </row>
    <row r="673" customFormat="false" ht="12.75" hidden="false" customHeight="false" outlineLevel="0" collapsed="false">
      <c r="A673" s="19" t="n">
        <v>42310</v>
      </c>
    </row>
    <row r="674" customFormat="false" ht="12.75" hidden="false" customHeight="false" outlineLevel="0" collapsed="false">
      <c r="A674" s="19" t="n">
        <v>42311</v>
      </c>
    </row>
    <row r="675" customFormat="false" ht="12.75" hidden="false" customHeight="false" outlineLevel="0" collapsed="false">
      <c r="A675" s="19" t="n">
        <v>42312</v>
      </c>
    </row>
    <row r="676" customFormat="false" ht="12.75" hidden="false" customHeight="false" outlineLevel="0" collapsed="false">
      <c r="A676" s="19" t="n">
        <v>42313</v>
      </c>
    </row>
    <row r="677" customFormat="false" ht="12.75" hidden="false" customHeight="false" outlineLevel="0" collapsed="false">
      <c r="A677" s="19" t="n">
        <v>42314</v>
      </c>
    </row>
    <row r="678" customFormat="false" ht="12.75" hidden="false" customHeight="false" outlineLevel="0" collapsed="false">
      <c r="A678" s="19" t="n">
        <v>42315</v>
      </c>
    </row>
    <row r="679" customFormat="false" ht="12.75" hidden="false" customHeight="false" outlineLevel="0" collapsed="false">
      <c r="A679" s="19" t="n">
        <v>42316</v>
      </c>
    </row>
    <row r="680" customFormat="false" ht="12.75" hidden="false" customHeight="false" outlineLevel="0" collapsed="false">
      <c r="A680" s="19" t="n">
        <v>42317</v>
      </c>
    </row>
    <row r="681" customFormat="false" ht="12.75" hidden="false" customHeight="false" outlineLevel="0" collapsed="false">
      <c r="A681" s="19" t="n">
        <v>42318</v>
      </c>
    </row>
    <row r="682" customFormat="false" ht="12.75" hidden="false" customHeight="false" outlineLevel="0" collapsed="false">
      <c r="A682" s="19" t="n">
        <v>42319</v>
      </c>
    </row>
    <row r="683" customFormat="false" ht="12.75" hidden="false" customHeight="false" outlineLevel="0" collapsed="false">
      <c r="A683" s="19" t="n">
        <v>42320</v>
      </c>
    </row>
    <row r="684" customFormat="false" ht="12.75" hidden="false" customHeight="false" outlineLevel="0" collapsed="false">
      <c r="A684" s="19" t="n">
        <v>42321</v>
      </c>
    </row>
    <row r="685" customFormat="false" ht="12.75" hidden="false" customHeight="false" outlineLevel="0" collapsed="false">
      <c r="A685" s="19" t="n">
        <v>42322</v>
      </c>
    </row>
    <row r="686" customFormat="false" ht="12.75" hidden="false" customHeight="false" outlineLevel="0" collapsed="false">
      <c r="A686" s="19" t="n">
        <v>42323</v>
      </c>
    </row>
    <row r="687" customFormat="false" ht="12.75" hidden="false" customHeight="false" outlineLevel="0" collapsed="false">
      <c r="A687" s="19" t="n">
        <v>42324</v>
      </c>
    </row>
    <row r="688" customFormat="false" ht="12.75" hidden="false" customHeight="false" outlineLevel="0" collapsed="false">
      <c r="A688" s="19" t="n">
        <v>42325</v>
      </c>
    </row>
    <row r="689" customFormat="false" ht="12.75" hidden="false" customHeight="false" outlineLevel="0" collapsed="false">
      <c r="A689" s="19" t="n">
        <v>42326</v>
      </c>
    </row>
    <row r="690" customFormat="false" ht="12.75" hidden="false" customHeight="false" outlineLevel="0" collapsed="false">
      <c r="A690" s="19" t="n">
        <v>42327</v>
      </c>
    </row>
    <row r="691" customFormat="false" ht="12.75" hidden="false" customHeight="false" outlineLevel="0" collapsed="false">
      <c r="A691" s="19" t="n">
        <v>42328</v>
      </c>
    </row>
    <row r="692" customFormat="false" ht="12.75" hidden="false" customHeight="false" outlineLevel="0" collapsed="false">
      <c r="A692" s="19" t="n">
        <v>42329</v>
      </c>
    </row>
    <row r="693" customFormat="false" ht="12.75" hidden="false" customHeight="false" outlineLevel="0" collapsed="false">
      <c r="A693" s="19" t="n">
        <v>42330</v>
      </c>
    </row>
    <row r="694" customFormat="false" ht="12.75" hidden="false" customHeight="false" outlineLevel="0" collapsed="false">
      <c r="A694" s="19" t="n">
        <v>42331</v>
      </c>
    </row>
    <row r="695" customFormat="false" ht="12.75" hidden="false" customHeight="false" outlineLevel="0" collapsed="false">
      <c r="A695" s="19" t="n">
        <v>42332</v>
      </c>
    </row>
    <row r="696" customFormat="false" ht="12.75" hidden="false" customHeight="false" outlineLevel="0" collapsed="false">
      <c r="A696" s="19" t="n">
        <v>42333</v>
      </c>
    </row>
    <row r="697" customFormat="false" ht="12.75" hidden="false" customHeight="false" outlineLevel="0" collapsed="false">
      <c r="A697" s="19" t="n">
        <v>42334</v>
      </c>
    </row>
    <row r="698" customFormat="false" ht="12.75" hidden="false" customHeight="false" outlineLevel="0" collapsed="false">
      <c r="A698" s="19" t="n">
        <v>42335</v>
      </c>
    </row>
    <row r="699" customFormat="false" ht="12.75" hidden="false" customHeight="false" outlineLevel="0" collapsed="false">
      <c r="A699" s="19" t="n">
        <v>42336</v>
      </c>
    </row>
    <row r="700" customFormat="false" ht="12.75" hidden="false" customHeight="false" outlineLevel="0" collapsed="false">
      <c r="A700" s="19" t="n">
        <v>42337</v>
      </c>
    </row>
    <row r="701" customFormat="false" ht="12.75" hidden="false" customHeight="false" outlineLevel="0" collapsed="false">
      <c r="A701" s="19" t="n">
        <v>42338</v>
      </c>
    </row>
    <row r="702" customFormat="false" ht="12.75" hidden="false" customHeight="false" outlineLevel="0" collapsed="false">
      <c r="A702" s="19" t="n">
        <v>42339</v>
      </c>
    </row>
    <row r="703" customFormat="false" ht="12.75" hidden="false" customHeight="false" outlineLevel="0" collapsed="false">
      <c r="A703" s="19" t="n">
        <v>42340</v>
      </c>
    </row>
    <row r="704" customFormat="false" ht="12.75" hidden="false" customHeight="false" outlineLevel="0" collapsed="false">
      <c r="A704" s="19" t="n">
        <v>42341</v>
      </c>
    </row>
    <row r="705" customFormat="false" ht="12.75" hidden="false" customHeight="false" outlineLevel="0" collapsed="false">
      <c r="A705" s="19" t="n">
        <v>42342</v>
      </c>
    </row>
    <row r="706" customFormat="false" ht="12.75" hidden="false" customHeight="false" outlineLevel="0" collapsed="false">
      <c r="A706" s="19" t="n">
        <v>42343</v>
      </c>
    </row>
    <row r="707" customFormat="false" ht="12.75" hidden="false" customHeight="false" outlineLevel="0" collapsed="false">
      <c r="A707" s="19" t="n">
        <v>42344</v>
      </c>
    </row>
    <row r="708" customFormat="false" ht="12.75" hidden="false" customHeight="false" outlineLevel="0" collapsed="false">
      <c r="A708" s="19" t="n">
        <v>42345</v>
      </c>
    </row>
    <row r="709" customFormat="false" ht="12.75" hidden="false" customHeight="false" outlineLevel="0" collapsed="false">
      <c r="A709" s="19" t="n">
        <v>42346</v>
      </c>
    </row>
    <row r="710" customFormat="false" ht="12.75" hidden="false" customHeight="false" outlineLevel="0" collapsed="false">
      <c r="A710" s="19" t="n">
        <v>42347</v>
      </c>
    </row>
    <row r="711" customFormat="false" ht="12.75" hidden="false" customHeight="false" outlineLevel="0" collapsed="false">
      <c r="A711" s="19" t="n">
        <v>42348</v>
      </c>
    </row>
    <row r="712" customFormat="false" ht="12.75" hidden="false" customHeight="false" outlineLevel="0" collapsed="false">
      <c r="A712" s="19" t="n">
        <v>42349</v>
      </c>
    </row>
    <row r="713" customFormat="false" ht="12.75" hidden="false" customHeight="false" outlineLevel="0" collapsed="false">
      <c r="A713" s="19" t="n">
        <v>42350</v>
      </c>
    </row>
    <row r="714" customFormat="false" ht="12.75" hidden="false" customHeight="false" outlineLevel="0" collapsed="false">
      <c r="A714" s="19" t="n">
        <v>42351</v>
      </c>
    </row>
    <row r="715" customFormat="false" ht="12.75" hidden="false" customHeight="false" outlineLevel="0" collapsed="false">
      <c r="A715" s="19" t="n">
        <v>42352</v>
      </c>
    </row>
    <row r="716" customFormat="false" ht="12.75" hidden="false" customHeight="false" outlineLevel="0" collapsed="false">
      <c r="A716" s="19" t="n">
        <v>42353</v>
      </c>
    </row>
    <row r="717" customFormat="false" ht="12.75" hidden="false" customHeight="false" outlineLevel="0" collapsed="false">
      <c r="A717" s="19" t="n">
        <v>42354</v>
      </c>
    </row>
    <row r="718" customFormat="false" ht="12.75" hidden="false" customHeight="false" outlineLevel="0" collapsed="false">
      <c r="A718" s="19" t="n">
        <v>42355</v>
      </c>
    </row>
    <row r="719" customFormat="false" ht="12.75" hidden="false" customHeight="false" outlineLevel="0" collapsed="false">
      <c r="A719" s="19" t="n">
        <v>42356</v>
      </c>
    </row>
    <row r="720" customFormat="false" ht="12.75" hidden="false" customHeight="false" outlineLevel="0" collapsed="false">
      <c r="A720" s="19" t="n">
        <v>42357</v>
      </c>
    </row>
    <row r="721" customFormat="false" ht="12.75" hidden="false" customHeight="false" outlineLevel="0" collapsed="false">
      <c r="A721" s="19" t="n">
        <v>42358</v>
      </c>
    </row>
    <row r="722" customFormat="false" ht="12.75" hidden="false" customHeight="false" outlineLevel="0" collapsed="false">
      <c r="A722" s="19" t="n">
        <v>42359</v>
      </c>
    </row>
    <row r="723" customFormat="false" ht="12.75" hidden="false" customHeight="false" outlineLevel="0" collapsed="false">
      <c r="A723" s="19" t="n">
        <v>42360</v>
      </c>
    </row>
    <row r="724" customFormat="false" ht="12.75" hidden="false" customHeight="false" outlineLevel="0" collapsed="false">
      <c r="A724" s="19" t="n">
        <v>42361</v>
      </c>
    </row>
    <row r="725" customFormat="false" ht="12.75" hidden="false" customHeight="false" outlineLevel="0" collapsed="false">
      <c r="A725" s="19" t="n">
        <v>42362</v>
      </c>
    </row>
    <row r="726" customFormat="false" ht="12.75" hidden="false" customHeight="false" outlineLevel="0" collapsed="false">
      <c r="A726" s="19" t="n">
        <v>42363</v>
      </c>
    </row>
    <row r="727" customFormat="false" ht="12.75" hidden="false" customHeight="false" outlineLevel="0" collapsed="false">
      <c r="A727" s="19" t="n">
        <v>42364</v>
      </c>
    </row>
    <row r="728" customFormat="false" ht="12.75" hidden="false" customHeight="false" outlineLevel="0" collapsed="false">
      <c r="A728" s="19" t="n">
        <v>42365</v>
      </c>
    </row>
    <row r="729" customFormat="false" ht="12.75" hidden="false" customHeight="false" outlineLevel="0" collapsed="false">
      <c r="A729" s="19" t="n">
        <v>42366</v>
      </c>
    </row>
    <row r="730" customFormat="false" ht="12.75" hidden="false" customHeight="false" outlineLevel="0" collapsed="false">
      <c r="A730" s="19" t="n">
        <v>42367</v>
      </c>
    </row>
    <row r="731" customFormat="false" ht="12.75" hidden="false" customHeight="false" outlineLevel="0" collapsed="false">
      <c r="A731" s="19" t="n">
        <v>42368</v>
      </c>
    </row>
    <row r="732" customFormat="false" ht="12.75" hidden="false" customHeight="false" outlineLevel="0" collapsed="false">
      <c r="A732" s="19" t="n">
        <v>423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0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0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08</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09</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10</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11</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12</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13</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14</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1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16</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17</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18</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19</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1</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2</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5</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6</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7</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8</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9</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30</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31</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32</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33</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34</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35</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36</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3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38</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39</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40</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41</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42</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43</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44</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4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46</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47</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49</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50</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51</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52</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5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54</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55</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56</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57</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58</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59</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60</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61</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62</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63</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64</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65</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66</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68</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69</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70</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71</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7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73</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74</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7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76</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77</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78</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79</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80</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81</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82</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8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84</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85</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86</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87</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88</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89</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90</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91</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92</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93</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94</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95</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9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9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98</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99</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00</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01</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02</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03</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04</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0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06</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07</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08</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09</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10</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11</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12</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1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14</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15</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16</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17</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18</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19</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2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21</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22</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23</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24</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25</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26</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2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28</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29</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30</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31</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32</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33</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34</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3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36</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37</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38</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39</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40</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41</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42</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4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4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45</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46</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47</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48</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49</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50</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51</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52</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53</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54</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55</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56</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5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58</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59</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60</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61</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62</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63</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64</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6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66</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67</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6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69</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70</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71</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72</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7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74</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75</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76</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77</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78</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79</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80</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81</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82</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83</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84</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85</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86</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8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88</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89</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90</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91</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9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93</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94</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9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96</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97</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98</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99</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00</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01</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02</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0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04</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05</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06</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07</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08</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09</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10</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11</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12</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13</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14</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15</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1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1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18</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19</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20</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21</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22</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23</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24</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2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26</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27</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28</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29</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30</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31</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32</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34</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35</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36</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37</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38</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39</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4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41</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42</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43</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44</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45</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46</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4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48</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49</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50</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51</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52</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53</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54</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5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56</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57</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58</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59</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60</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61</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62</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6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6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65</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66</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67</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68</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69</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70</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71</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72</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73</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74</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75</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76</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7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78</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79</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80</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81</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82</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83</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84</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8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86</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87</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89</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90</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91</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92</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9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94</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95</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96</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97</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98</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99</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00</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01</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02</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03</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04</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05</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06</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0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08</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09</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10</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11</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1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13</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14</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1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16</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17</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18</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19</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20</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21</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22</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2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24</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25</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26</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27</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28</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29</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30</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31</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32</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33</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34</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35</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3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3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38</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39</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40</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41</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42</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43</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44</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4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46</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47</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48</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49</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50</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51</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52</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5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54</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55</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56</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57</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58</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59</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61</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62</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63</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64</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65</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66</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68</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69</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