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nnock A5190 Roadside</t>
  </si>
  <si>
    <t xml:space="preserve">Organisation</t>
  </si>
  <si>
    <t xml:space="preserve">Cannock Chase Council</t>
  </si>
  <si>
    <t xml:space="preserve">10/08/2016</t>
  </si>
  <si>
    <t xml:space="preserve">24/05/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entral Beds - Sandy (MD3)</t>
  </si>
  <si>
    <t xml:space="preserve">Pressure Site Warning</t>
  </si>
  <si>
    <t xml:space="preserve">BP Distant site ( 129km).</t>
  </si>
  <si>
    <t xml:space="preserve">Temperature Site</t>
  </si>
  <si>
    <t xml:space="preserve">Temperature Site Warning</t>
  </si>
  <si>
    <t xml:space="preserve">TMP Distant site ( 129km).</t>
  </si>
  <si>
    <t xml:space="preserve">FDMS Site 1</t>
  </si>
  <si>
    <t xml:space="preserve">Leamington Spa AURN (LM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nnock A5190 Roadside</v>
      </c>
    </row>
    <row r="10" customFormat="false" ht="12.75" hidden="false" customHeight="false" outlineLevel="0" collapsed="false">
      <c r="C10" s="0" t="s">
        <v>4</v>
      </c>
      <c r="D10" s="0" t="str">
        <f aca="false">IF(Summary!B5="","",Summary!B5)</f>
        <v>10/08/2016</v>
      </c>
    </row>
    <row r="11" customFormat="false" ht="12.75" hidden="false" customHeight="false" outlineLevel="0" collapsed="false">
      <c r="C11" s="0" t="s">
        <v>5</v>
      </c>
      <c r="D11" s="0" t="str">
        <f aca="false">IF(Summary!B6="","",Summary!B6)</f>
        <v>24/05/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592</v>
      </c>
      <c r="C3" s="21" t="n">
        <v>14.7041666666667</v>
      </c>
      <c r="D3" s="21" t="n">
        <v>1021.43333333333</v>
      </c>
      <c r="E3" s="21" t="n">
        <v>-1.70416666666667</v>
      </c>
      <c r="F3" s="21" t="n">
        <v>-2.72916666666667</v>
      </c>
      <c r="G3" s="21" t="n">
        <v>-1.46634259259259</v>
      </c>
    </row>
    <row r="4" customFormat="false" ht="12.75" hidden="false" customHeight="false" outlineLevel="0" collapsed="false">
      <c r="A4" s="19" t="n">
        <v>42593</v>
      </c>
      <c r="C4" s="21" t="n">
        <v>17.175</v>
      </c>
      <c r="D4" s="21" t="n">
        <v>1018.68333333333</v>
      </c>
      <c r="E4" s="21" t="n">
        <v>-2.07916666666667</v>
      </c>
      <c r="F4" s="21" t="n">
        <v>-2.27083333333333</v>
      </c>
      <c r="G4" s="21" t="n">
        <v>-1.36799242424242</v>
      </c>
    </row>
    <row r="5" customFormat="false" ht="12.75" hidden="false" customHeight="false" outlineLevel="0" collapsed="false">
      <c r="A5" s="19" t="n">
        <v>42594</v>
      </c>
      <c r="C5" s="21" t="n">
        <v>20.25</v>
      </c>
      <c r="D5" s="21" t="n">
        <v>1019.55833333333</v>
      </c>
      <c r="E5" s="21" t="n">
        <v>-3</v>
      </c>
      <c r="F5" s="21" t="n">
        <v>-3.00833333333333</v>
      </c>
      <c r="G5" s="21" t="n">
        <v>-1.47041666666667</v>
      </c>
    </row>
    <row r="6" customFormat="false" ht="12.75" hidden="false" customHeight="false" outlineLevel="0" collapsed="false">
      <c r="A6" s="19" t="n">
        <v>42595</v>
      </c>
      <c r="C6" s="21" t="n">
        <v>18.6583333333333</v>
      </c>
      <c r="D6" s="21" t="n">
        <v>1019.43333333333</v>
      </c>
      <c r="E6" s="21" t="n">
        <v>-2.19583333333333</v>
      </c>
      <c r="F6" s="21" t="n">
        <v>-2.50416666666667</v>
      </c>
      <c r="G6" s="21" t="n">
        <v>-1.06556818181818</v>
      </c>
    </row>
    <row r="7" customFormat="false" ht="12.75" hidden="false" customHeight="false" outlineLevel="0" collapsed="false">
      <c r="A7" s="19" t="n">
        <v>42596</v>
      </c>
      <c r="C7" s="21" t="n">
        <v>17.375</v>
      </c>
      <c r="D7" s="21" t="n">
        <v>1023.01666666667</v>
      </c>
      <c r="E7" s="21" t="n">
        <v>-2.04166666666667</v>
      </c>
      <c r="F7" s="21" t="n">
        <v>-2.6625</v>
      </c>
      <c r="G7" s="21" t="n">
        <v>-1.03246212121212</v>
      </c>
    </row>
    <row r="8" customFormat="false" ht="12.75" hidden="false" customHeight="false" outlineLevel="0" collapsed="false">
      <c r="A8" s="19" t="n">
        <v>42597</v>
      </c>
      <c r="C8" s="21" t="n">
        <v>16.9916666666667</v>
      </c>
      <c r="D8" s="21" t="n">
        <v>1022.05833333333</v>
      </c>
      <c r="E8" s="21" t="n">
        <v>-2.55</v>
      </c>
      <c r="F8" s="21" t="n">
        <v>-3.35</v>
      </c>
      <c r="G8" s="21" t="n">
        <v>-1.99799768518519</v>
      </c>
    </row>
    <row r="9" customFormat="false" ht="12.75" hidden="false" customHeight="false" outlineLevel="0" collapsed="false">
      <c r="A9" s="19" t="n">
        <v>42598</v>
      </c>
      <c r="C9" s="21" t="n">
        <v>16.8541666666667</v>
      </c>
      <c r="D9" s="21" t="n">
        <v>1016.97083333333</v>
      </c>
      <c r="E9" s="21" t="n">
        <v>-2.76666666666667</v>
      </c>
      <c r="F9" s="21" t="n">
        <v>-3.25833333333333</v>
      </c>
      <c r="G9" s="21" t="n">
        <v>-2.16643518518519</v>
      </c>
    </row>
    <row r="10" customFormat="false" ht="12.75" hidden="false" customHeight="false" outlineLevel="0" collapsed="false">
      <c r="A10" s="19" t="n">
        <v>42599</v>
      </c>
      <c r="C10" s="21" t="n">
        <v>18.4458333333333</v>
      </c>
      <c r="D10" s="21" t="n">
        <v>1011.05416666667</v>
      </c>
      <c r="E10" s="21" t="n">
        <v>-4.07083333333333</v>
      </c>
      <c r="F10" s="21" t="n">
        <v>-3.64166666666667</v>
      </c>
      <c r="G10" s="21" t="n">
        <v>-3.00546296296296</v>
      </c>
    </row>
    <row r="11" customFormat="false" ht="12.75" hidden="false" customHeight="false" outlineLevel="0" collapsed="false">
      <c r="A11" s="19" t="n">
        <v>42600</v>
      </c>
      <c r="C11" s="21" t="n">
        <v>18.675</v>
      </c>
      <c r="D11" s="21" t="n">
        <v>1007.98333333333</v>
      </c>
      <c r="E11" s="21" t="n">
        <v>-4.4375</v>
      </c>
      <c r="G11" s="21" t="n">
        <v>-4.34402777777778</v>
      </c>
    </row>
    <row r="12" customFormat="false" ht="12.75" hidden="false" customHeight="false" outlineLevel="0" collapsed="false">
      <c r="A12" s="19" t="n">
        <v>42601</v>
      </c>
      <c r="C12" s="21" t="n">
        <v>15.7791666666667</v>
      </c>
      <c r="D12" s="21" t="n">
        <v>1003.30833333333</v>
      </c>
      <c r="E12" s="21" t="n">
        <v>-4.87916666666667</v>
      </c>
      <c r="G12" s="21" t="n">
        <v>-4.10243055555555</v>
      </c>
    </row>
    <row r="13" customFormat="false" ht="12.75" hidden="false" customHeight="false" outlineLevel="0" collapsed="false">
      <c r="A13" s="19" t="n">
        <v>42602</v>
      </c>
      <c r="C13" s="21" t="n">
        <v>16.5041666666667</v>
      </c>
      <c r="D13" s="21" t="n">
        <v>1002.25416666667</v>
      </c>
      <c r="E13" s="21" t="n">
        <v>-2.12083333333333</v>
      </c>
      <c r="G13" s="21" t="n">
        <v>-1.22268518518519</v>
      </c>
    </row>
    <row r="14" customFormat="false" ht="12.75" hidden="false" customHeight="false" outlineLevel="0" collapsed="false">
      <c r="A14" s="19" t="n">
        <v>42603</v>
      </c>
      <c r="C14" s="21" t="n">
        <v>17.8666666666667</v>
      </c>
      <c r="D14" s="21" t="n">
        <v>1012.27083333333</v>
      </c>
      <c r="E14" s="21" t="n">
        <v>-1.525</v>
      </c>
      <c r="G14" s="21" t="n">
        <v>-0.610706018518519</v>
      </c>
    </row>
    <row r="15" customFormat="false" ht="12.75" hidden="false" customHeight="false" outlineLevel="0" collapsed="false">
      <c r="A15" s="19" t="n">
        <v>42604</v>
      </c>
      <c r="C15" s="21" t="n">
        <v>19.8416666666667</v>
      </c>
      <c r="D15" s="21" t="n">
        <v>1019.59583333333</v>
      </c>
      <c r="E15" s="21" t="n">
        <v>-2.35833333333333</v>
      </c>
      <c r="G15" s="21" t="n">
        <v>-0.914467592592593</v>
      </c>
    </row>
    <row r="16" customFormat="false" ht="12.75" hidden="false" customHeight="false" outlineLevel="0" collapsed="false">
      <c r="A16" s="19" t="n">
        <v>42605</v>
      </c>
      <c r="C16" s="21" t="n">
        <v>23.0333333333333</v>
      </c>
      <c r="D16" s="21" t="n">
        <v>1018.40416666667</v>
      </c>
      <c r="E16" s="21" t="n">
        <v>-3.05416666666667</v>
      </c>
      <c r="G16" s="21" t="n">
        <v>-2.04421296296296</v>
      </c>
    </row>
    <row r="17" customFormat="false" ht="12.75" hidden="false" customHeight="false" outlineLevel="0" collapsed="false">
      <c r="A17" s="19" t="n">
        <v>42606</v>
      </c>
      <c r="C17" s="21" t="n">
        <v>20.8791666666667</v>
      </c>
      <c r="D17" s="21" t="n">
        <v>1016.14166666667</v>
      </c>
      <c r="F17" s="15" t="n">
        <v>-2.0375</v>
      </c>
      <c r="G17" s="21" t="n">
        <v>-2.15865740740741</v>
      </c>
    </row>
    <row r="18" customFormat="false" ht="12.75" hidden="false" customHeight="false" outlineLevel="0" collapsed="false">
      <c r="A18" s="19" t="n">
        <v>42607</v>
      </c>
      <c r="C18" s="21" t="n">
        <v>18.7375</v>
      </c>
      <c r="D18" s="21" t="n">
        <v>1014.30416666667</v>
      </c>
      <c r="F18" s="15" t="n">
        <v>-4.80416666666667</v>
      </c>
      <c r="G18" s="21" t="n">
        <v>-4.68916666666667</v>
      </c>
    </row>
    <row r="19" customFormat="false" ht="12.75" hidden="false" customHeight="false" outlineLevel="0" collapsed="false">
      <c r="A19" s="19" t="n">
        <v>42608</v>
      </c>
      <c r="C19" s="21" t="n">
        <v>18.5875</v>
      </c>
      <c r="D19" s="21" t="n">
        <v>1016.375</v>
      </c>
      <c r="F19" s="15" t="n">
        <v>-2.025</v>
      </c>
      <c r="G19" s="21" t="n">
        <v>-1.9725</v>
      </c>
    </row>
    <row r="20" customFormat="false" ht="12.75" hidden="false" customHeight="false" outlineLevel="0" collapsed="false">
      <c r="A20" s="19" t="n">
        <v>42609</v>
      </c>
      <c r="C20" s="21" t="n">
        <v>16.6583333333333</v>
      </c>
      <c r="D20" s="21" t="n">
        <v>1015.04166666667</v>
      </c>
      <c r="E20" s="15" t="n">
        <v>-2.0125</v>
      </c>
      <c r="F20" s="15" t="n">
        <v>-2.9</v>
      </c>
      <c r="G20" s="21" t="n">
        <v>-2.91208333333333</v>
      </c>
    </row>
    <row r="21" customFormat="false" ht="12.75" hidden="false" customHeight="false" outlineLevel="0" collapsed="false">
      <c r="A21" s="19" t="n">
        <v>42610</v>
      </c>
      <c r="C21" s="21" t="n">
        <v>17.975</v>
      </c>
      <c r="D21" s="21" t="n">
        <v>1011.92083333333</v>
      </c>
      <c r="E21" s="15" t="n">
        <v>-1.83333333333333</v>
      </c>
      <c r="F21" s="15" t="n">
        <v>-2.44583333333333</v>
      </c>
      <c r="G21" s="21" t="n">
        <v>-1.98333333333333</v>
      </c>
    </row>
    <row r="22" customFormat="false" ht="12.75" hidden="false" customHeight="false" outlineLevel="0" collapsed="false">
      <c r="A22" s="19" t="n">
        <v>42611</v>
      </c>
      <c r="C22" s="21" t="n">
        <v>16.2666666666667</v>
      </c>
      <c r="D22" s="21" t="n">
        <v>1021.1</v>
      </c>
      <c r="E22" s="15" t="n">
        <v>-1.46666666666667</v>
      </c>
      <c r="F22" s="15" t="n">
        <v>-1.78333333333333</v>
      </c>
      <c r="G22" s="21" t="n">
        <v>-1.50097222222222</v>
      </c>
    </row>
    <row r="23" customFormat="false" ht="12.75" hidden="false" customHeight="false" outlineLevel="0" collapsed="false">
      <c r="A23" s="19" t="n">
        <v>42612</v>
      </c>
      <c r="C23" s="21" t="n">
        <v>19.0375</v>
      </c>
      <c r="D23" s="21" t="n">
        <v>1021.48333333333</v>
      </c>
      <c r="E23" s="15" t="n">
        <v>-1.7625</v>
      </c>
      <c r="F23" s="15" t="n">
        <v>-2.88333333333333</v>
      </c>
      <c r="G23" s="21" t="n">
        <v>-2.28884259259259</v>
      </c>
    </row>
    <row r="24" customFormat="false" ht="12.75" hidden="false" customHeight="false" outlineLevel="0" collapsed="false">
      <c r="A24" s="19" t="n">
        <v>42613</v>
      </c>
      <c r="C24" s="21" t="n">
        <v>17.3958333333333</v>
      </c>
      <c r="D24" s="21" t="n">
        <v>1018.54583333333</v>
      </c>
      <c r="E24" s="15" t="n">
        <v>-1.49583333333333</v>
      </c>
      <c r="F24" s="15" t="n">
        <v>-1.975</v>
      </c>
      <c r="G24" s="21" t="n">
        <v>-1.70300925925926</v>
      </c>
    </row>
    <row r="25" customFormat="false" ht="12.75" hidden="false" customHeight="false" outlineLevel="0" collapsed="false">
      <c r="A25" s="19" t="n">
        <v>42614</v>
      </c>
      <c r="C25" s="21" t="n">
        <v>17.7541666666667</v>
      </c>
      <c r="D25" s="21" t="n">
        <v>1020.55833333333</v>
      </c>
      <c r="E25" s="15" t="n">
        <v>-1.49166666666667</v>
      </c>
      <c r="F25" s="15" t="n">
        <v>-2.56666666666667</v>
      </c>
      <c r="G25" s="21" t="n">
        <v>-1.94050925925926</v>
      </c>
    </row>
    <row r="26" customFormat="false" ht="12.75" hidden="false" customHeight="false" outlineLevel="0" collapsed="false">
      <c r="A26" s="19" t="n">
        <v>42615</v>
      </c>
      <c r="C26" s="21" t="n">
        <v>16.4083333333333</v>
      </c>
      <c r="D26" s="21" t="n">
        <v>1017.11666666667</v>
      </c>
      <c r="E26" s="15" t="n">
        <v>-0.8875</v>
      </c>
      <c r="F26" s="15" t="n">
        <v>-2.375</v>
      </c>
      <c r="G26" s="21" t="n">
        <v>-1.73375</v>
      </c>
    </row>
    <row r="27" customFormat="false" ht="12.75" hidden="false" customHeight="false" outlineLevel="0" collapsed="false">
      <c r="A27" s="19" t="n">
        <v>42616</v>
      </c>
      <c r="C27" s="21" t="n">
        <v>15.05</v>
      </c>
      <c r="D27" s="21" t="n">
        <v>1012.81666666667</v>
      </c>
      <c r="E27" s="15" t="n">
        <v>-1.92083333333333</v>
      </c>
      <c r="F27" s="15" t="n">
        <v>-2.375</v>
      </c>
      <c r="G27" s="21" t="n">
        <v>-2.35416666666667</v>
      </c>
    </row>
    <row r="28" customFormat="false" ht="12.75" hidden="false" customHeight="false" outlineLevel="0" collapsed="false">
      <c r="A28" s="19" t="n">
        <v>42617</v>
      </c>
      <c r="C28" s="21" t="n">
        <v>16.0083333333333</v>
      </c>
      <c r="D28" s="21" t="n">
        <v>1011.59166666667</v>
      </c>
      <c r="E28" s="15" t="n">
        <v>-0.3875</v>
      </c>
      <c r="F28" s="15" t="n">
        <v>-1.20833333333333</v>
      </c>
      <c r="G28" s="21" t="n">
        <v>-0.736770833333333</v>
      </c>
    </row>
    <row r="29" customFormat="false" ht="12.75" hidden="false" customHeight="false" outlineLevel="0" collapsed="false">
      <c r="A29" s="19" t="n">
        <v>42618</v>
      </c>
      <c r="C29" s="21" t="n">
        <v>18.025</v>
      </c>
      <c r="D29" s="21" t="n">
        <v>1018.07916666667</v>
      </c>
      <c r="E29" s="15" t="n">
        <v>-0.970833333333333</v>
      </c>
      <c r="F29" s="15" t="n">
        <v>-2.15</v>
      </c>
      <c r="G29" s="21" t="n">
        <v>-1.31</v>
      </c>
    </row>
    <row r="30" customFormat="false" ht="12.75" hidden="false" customHeight="false" outlineLevel="0" collapsed="false">
      <c r="A30" s="19" t="n">
        <v>42619</v>
      </c>
      <c r="C30" s="21" t="n">
        <v>20.6791666666667</v>
      </c>
      <c r="D30" s="21" t="n">
        <v>1021.76666666667</v>
      </c>
      <c r="E30" s="15" t="n">
        <v>-1.28333333333333</v>
      </c>
      <c r="F30" s="15" t="n">
        <v>-1.72916666666667</v>
      </c>
      <c r="G30" s="21" t="n">
        <v>-1.88212962962963</v>
      </c>
    </row>
    <row r="31" customFormat="false" ht="12.75" hidden="false" customHeight="false" outlineLevel="0" collapsed="false">
      <c r="A31" s="19" t="n">
        <v>42620</v>
      </c>
      <c r="C31" s="21" t="n">
        <v>20.0333333333333</v>
      </c>
      <c r="D31" s="21" t="n">
        <v>1016.3875</v>
      </c>
      <c r="E31" s="15" t="n">
        <v>-2.54166666666667</v>
      </c>
      <c r="F31" s="15" t="n">
        <v>-3.17916666666667</v>
      </c>
      <c r="G31" s="21" t="n">
        <v>-3.35028935185185</v>
      </c>
    </row>
    <row r="32" customFormat="false" ht="12.75" hidden="false" customHeight="false" outlineLevel="0" collapsed="false">
      <c r="A32" s="19" t="n">
        <v>42621</v>
      </c>
      <c r="C32" s="21" t="n">
        <v>17.3583333333333</v>
      </c>
      <c r="D32" s="21" t="n">
        <v>1009.4375</v>
      </c>
      <c r="E32" s="15" t="n">
        <v>-2.82083333333333</v>
      </c>
      <c r="F32" s="15" t="n">
        <v>-4.37916666666667</v>
      </c>
      <c r="G32" s="21" t="n">
        <v>-3.98287037037037</v>
      </c>
    </row>
    <row r="33" customFormat="false" ht="12.75" hidden="false" customHeight="false" outlineLevel="0" collapsed="false">
      <c r="A33" s="19" t="n">
        <v>42622</v>
      </c>
      <c r="C33" s="21" t="n">
        <v>18.8458333333333</v>
      </c>
      <c r="D33" s="21" t="n">
        <v>1012.45833333333</v>
      </c>
      <c r="E33" s="15" t="n">
        <v>-1.24583333333333</v>
      </c>
      <c r="F33" s="15" t="n">
        <v>-1.97916666666667</v>
      </c>
      <c r="G33" s="21" t="n">
        <v>-1.92685185185185</v>
      </c>
    </row>
    <row r="34" customFormat="false" ht="12.75" hidden="false" customHeight="false" outlineLevel="0" collapsed="false">
      <c r="A34" s="19" t="n">
        <v>42623</v>
      </c>
      <c r="C34" s="21" t="n">
        <v>15.7333333333333</v>
      </c>
      <c r="D34" s="21" t="n">
        <v>1011.45833333333</v>
      </c>
      <c r="E34" s="15" t="n">
        <v>-1.25416666666667</v>
      </c>
      <c r="F34" s="15" t="n">
        <v>-2.01666666666667</v>
      </c>
      <c r="G34" s="21" t="n">
        <v>-1.65902777777778</v>
      </c>
    </row>
    <row r="35" customFormat="false" ht="12.75" hidden="false" customHeight="false" outlineLevel="0" collapsed="false">
      <c r="A35" s="19" t="n">
        <v>42624</v>
      </c>
      <c r="C35" s="21" t="n">
        <v>13.975</v>
      </c>
      <c r="D35" s="21" t="n">
        <v>1015.275</v>
      </c>
      <c r="E35" s="15" t="n">
        <v>-1.41666666666667</v>
      </c>
      <c r="F35" s="15" t="n">
        <v>-1.7625</v>
      </c>
      <c r="G35" s="21" t="n">
        <v>-2.02083333333333</v>
      </c>
    </row>
    <row r="36" customFormat="false" ht="12.75" hidden="false" customHeight="false" outlineLevel="0" collapsed="false">
      <c r="A36" s="19" t="n">
        <v>42625</v>
      </c>
      <c r="C36" s="21" t="n">
        <v>18.3666666666667</v>
      </c>
      <c r="D36" s="21" t="n">
        <v>1011.625</v>
      </c>
      <c r="E36" s="15" t="n">
        <v>-1.72608695652174</v>
      </c>
      <c r="F36" s="15" t="n">
        <v>-1.33333333333333</v>
      </c>
      <c r="G36" s="21" t="n">
        <v>-2.06064814814815</v>
      </c>
    </row>
    <row r="37" customFormat="false" ht="12.75" hidden="false" customHeight="false" outlineLevel="0" collapsed="false">
      <c r="A37" s="19" t="n">
        <v>42626</v>
      </c>
      <c r="C37" s="21" t="n">
        <v>22.6583333333333</v>
      </c>
      <c r="D37" s="21" t="n">
        <v>1007.17916666667</v>
      </c>
      <c r="E37" s="15" t="n">
        <v>-2.43</v>
      </c>
      <c r="F37" s="15" t="n">
        <v>-2.44583333333333</v>
      </c>
      <c r="G37" s="21" t="n">
        <v>-3.23940145502645</v>
      </c>
    </row>
    <row r="38" customFormat="false" ht="12.75" hidden="false" customHeight="false" outlineLevel="0" collapsed="false">
      <c r="A38" s="19" t="n">
        <v>42627</v>
      </c>
      <c r="C38" s="21" t="n">
        <v>21.0458333333333</v>
      </c>
      <c r="D38" s="21" t="n">
        <v>1008.68333333333</v>
      </c>
      <c r="E38" s="15" t="n">
        <v>-9.12083333333333</v>
      </c>
      <c r="F38" s="15" t="n">
        <v>-9.76666666666666</v>
      </c>
      <c r="G38" s="21" t="n">
        <v>-7.51006944444444</v>
      </c>
    </row>
    <row r="39" customFormat="false" ht="12.75" hidden="false" customHeight="false" outlineLevel="0" collapsed="false">
      <c r="A39" s="19" t="n">
        <v>42628</v>
      </c>
      <c r="C39" s="21" t="n">
        <v>17.7208333333333</v>
      </c>
      <c r="D39" s="21" t="n">
        <v>1008.78333333333</v>
      </c>
      <c r="E39" s="15" t="n">
        <v>-11.0916666666667</v>
      </c>
      <c r="F39" s="15" t="n">
        <v>-10.2291666666667</v>
      </c>
      <c r="G39" s="21" t="n">
        <v>-9.03969907407407</v>
      </c>
    </row>
    <row r="40" customFormat="false" ht="12.75" hidden="false" customHeight="false" outlineLevel="0" collapsed="false">
      <c r="A40" s="19" t="n">
        <v>42629</v>
      </c>
      <c r="C40" s="21" t="n">
        <v>14.25</v>
      </c>
      <c r="D40" s="21" t="n">
        <v>1011.85</v>
      </c>
      <c r="E40" s="15" t="n">
        <v>-3.2</v>
      </c>
      <c r="F40" s="15" t="n">
        <v>-3.83333333333333</v>
      </c>
      <c r="G40" s="21" t="n">
        <v>-2.97777777777778</v>
      </c>
    </row>
    <row r="41" customFormat="false" ht="12.75" hidden="false" customHeight="false" outlineLevel="0" collapsed="false">
      <c r="A41" s="19" t="n">
        <v>42630</v>
      </c>
      <c r="C41" s="21" t="n">
        <v>12.6708333333333</v>
      </c>
      <c r="D41" s="21" t="n">
        <v>1019.43333333333</v>
      </c>
      <c r="E41" s="15" t="n">
        <v>-2.1875</v>
      </c>
      <c r="F41" s="15" t="n">
        <v>-1.48333333333333</v>
      </c>
      <c r="G41" s="21" t="n">
        <v>-1.80416666666667</v>
      </c>
    </row>
    <row r="42" customFormat="false" ht="12.75" hidden="false" customHeight="false" outlineLevel="0" collapsed="false">
      <c r="A42" s="19" t="n">
        <v>42631</v>
      </c>
      <c r="C42" s="21" t="n">
        <v>15.1416666666667</v>
      </c>
      <c r="D42" s="21" t="n">
        <v>1020.55833333333</v>
      </c>
      <c r="E42" s="15" t="n">
        <v>-2.65833333333333</v>
      </c>
      <c r="F42" s="15" t="n">
        <v>-2.52083333333333</v>
      </c>
      <c r="G42" s="21" t="n">
        <v>-2.775</v>
      </c>
    </row>
    <row r="43" customFormat="false" ht="12.75" hidden="false" customHeight="false" outlineLevel="0" collapsed="false">
      <c r="A43" s="19" t="n">
        <v>42632</v>
      </c>
      <c r="C43" s="21" t="n">
        <v>14.0041666666667</v>
      </c>
      <c r="D43" s="21" t="n">
        <v>1020.85</v>
      </c>
      <c r="E43" s="15" t="n">
        <v>-2.66666666666667</v>
      </c>
      <c r="F43" s="15" t="n">
        <v>-3.15</v>
      </c>
      <c r="G43" s="21" t="n">
        <v>-2.52037037037037</v>
      </c>
    </row>
    <row r="44" customFormat="false" ht="12.75" hidden="false" customHeight="false" outlineLevel="0" collapsed="false">
      <c r="A44" s="19" t="n">
        <v>42633</v>
      </c>
      <c r="C44" s="21" t="n">
        <v>14.4083333333333</v>
      </c>
      <c r="D44" s="21" t="n">
        <v>1019.39166666667</v>
      </c>
      <c r="E44" s="15" t="n">
        <v>-3.54583333333333</v>
      </c>
      <c r="F44" s="15" t="n">
        <v>-3.24583333333333</v>
      </c>
      <c r="G44" s="21" t="n">
        <v>-3.16574074074074</v>
      </c>
    </row>
    <row r="45" customFormat="false" ht="12.75" hidden="false" customHeight="false" outlineLevel="0" collapsed="false">
      <c r="A45" s="19" t="n">
        <v>42634</v>
      </c>
      <c r="C45" s="21" t="n">
        <v>16.6791666666667</v>
      </c>
      <c r="D45" s="21" t="n">
        <v>1016.77916666667</v>
      </c>
      <c r="E45" s="15" t="n">
        <v>-4.3125</v>
      </c>
      <c r="F45" s="15" t="n">
        <v>-5.07083333333333</v>
      </c>
      <c r="G45" s="21" t="n">
        <v>-5.53081018518519</v>
      </c>
    </row>
    <row r="46" customFormat="false" ht="12.75" hidden="false" customHeight="false" outlineLevel="0" collapsed="false">
      <c r="A46" s="19" t="n">
        <v>42635</v>
      </c>
      <c r="C46" s="21" t="n">
        <v>14.9041666666667</v>
      </c>
      <c r="D46" s="21" t="n">
        <v>1017.82916666667</v>
      </c>
      <c r="E46" s="15" t="n">
        <v>-2.45</v>
      </c>
      <c r="F46" s="15" t="n">
        <v>-3.5125</v>
      </c>
      <c r="G46" s="21" t="n">
        <v>-2.82458333333333</v>
      </c>
    </row>
    <row r="47" customFormat="false" ht="12.75" hidden="false" customHeight="false" outlineLevel="0" collapsed="false">
      <c r="A47" s="19" t="n">
        <v>42636</v>
      </c>
      <c r="C47" s="21" t="n">
        <v>12.7291666666667</v>
      </c>
      <c r="D47" s="21" t="n">
        <v>1022.47916666667</v>
      </c>
      <c r="E47" s="15" t="n">
        <v>-2.05416666666667</v>
      </c>
      <c r="F47" s="15" t="n">
        <v>-2.2125</v>
      </c>
      <c r="G47" s="21" t="n">
        <v>-2.06583333333333</v>
      </c>
    </row>
    <row r="48" customFormat="false" ht="12.75" hidden="false" customHeight="false" outlineLevel="0" collapsed="false">
      <c r="A48" s="19" t="n">
        <v>42637</v>
      </c>
      <c r="C48" s="21" t="n">
        <v>16.6416666666667</v>
      </c>
      <c r="D48" s="21" t="n">
        <v>1014.86666666667</v>
      </c>
      <c r="E48" s="15" t="n">
        <v>-2.2125</v>
      </c>
      <c r="F48" s="15" t="n">
        <v>-2.54583333333333</v>
      </c>
      <c r="G48" s="21" t="n">
        <v>-2.83041666666667</v>
      </c>
    </row>
    <row r="49" customFormat="false" ht="12.75" hidden="false" customHeight="false" outlineLevel="0" collapsed="false">
      <c r="A49" s="19" t="n">
        <v>42638</v>
      </c>
      <c r="C49" s="21" t="n">
        <v>14.7625</v>
      </c>
      <c r="D49" s="21" t="n">
        <v>1013.55</v>
      </c>
      <c r="E49" s="15" t="n">
        <v>-0.65</v>
      </c>
      <c r="F49" s="15" t="n">
        <v>-1.25416666666667</v>
      </c>
      <c r="G49" s="21" t="n">
        <v>-1.49782407407407</v>
      </c>
    </row>
    <row r="50" customFormat="false" ht="12.75" hidden="false" customHeight="false" outlineLevel="0" collapsed="false">
      <c r="A50" s="19" t="n">
        <v>42639</v>
      </c>
      <c r="C50" s="21" t="n">
        <v>12.2375</v>
      </c>
      <c r="D50" s="21" t="n">
        <v>1020.55833333333</v>
      </c>
      <c r="E50" s="15" t="n">
        <v>-1.70833333333333</v>
      </c>
      <c r="G50" s="21" t="n">
        <v>-2.09208333333333</v>
      </c>
    </row>
    <row r="51" customFormat="false" ht="12.75" hidden="false" customHeight="false" outlineLevel="0" collapsed="false">
      <c r="A51" s="19" t="n">
        <v>42640</v>
      </c>
      <c r="C51" s="21" t="n">
        <v>15.2083333333333</v>
      </c>
      <c r="D51" s="21" t="n">
        <v>1020.975</v>
      </c>
      <c r="E51" s="15" t="n">
        <v>-1.26086956521739</v>
      </c>
      <c r="G51" s="21" t="n">
        <v>-2.1712037037037</v>
      </c>
    </row>
    <row r="52" customFormat="false" ht="12.75" hidden="false" customHeight="false" outlineLevel="0" collapsed="false">
      <c r="A52" s="19" t="n">
        <v>42641</v>
      </c>
      <c r="C52" s="21" t="n">
        <v>16.737717749957</v>
      </c>
      <c r="D52" s="21" t="n">
        <v>1017.06155570966</v>
      </c>
      <c r="E52" s="15" t="n">
        <v>-2.04166666666667</v>
      </c>
      <c r="F52" s="15" t="n">
        <v>-1.9375</v>
      </c>
      <c r="G52" s="21" t="n">
        <v>-2.81615740740741</v>
      </c>
    </row>
    <row r="53" customFormat="false" ht="12.75" hidden="false" customHeight="false" outlineLevel="0" collapsed="false">
      <c r="A53" s="19" t="n">
        <v>42642</v>
      </c>
      <c r="C53" s="21" t="n">
        <v>16.3400407763647</v>
      </c>
      <c r="D53" s="21" t="n">
        <v>1004.88854357267</v>
      </c>
      <c r="E53" s="15" t="n">
        <v>-1.82916666666667</v>
      </c>
      <c r="F53" s="15" t="n">
        <v>-1.7875</v>
      </c>
      <c r="G53" s="21" t="n">
        <v>-2.71805555555556</v>
      </c>
    </row>
    <row r="54" customFormat="false" ht="12.75" hidden="false" customHeight="false" outlineLevel="0" collapsed="false">
      <c r="A54" s="19" t="n">
        <v>42643</v>
      </c>
      <c r="C54" s="21" t="n">
        <v>14.0194924935727</v>
      </c>
      <c r="D54" s="21" t="n">
        <v>1002.86543886558</v>
      </c>
      <c r="E54" s="15" t="n">
        <v>-1.86521739130435</v>
      </c>
      <c r="F54" s="15" t="n">
        <v>-2.02083333333333</v>
      </c>
      <c r="G54" s="21" t="n">
        <v>-2.3080753968254</v>
      </c>
    </row>
    <row r="55" customFormat="false" ht="12.75" hidden="false" customHeight="false" outlineLevel="0" collapsed="false">
      <c r="A55" s="19" t="n">
        <v>42644</v>
      </c>
      <c r="C55" s="21" t="n">
        <v>10.0375</v>
      </c>
      <c r="D55" s="21" t="n">
        <v>1005.275</v>
      </c>
      <c r="E55" s="15" t="n">
        <v>-2.04583333333333</v>
      </c>
      <c r="F55" s="15" t="n">
        <v>-2.23333333333333</v>
      </c>
      <c r="G55" s="21" t="n">
        <v>-2.15907407407407</v>
      </c>
    </row>
    <row r="56" customFormat="false" ht="12.75" hidden="false" customHeight="false" outlineLevel="0" collapsed="false">
      <c r="A56" s="19" t="n">
        <v>42645</v>
      </c>
      <c r="C56" s="21" t="n">
        <v>9.41666666666667</v>
      </c>
      <c r="D56" s="21" t="n">
        <v>1016.3375</v>
      </c>
      <c r="E56" s="15" t="n">
        <v>-1.80416666666667</v>
      </c>
      <c r="F56" s="15" t="n">
        <v>-0.633333333333333</v>
      </c>
      <c r="G56" s="21" t="n">
        <v>-1.39416666666667</v>
      </c>
    </row>
    <row r="57" customFormat="false" ht="12.75" hidden="false" customHeight="false" outlineLevel="0" collapsed="false">
      <c r="A57" s="19" t="n">
        <v>42646</v>
      </c>
      <c r="C57" s="21" t="n">
        <v>8.8625</v>
      </c>
      <c r="D57" s="21" t="n">
        <v>1028.15416666667</v>
      </c>
      <c r="E57" s="15" t="n">
        <v>-1.38333333333333</v>
      </c>
      <c r="F57" s="15" t="n">
        <v>-1.825</v>
      </c>
      <c r="G57" s="21" t="n">
        <v>-2.07633101851852</v>
      </c>
    </row>
    <row r="58" customFormat="false" ht="12.75" hidden="false" customHeight="false" outlineLevel="0" collapsed="false">
      <c r="A58" s="19" t="n">
        <v>42647</v>
      </c>
      <c r="C58" s="21" t="n">
        <v>12.4625</v>
      </c>
      <c r="D58" s="21" t="n">
        <v>1029.99166666667</v>
      </c>
      <c r="E58" s="15" t="n">
        <v>-2.36666666666667</v>
      </c>
      <c r="F58" s="15" t="n">
        <v>-2.60416666666667</v>
      </c>
      <c r="G58" s="21" t="n">
        <v>-2.83657407407407</v>
      </c>
    </row>
    <row r="59" customFormat="false" ht="12.75" hidden="false" customHeight="false" outlineLevel="0" collapsed="false">
      <c r="A59" s="19" t="n">
        <v>42648</v>
      </c>
      <c r="C59" s="21" t="n">
        <v>11.1833333333333</v>
      </c>
      <c r="D59" s="21" t="n">
        <v>1028.95</v>
      </c>
      <c r="E59" s="15" t="n">
        <v>-2.43333333333333</v>
      </c>
      <c r="F59" s="15" t="n">
        <v>-1.8625</v>
      </c>
      <c r="G59" s="21" t="n">
        <v>-2.97662037037037</v>
      </c>
    </row>
    <row r="60" customFormat="false" ht="12.75" hidden="false" customHeight="false" outlineLevel="0" collapsed="false">
      <c r="A60" s="19" t="n">
        <v>42649</v>
      </c>
      <c r="C60" s="21" t="n">
        <v>10.0833333333333</v>
      </c>
      <c r="D60" s="21" t="n">
        <v>1023.05416666667</v>
      </c>
      <c r="E60" s="15" t="n">
        <v>-1.44583333333333</v>
      </c>
      <c r="F60" s="15" t="n">
        <v>-2.33333333333333</v>
      </c>
      <c r="G60" s="21" t="n">
        <v>-2.6537037037037</v>
      </c>
    </row>
    <row r="61" customFormat="false" ht="12.75" hidden="false" customHeight="false" outlineLevel="0" collapsed="false">
      <c r="A61" s="19" t="n">
        <v>42650</v>
      </c>
      <c r="C61" s="21" t="n">
        <v>11.5083333333333</v>
      </c>
      <c r="D61" s="21" t="n">
        <v>1019.975</v>
      </c>
      <c r="E61" s="15" t="n">
        <v>-1.22083333333333</v>
      </c>
      <c r="F61" s="15" t="n">
        <v>-2.09166666666667</v>
      </c>
      <c r="G61" s="21" t="n">
        <v>-2.42013888888889</v>
      </c>
    </row>
    <row r="62" customFormat="false" ht="12.75" hidden="false" customHeight="false" outlineLevel="0" collapsed="false">
      <c r="A62" s="19" t="n">
        <v>42651</v>
      </c>
      <c r="C62" s="21" t="n">
        <v>10.8541666666667</v>
      </c>
      <c r="D62" s="21" t="n">
        <v>1023.62916666667</v>
      </c>
      <c r="E62" s="15" t="n">
        <v>-2.5</v>
      </c>
      <c r="F62" s="15" t="n">
        <v>-1.72916666666667</v>
      </c>
      <c r="G62" s="21" t="n">
        <v>-2.67916666666667</v>
      </c>
    </row>
    <row r="63" customFormat="false" ht="12.75" hidden="false" customHeight="false" outlineLevel="0" collapsed="false">
      <c r="A63" s="19" t="n">
        <v>42652</v>
      </c>
      <c r="C63" s="21" t="n">
        <v>8.30833333333333</v>
      </c>
      <c r="D63" s="21" t="n">
        <v>1025.49166666667</v>
      </c>
      <c r="E63" s="15" t="n">
        <v>-1.67083333333333</v>
      </c>
      <c r="F63" s="15" t="n">
        <v>-2.07083333333333</v>
      </c>
      <c r="G63" s="21" t="n">
        <v>-2.54907407407407</v>
      </c>
    </row>
    <row r="64" customFormat="false" ht="12.75" hidden="false" customHeight="false" outlineLevel="0" collapsed="false">
      <c r="A64" s="19" t="n">
        <v>42653</v>
      </c>
      <c r="C64" s="21" t="n">
        <v>5.99166666666667</v>
      </c>
      <c r="D64" s="21" t="n">
        <v>1022.9875</v>
      </c>
      <c r="E64" s="15" t="n">
        <v>-2.19166666666667</v>
      </c>
      <c r="F64" s="15" t="n">
        <v>-2.21666666666667</v>
      </c>
      <c r="G64" s="21" t="n">
        <v>-2.69212962962963</v>
      </c>
    </row>
    <row r="65" customFormat="false" ht="12.75" hidden="false" customHeight="false" outlineLevel="0" collapsed="false">
      <c r="A65" s="19" t="n">
        <v>42654</v>
      </c>
      <c r="C65" s="21" t="n">
        <v>7.2875</v>
      </c>
      <c r="D65" s="21" t="n">
        <v>1019.76666666667</v>
      </c>
      <c r="E65" s="15" t="n">
        <v>-2.65416666666667</v>
      </c>
      <c r="F65" s="15" t="n">
        <v>-2.21363636363636</v>
      </c>
      <c r="G65" s="21" t="n">
        <v>-2.68083333333333</v>
      </c>
    </row>
    <row r="66" customFormat="false" ht="12.75" hidden="false" customHeight="false" outlineLevel="0" collapsed="false">
      <c r="A66" s="19" t="n">
        <v>42655</v>
      </c>
      <c r="C66" s="21" t="n">
        <v>9.2625</v>
      </c>
      <c r="D66" s="21" t="n">
        <v>1017.74583333333</v>
      </c>
      <c r="E66" s="15" t="n">
        <v>-2.51666666666667</v>
      </c>
      <c r="F66" s="15" t="n">
        <v>-2.0125</v>
      </c>
      <c r="G66" s="21" t="n">
        <v>-2.64203703703704</v>
      </c>
    </row>
    <row r="67" customFormat="false" ht="12.75" hidden="false" customHeight="false" outlineLevel="0" collapsed="false">
      <c r="A67" s="19" t="n">
        <v>42656</v>
      </c>
      <c r="C67" s="21" t="n">
        <v>7.5</v>
      </c>
      <c r="D67" s="21" t="n">
        <v>1010.1625</v>
      </c>
      <c r="E67" s="15" t="n">
        <v>-3.2375</v>
      </c>
      <c r="F67" s="15" t="n">
        <v>-2.54166666666667</v>
      </c>
      <c r="G67" s="21" t="n">
        <v>-3.24</v>
      </c>
    </row>
    <row r="68" customFormat="false" ht="12.75" hidden="false" customHeight="false" outlineLevel="0" collapsed="false">
      <c r="A68" s="19" t="n">
        <v>42657</v>
      </c>
      <c r="C68" s="21" t="n">
        <v>10.8855713483256</v>
      </c>
      <c r="D68" s="21" t="n">
        <v>999.888826281408</v>
      </c>
      <c r="E68" s="15" t="n">
        <v>-4.10833333333333</v>
      </c>
      <c r="F68" s="15" t="n">
        <v>-3.74166666666667</v>
      </c>
      <c r="G68" s="21" t="n">
        <v>-4.10712962962963</v>
      </c>
    </row>
    <row r="69" customFormat="false" ht="12.75" hidden="false" customHeight="false" outlineLevel="0" collapsed="false">
      <c r="A69" s="19" t="n">
        <v>42658</v>
      </c>
      <c r="C69" s="21" t="n">
        <v>12.5241322306324</v>
      </c>
      <c r="D69" s="21" t="n">
        <v>997.619379456052</v>
      </c>
      <c r="E69" s="15" t="n">
        <v>-4.2625</v>
      </c>
      <c r="F69" s="15" t="n">
        <v>-4.62083333333333</v>
      </c>
      <c r="G69" s="21" t="n">
        <v>-4.52060185185185</v>
      </c>
    </row>
    <row r="70" customFormat="false" ht="12.75" hidden="false" customHeight="false" outlineLevel="0" collapsed="false">
      <c r="A70" s="19" t="n">
        <v>42659</v>
      </c>
      <c r="C70" s="21" t="n">
        <v>12.9535427880292</v>
      </c>
      <c r="D70" s="21" t="n">
        <v>1002.26539411628</v>
      </c>
      <c r="E70" s="15" t="n">
        <v>-2.25</v>
      </c>
      <c r="F70" s="15" t="n">
        <v>-2.9375</v>
      </c>
      <c r="G70" s="21" t="n">
        <v>-2.98518518518519</v>
      </c>
    </row>
    <row r="71" customFormat="false" ht="12.75" hidden="false" customHeight="false" outlineLevel="0" collapsed="false">
      <c r="A71" s="19" t="n">
        <v>42660</v>
      </c>
      <c r="C71" s="21" t="n">
        <v>12.810975897569</v>
      </c>
      <c r="D71" s="21" t="n">
        <v>1008.4627838657</v>
      </c>
      <c r="E71" s="15" t="n">
        <v>-1.8625</v>
      </c>
      <c r="F71" s="15" t="n">
        <v>-1.95833333333333</v>
      </c>
      <c r="G71" s="21" t="n">
        <v>-1.9587962962963</v>
      </c>
    </row>
    <row r="72" customFormat="false" ht="12.75" hidden="false" customHeight="false" outlineLevel="0" collapsed="false">
      <c r="A72" s="19" t="n">
        <v>42661</v>
      </c>
      <c r="C72" s="21" t="n">
        <v>9.77071295429499</v>
      </c>
      <c r="D72" s="21" t="n">
        <v>1012.88104036163</v>
      </c>
      <c r="E72" s="15" t="n">
        <v>-1.50416666666667</v>
      </c>
      <c r="F72" s="15" t="n">
        <v>-2.10833333333333</v>
      </c>
      <c r="G72" s="21" t="n">
        <v>-1.77957175925926</v>
      </c>
    </row>
    <row r="73" customFormat="false" ht="12.75" hidden="false" customHeight="false" outlineLevel="0" collapsed="false">
      <c r="A73" s="19" t="n">
        <v>42662</v>
      </c>
      <c r="C73" s="21" t="n">
        <v>9.55833333333333</v>
      </c>
      <c r="D73" s="21" t="n">
        <v>1017.71666666667</v>
      </c>
      <c r="E73" s="15" t="n">
        <v>-1.65416666666667</v>
      </c>
      <c r="F73" s="15" t="n">
        <v>-1.35416666666667</v>
      </c>
      <c r="G73" s="21" t="n">
        <v>-1.78310185185185</v>
      </c>
    </row>
    <row r="74" customFormat="false" ht="12.75" hidden="false" customHeight="false" outlineLevel="0" collapsed="false">
      <c r="A74" s="19" t="n">
        <v>42663</v>
      </c>
      <c r="C74" s="21" t="n">
        <v>8.7125</v>
      </c>
      <c r="D74" s="21" t="n">
        <v>1018.14166666667</v>
      </c>
      <c r="E74" s="15" t="n">
        <v>-1.85</v>
      </c>
      <c r="F74" s="15" t="n">
        <v>-2.24782608695652</v>
      </c>
      <c r="G74" s="21" t="n">
        <v>-2.46087962962963</v>
      </c>
    </row>
    <row r="75" customFormat="false" ht="12.75" hidden="false" customHeight="false" outlineLevel="0" collapsed="false">
      <c r="A75" s="19" t="n">
        <v>42664</v>
      </c>
      <c r="C75" s="21" t="n">
        <v>7.55</v>
      </c>
      <c r="D75" s="21" t="n">
        <v>1016.46666666667</v>
      </c>
      <c r="E75" s="15" t="n">
        <v>-3.76666666666667</v>
      </c>
      <c r="F75" s="15" t="n">
        <v>-3.35833333333333</v>
      </c>
      <c r="G75" s="21" t="n">
        <v>-3.93333333333333</v>
      </c>
    </row>
    <row r="76" customFormat="false" ht="12.75" hidden="false" customHeight="false" outlineLevel="0" collapsed="false">
      <c r="A76" s="19" t="n">
        <v>42665</v>
      </c>
      <c r="C76" s="21" t="n">
        <v>7.775</v>
      </c>
      <c r="D76" s="21" t="n">
        <v>1013.08333333333</v>
      </c>
      <c r="E76" s="15" t="n">
        <v>-4.1</v>
      </c>
      <c r="F76" s="15" t="n">
        <v>-3.00416666666667</v>
      </c>
      <c r="G76" s="21" t="n">
        <v>-3.77141203703704</v>
      </c>
    </row>
    <row r="77" customFormat="false" ht="12.75" hidden="false" customHeight="false" outlineLevel="0" collapsed="false">
      <c r="A77" s="19" t="n">
        <v>42666</v>
      </c>
      <c r="C77" s="21" t="n">
        <v>7.625</v>
      </c>
      <c r="D77" s="21" t="n">
        <v>1009.2375</v>
      </c>
      <c r="E77" s="15" t="n">
        <v>-3.2375</v>
      </c>
      <c r="F77" s="15" t="n">
        <v>-1.79583333333333</v>
      </c>
      <c r="G77" s="21" t="n">
        <v>-2.66342592592593</v>
      </c>
    </row>
    <row r="78" customFormat="false" ht="12.75" hidden="false" customHeight="false" outlineLevel="0" collapsed="false">
      <c r="A78" s="19" t="n">
        <v>42667</v>
      </c>
      <c r="C78" s="21" t="n">
        <v>8.13333333333334</v>
      </c>
      <c r="D78" s="21" t="n">
        <v>1010.8875</v>
      </c>
      <c r="E78" s="15" t="n">
        <v>-2.775</v>
      </c>
      <c r="F78" s="15" t="n">
        <v>-1.74166666666667</v>
      </c>
      <c r="G78" s="21" t="n">
        <v>-2.53152777777778</v>
      </c>
    </row>
    <row r="79" customFormat="false" ht="12.75" hidden="false" customHeight="false" outlineLevel="0" collapsed="false">
      <c r="A79" s="19" t="n">
        <v>42668</v>
      </c>
      <c r="C79" s="21" t="n">
        <v>8.26666666666667</v>
      </c>
      <c r="D79" s="21" t="n">
        <v>1019.75833333333</v>
      </c>
      <c r="E79" s="15" t="n">
        <v>-4.7375</v>
      </c>
      <c r="F79" s="15" t="n">
        <v>-5.65833333333333</v>
      </c>
      <c r="G79" s="21" t="n">
        <v>-5.30174242424242</v>
      </c>
    </row>
    <row r="80" customFormat="false" ht="12.75" hidden="false" customHeight="false" outlineLevel="0" collapsed="false">
      <c r="A80" s="19" t="n">
        <v>42669</v>
      </c>
      <c r="C80" s="21" t="n">
        <v>10.0583333333333</v>
      </c>
      <c r="D80" s="21" t="n">
        <v>1024.475</v>
      </c>
      <c r="E80" s="15" t="n">
        <v>-4.31666666666667</v>
      </c>
      <c r="F80" s="15" t="n">
        <v>-5.35833333333333</v>
      </c>
      <c r="G80" s="21" t="n">
        <v>-4.67045454545454</v>
      </c>
    </row>
    <row r="81" customFormat="false" ht="12.75" hidden="false" customHeight="false" outlineLevel="0" collapsed="false">
      <c r="A81" s="19" t="n">
        <v>42670</v>
      </c>
      <c r="C81" s="21" t="n">
        <v>9.85833333333333</v>
      </c>
      <c r="D81" s="21" t="n">
        <v>1027.325</v>
      </c>
      <c r="E81" s="15" t="n">
        <v>-3.89166666666667</v>
      </c>
      <c r="F81" s="15" t="n">
        <v>-2.9375</v>
      </c>
      <c r="G81" s="21" t="n">
        <v>-2.88257575757576</v>
      </c>
    </row>
    <row r="82" customFormat="false" ht="12.75" hidden="false" customHeight="false" outlineLevel="0" collapsed="false">
      <c r="A82" s="19" t="n">
        <v>42671</v>
      </c>
      <c r="C82" s="21" t="n">
        <v>12.6583333333333</v>
      </c>
      <c r="D82" s="21" t="n">
        <v>1030.2</v>
      </c>
      <c r="E82" s="15" t="n">
        <v>-2.01666666666667</v>
      </c>
      <c r="F82" s="15" t="n">
        <v>-1.92083333333333</v>
      </c>
      <c r="G82" s="21" t="n">
        <v>-2.13825757575758</v>
      </c>
    </row>
    <row r="83" customFormat="false" ht="12.75" hidden="false" customHeight="false" outlineLevel="0" collapsed="false">
      <c r="A83" s="19" t="n">
        <v>42672</v>
      </c>
      <c r="C83" s="21" t="n">
        <v>11.3583333333333</v>
      </c>
      <c r="D83" s="21" t="n">
        <v>1030.99583333333</v>
      </c>
      <c r="E83" s="15" t="n">
        <v>-4.31666666666667</v>
      </c>
      <c r="F83" s="15" t="n">
        <v>-3.45416666666667</v>
      </c>
      <c r="G83" s="21" t="n">
        <v>-4.06590909090909</v>
      </c>
    </row>
    <row r="84" customFormat="false" ht="12.75" hidden="false" customHeight="false" outlineLevel="0" collapsed="false">
      <c r="A84" s="19" t="n">
        <v>42673</v>
      </c>
      <c r="C84" s="21" t="n">
        <v>9.49166666666667</v>
      </c>
      <c r="D84" s="21" t="n">
        <v>1027.11666666667</v>
      </c>
      <c r="E84" s="15" t="n">
        <v>-6.42916666666667</v>
      </c>
      <c r="F84" s="15" t="n">
        <v>-6.07916666666667</v>
      </c>
      <c r="G84" s="21" t="n">
        <v>-5.46155303030303</v>
      </c>
    </row>
    <row r="85" customFormat="false" ht="12.75" hidden="false" customHeight="false" outlineLevel="0" collapsed="false">
      <c r="A85" s="19" t="n">
        <v>42674</v>
      </c>
      <c r="C85" s="21" t="n">
        <v>10.5875</v>
      </c>
      <c r="D85" s="21" t="n">
        <v>1023.67083333333</v>
      </c>
      <c r="E85" s="15" t="n">
        <v>-9.31666666666667</v>
      </c>
      <c r="F85" s="15" t="n">
        <v>-9.47916666666667</v>
      </c>
      <c r="G85" s="21" t="n">
        <v>-8.62617424242424</v>
      </c>
    </row>
    <row r="86" customFormat="false" ht="12.75" hidden="false" customHeight="false" outlineLevel="0" collapsed="false">
      <c r="A86" s="19" t="n">
        <v>42675</v>
      </c>
      <c r="C86" s="21" t="n">
        <v>5.825</v>
      </c>
      <c r="D86" s="21" t="n">
        <v>1021.14166666667</v>
      </c>
      <c r="E86" s="15" t="n">
        <v>-6.40416666666667</v>
      </c>
      <c r="F86" s="15" t="n">
        <v>-5.55833333333333</v>
      </c>
      <c r="G86" s="21" t="n">
        <v>-5.45795454545455</v>
      </c>
    </row>
    <row r="87" customFormat="false" ht="12.75" hidden="false" customHeight="false" outlineLevel="0" collapsed="false">
      <c r="A87" s="19" t="n">
        <v>42676</v>
      </c>
      <c r="C87" s="21" t="n">
        <v>2.70833333333333</v>
      </c>
      <c r="D87" s="21" t="n">
        <v>1021.01666666667</v>
      </c>
      <c r="E87" s="15" t="n">
        <v>-4.5625</v>
      </c>
      <c r="F87" s="15" t="n">
        <v>-3.72916666666667</v>
      </c>
      <c r="G87" s="21" t="n">
        <v>-3.42045454545455</v>
      </c>
    </row>
    <row r="88" customFormat="false" ht="12.75" hidden="false" customHeight="false" outlineLevel="0" collapsed="false">
      <c r="A88" s="19" t="n">
        <v>42677</v>
      </c>
      <c r="C88" s="21" t="n">
        <v>5.21666666666667</v>
      </c>
      <c r="D88" s="21" t="n">
        <v>1016.50833333333</v>
      </c>
      <c r="E88" s="15" t="n">
        <v>-4.84583333333333</v>
      </c>
      <c r="F88" s="15" t="n">
        <v>-5.26666666666667</v>
      </c>
      <c r="G88" s="21" t="n">
        <v>-4.16715909090909</v>
      </c>
    </row>
    <row r="89" customFormat="false" ht="12.75" hidden="false" customHeight="false" outlineLevel="0" collapsed="false">
      <c r="A89" s="19" t="n">
        <v>42678</v>
      </c>
      <c r="C89" s="21" t="n">
        <v>6.0625</v>
      </c>
      <c r="D89" s="21" t="n">
        <v>1005.11666666667</v>
      </c>
      <c r="E89" s="15" t="n">
        <v>-4.55</v>
      </c>
      <c r="F89" s="15" t="n">
        <v>-4.8</v>
      </c>
      <c r="G89" s="21" t="n">
        <v>-3.61060606060606</v>
      </c>
    </row>
    <row r="90" customFormat="false" ht="12.75" hidden="false" customHeight="false" outlineLevel="0" collapsed="false">
      <c r="A90" s="19" t="n">
        <v>42679</v>
      </c>
      <c r="C90" s="21" t="n">
        <v>3.34583333333333</v>
      </c>
      <c r="D90" s="21" t="n">
        <v>1001.98333333333</v>
      </c>
      <c r="E90" s="15" t="n">
        <v>-2.89583333333333</v>
      </c>
      <c r="F90" s="15" t="n">
        <v>-3.125</v>
      </c>
      <c r="G90" s="21" t="n">
        <v>-2.48068181818182</v>
      </c>
    </row>
    <row r="91" customFormat="false" ht="12.75" hidden="false" customHeight="false" outlineLevel="0" collapsed="false">
      <c r="A91" s="19" t="n">
        <v>42680</v>
      </c>
      <c r="C91" s="21" t="n">
        <v>1.83333333333333</v>
      </c>
      <c r="D91" s="21" t="n">
        <v>1002.60416666667</v>
      </c>
      <c r="E91" s="15" t="n">
        <v>-2.475</v>
      </c>
      <c r="F91" s="15" t="n">
        <v>-1.48333333333333</v>
      </c>
      <c r="G91" s="21" t="n">
        <v>-1.9344696969697</v>
      </c>
    </row>
    <row r="92" customFormat="false" ht="12.75" hidden="false" customHeight="false" outlineLevel="0" collapsed="false">
      <c r="A92" s="19" t="n">
        <v>42681</v>
      </c>
      <c r="C92" s="21" t="n">
        <v>2.8375</v>
      </c>
      <c r="D92" s="21" t="n">
        <v>1009.0875</v>
      </c>
      <c r="E92" s="15" t="n">
        <v>-3.16666666666667</v>
      </c>
      <c r="F92" s="15" t="n">
        <v>-1.72916666666667</v>
      </c>
      <c r="G92" s="21" t="n">
        <v>-2.42064393939394</v>
      </c>
    </row>
    <row r="93" customFormat="false" ht="12.75" hidden="false" customHeight="false" outlineLevel="0" collapsed="false">
      <c r="A93" s="19" t="n">
        <v>42682</v>
      </c>
      <c r="C93" s="21" t="n">
        <v>1</v>
      </c>
      <c r="D93" s="21" t="n">
        <v>1005.2625</v>
      </c>
      <c r="E93" s="15" t="n">
        <v>-5.52916666666667</v>
      </c>
      <c r="F93" s="15" t="n">
        <v>-4.70833333333333</v>
      </c>
      <c r="G93" s="21" t="n">
        <v>-4.64454545454545</v>
      </c>
    </row>
    <row r="94" customFormat="false" ht="12.75" hidden="false" customHeight="false" outlineLevel="0" collapsed="false">
      <c r="A94" s="19" t="n">
        <v>42683</v>
      </c>
      <c r="C94" s="21" t="n">
        <v>3.04583333333333</v>
      </c>
      <c r="D94" s="21" t="n">
        <v>997.054166666666</v>
      </c>
      <c r="E94" s="15" t="n">
        <v>-3.91666666666667</v>
      </c>
      <c r="F94" s="15" t="n">
        <v>-4.16666666666667</v>
      </c>
      <c r="G94" s="21" t="n">
        <v>-3.27424242424242</v>
      </c>
    </row>
    <row r="95" customFormat="false" ht="12.75" hidden="false" customHeight="false" outlineLevel="0" collapsed="false">
      <c r="A95" s="19" t="n">
        <v>42684</v>
      </c>
      <c r="C95" s="21" t="n">
        <v>4.29166666666667</v>
      </c>
      <c r="D95" s="21" t="n">
        <v>1003.65416666667</v>
      </c>
      <c r="E95" s="15" t="n">
        <v>-1.575</v>
      </c>
      <c r="F95" s="15" t="n">
        <v>-2.675</v>
      </c>
      <c r="G95" s="21" t="n">
        <v>-2.1130303030303</v>
      </c>
    </row>
    <row r="96" customFormat="false" ht="12.75" hidden="false" customHeight="false" outlineLevel="0" collapsed="false">
      <c r="A96" s="19" t="n">
        <v>42685</v>
      </c>
      <c r="C96" s="21" t="n">
        <v>4.06666666666667</v>
      </c>
      <c r="D96" s="21" t="n">
        <v>1017.53333333333</v>
      </c>
      <c r="E96" s="15" t="n">
        <v>-2.22608695652174</v>
      </c>
      <c r="F96" s="15" t="n">
        <v>-3.1875</v>
      </c>
      <c r="G96" s="21" t="n">
        <v>-3.10037878787879</v>
      </c>
    </row>
    <row r="97" customFormat="false" ht="12.75" hidden="false" customHeight="false" outlineLevel="0" collapsed="false">
      <c r="A97" s="19" t="n">
        <v>42686</v>
      </c>
      <c r="C97" s="21" t="n">
        <v>6.55416666666667</v>
      </c>
      <c r="D97" s="21" t="n">
        <v>1013.2125</v>
      </c>
      <c r="E97" s="15" t="n">
        <v>-2.35</v>
      </c>
      <c r="F97" s="15" t="n">
        <v>-3.32916666666667</v>
      </c>
      <c r="G97" s="21" t="n">
        <v>-2.45151515151515</v>
      </c>
    </row>
    <row r="98" customFormat="false" ht="12.75" hidden="false" customHeight="false" outlineLevel="0" collapsed="false">
      <c r="A98" s="19" t="n">
        <v>42687</v>
      </c>
      <c r="C98" s="21" t="n">
        <v>4.8125</v>
      </c>
      <c r="D98" s="21" t="n">
        <v>1023.81666666667</v>
      </c>
      <c r="E98" s="15" t="n">
        <v>-2.4375</v>
      </c>
      <c r="F98" s="15" t="n">
        <v>-2.54583333333333</v>
      </c>
      <c r="G98" s="21" t="n">
        <v>-2.12992424242424</v>
      </c>
    </row>
    <row r="99" customFormat="false" ht="12.75" hidden="false" customHeight="false" outlineLevel="0" collapsed="false">
      <c r="A99" s="19" t="n">
        <v>42688</v>
      </c>
      <c r="C99" s="21" t="n">
        <v>9.1625</v>
      </c>
      <c r="D99" s="21" t="n">
        <v>1024.90416666667</v>
      </c>
      <c r="E99" s="15" t="n">
        <v>-2.87083333333333</v>
      </c>
      <c r="F99" s="15" t="n">
        <v>-3.01666666666667</v>
      </c>
      <c r="G99" s="21" t="n">
        <v>-3.33098484848485</v>
      </c>
    </row>
    <row r="100" customFormat="false" ht="12.75" hidden="false" customHeight="false" outlineLevel="0" collapsed="false">
      <c r="A100" s="19" t="n">
        <v>42689</v>
      </c>
      <c r="C100" s="21" t="n">
        <v>11.8875</v>
      </c>
      <c r="D100" s="21" t="n">
        <v>1021.01666666667</v>
      </c>
      <c r="E100" s="15" t="n">
        <v>-3.58333333333333</v>
      </c>
      <c r="F100" s="15" t="n">
        <v>-4.1125</v>
      </c>
      <c r="G100" s="21" t="n">
        <v>-3.65568181818182</v>
      </c>
    </row>
    <row r="101" customFormat="false" ht="12.75" hidden="false" customHeight="false" outlineLevel="0" collapsed="false">
      <c r="A101" s="19" t="n">
        <v>42690</v>
      </c>
      <c r="C101" s="21" t="n">
        <v>9.18333333333333</v>
      </c>
      <c r="D101" s="21" t="n">
        <v>1010.32916666667</v>
      </c>
      <c r="E101" s="15" t="n">
        <v>-2.99583333333333</v>
      </c>
      <c r="F101" s="15" t="n">
        <v>-3.73478260869565</v>
      </c>
      <c r="G101" s="21" t="n">
        <v>-3.60340909090909</v>
      </c>
    </row>
    <row r="102" customFormat="false" ht="12.75" hidden="false" customHeight="false" outlineLevel="0" collapsed="false">
      <c r="A102" s="19" t="n">
        <v>42691</v>
      </c>
      <c r="C102" s="21" t="n">
        <v>5.90416666666667</v>
      </c>
      <c r="D102" s="21" t="n">
        <v>994.641666666667</v>
      </c>
      <c r="E102" s="15" t="n">
        <v>-2.2625</v>
      </c>
      <c r="F102" s="15" t="n">
        <v>-3.425</v>
      </c>
      <c r="G102" s="21" t="n">
        <v>-3.24553872053872</v>
      </c>
    </row>
    <row r="103" customFormat="false" ht="12.75" hidden="false" customHeight="false" outlineLevel="0" collapsed="false">
      <c r="A103" s="19" t="n">
        <v>42692</v>
      </c>
      <c r="C103" s="21" t="n">
        <v>2.69166666666667</v>
      </c>
      <c r="D103" s="21" t="n">
        <v>991.275</v>
      </c>
      <c r="E103" s="15" t="n">
        <v>-1.01666666666667</v>
      </c>
      <c r="F103" s="15" t="n">
        <v>-1.2</v>
      </c>
      <c r="G103" s="21" t="n">
        <v>-1.18382575757576</v>
      </c>
    </row>
    <row r="104" customFormat="false" ht="12.75" hidden="false" customHeight="false" outlineLevel="0" collapsed="false">
      <c r="A104" s="19" t="n">
        <v>42693</v>
      </c>
      <c r="C104" s="21" t="n">
        <v>2.4</v>
      </c>
      <c r="D104" s="21" t="n">
        <v>995.616666666666</v>
      </c>
      <c r="E104" s="15" t="n">
        <v>-2.46666666666667</v>
      </c>
      <c r="F104" s="15" t="n">
        <v>-2.99166666666667</v>
      </c>
      <c r="G104" s="21" t="n">
        <v>-2.58219696969697</v>
      </c>
    </row>
    <row r="105" customFormat="false" ht="12.75" hidden="false" customHeight="false" outlineLevel="0" collapsed="false">
      <c r="A105" s="19" t="n">
        <v>42694</v>
      </c>
      <c r="C105" s="21" t="n">
        <v>4.52916666666667</v>
      </c>
      <c r="D105" s="21" t="n">
        <v>984.366666666667</v>
      </c>
      <c r="E105" s="15" t="n">
        <v>-2.39166666666667</v>
      </c>
      <c r="F105" s="15" t="n">
        <v>-2.79583333333333</v>
      </c>
      <c r="G105" s="21" t="n">
        <v>-3.07203282828283</v>
      </c>
    </row>
    <row r="106" customFormat="false" ht="12.75" hidden="false" customHeight="false" outlineLevel="0" collapsed="false">
      <c r="A106" s="19" t="n">
        <v>42695</v>
      </c>
      <c r="C106" s="21" t="n">
        <v>6.25416666666667</v>
      </c>
      <c r="D106" s="21" t="n">
        <v>986.229166666667</v>
      </c>
      <c r="E106" s="15" t="n">
        <v>-2.82916666666667</v>
      </c>
      <c r="G106" s="21" t="n">
        <v>-3.19530303030303</v>
      </c>
    </row>
    <row r="107" customFormat="false" ht="12.75" hidden="false" customHeight="false" outlineLevel="0" collapsed="false">
      <c r="A107" s="19" t="n">
        <v>42696</v>
      </c>
      <c r="C107" s="21" t="n">
        <v>7.64583333333333</v>
      </c>
      <c r="D107" s="21" t="n">
        <v>996.525</v>
      </c>
      <c r="E107" s="15" t="n">
        <v>-0.666666666666667</v>
      </c>
      <c r="F107" s="15" t="n">
        <v>-3.81428571428571</v>
      </c>
      <c r="G107" s="21" t="n">
        <v>-0.708333333333333</v>
      </c>
    </row>
    <row r="108" customFormat="false" ht="12.75" hidden="false" customHeight="false" outlineLevel="0" collapsed="false">
      <c r="A108" s="19" t="n">
        <v>42697</v>
      </c>
      <c r="C108" s="21" t="n">
        <v>4.725</v>
      </c>
      <c r="D108" s="21" t="n">
        <v>1015.24166666667</v>
      </c>
      <c r="E108" s="15" t="n">
        <v>-4.82916666666667</v>
      </c>
      <c r="F108" s="15" t="n">
        <v>-2.9375</v>
      </c>
      <c r="G108" s="21" t="n">
        <v>-2.14720538720539</v>
      </c>
    </row>
    <row r="109" customFormat="false" ht="12.75" hidden="false" customHeight="false" outlineLevel="0" collapsed="false">
      <c r="A109" s="19" t="n">
        <v>42698</v>
      </c>
      <c r="C109" s="21" t="n">
        <v>6.26666666666667</v>
      </c>
      <c r="D109" s="21" t="n">
        <v>1021.64166666667</v>
      </c>
      <c r="E109" s="15" t="n">
        <v>-1.2</v>
      </c>
      <c r="F109" s="15" t="n">
        <v>-2.19583333333333</v>
      </c>
      <c r="G109" s="21" t="n">
        <v>-2.55719696969697</v>
      </c>
    </row>
    <row r="110" customFormat="false" ht="12.75" hidden="false" customHeight="false" outlineLevel="0" collapsed="false">
      <c r="A110" s="19" t="n">
        <v>42699</v>
      </c>
      <c r="C110" s="21" t="n">
        <v>4.02916666666667</v>
      </c>
      <c r="D110" s="21" t="n">
        <v>1020.1</v>
      </c>
      <c r="E110" s="15" t="n">
        <v>-2.6125</v>
      </c>
      <c r="F110" s="15" t="n">
        <v>-2.80416666666667</v>
      </c>
      <c r="G110" s="21" t="n">
        <v>-3.22318181818182</v>
      </c>
    </row>
    <row r="111" customFormat="false" ht="12.75" hidden="false" customHeight="false" outlineLevel="0" collapsed="false">
      <c r="A111" s="19" t="n">
        <v>42700</v>
      </c>
      <c r="C111" s="21" t="n">
        <v>3.69583333333333</v>
      </c>
      <c r="D111" s="21" t="n">
        <v>1018.6</v>
      </c>
      <c r="E111" s="15" t="n">
        <v>-3.775</v>
      </c>
      <c r="F111" s="15" t="n">
        <v>-4.79166666666667</v>
      </c>
      <c r="G111" s="21" t="n">
        <v>-5.13382575757576</v>
      </c>
    </row>
    <row r="112" customFormat="false" ht="12.75" hidden="false" customHeight="false" outlineLevel="0" collapsed="false">
      <c r="A112" s="19" t="n">
        <v>42701</v>
      </c>
      <c r="C112" s="21" t="n">
        <v>4.96666666666667</v>
      </c>
      <c r="D112" s="21" t="n">
        <v>1022.60833333333</v>
      </c>
      <c r="E112" s="15" t="n">
        <v>-3.55416666666667</v>
      </c>
      <c r="F112" s="15" t="n">
        <v>-3.0875</v>
      </c>
      <c r="G112" s="21" t="n">
        <v>-3.92840909090909</v>
      </c>
    </row>
    <row r="113" customFormat="false" ht="12.75" hidden="false" customHeight="false" outlineLevel="0" collapsed="false">
      <c r="A113" s="19" t="n">
        <v>42702</v>
      </c>
      <c r="C113" s="21" t="n">
        <v>3.01666666666667</v>
      </c>
      <c r="D113" s="21" t="n">
        <v>1027.82083333333</v>
      </c>
      <c r="E113" s="15" t="n">
        <v>-2.48695652173913</v>
      </c>
      <c r="F113" s="15" t="n">
        <v>-1.85833333333333</v>
      </c>
      <c r="G113" s="21" t="n">
        <v>-2.43037878787879</v>
      </c>
    </row>
    <row r="114" customFormat="false" ht="12.75" hidden="false" customHeight="false" outlineLevel="0" collapsed="false">
      <c r="A114" s="19" t="n">
        <v>42703</v>
      </c>
      <c r="C114" s="21" t="n">
        <v>-2.24166666666667</v>
      </c>
      <c r="D114" s="21" t="n">
        <v>1031.2</v>
      </c>
      <c r="E114" s="15" t="n">
        <v>-5.84583333333334</v>
      </c>
      <c r="F114" s="15" t="n">
        <v>-5.14583333333333</v>
      </c>
      <c r="G114" s="21" t="n">
        <v>-5.19763047138047</v>
      </c>
    </row>
    <row r="115" customFormat="false" ht="12.75" hidden="false" customHeight="false" outlineLevel="0" collapsed="false">
      <c r="A115" s="19" t="n">
        <v>42704</v>
      </c>
      <c r="C115" s="21" t="n">
        <v>-1.075</v>
      </c>
      <c r="D115" s="21" t="n">
        <v>1030.78333333333</v>
      </c>
      <c r="E115" s="15" t="n">
        <v>-7.94583333333333</v>
      </c>
      <c r="F115" s="15" t="n">
        <v>-7.2125</v>
      </c>
      <c r="G115" s="21" t="n">
        <v>-5.99265151515152</v>
      </c>
    </row>
    <row r="116" customFormat="false" ht="12.75" hidden="false" customHeight="false" outlineLevel="0" collapsed="false">
      <c r="A116" s="19" t="n">
        <v>42705</v>
      </c>
      <c r="C116" s="21" t="n">
        <v>2.725</v>
      </c>
      <c r="D116" s="21" t="n">
        <v>1026.60416666667</v>
      </c>
      <c r="E116" s="15" t="n">
        <v>-6.74</v>
      </c>
      <c r="F116" s="15" t="n">
        <v>-5.90416666666667</v>
      </c>
      <c r="G116" s="21" t="n">
        <v>-4.94890151515151</v>
      </c>
    </row>
    <row r="117" customFormat="false" ht="12.75" hidden="false" customHeight="false" outlineLevel="0" collapsed="false">
      <c r="A117" s="19" t="n">
        <v>42706</v>
      </c>
      <c r="C117" s="21" t="n">
        <v>4.8375</v>
      </c>
      <c r="D117" s="21" t="n">
        <v>1023.51666666667</v>
      </c>
      <c r="E117" s="15" t="n">
        <v>-5.69166666666667</v>
      </c>
      <c r="F117" s="15" t="n">
        <v>-5.125</v>
      </c>
      <c r="G117" s="21" t="n">
        <v>-4.75340909090909</v>
      </c>
    </row>
    <row r="118" customFormat="false" ht="12.75" hidden="false" customHeight="false" outlineLevel="0" collapsed="false">
      <c r="A118" s="19" t="n">
        <v>42707</v>
      </c>
      <c r="C118" s="21" t="n">
        <v>3.4125</v>
      </c>
      <c r="D118" s="21" t="n">
        <v>1022.975</v>
      </c>
      <c r="E118" s="15" t="n">
        <v>-2.725</v>
      </c>
      <c r="F118" s="15" t="n">
        <v>-3.59166666666667</v>
      </c>
      <c r="G118" s="21" t="n">
        <v>-4.18246212121212</v>
      </c>
    </row>
    <row r="119" customFormat="false" ht="12.75" hidden="false" customHeight="false" outlineLevel="0" collapsed="false">
      <c r="A119" s="19" t="n">
        <v>42708</v>
      </c>
      <c r="C119" s="21" t="n">
        <v>-0.0833333333333334</v>
      </c>
      <c r="D119" s="21" t="n">
        <v>1021.64166666667</v>
      </c>
      <c r="E119" s="15" t="n">
        <v>-2.7125</v>
      </c>
      <c r="F119" s="15" t="n">
        <v>-2.39166666666667</v>
      </c>
      <c r="G119" s="21" t="n">
        <v>-3.39015151515152</v>
      </c>
    </row>
    <row r="120" customFormat="false" ht="12.75" hidden="false" customHeight="false" outlineLevel="0" collapsed="false">
      <c r="A120" s="19" t="n">
        <v>42709</v>
      </c>
      <c r="C120" s="21" t="n">
        <v>-1.59166666666667</v>
      </c>
      <c r="D120" s="21" t="n">
        <v>1021.6</v>
      </c>
      <c r="E120" s="15" t="n">
        <v>-6.85833333333333</v>
      </c>
      <c r="F120" s="15" t="n">
        <v>-7.97083333333333</v>
      </c>
      <c r="G120" s="21" t="n">
        <v>-7.22037878787879</v>
      </c>
    </row>
    <row r="121" customFormat="false" ht="12.75" hidden="false" customHeight="false" outlineLevel="0" collapsed="false">
      <c r="A121" s="19" t="n">
        <v>42710</v>
      </c>
      <c r="C121" s="21" t="n">
        <v>3.99583333333333</v>
      </c>
      <c r="D121" s="21" t="n">
        <v>1023.4375</v>
      </c>
      <c r="E121" s="15" t="n">
        <v>-7.81666666666667</v>
      </c>
      <c r="F121" s="15" t="n">
        <v>-10.725</v>
      </c>
      <c r="G121" s="21" t="n">
        <v>-9.3625</v>
      </c>
    </row>
    <row r="122" customFormat="false" ht="12.75" hidden="false" customHeight="false" outlineLevel="0" collapsed="false">
      <c r="A122" s="19" t="n">
        <v>42711</v>
      </c>
      <c r="C122" s="21" t="n">
        <v>8.8625</v>
      </c>
      <c r="D122" s="21" t="n">
        <v>1021.6</v>
      </c>
      <c r="E122" s="15" t="n">
        <v>-5.675</v>
      </c>
      <c r="F122" s="15" t="n">
        <v>-8.40416666666667</v>
      </c>
      <c r="G122" s="21" t="n">
        <v>-6.76</v>
      </c>
    </row>
    <row r="123" customFormat="false" ht="12.75" hidden="false" customHeight="false" outlineLevel="0" collapsed="false">
      <c r="A123" s="19" t="n">
        <v>42712</v>
      </c>
      <c r="C123" s="21" t="n">
        <v>10.5875</v>
      </c>
      <c r="D123" s="21" t="n">
        <v>1021.1</v>
      </c>
      <c r="E123" s="15" t="n">
        <v>-3.64583333333333</v>
      </c>
      <c r="F123" s="15" t="n">
        <v>-5.40416666666667</v>
      </c>
      <c r="G123" s="21" t="n">
        <v>-4.86583333333333</v>
      </c>
    </row>
    <row r="124" customFormat="false" ht="12.75" hidden="false" customHeight="false" outlineLevel="0" collapsed="false">
      <c r="A124" s="19" t="n">
        <v>42713</v>
      </c>
      <c r="C124" s="21" t="n">
        <v>11.7375</v>
      </c>
      <c r="D124" s="21" t="n">
        <v>1020.6</v>
      </c>
      <c r="E124" s="15" t="n">
        <v>-4.05416666666667</v>
      </c>
      <c r="F124" s="15" t="n">
        <v>-5.71666666666667</v>
      </c>
      <c r="G124" s="21" t="n">
        <v>-4.89218434343434</v>
      </c>
    </row>
    <row r="125" customFormat="false" ht="12.75" hidden="false" customHeight="false" outlineLevel="0" collapsed="false">
      <c r="A125" s="19" t="n">
        <v>42714</v>
      </c>
      <c r="C125" s="21" t="n">
        <v>9.15</v>
      </c>
      <c r="D125" s="21" t="n">
        <v>1017.19166666667</v>
      </c>
      <c r="E125" s="15" t="n">
        <v>-3.27083333333333</v>
      </c>
      <c r="F125" s="15" t="n">
        <v>-4.75416666666667</v>
      </c>
      <c r="G125" s="21" t="n">
        <v>-3.94545454545455</v>
      </c>
    </row>
    <row r="126" customFormat="false" ht="12.75" hidden="false" customHeight="false" outlineLevel="0" collapsed="false">
      <c r="A126" s="19" t="n">
        <v>42715</v>
      </c>
      <c r="C126" s="21" t="n">
        <v>4.44583333333333</v>
      </c>
      <c r="D126" s="21" t="n">
        <v>1020.89166666667</v>
      </c>
      <c r="E126" s="15" t="n">
        <v>-1.35</v>
      </c>
      <c r="F126" s="15" t="n">
        <v>-2.66666666666667</v>
      </c>
      <c r="G126" s="21" t="n">
        <v>-2.60727272727273</v>
      </c>
    </row>
    <row r="127" customFormat="false" ht="12.75" hidden="false" customHeight="false" outlineLevel="0" collapsed="false">
      <c r="A127" s="19" t="n">
        <v>42716</v>
      </c>
      <c r="C127" s="21" t="n">
        <v>5.36666666666667</v>
      </c>
      <c r="D127" s="21" t="n">
        <v>1018.71666666667</v>
      </c>
      <c r="E127" s="15" t="n">
        <v>-2.82083333333333</v>
      </c>
      <c r="F127" s="15" t="n">
        <v>-4.82083333333333</v>
      </c>
      <c r="G127" s="21" t="n">
        <v>-4.15277672558923</v>
      </c>
    </row>
    <row r="128" customFormat="false" ht="12.75" hidden="false" customHeight="false" outlineLevel="0" collapsed="false">
      <c r="A128" s="19" t="n">
        <v>42717</v>
      </c>
      <c r="C128" s="21" t="n">
        <v>9.09166666666667</v>
      </c>
      <c r="D128" s="21" t="n">
        <v>1016.32916666667</v>
      </c>
      <c r="E128" s="15" t="n">
        <v>-3.15</v>
      </c>
      <c r="F128" s="15" t="n">
        <v>-5.79166666666667</v>
      </c>
      <c r="G128" s="21" t="n">
        <v>-4.81401515151515</v>
      </c>
    </row>
    <row r="129" customFormat="false" ht="12.75" hidden="false" customHeight="false" outlineLevel="0" collapsed="false">
      <c r="A129" s="19" t="n">
        <v>42718</v>
      </c>
      <c r="C129" s="21" t="n">
        <v>8.54583333333333</v>
      </c>
      <c r="D129" s="21" t="n">
        <v>1016.42083333333</v>
      </c>
      <c r="E129" s="15" t="n">
        <v>-4.00416666666667</v>
      </c>
      <c r="F129" s="15" t="n">
        <v>-5.5375</v>
      </c>
      <c r="G129" s="21" t="n">
        <v>-5.24204545454545</v>
      </c>
    </row>
    <row r="130" customFormat="false" ht="12.75" hidden="false" customHeight="false" outlineLevel="0" collapsed="false">
      <c r="A130" s="19" t="n">
        <v>42719</v>
      </c>
      <c r="C130" s="21" t="n">
        <v>7.03333333333333</v>
      </c>
      <c r="D130" s="21" t="n">
        <v>1015.81666666667</v>
      </c>
      <c r="E130" s="15" t="n">
        <v>-4.84583333333333</v>
      </c>
      <c r="F130" s="15" t="n">
        <v>-6.95416666666667</v>
      </c>
      <c r="G130" s="21" t="n">
        <v>-6.59659090909091</v>
      </c>
    </row>
    <row r="131" customFormat="false" ht="12.75" hidden="false" customHeight="false" outlineLevel="0" collapsed="false">
      <c r="A131" s="19" t="n">
        <v>42720</v>
      </c>
      <c r="C131" s="21" t="n">
        <v>7.0625</v>
      </c>
      <c r="D131" s="21" t="n">
        <v>1022.7125</v>
      </c>
      <c r="E131" s="15" t="n">
        <v>-5.25416666666667</v>
      </c>
      <c r="F131" s="15" t="n">
        <v>-7.2875</v>
      </c>
      <c r="G131" s="21" t="n">
        <v>-6.15189393939394</v>
      </c>
    </row>
    <row r="132" customFormat="false" ht="12.75" hidden="false" customHeight="false" outlineLevel="0" collapsed="false">
      <c r="A132" s="19" t="n">
        <v>42721</v>
      </c>
      <c r="C132" s="21" t="n">
        <v>4.79166666666667</v>
      </c>
      <c r="D132" s="21" t="n">
        <v>1034.6125</v>
      </c>
      <c r="E132" s="15" t="n">
        <v>-5.575</v>
      </c>
      <c r="F132" s="15" t="n">
        <v>-7.47083333333333</v>
      </c>
      <c r="G132" s="21" t="n">
        <v>-5.34583333333333</v>
      </c>
    </row>
    <row r="133" customFormat="false" ht="12.75" hidden="false" customHeight="false" outlineLevel="0" collapsed="false">
      <c r="A133" s="19" t="n">
        <v>42722</v>
      </c>
      <c r="C133" s="21" t="n">
        <v>4.75</v>
      </c>
      <c r="D133" s="21" t="n">
        <v>1032.375</v>
      </c>
      <c r="E133" s="15" t="n">
        <v>-6.8125</v>
      </c>
      <c r="F133" s="15" t="n">
        <v>-6.72083333333333</v>
      </c>
      <c r="G133" s="21" t="n">
        <v>-5.44507575757576</v>
      </c>
    </row>
    <row r="134" customFormat="false" ht="12.75" hidden="false" customHeight="false" outlineLevel="0" collapsed="false">
      <c r="A134" s="19" t="n">
        <v>42723</v>
      </c>
      <c r="C134" s="21" t="n">
        <v>3.64166666666667</v>
      </c>
      <c r="D134" s="21" t="n">
        <v>1024.0625</v>
      </c>
      <c r="E134" s="15" t="n">
        <v>-5.25833333333333</v>
      </c>
      <c r="F134" s="15" t="n">
        <v>-7.33333333333333</v>
      </c>
      <c r="G134" s="21" t="n">
        <v>-6.10340909090909</v>
      </c>
    </row>
    <row r="135" customFormat="false" ht="12.75" hidden="false" customHeight="false" outlineLevel="0" collapsed="false">
      <c r="A135" s="19" t="n">
        <v>42724</v>
      </c>
      <c r="C135" s="21" t="n">
        <v>3.17083333333333</v>
      </c>
      <c r="D135" s="21" t="n">
        <v>1017.5625</v>
      </c>
      <c r="E135" s="15" t="n">
        <v>-8.62916666666667</v>
      </c>
      <c r="F135" s="15" t="n">
        <v>-11.3375</v>
      </c>
      <c r="G135" s="21" t="n">
        <v>-10.278446969697</v>
      </c>
    </row>
    <row r="136" customFormat="false" ht="12.75" hidden="false" customHeight="false" outlineLevel="0" collapsed="false">
      <c r="A136" s="19" t="n">
        <v>42725</v>
      </c>
      <c r="C136" s="21" t="n">
        <v>6.79583333333333</v>
      </c>
      <c r="D136" s="21" t="n">
        <v>1015.49166666667</v>
      </c>
      <c r="E136" s="15" t="n">
        <v>-2.55833333333333</v>
      </c>
      <c r="F136" s="15" t="n">
        <v>-4.61666666666667</v>
      </c>
      <c r="G136" s="21" t="n">
        <v>-3.16973484848485</v>
      </c>
    </row>
    <row r="137" customFormat="false" ht="12.75" hidden="false" customHeight="false" outlineLevel="0" collapsed="false">
      <c r="A137" s="19" t="n">
        <v>42726</v>
      </c>
      <c r="C137" s="21" t="n">
        <v>3.32916666666667</v>
      </c>
      <c r="D137" s="21" t="n">
        <v>1023.63333333333</v>
      </c>
      <c r="E137" s="15" t="n">
        <v>-2.31666666666667</v>
      </c>
      <c r="F137" s="15" t="n">
        <v>-3.275</v>
      </c>
      <c r="G137" s="21" t="n">
        <v>-2.33458333333333</v>
      </c>
    </row>
    <row r="138" customFormat="false" ht="12.75" hidden="false" customHeight="false" outlineLevel="0" collapsed="false">
      <c r="A138" s="19" t="n">
        <v>42727</v>
      </c>
      <c r="C138" s="21" t="n">
        <v>6.1125</v>
      </c>
      <c r="D138" s="21" t="n">
        <v>1020.77083333333</v>
      </c>
      <c r="E138" s="15" t="n">
        <v>-2.63333333333333</v>
      </c>
      <c r="F138" s="15" t="n">
        <v>-4.02916666666667</v>
      </c>
      <c r="G138" s="21" t="n">
        <v>-3.32745370370371</v>
      </c>
    </row>
    <row r="139" customFormat="false" ht="12.75" hidden="false" customHeight="false" outlineLevel="0" collapsed="false">
      <c r="A139" s="19" t="n">
        <v>42728</v>
      </c>
      <c r="C139" s="21" t="n">
        <v>6.1375</v>
      </c>
      <c r="D139" s="21" t="n">
        <v>1020.89166666667</v>
      </c>
      <c r="E139" s="15" t="n">
        <v>-1.6125</v>
      </c>
      <c r="F139" s="15" t="n">
        <v>-2.78333333333333</v>
      </c>
      <c r="G139" s="21" t="n">
        <v>-1.84185606060606</v>
      </c>
    </row>
    <row r="140" customFormat="false" ht="12.75" hidden="false" customHeight="false" outlineLevel="0" collapsed="false">
      <c r="A140" s="19" t="n">
        <v>42729</v>
      </c>
      <c r="C140" s="21" t="n">
        <v>10.025</v>
      </c>
      <c r="D140" s="21" t="n">
        <v>1018.01666666667</v>
      </c>
      <c r="E140" s="15" t="n">
        <v>-2.16666666666667</v>
      </c>
      <c r="F140" s="15" t="n">
        <v>-3.19166666666667</v>
      </c>
      <c r="G140" s="21" t="n">
        <v>-2.62333333333333</v>
      </c>
    </row>
    <row r="141" customFormat="false" ht="12.75" hidden="false" customHeight="false" outlineLevel="0" collapsed="false">
      <c r="A141" s="19" t="n">
        <v>42730</v>
      </c>
      <c r="C141" s="21" t="n">
        <v>3.55416666666667</v>
      </c>
      <c r="D141" s="21" t="n">
        <v>1028.32083333333</v>
      </c>
      <c r="E141" s="15" t="n">
        <v>-0.1</v>
      </c>
      <c r="F141" s="15" t="n">
        <v>-0.766666666666667</v>
      </c>
      <c r="G141" s="21" t="n">
        <v>-0.8125</v>
      </c>
    </row>
    <row r="142" customFormat="false" ht="12.75" hidden="false" customHeight="false" outlineLevel="0" collapsed="false">
      <c r="A142" s="19" t="n">
        <v>42731</v>
      </c>
      <c r="C142" s="21" t="n">
        <v>-0.129166666666667</v>
      </c>
      <c r="D142" s="21" t="n">
        <v>1040.53333333333</v>
      </c>
      <c r="E142" s="15" t="n">
        <v>-2.79166666666667</v>
      </c>
      <c r="F142" s="15" t="n">
        <v>-2.55</v>
      </c>
      <c r="G142" s="21" t="n">
        <v>-2.77795454545455</v>
      </c>
    </row>
    <row r="143" customFormat="false" ht="12.75" hidden="false" customHeight="false" outlineLevel="0" collapsed="false">
      <c r="A143" s="19" t="n">
        <v>42732</v>
      </c>
      <c r="C143" s="21" t="n">
        <v>-2.80833333333333</v>
      </c>
      <c r="D143" s="21" t="n">
        <v>1039.05416666667</v>
      </c>
      <c r="E143" s="15" t="n">
        <v>-4.82083333333333</v>
      </c>
      <c r="F143" s="15" t="n">
        <v>-7.1625</v>
      </c>
      <c r="G143" s="21" t="n">
        <v>-5.64941287878788</v>
      </c>
    </row>
    <row r="144" customFormat="false" ht="12.75" hidden="false" customHeight="false" outlineLevel="0" collapsed="false">
      <c r="A144" s="19" t="n">
        <v>42733</v>
      </c>
      <c r="C144" s="21" t="n">
        <v>1.54809034336402</v>
      </c>
      <c r="D144" s="21" t="n">
        <v>1030.25177218026</v>
      </c>
      <c r="E144" s="15" t="n">
        <v>-5.14583333333333</v>
      </c>
      <c r="F144" s="15" t="n">
        <v>-7.62083333333333</v>
      </c>
      <c r="G144" s="21" t="n">
        <v>-5.95368265993266</v>
      </c>
    </row>
    <row r="145" customFormat="false" ht="12.75" hidden="false" customHeight="false" outlineLevel="0" collapsed="false">
      <c r="A145" s="19" t="n">
        <v>42734</v>
      </c>
      <c r="C145" s="21" t="n">
        <v>4.49595785615613</v>
      </c>
      <c r="D145" s="21" t="n">
        <v>1026.28423098406</v>
      </c>
      <c r="E145" s="15" t="n">
        <v>-6.14583333333333</v>
      </c>
      <c r="F145" s="15" t="n">
        <v>-9.1</v>
      </c>
      <c r="G145" s="21" t="n">
        <v>-5.44893939393939</v>
      </c>
    </row>
    <row r="146" customFormat="false" ht="12.75" hidden="false" customHeight="false" outlineLevel="0" collapsed="false">
      <c r="A146" s="19" t="n">
        <v>42735</v>
      </c>
      <c r="C146" s="21" t="n">
        <v>7.72782934629808</v>
      </c>
      <c r="D146" s="21" t="n">
        <v>1019.6428745856</v>
      </c>
      <c r="E146" s="15" t="n">
        <v>-6.47083333333333</v>
      </c>
      <c r="F146" s="15" t="n">
        <v>-7.42083333333333</v>
      </c>
      <c r="G146" s="21" t="n">
        <v>-5.18791666666667</v>
      </c>
    </row>
    <row r="147" customFormat="false" ht="12.75" hidden="false" customHeight="false" outlineLevel="0" collapsed="false">
      <c r="A147" s="19" t="n">
        <v>42736</v>
      </c>
      <c r="C147" s="21" t="n">
        <v>3.63333333333333</v>
      </c>
      <c r="D147" s="21" t="n">
        <v>1015.53395833333</v>
      </c>
      <c r="E147" s="15" t="n">
        <v>-3.29583333333333</v>
      </c>
      <c r="F147" s="15" t="n">
        <v>-4.44583333333333</v>
      </c>
      <c r="G147" s="21" t="n">
        <v>-2.89334166666667</v>
      </c>
    </row>
    <row r="148" customFormat="false" ht="12.75" hidden="false" customHeight="false" outlineLevel="0" collapsed="false">
      <c r="A148" s="19" t="n">
        <v>42737</v>
      </c>
      <c r="C148" s="21" t="n">
        <v>-0.779166666666667</v>
      </c>
      <c r="D148" s="21" t="n">
        <v>1025.83133333333</v>
      </c>
      <c r="E148" s="15" t="n">
        <v>-2.17083333333333</v>
      </c>
      <c r="F148" s="15" t="n">
        <v>-3.51666666666667</v>
      </c>
      <c r="G148" s="21" t="n">
        <v>-2.63915729166667</v>
      </c>
    </row>
    <row r="149" customFormat="false" ht="12.75" hidden="false" customHeight="false" outlineLevel="0" collapsed="false">
      <c r="A149" s="19" t="n">
        <v>42738</v>
      </c>
      <c r="C149" s="21" t="n">
        <v>1.29166666666667</v>
      </c>
      <c r="D149" s="21" t="n">
        <v>1023.21441666667</v>
      </c>
      <c r="E149" s="15" t="n">
        <v>-2.87916666666667</v>
      </c>
      <c r="F149" s="15" t="n">
        <v>-4.7125</v>
      </c>
      <c r="G149" s="21" t="n">
        <v>-2.96326708333333</v>
      </c>
    </row>
    <row r="150" customFormat="false" ht="12.75" hidden="false" customHeight="false" outlineLevel="0" collapsed="false">
      <c r="A150" s="19" t="n">
        <v>42739</v>
      </c>
      <c r="C150" s="21" t="n">
        <v>2.39583333333333</v>
      </c>
      <c r="D150" s="21" t="n">
        <v>1022.28583333333</v>
      </c>
      <c r="E150" s="15" t="n">
        <v>-1.6125</v>
      </c>
      <c r="F150" s="15" t="n">
        <v>-3.67916666666667</v>
      </c>
      <c r="G150" s="21" t="n">
        <v>-2.0155125</v>
      </c>
    </row>
    <row r="151" customFormat="false" ht="12.75" hidden="false" customHeight="false" outlineLevel="0" collapsed="false">
      <c r="A151" s="19" t="n">
        <v>42740</v>
      </c>
      <c r="C151" s="21" t="n">
        <v>-1.65833333333333</v>
      </c>
      <c r="D151" s="21" t="n">
        <v>1031.44504166667</v>
      </c>
      <c r="E151" s="15" t="n">
        <v>-3.15416666666667</v>
      </c>
      <c r="F151" s="15" t="n">
        <v>-5.575</v>
      </c>
      <c r="G151" s="21" t="n">
        <v>-4.06468</v>
      </c>
    </row>
    <row r="152" customFormat="false" ht="12.75" hidden="false" customHeight="false" outlineLevel="0" collapsed="false">
      <c r="A152" s="19" t="n">
        <v>42741</v>
      </c>
      <c r="C152" s="21" t="n">
        <v>1.34583333333333</v>
      </c>
      <c r="D152" s="21" t="n">
        <v>1031.69829166667</v>
      </c>
      <c r="E152" s="15" t="n">
        <v>-4.06666666666667</v>
      </c>
      <c r="F152" s="15" t="n">
        <v>-7.82916666666667</v>
      </c>
      <c r="G152" s="21" t="n">
        <v>-5.4151675</v>
      </c>
    </row>
    <row r="153" customFormat="false" ht="12.75" hidden="false" customHeight="false" outlineLevel="0" collapsed="false">
      <c r="A153" s="19" t="n">
        <v>42742</v>
      </c>
      <c r="C153" s="21" t="n">
        <v>6.85</v>
      </c>
      <c r="D153" s="21" t="n">
        <v>1028.61708333333</v>
      </c>
      <c r="E153" s="15" t="n">
        <v>-4.79166666666667</v>
      </c>
      <c r="F153" s="15" t="n">
        <v>-10.1833333333333</v>
      </c>
      <c r="G153" s="21" t="n">
        <v>-5.737975</v>
      </c>
    </row>
    <row r="154" customFormat="false" ht="12.75" hidden="false" customHeight="false" outlineLevel="0" collapsed="false">
      <c r="A154" s="19" t="n">
        <v>42743</v>
      </c>
      <c r="C154" s="21" t="n">
        <v>7.75</v>
      </c>
      <c r="D154" s="21" t="n">
        <v>1028.65929166667</v>
      </c>
      <c r="E154" s="15" t="n">
        <v>-5.47916666666667</v>
      </c>
      <c r="F154" s="15" t="n">
        <v>-11.6875</v>
      </c>
      <c r="G154" s="21" t="n">
        <v>-6.86799333333333</v>
      </c>
    </row>
    <row r="155" customFormat="false" ht="12.75" hidden="false" customHeight="false" outlineLevel="0" collapsed="false">
      <c r="A155" s="19" t="n">
        <v>42744</v>
      </c>
      <c r="C155" s="21" t="n">
        <v>5.62083333333333</v>
      </c>
      <c r="D155" s="21" t="n">
        <v>1013.67533333333</v>
      </c>
      <c r="E155" s="15" t="n">
        <v>-4.58333333333333</v>
      </c>
      <c r="F155" s="15" t="n">
        <v>-9.65416666666667</v>
      </c>
      <c r="G155" s="21" t="n">
        <v>-5.44694416666667</v>
      </c>
    </row>
    <row r="156" customFormat="false" ht="12.75" hidden="false" customHeight="false" outlineLevel="0" collapsed="false">
      <c r="A156" s="19" t="n">
        <v>42745</v>
      </c>
      <c r="C156" s="21" t="n">
        <v>5.05416666666667</v>
      </c>
      <c r="D156" s="21" t="n">
        <v>1006.66875</v>
      </c>
      <c r="E156" s="15" t="n">
        <v>-1.38333333333333</v>
      </c>
      <c r="F156" s="15" t="n">
        <v>-6.1375</v>
      </c>
      <c r="G156" s="21" t="n">
        <v>-3.11108375</v>
      </c>
    </row>
    <row r="157" customFormat="false" ht="12.75" hidden="false" customHeight="false" outlineLevel="0" collapsed="false">
      <c r="A157" s="19" t="n">
        <v>42746</v>
      </c>
      <c r="C157" s="21" t="n">
        <v>5.9625</v>
      </c>
      <c r="D157" s="21" t="n">
        <v>1006.37329166667</v>
      </c>
      <c r="E157" s="15" t="n">
        <v>-1.69583333333333</v>
      </c>
      <c r="F157" s="15" t="n">
        <v>-2.61666666666667</v>
      </c>
      <c r="G157" s="21" t="n">
        <v>-2.83798229166667</v>
      </c>
    </row>
    <row r="158" customFormat="false" ht="12.75" hidden="false" customHeight="false" outlineLevel="0" collapsed="false">
      <c r="A158" s="19" t="n">
        <v>42747</v>
      </c>
      <c r="C158" s="21" t="n">
        <v>2.0375</v>
      </c>
      <c r="D158" s="21" t="n">
        <v>1000.12645833333</v>
      </c>
      <c r="E158" s="15" t="n">
        <v>-2.25833333333333</v>
      </c>
      <c r="F158" s="15" t="n">
        <v>-2.41666666666667</v>
      </c>
      <c r="G158" s="21" t="n">
        <v>-3.7704625</v>
      </c>
    </row>
    <row r="159" customFormat="false" ht="12.75" hidden="false" customHeight="false" outlineLevel="0" collapsed="false">
      <c r="A159" s="19" t="n">
        <v>42748</v>
      </c>
      <c r="C159" s="21" t="n">
        <v>0.241666666666667</v>
      </c>
      <c r="D159" s="21" t="n">
        <v>1005.61354166667</v>
      </c>
      <c r="E159" s="15" t="n">
        <v>0.220833333333333</v>
      </c>
      <c r="F159" s="15" t="n">
        <v>-0.708333333333333</v>
      </c>
      <c r="G159" s="21" t="n">
        <v>-1.16515395833333</v>
      </c>
    </row>
    <row r="160" customFormat="false" ht="12.75" hidden="false" customHeight="false" outlineLevel="0" collapsed="false">
      <c r="A160" s="19" t="n">
        <v>42749</v>
      </c>
      <c r="C160" s="21" t="n">
        <v>-0.2875</v>
      </c>
      <c r="D160" s="21" t="n">
        <v>1016.50329166667</v>
      </c>
      <c r="E160" s="15" t="n">
        <v>-1.29166666666667</v>
      </c>
      <c r="F160" s="15" t="n">
        <v>-1.68333333333333</v>
      </c>
      <c r="G160" s="21" t="n">
        <v>-2.21382166666667</v>
      </c>
    </row>
    <row r="161" customFormat="false" ht="12.75" hidden="false" customHeight="false" outlineLevel="0" collapsed="false">
      <c r="A161" s="19" t="n">
        <v>42750</v>
      </c>
      <c r="C161" s="21" t="n">
        <v>3.70833333333333</v>
      </c>
      <c r="D161" s="21" t="n">
        <v>1019.03579166667</v>
      </c>
      <c r="E161" s="15" t="n">
        <v>-2</v>
      </c>
      <c r="F161" s="15" t="n">
        <v>-3.25833333333333</v>
      </c>
      <c r="G161" s="21" t="n">
        <v>-3.45438583333333</v>
      </c>
    </row>
    <row r="162" customFormat="false" ht="12.75" hidden="false" customHeight="false" outlineLevel="0" collapsed="false">
      <c r="A162" s="19" t="n">
        <v>42751</v>
      </c>
      <c r="C162" s="21" t="n">
        <v>3.275</v>
      </c>
      <c r="D162" s="21" t="n">
        <v>1025.156</v>
      </c>
      <c r="E162" s="15" t="n">
        <v>-2.90416666666667</v>
      </c>
      <c r="F162" s="15" t="n">
        <v>-3.72916666666667</v>
      </c>
      <c r="G162" s="21" t="n">
        <v>-6.69999854166667</v>
      </c>
    </row>
    <row r="163" customFormat="false" ht="12.75" hidden="false" customHeight="false" outlineLevel="0" collapsed="false">
      <c r="A163" s="19" t="n">
        <v>42752</v>
      </c>
      <c r="C163" s="21" t="n">
        <v>0.75</v>
      </c>
      <c r="D163" s="21" t="n">
        <v>1032.79570833333</v>
      </c>
      <c r="E163" s="15" t="n">
        <v>-4.60416666666667</v>
      </c>
      <c r="F163" s="15" t="n">
        <v>-8.09166666666667</v>
      </c>
      <c r="G163" s="21" t="n">
        <v>-6.51570652777778</v>
      </c>
    </row>
    <row r="164" customFormat="false" ht="12.75" hidden="false" customHeight="false" outlineLevel="0" collapsed="false">
      <c r="A164" s="19" t="n">
        <v>42753</v>
      </c>
      <c r="C164" s="21" t="n">
        <v>-0.2875</v>
      </c>
      <c r="D164" s="21" t="n">
        <v>1035.286</v>
      </c>
      <c r="E164" s="15" t="n">
        <v>-8.7375</v>
      </c>
      <c r="F164" s="15" t="n">
        <v>-11.0416666666667</v>
      </c>
      <c r="G164" s="21" t="n">
        <v>-5.46260395833334</v>
      </c>
    </row>
    <row r="165" customFormat="false" ht="12.75" hidden="false" customHeight="false" outlineLevel="0" collapsed="false">
      <c r="A165" s="19" t="n">
        <v>42754</v>
      </c>
      <c r="C165" s="21" t="n">
        <v>-0.0875</v>
      </c>
      <c r="D165" s="21" t="n">
        <v>1034.146375</v>
      </c>
      <c r="E165" s="15" t="n">
        <v>-9.9375</v>
      </c>
      <c r="F165" s="15" t="n">
        <v>-10.4458333333333</v>
      </c>
      <c r="G165" s="21" t="n">
        <v>-6.33127736111111</v>
      </c>
    </row>
    <row r="166" customFormat="false" ht="12.75" hidden="false" customHeight="false" outlineLevel="0" collapsed="false">
      <c r="A166" s="19" t="n">
        <v>42755</v>
      </c>
      <c r="C166" s="21" t="n">
        <v>-1.74166666666667</v>
      </c>
      <c r="D166" s="21" t="n">
        <v>1030.81191666667</v>
      </c>
      <c r="E166" s="15" t="n">
        <v>-4.37619047619048</v>
      </c>
      <c r="F166" s="15" t="n">
        <v>-8.64166666666667</v>
      </c>
      <c r="G166" s="21" t="n">
        <v>-7.13510055555555</v>
      </c>
    </row>
    <row r="167" customFormat="false" ht="12.75" hidden="false" customHeight="false" outlineLevel="0" collapsed="false">
      <c r="A167" s="19" t="n">
        <v>42756</v>
      </c>
      <c r="C167" s="21" t="n">
        <v>-1.22083333333333</v>
      </c>
      <c r="D167" s="21" t="n">
        <v>1024.81833333333</v>
      </c>
      <c r="E167" s="15" t="n">
        <v>-5.7</v>
      </c>
      <c r="F167" s="15" t="n">
        <v>-6.3875</v>
      </c>
      <c r="G167" s="21" t="n">
        <v>-6.83773472222222</v>
      </c>
    </row>
    <row r="168" customFormat="false" ht="12.75" hidden="false" customHeight="false" outlineLevel="0" collapsed="false">
      <c r="A168" s="19" t="n">
        <v>42757</v>
      </c>
      <c r="C168" s="21" t="n">
        <v>-2.18333333333333</v>
      </c>
      <c r="D168" s="21" t="n">
        <v>1023.6365</v>
      </c>
      <c r="E168" s="15" t="n">
        <v>-9.625</v>
      </c>
      <c r="F168" s="15" t="n">
        <v>-10.5541666666667</v>
      </c>
      <c r="G168" s="21" t="n">
        <v>-10.9933333333333</v>
      </c>
    </row>
    <row r="169" customFormat="false" ht="12.75" hidden="false" customHeight="false" outlineLevel="0" collapsed="false">
      <c r="A169" s="19" t="n">
        <v>42758</v>
      </c>
      <c r="C169" s="21" t="n">
        <v>1.69166666666667</v>
      </c>
      <c r="D169" s="21" t="n">
        <v>1024.31183333333</v>
      </c>
      <c r="E169" s="15" t="n">
        <v>-12.3958333333333</v>
      </c>
      <c r="F169" s="15" t="n">
        <v>-12.6208333333333</v>
      </c>
      <c r="G169" s="21" t="n">
        <v>-13.0983333333333</v>
      </c>
    </row>
    <row r="170" customFormat="false" ht="12.75" hidden="false" customHeight="false" outlineLevel="0" collapsed="false">
      <c r="A170" s="19" t="n">
        <v>42759</v>
      </c>
      <c r="C170" s="21" t="n">
        <v>1.53333333333333</v>
      </c>
      <c r="D170" s="21" t="n">
        <v>1024.48066666667</v>
      </c>
      <c r="E170" s="15" t="n">
        <v>-8.74166666666667</v>
      </c>
      <c r="F170" s="15" t="n">
        <v>-10.9125</v>
      </c>
      <c r="G170" s="21" t="n">
        <v>-8.84291666666667</v>
      </c>
    </row>
    <row r="171" customFormat="false" ht="12.75" hidden="false" customHeight="false" outlineLevel="0" collapsed="false">
      <c r="A171" s="19" t="n">
        <v>42760</v>
      </c>
      <c r="C171" s="21" t="n">
        <v>0.550266073368049</v>
      </c>
      <c r="D171" s="21" t="n">
        <v>1023.75709364414</v>
      </c>
      <c r="E171" s="15" t="n">
        <v>-6.61666666666667</v>
      </c>
      <c r="F171" s="15" t="n">
        <v>-8.0875</v>
      </c>
      <c r="G171" s="21" t="n">
        <v>-6.92523090277778</v>
      </c>
    </row>
    <row r="172" customFormat="false" ht="12.75" hidden="false" customHeight="false" outlineLevel="0" collapsed="false">
      <c r="A172" s="19" t="n">
        <v>42761</v>
      </c>
      <c r="C172" s="21" t="n">
        <v>-2.15833333333333</v>
      </c>
      <c r="D172" s="21" t="n">
        <v>1016.20783333333</v>
      </c>
      <c r="E172" s="15" t="n">
        <v>-8.50833333333333</v>
      </c>
      <c r="F172" s="15" t="n">
        <v>-11.4041666666667</v>
      </c>
      <c r="G172" s="21" t="n">
        <v>-10.5619055555556</v>
      </c>
    </row>
    <row r="173" customFormat="false" ht="12.75" hidden="false" customHeight="false" outlineLevel="0" collapsed="false">
      <c r="A173" s="19" t="n">
        <v>42762</v>
      </c>
      <c r="C173" s="21" t="n">
        <v>0.808333333333333</v>
      </c>
      <c r="D173" s="21" t="n">
        <v>1007.25966666667</v>
      </c>
      <c r="E173" s="15" t="n">
        <v>-10.35</v>
      </c>
      <c r="F173" s="15" t="n">
        <v>-11.9583333333333</v>
      </c>
      <c r="G173" s="21" t="n">
        <v>-11.7059395833333</v>
      </c>
    </row>
    <row r="174" customFormat="false" ht="12.75" hidden="false" customHeight="false" outlineLevel="0" collapsed="false">
      <c r="A174" s="19" t="n">
        <v>42763</v>
      </c>
      <c r="C174" s="21" t="n">
        <v>4.60416666666667</v>
      </c>
      <c r="D174" s="21" t="n">
        <v>1006.16225</v>
      </c>
      <c r="E174" s="15" t="n">
        <v>-5.01666666666667</v>
      </c>
      <c r="F174" s="15" t="n">
        <v>-7.97916666666667</v>
      </c>
      <c r="G174" s="21" t="n">
        <v>-7.3025875</v>
      </c>
    </row>
    <row r="175" customFormat="false" ht="12.75" hidden="false" customHeight="false" outlineLevel="0" collapsed="false">
      <c r="A175" s="19" t="n">
        <v>42764</v>
      </c>
      <c r="C175" s="21" t="n">
        <v>3.78333333333333</v>
      </c>
      <c r="D175" s="21" t="n">
        <v>1007.63954166667</v>
      </c>
      <c r="E175" s="15" t="n">
        <v>-4.05</v>
      </c>
      <c r="F175" s="15" t="n">
        <v>-7.96521739130435</v>
      </c>
      <c r="G175" s="21" t="n">
        <v>-5.2763875</v>
      </c>
    </row>
    <row r="176" customFormat="false" ht="12.75" hidden="false" customHeight="false" outlineLevel="0" collapsed="false">
      <c r="A176" s="19" t="n">
        <v>42765</v>
      </c>
      <c r="C176" s="21" t="n">
        <v>4.7625</v>
      </c>
      <c r="D176" s="21" t="n">
        <v>1008.10383333333</v>
      </c>
      <c r="E176" s="15" t="n">
        <v>-7.525</v>
      </c>
      <c r="F176" s="15" t="n">
        <v>-11.645</v>
      </c>
      <c r="G176" s="21" t="n">
        <v>-6.49462916666667</v>
      </c>
    </row>
    <row r="177" customFormat="false" ht="12.75" hidden="false" customHeight="false" outlineLevel="0" collapsed="false">
      <c r="A177" s="19" t="n">
        <v>42766</v>
      </c>
      <c r="C177" s="21" t="n">
        <v>4.7</v>
      </c>
      <c r="D177" s="21" t="n">
        <v>1009.28566666667</v>
      </c>
      <c r="E177" s="15" t="n">
        <v>-5.40416666666667</v>
      </c>
      <c r="G177" s="21" t="n">
        <v>-5.92850555555556</v>
      </c>
    </row>
    <row r="178" customFormat="false" ht="12.75" hidden="false" customHeight="false" outlineLevel="0" collapsed="false">
      <c r="A178" s="19" t="n">
        <v>42767</v>
      </c>
      <c r="C178" s="21" t="n">
        <v>8.98333333333333</v>
      </c>
      <c r="D178" s="21" t="n">
        <v>1002.32129166667</v>
      </c>
      <c r="E178" s="15" t="n">
        <v>-3.4375</v>
      </c>
      <c r="G178" s="21" t="n">
        <v>-5.3303375</v>
      </c>
    </row>
    <row r="179" customFormat="false" ht="12.75" hidden="false" customHeight="false" outlineLevel="0" collapsed="false">
      <c r="A179" s="19" t="n">
        <v>42768</v>
      </c>
      <c r="C179" s="21" t="n">
        <v>9.55833333333333</v>
      </c>
      <c r="D179" s="21" t="n">
        <v>992.74</v>
      </c>
      <c r="E179" s="15" t="n">
        <v>-2.65833333333333</v>
      </c>
      <c r="F179" s="15" t="n">
        <v>-4.02083333333333</v>
      </c>
      <c r="G179" s="21" t="n">
        <v>-4.14620902777778</v>
      </c>
    </row>
    <row r="180" customFormat="false" ht="12.75" hidden="false" customHeight="false" outlineLevel="0" collapsed="false">
      <c r="A180" s="19" t="n">
        <v>42769</v>
      </c>
      <c r="C180" s="21" t="n">
        <v>6.94166666666667</v>
      </c>
      <c r="D180" s="21" t="n">
        <v>990.629583333333</v>
      </c>
      <c r="E180" s="15" t="n">
        <v>-2.175</v>
      </c>
      <c r="F180" s="15" t="n">
        <v>-2.44166666666667</v>
      </c>
      <c r="G180" s="21" t="n">
        <v>-2.749925</v>
      </c>
    </row>
    <row r="181" customFormat="false" ht="12.75" hidden="false" customHeight="false" outlineLevel="0" collapsed="false">
      <c r="A181" s="19" t="n">
        <v>42770</v>
      </c>
      <c r="C181" s="21" t="n">
        <v>3.05</v>
      </c>
      <c r="D181" s="21" t="n">
        <v>993.879625</v>
      </c>
      <c r="E181" s="15" t="n">
        <v>-1.3875</v>
      </c>
      <c r="F181" s="15" t="n">
        <v>-1.92916666666667</v>
      </c>
      <c r="G181" s="21" t="n">
        <v>-2.37587916666667</v>
      </c>
    </row>
    <row r="182" customFormat="false" ht="12.75" hidden="false" customHeight="false" outlineLevel="0" collapsed="false">
      <c r="A182" s="19" t="n">
        <v>42771</v>
      </c>
      <c r="C182" s="21" t="n">
        <v>2.15416666666667</v>
      </c>
      <c r="D182" s="21" t="n">
        <v>1001.56154166667</v>
      </c>
      <c r="E182" s="15" t="n">
        <v>-3.00833333333333</v>
      </c>
      <c r="F182" s="15" t="n">
        <v>-4.6875</v>
      </c>
      <c r="G182" s="21" t="n">
        <v>-3.44226666666667</v>
      </c>
    </row>
    <row r="183" customFormat="false" ht="12.75" hidden="false" customHeight="false" outlineLevel="0" collapsed="false">
      <c r="A183" s="19" t="n">
        <v>42772</v>
      </c>
      <c r="C183" s="21" t="n">
        <v>2.2625</v>
      </c>
      <c r="D183" s="21" t="n">
        <v>1013.5065</v>
      </c>
      <c r="E183" s="15" t="n">
        <v>-5.55416666666667</v>
      </c>
      <c r="F183" s="15" t="n">
        <v>-8.2125</v>
      </c>
      <c r="G183" s="21" t="n">
        <v>-6.34916666666667</v>
      </c>
    </row>
    <row r="184" customFormat="false" ht="12.75" hidden="false" customHeight="false" outlineLevel="0" collapsed="false">
      <c r="A184" s="19" t="n">
        <v>42773</v>
      </c>
      <c r="C184" s="21" t="n">
        <v>4.50833333333333</v>
      </c>
      <c r="D184" s="21" t="n">
        <v>1011.22725</v>
      </c>
      <c r="E184" s="15" t="n">
        <v>-2.5</v>
      </c>
      <c r="F184" s="15" t="n">
        <v>-3.725</v>
      </c>
      <c r="G184" s="21" t="n">
        <v>-2.88666666666667</v>
      </c>
    </row>
    <row r="185" customFormat="false" ht="12.75" hidden="false" customHeight="false" outlineLevel="0" collapsed="false">
      <c r="A185" s="19" t="n">
        <v>42774</v>
      </c>
      <c r="C185" s="21" t="n">
        <v>1.72245106643263</v>
      </c>
      <c r="D185" s="21" t="n">
        <v>1023.87568778203</v>
      </c>
      <c r="E185" s="15" t="n">
        <v>-4.55833333333333</v>
      </c>
      <c r="F185" s="15" t="n">
        <v>-5.04166666666667</v>
      </c>
      <c r="G185" s="21" t="n">
        <v>-4.75888888888889</v>
      </c>
    </row>
    <row r="186" customFormat="false" ht="12.75" hidden="false" customHeight="false" outlineLevel="0" collapsed="false">
      <c r="A186" s="19" t="n">
        <v>42775</v>
      </c>
      <c r="C186" s="21" t="n">
        <v>-0.025</v>
      </c>
      <c r="D186" s="21" t="n">
        <v>1025.07158333333</v>
      </c>
      <c r="E186" s="15" t="n">
        <v>-3.72916666666667</v>
      </c>
      <c r="F186" s="15" t="n">
        <v>-3.71666666666667</v>
      </c>
      <c r="G186" s="21" t="n">
        <v>-3.84513888888889</v>
      </c>
    </row>
    <row r="187" customFormat="false" ht="12.75" hidden="false" customHeight="false" outlineLevel="0" collapsed="false">
      <c r="A187" s="19" t="n">
        <v>42776</v>
      </c>
      <c r="C187" s="21" t="n">
        <v>-0.491666666666667</v>
      </c>
      <c r="D187" s="21" t="n">
        <v>1021.18841666667</v>
      </c>
      <c r="E187" s="15" t="n">
        <v>-6.72916666666667</v>
      </c>
      <c r="F187" s="15" t="n">
        <v>-5.26666666666667</v>
      </c>
      <c r="G187" s="21" t="n">
        <v>-3.93541666666667</v>
      </c>
    </row>
    <row r="188" customFormat="false" ht="12.75" hidden="false" customHeight="false" outlineLevel="0" collapsed="false">
      <c r="A188" s="19" t="n">
        <v>42777</v>
      </c>
      <c r="C188" s="21" t="n">
        <v>-0.341666666666667</v>
      </c>
      <c r="D188" s="21" t="n">
        <v>1019.66891666667</v>
      </c>
      <c r="E188" s="15" t="n">
        <v>-4.95833333333333</v>
      </c>
      <c r="F188" s="15" t="n">
        <v>-3.82083333333333</v>
      </c>
      <c r="G188" s="21" t="n">
        <v>-2.5875</v>
      </c>
    </row>
    <row r="189" customFormat="false" ht="12.75" hidden="false" customHeight="false" outlineLevel="0" collapsed="false">
      <c r="A189" s="19" t="n">
        <v>42778</v>
      </c>
      <c r="C189" s="21" t="n">
        <v>0.7375</v>
      </c>
      <c r="D189" s="21" t="n">
        <v>1020.51308333333</v>
      </c>
      <c r="E189" s="15" t="n">
        <v>-5.69166666666667</v>
      </c>
      <c r="F189" s="15" t="n">
        <v>-5.36666666666667</v>
      </c>
      <c r="G189" s="21" t="n">
        <v>-3.54895833333333</v>
      </c>
    </row>
    <row r="190" customFormat="false" ht="12.75" hidden="false" customHeight="false" outlineLevel="0" collapsed="false">
      <c r="A190" s="19" t="n">
        <v>42779</v>
      </c>
      <c r="C190" s="21" t="n">
        <v>3.575</v>
      </c>
      <c r="D190" s="21" t="n">
        <v>1020.217625</v>
      </c>
      <c r="E190" s="15" t="n">
        <v>-10.9125</v>
      </c>
      <c r="F190" s="15" t="n">
        <v>-10.6416666666667</v>
      </c>
      <c r="G190" s="21" t="n">
        <v>-8.82979166666667</v>
      </c>
    </row>
    <row r="191" customFormat="false" ht="12.75" hidden="false" customHeight="false" outlineLevel="0" collapsed="false">
      <c r="A191" s="19" t="n">
        <v>42780</v>
      </c>
      <c r="C191" s="21" t="n">
        <v>5.6875</v>
      </c>
      <c r="D191" s="21" t="n">
        <v>1020.5975</v>
      </c>
      <c r="E191" s="15" t="n">
        <v>-10.3583333333333</v>
      </c>
      <c r="F191" s="15" t="n">
        <v>-11.0291666666667</v>
      </c>
      <c r="G191" s="21" t="n">
        <v>-10.24</v>
      </c>
    </row>
    <row r="192" customFormat="false" ht="12.75" hidden="false" customHeight="false" outlineLevel="0" collapsed="false">
      <c r="A192" s="19" t="n">
        <v>42781</v>
      </c>
      <c r="C192" s="21" t="n">
        <v>7.875</v>
      </c>
      <c r="D192" s="21" t="n">
        <v>1023.80533333333</v>
      </c>
      <c r="E192" s="15" t="n">
        <v>-7.1875</v>
      </c>
      <c r="F192" s="15" t="n">
        <v>-9.33333333333333</v>
      </c>
      <c r="G192" s="21" t="n">
        <v>-8.41145833333333</v>
      </c>
    </row>
    <row r="193" customFormat="false" ht="12.75" hidden="false" customHeight="false" outlineLevel="0" collapsed="false">
      <c r="A193" s="19" t="n">
        <v>42782</v>
      </c>
      <c r="C193" s="21" t="n">
        <v>6.99583333333333</v>
      </c>
      <c r="D193" s="21" t="n">
        <v>1025.029375</v>
      </c>
      <c r="E193" s="15" t="n">
        <v>-4.28333333333333</v>
      </c>
      <c r="F193" s="15" t="n">
        <v>-4.80416666666667</v>
      </c>
      <c r="G193" s="21" t="n">
        <v>-3.42868055555556</v>
      </c>
    </row>
    <row r="194" customFormat="false" ht="12.75" hidden="false" customHeight="false" outlineLevel="0" collapsed="false">
      <c r="A194" s="19" t="n">
        <v>42783</v>
      </c>
      <c r="C194" s="21" t="n">
        <v>7.71666666666667</v>
      </c>
      <c r="D194" s="21" t="n">
        <v>1024.143</v>
      </c>
      <c r="E194" s="15" t="n">
        <v>-4.9625</v>
      </c>
      <c r="F194" s="15" t="n">
        <v>-3.8875</v>
      </c>
      <c r="G194" s="21" t="n">
        <v>-4.26625</v>
      </c>
    </row>
    <row r="195" customFormat="false" ht="12.75" hidden="false" customHeight="false" outlineLevel="0" collapsed="false">
      <c r="A195" s="19" t="n">
        <v>42784</v>
      </c>
      <c r="C195" s="21" t="n">
        <v>5.8375</v>
      </c>
      <c r="D195" s="21" t="n">
        <v>1021.14620833333</v>
      </c>
      <c r="E195" s="15" t="n">
        <v>-6.6125</v>
      </c>
      <c r="F195" s="15" t="n">
        <v>-7.61666666666667</v>
      </c>
      <c r="G195" s="21" t="n">
        <v>-6.91763888888889</v>
      </c>
    </row>
    <row r="196" customFormat="false" ht="12.75" hidden="false" customHeight="false" outlineLevel="0" collapsed="false">
      <c r="A196" s="19" t="n">
        <v>42785</v>
      </c>
      <c r="C196" s="21" t="n">
        <v>8.42083333333333</v>
      </c>
      <c r="D196" s="21" t="n">
        <v>1018.191625</v>
      </c>
      <c r="E196" s="15" t="n">
        <v>-5.3875</v>
      </c>
      <c r="F196" s="15" t="n">
        <v>-4.28333333333333</v>
      </c>
      <c r="G196" s="21" t="n">
        <v>-3.69305555555556</v>
      </c>
    </row>
    <row r="197" customFormat="false" ht="12.75" hidden="false" customHeight="false" outlineLevel="0" collapsed="false">
      <c r="A197" s="19" t="n">
        <v>42786</v>
      </c>
      <c r="C197" s="21" t="n">
        <v>11.3166666666667</v>
      </c>
      <c r="D197" s="21" t="n">
        <v>1014.47729166667</v>
      </c>
      <c r="E197" s="15" t="n">
        <v>-3.51666666666667</v>
      </c>
      <c r="G197" s="21" t="n">
        <v>-3.58013888888889</v>
      </c>
    </row>
    <row r="198" customFormat="false" ht="12.75" hidden="false" customHeight="false" outlineLevel="0" collapsed="false">
      <c r="A198" s="19" t="n">
        <v>42787</v>
      </c>
      <c r="C198" s="21" t="n">
        <v>9.825</v>
      </c>
      <c r="D198" s="21" t="n">
        <v>1010.93179166667</v>
      </c>
      <c r="G198" s="21" t="n">
        <v>-3.23423611111111</v>
      </c>
    </row>
    <row r="199" customFormat="false" ht="12.75" hidden="false" customHeight="false" outlineLevel="0" collapsed="false">
      <c r="A199" s="19" t="n">
        <v>42788</v>
      </c>
      <c r="C199" s="21" t="n">
        <v>9.55833333333333</v>
      </c>
      <c r="D199" s="21" t="n">
        <v>1002.78558333333</v>
      </c>
      <c r="G199" s="21" t="n">
        <v>-2.135625</v>
      </c>
    </row>
    <row r="200" customFormat="false" ht="12.75" hidden="false" customHeight="false" outlineLevel="0" collapsed="false">
      <c r="A200" s="19" t="n">
        <v>42789</v>
      </c>
      <c r="C200" s="21" t="n">
        <v>6.625</v>
      </c>
      <c r="D200" s="21" t="n">
        <v>992.528958333333</v>
      </c>
      <c r="F200" s="15" t="n">
        <v>-1.0375</v>
      </c>
      <c r="G200" s="21" t="n">
        <v>-1.27986111111111</v>
      </c>
    </row>
    <row r="201" customFormat="false" ht="12.75" hidden="false" customHeight="false" outlineLevel="0" collapsed="false">
      <c r="A201" s="19" t="n">
        <v>42790</v>
      </c>
      <c r="C201" s="21" t="n">
        <v>3.70833333333333</v>
      </c>
      <c r="D201" s="21" t="n">
        <v>1012.24025</v>
      </c>
      <c r="F201" s="15" t="n">
        <v>-1.63333333333333</v>
      </c>
      <c r="G201" s="21" t="n">
        <v>-1.04694444444444</v>
      </c>
    </row>
    <row r="202" customFormat="false" ht="12.75" hidden="false" customHeight="false" outlineLevel="0" collapsed="false">
      <c r="A202" s="19" t="n">
        <v>42791</v>
      </c>
      <c r="C202" s="21" t="n">
        <v>7.1125</v>
      </c>
      <c r="D202" s="21" t="n">
        <v>1007.85058333333</v>
      </c>
      <c r="E202" s="15" t="n">
        <v>-1.9</v>
      </c>
      <c r="F202" s="15" t="n">
        <v>-2.52083333333333</v>
      </c>
      <c r="G202" s="21" t="n">
        <v>-2.47680555555556</v>
      </c>
    </row>
    <row r="203" customFormat="false" ht="12.75" hidden="false" customHeight="false" outlineLevel="0" collapsed="false">
      <c r="A203" s="19" t="n">
        <v>42792</v>
      </c>
      <c r="C203" s="21" t="n">
        <v>8.75416666666667</v>
      </c>
      <c r="D203" s="21" t="n">
        <v>1000.464125</v>
      </c>
      <c r="E203" s="15" t="n">
        <v>-1.75416666666667</v>
      </c>
      <c r="F203" s="15" t="n">
        <v>-2.4875</v>
      </c>
      <c r="G203" s="21" t="n">
        <v>-1.6625</v>
      </c>
    </row>
    <row r="204" customFormat="false" ht="12.75" hidden="false" customHeight="false" outlineLevel="0" collapsed="false">
      <c r="A204" s="19" t="n">
        <v>42793</v>
      </c>
      <c r="C204" s="21" t="n">
        <v>5.025</v>
      </c>
      <c r="D204" s="21" t="n">
        <v>984.551583333333</v>
      </c>
      <c r="E204" s="15" t="n">
        <v>-2.45416666666667</v>
      </c>
      <c r="F204" s="15" t="n">
        <v>-3.13333333333333</v>
      </c>
      <c r="G204" s="21" t="n">
        <v>-2.22541666666667</v>
      </c>
    </row>
    <row r="205" customFormat="false" ht="12.75" hidden="false" customHeight="false" outlineLevel="0" collapsed="false">
      <c r="A205" s="19" t="n">
        <v>42794</v>
      </c>
      <c r="C205" s="21" t="n">
        <v>2.9125</v>
      </c>
      <c r="D205" s="21" t="n">
        <v>984.1295</v>
      </c>
      <c r="E205" s="15" t="n">
        <v>-0.620833333333333</v>
      </c>
      <c r="F205" s="15" t="n">
        <v>-2</v>
      </c>
      <c r="G205" s="21" t="n">
        <v>-1.07576388888889</v>
      </c>
    </row>
    <row r="206" customFormat="false" ht="12.75" hidden="false" customHeight="false" outlineLevel="0" collapsed="false">
      <c r="A206" s="19" t="n">
        <v>42795</v>
      </c>
      <c r="C206" s="21" t="n">
        <v>5.3375</v>
      </c>
      <c r="D206" s="21" t="n">
        <v>994.048458333334</v>
      </c>
      <c r="E206" s="15" t="n">
        <v>-1.29166666666667</v>
      </c>
      <c r="F206" s="15" t="n">
        <v>-2.2875</v>
      </c>
      <c r="G206" s="21" t="n">
        <v>-1.91388888888889</v>
      </c>
    </row>
    <row r="207" customFormat="false" ht="12.75" hidden="false" customHeight="false" outlineLevel="0" collapsed="false">
      <c r="A207" s="19" t="n">
        <v>42796</v>
      </c>
      <c r="C207" s="21" t="n">
        <v>5.52083333333333</v>
      </c>
      <c r="D207" s="21" t="n">
        <v>1003.58754166667</v>
      </c>
      <c r="E207" s="15" t="n">
        <v>0.11</v>
      </c>
      <c r="F207" s="15" t="n">
        <v>-0.645833333333333</v>
      </c>
      <c r="G207" s="21" t="n">
        <v>-0.896527777777778</v>
      </c>
    </row>
    <row r="208" customFormat="false" ht="12.75" hidden="false" customHeight="false" outlineLevel="0" collapsed="false">
      <c r="A208" s="19" t="n">
        <v>42797</v>
      </c>
      <c r="C208" s="21" t="n">
        <v>5.8625</v>
      </c>
      <c r="D208" s="21" t="n">
        <v>994.343916666667</v>
      </c>
      <c r="E208" s="15" t="n">
        <v>-2.59166666666667</v>
      </c>
      <c r="F208" s="15" t="n">
        <v>-4.28333333333333</v>
      </c>
      <c r="G208" s="21" t="n">
        <v>-3.98416666666667</v>
      </c>
    </row>
    <row r="209" customFormat="false" ht="12.75" hidden="false" customHeight="false" outlineLevel="0" collapsed="false">
      <c r="A209" s="19" t="n">
        <v>42798</v>
      </c>
      <c r="C209" s="21" t="n">
        <v>7.6</v>
      </c>
      <c r="D209" s="21" t="n">
        <v>985.39575</v>
      </c>
      <c r="E209" s="15" t="n">
        <v>-1.85</v>
      </c>
      <c r="F209" s="15" t="n">
        <v>-3.2625</v>
      </c>
      <c r="G209" s="21" t="n">
        <v>-2.89166666666667</v>
      </c>
    </row>
    <row r="210" customFormat="false" ht="12.75" hidden="false" customHeight="false" outlineLevel="0" collapsed="false">
      <c r="A210" s="19" t="n">
        <v>42799</v>
      </c>
      <c r="C210" s="21" t="n">
        <v>4.7</v>
      </c>
      <c r="D210" s="21" t="n">
        <v>986.91525</v>
      </c>
      <c r="E210" s="15" t="n">
        <v>-0.7</v>
      </c>
      <c r="F210" s="15" t="n">
        <v>-1.40416666666667</v>
      </c>
      <c r="G210" s="21" t="n">
        <v>-1.16527777777778</v>
      </c>
    </row>
    <row r="211" customFormat="false" ht="12.75" hidden="false" customHeight="false" outlineLevel="0" collapsed="false">
      <c r="A211" s="19" t="n">
        <v>42800</v>
      </c>
      <c r="C211" s="21" t="n">
        <v>4.12916666666667</v>
      </c>
      <c r="D211" s="21" t="n">
        <v>1001.05504166667</v>
      </c>
      <c r="E211" s="15" t="n">
        <v>-0.429166666666667</v>
      </c>
      <c r="F211" s="15" t="n">
        <v>-1.81666666666667</v>
      </c>
      <c r="G211" s="21" t="n">
        <v>-1.09111111111111</v>
      </c>
    </row>
    <row r="212" customFormat="false" ht="12.75" hidden="false" customHeight="false" outlineLevel="0" collapsed="false">
      <c r="A212" s="19" t="n">
        <v>42801</v>
      </c>
      <c r="C212" s="21" t="n">
        <v>6.34583333333333</v>
      </c>
      <c r="D212" s="21" t="n">
        <v>1012.53570833333</v>
      </c>
      <c r="E212" s="15" t="n">
        <v>-1.47083333333333</v>
      </c>
      <c r="G212" s="21" t="n">
        <v>-2.13888888888889</v>
      </c>
    </row>
    <row r="213" customFormat="false" ht="12.75" hidden="false" customHeight="false" outlineLevel="0" collapsed="false">
      <c r="A213" s="19" t="n">
        <v>42802</v>
      </c>
      <c r="C213" s="21" t="n">
        <v>8.94166666666667</v>
      </c>
      <c r="D213" s="21" t="n">
        <v>1008.48370833333</v>
      </c>
      <c r="E213" s="15" t="n">
        <v>-1.54166666666667</v>
      </c>
      <c r="F213" s="15" t="n">
        <v>7.17083333333333</v>
      </c>
      <c r="G213" s="21" t="n">
        <v>-2.01736111111111</v>
      </c>
    </row>
    <row r="214" customFormat="false" ht="12.75" hidden="false" customHeight="false" outlineLevel="0" collapsed="false">
      <c r="A214" s="19" t="n">
        <v>42803</v>
      </c>
      <c r="C214" s="21" t="n">
        <v>9.40416666666667</v>
      </c>
      <c r="D214" s="21" t="n">
        <v>1017.5585</v>
      </c>
      <c r="E214" s="15" t="n">
        <v>-1.35416666666667</v>
      </c>
      <c r="F214" s="15" t="n">
        <v>1.40416666666667</v>
      </c>
      <c r="G214" s="21" t="n">
        <v>-2.00555555555556</v>
      </c>
    </row>
    <row r="215" customFormat="false" ht="12.75" hidden="false" customHeight="false" outlineLevel="0" collapsed="false">
      <c r="A215" s="19" t="n">
        <v>42804</v>
      </c>
      <c r="C215" s="21" t="n">
        <v>9.26666666666667</v>
      </c>
      <c r="D215" s="21" t="n">
        <v>1021.39945833333</v>
      </c>
      <c r="E215" s="15" t="n">
        <v>-3.89166666666667</v>
      </c>
      <c r="F215" s="15" t="n">
        <v>-1.85833333333333</v>
      </c>
      <c r="G215" s="21" t="n">
        <v>-4.125</v>
      </c>
    </row>
    <row r="216" customFormat="false" ht="12.75" hidden="false" customHeight="false" outlineLevel="0" collapsed="false">
      <c r="A216" s="19" t="n">
        <v>42805</v>
      </c>
      <c r="C216" s="21" t="n">
        <v>12.4958333333333</v>
      </c>
      <c r="D216" s="21" t="n">
        <v>1014.81495833333</v>
      </c>
      <c r="E216" s="15" t="n">
        <v>-5.5</v>
      </c>
      <c r="F216" s="15" t="n">
        <v>-5.56666666666667</v>
      </c>
      <c r="G216" s="21" t="n">
        <v>-6.42430555555556</v>
      </c>
    </row>
    <row r="217" customFormat="false" ht="12.75" hidden="false" customHeight="false" outlineLevel="0" collapsed="false">
      <c r="A217" s="19" t="n">
        <v>42806</v>
      </c>
      <c r="C217" s="21" t="n">
        <v>8.9875</v>
      </c>
      <c r="D217" s="21" t="n">
        <v>1012.366875</v>
      </c>
      <c r="E217" s="15" t="n">
        <v>-4.85</v>
      </c>
      <c r="F217" s="15" t="n">
        <v>-3.84166666666667</v>
      </c>
      <c r="G217" s="21" t="n">
        <v>-5.25138888888889</v>
      </c>
    </row>
    <row r="218" customFormat="false" ht="12.75" hidden="false" customHeight="false" outlineLevel="0" collapsed="false">
      <c r="A218" s="19" t="n">
        <v>42807</v>
      </c>
      <c r="C218" s="21" t="n">
        <v>8.675</v>
      </c>
      <c r="D218" s="21" t="n">
        <v>1025.57808333333</v>
      </c>
      <c r="E218" s="15" t="n">
        <v>-1.65833333333333</v>
      </c>
      <c r="F218" s="15" t="n">
        <v>-1.7875</v>
      </c>
      <c r="G218" s="21" t="n">
        <v>-2.22013888888889</v>
      </c>
    </row>
    <row r="219" customFormat="false" ht="12.75" hidden="false" customHeight="false" outlineLevel="0" collapsed="false">
      <c r="A219" s="19" t="n">
        <v>42808</v>
      </c>
      <c r="C219" s="21" t="n">
        <v>10.0666666666667</v>
      </c>
      <c r="D219" s="21" t="n">
        <v>1028.53266666667</v>
      </c>
      <c r="E219" s="15" t="n">
        <v>-3.2125</v>
      </c>
      <c r="F219" s="15" t="n">
        <v>-2.25833333333333</v>
      </c>
      <c r="G219" s="21" t="n">
        <v>-3.16527777777778</v>
      </c>
    </row>
    <row r="220" customFormat="false" ht="12.75" hidden="false" customHeight="false" outlineLevel="0" collapsed="false">
      <c r="A220" s="19" t="n">
        <v>42809</v>
      </c>
      <c r="C220" s="21" t="n">
        <v>10.2791666666667</v>
      </c>
      <c r="D220" s="21" t="n">
        <v>1029.081375</v>
      </c>
      <c r="E220" s="15" t="n">
        <v>-2.57916666666667</v>
      </c>
      <c r="F220" s="15" t="n">
        <v>-2.89583333333333</v>
      </c>
      <c r="G220" s="21" t="n">
        <v>-3.46666666666667</v>
      </c>
    </row>
    <row r="221" customFormat="false" ht="12.75" hidden="false" customHeight="false" outlineLevel="0" collapsed="false">
      <c r="A221" s="19" t="n">
        <v>42810</v>
      </c>
      <c r="C221" s="21" t="n">
        <v>6.99583333333333</v>
      </c>
      <c r="D221" s="21" t="n">
        <v>1018.74033333333</v>
      </c>
      <c r="E221" s="15" t="n">
        <v>-5.75</v>
      </c>
      <c r="F221" s="15" t="n">
        <v>-4.54583333333333</v>
      </c>
      <c r="G221" s="21" t="n">
        <v>-4.52638888888889</v>
      </c>
    </row>
    <row r="222" customFormat="false" ht="12.75" hidden="false" customHeight="false" outlineLevel="0" collapsed="false">
      <c r="A222" s="19" t="n">
        <v>42811</v>
      </c>
      <c r="C222" s="21" t="n">
        <v>6.93333333333333</v>
      </c>
      <c r="D222" s="21" t="n">
        <v>1011.94479166667</v>
      </c>
      <c r="E222" s="15" t="n">
        <v>-2.55833333333333</v>
      </c>
      <c r="F222" s="15" t="n">
        <v>-2.8125</v>
      </c>
      <c r="G222" s="21" t="n">
        <v>-2.6375</v>
      </c>
    </row>
    <row r="223" customFormat="false" ht="12.75" hidden="false" customHeight="false" outlineLevel="0" collapsed="false">
      <c r="A223" s="19" t="n">
        <v>42812</v>
      </c>
      <c r="C223" s="21" t="n">
        <v>11.5041666666667</v>
      </c>
      <c r="D223" s="21" t="n">
        <v>1006.035625</v>
      </c>
      <c r="E223" s="15" t="n">
        <v>-1.05833333333333</v>
      </c>
      <c r="F223" s="15" t="n">
        <v>-1.19583333333333</v>
      </c>
      <c r="G223" s="21" t="n">
        <v>-1.65694444444444</v>
      </c>
    </row>
    <row r="224" customFormat="false" ht="12.75" hidden="false" customHeight="false" outlineLevel="0" collapsed="false">
      <c r="A224" s="19" t="n">
        <v>42813</v>
      </c>
      <c r="C224" s="21" t="n">
        <v>11.575</v>
      </c>
      <c r="D224" s="21" t="n">
        <v>1004.22066666667</v>
      </c>
      <c r="E224" s="15" t="n">
        <v>-1.65833333333333</v>
      </c>
      <c r="F224" s="15" t="n">
        <v>-1.55833333333333</v>
      </c>
      <c r="G224" s="21" t="n">
        <v>-2.15694444444444</v>
      </c>
    </row>
    <row r="225" customFormat="false" ht="12.75" hidden="false" customHeight="false" outlineLevel="0" collapsed="false">
      <c r="A225" s="19" t="n">
        <v>42814</v>
      </c>
      <c r="C225" s="21" t="n">
        <v>8.6625</v>
      </c>
      <c r="D225" s="21" t="n">
        <v>999.619958333333</v>
      </c>
      <c r="E225" s="15" t="n">
        <v>-2.10833333333333</v>
      </c>
      <c r="F225" s="15" t="n">
        <v>-1.3625</v>
      </c>
      <c r="G225" s="21" t="n">
        <v>-2.08361111111111</v>
      </c>
    </row>
    <row r="226" customFormat="false" ht="12.75" hidden="false" customHeight="false" outlineLevel="0" collapsed="false">
      <c r="A226" s="19" t="n">
        <v>42815</v>
      </c>
      <c r="C226" s="21" t="n">
        <v>5.63333333333333</v>
      </c>
      <c r="D226" s="21" t="n">
        <v>1004.68495833333</v>
      </c>
      <c r="E226" s="15" t="n">
        <v>-1.40833333333333</v>
      </c>
      <c r="F226" s="15" t="n">
        <v>-1.24166666666667</v>
      </c>
      <c r="G226" s="21" t="n">
        <v>-1.07861111111111</v>
      </c>
    </row>
    <row r="227" customFormat="false" ht="12.75" hidden="false" customHeight="false" outlineLevel="0" collapsed="false">
      <c r="A227" s="19" t="n">
        <v>42816</v>
      </c>
      <c r="C227" s="21" t="n">
        <v>6.0625</v>
      </c>
      <c r="D227" s="21" t="n">
        <v>1003.41870833333</v>
      </c>
      <c r="E227" s="15" t="n">
        <v>-1.14583333333333</v>
      </c>
      <c r="F227" s="15" t="n">
        <v>-1.42916666666667</v>
      </c>
      <c r="G227" s="21" t="n">
        <v>-1.71736111111111</v>
      </c>
    </row>
    <row r="228" customFormat="false" ht="12.75" hidden="false" customHeight="false" outlineLevel="0" collapsed="false">
      <c r="A228" s="19" t="n">
        <v>42817</v>
      </c>
      <c r="C228" s="21" t="n">
        <v>6.65416666666667</v>
      </c>
      <c r="D228" s="21" t="n">
        <v>1014.60391666667</v>
      </c>
      <c r="E228" s="15" t="n">
        <v>-4.43333333333333</v>
      </c>
      <c r="F228" s="15" t="n">
        <v>-3.5625</v>
      </c>
      <c r="G228" s="21" t="n">
        <v>-4.56680555555556</v>
      </c>
    </row>
    <row r="229" customFormat="false" ht="12.75" hidden="false" customHeight="false" outlineLevel="0" collapsed="false">
      <c r="A229" s="19" t="n">
        <v>42818</v>
      </c>
      <c r="C229" s="21" t="n">
        <v>6.52083333333333</v>
      </c>
      <c r="D229" s="21" t="n">
        <v>1027.01316666667</v>
      </c>
      <c r="E229" s="15" t="n">
        <v>-2.99583333333333</v>
      </c>
      <c r="F229" s="15" t="n">
        <v>-2.28333333333333</v>
      </c>
      <c r="G229" s="21" t="n">
        <v>-3.3625</v>
      </c>
    </row>
    <row r="230" customFormat="false" ht="12.75" hidden="false" customHeight="false" outlineLevel="0" collapsed="false">
      <c r="A230" s="19" t="n">
        <v>42819</v>
      </c>
      <c r="C230" s="21" t="n">
        <v>5.81666666666667</v>
      </c>
      <c r="D230" s="21" t="n">
        <v>1027.561875</v>
      </c>
      <c r="E230" s="15" t="n">
        <v>-3.74166666666667</v>
      </c>
      <c r="F230" s="15" t="n">
        <v>-4.92083333333333</v>
      </c>
      <c r="G230" s="21" t="n">
        <v>-4.87430555555556</v>
      </c>
    </row>
    <row r="231" customFormat="false" ht="12.75" hidden="false" customHeight="false" outlineLevel="0" collapsed="false">
      <c r="A231" s="19" t="n">
        <v>42820</v>
      </c>
      <c r="C231" s="21" t="n">
        <v>7.1375</v>
      </c>
      <c r="D231" s="21" t="n">
        <v>1022.53908333333</v>
      </c>
      <c r="E231" s="15" t="n">
        <v>-3.43333333333333</v>
      </c>
      <c r="F231" s="15" t="n">
        <v>-4.125</v>
      </c>
      <c r="G231" s="21" t="n">
        <v>-4.00763888888889</v>
      </c>
    </row>
    <row r="232" customFormat="false" ht="12.75" hidden="false" customHeight="false" outlineLevel="0" collapsed="false">
      <c r="A232" s="19" t="n">
        <v>42821</v>
      </c>
      <c r="C232" s="21" t="n">
        <v>6.38333333333334</v>
      </c>
      <c r="D232" s="21" t="n">
        <v>1019.66891666667</v>
      </c>
      <c r="E232" s="15" t="n">
        <v>-7.69166666666667</v>
      </c>
      <c r="F232" s="15" t="n">
        <v>-5.92083333333333</v>
      </c>
      <c r="G232" s="21" t="n">
        <v>-7.4275</v>
      </c>
    </row>
    <row r="233" customFormat="false" ht="12.75" hidden="false" customHeight="false" outlineLevel="0" collapsed="false">
      <c r="A233" s="19" t="n">
        <v>42822</v>
      </c>
      <c r="C233" s="21" t="n">
        <v>9.62083333333333</v>
      </c>
      <c r="D233" s="21" t="n">
        <v>1016.672125</v>
      </c>
      <c r="E233" s="15" t="n">
        <v>-10.5041666666667</v>
      </c>
      <c r="F233" s="15" t="n">
        <v>-11.5875</v>
      </c>
      <c r="G233" s="21" t="n">
        <v>-11.8131944444444</v>
      </c>
    </row>
    <row r="234" customFormat="false" ht="12.75" hidden="false" customHeight="false" outlineLevel="0" collapsed="false">
      <c r="A234" s="19" t="n">
        <v>42823</v>
      </c>
      <c r="C234" s="21" t="n">
        <v>12.5041666666667</v>
      </c>
      <c r="D234" s="21" t="n">
        <v>1017.5585</v>
      </c>
      <c r="E234" s="15" t="n">
        <v>-3.0875</v>
      </c>
      <c r="F234" s="15" t="n">
        <v>-3.34166666666667</v>
      </c>
      <c r="G234" s="21" t="n">
        <v>-3.61597222222222</v>
      </c>
    </row>
    <row r="235" customFormat="false" ht="12.75" hidden="false" customHeight="false" outlineLevel="0" collapsed="false">
      <c r="A235" s="19" t="n">
        <v>42824</v>
      </c>
      <c r="C235" s="21" t="n">
        <v>16.3041666666667</v>
      </c>
      <c r="D235" s="21" t="n">
        <v>1014.05520833333</v>
      </c>
      <c r="E235" s="15" t="n">
        <v>-3.46666666666667</v>
      </c>
      <c r="F235" s="15" t="n">
        <v>-3.60416666666667</v>
      </c>
      <c r="G235" s="21" t="n">
        <v>-3.41513888888889</v>
      </c>
    </row>
    <row r="236" customFormat="false" ht="12.75" hidden="false" customHeight="false" outlineLevel="0" collapsed="false">
      <c r="A236" s="19" t="n">
        <v>42825</v>
      </c>
      <c r="C236" s="21" t="n">
        <v>12.6208333333333</v>
      </c>
      <c r="D236" s="21" t="n">
        <v>1006.288875</v>
      </c>
      <c r="E236" s="15" t="n">
        <v>-4.05</v>
      </c>
      <c r="F236" s="15" t="n">
        <v>-2.6625</v>
      </c>
      <c r="G236" s="21" t="n">
        <v>-3.16666666666667</v>
      </c>
    </row>
    <row r="237" customFormat="false" ht="12.75" hidden="false" customHeight="false" outlineLevel="0" collapsed="false">
      <c r="A237" s="19" t="n">
        <v>42826</v>
      </c>
      <c r="C237" s="21" t="n">
        <v>10.7458333333333</v>
      </c>
      <c r="D237" s="21" t="n">
        <v>1006.96420833333</v>
      </c>
      <c r="E237" s="15" t="n">
        <v>-1.82916666666667</v>
      </c>
      <c r="F237" s="15" t="n">
        <v>-2.13333333333333</v>
      </c>
      <c r="G237" s="21" t="n">
        <v>-1.74027777777778</v>
      </c>
    </row>
    <row r="238" customFormat="false" ht="12.75" hidden="false" customHeight="false" outlineLevel="0" collapsed="false">
      <c r="A238" s="19" t="n">
        <v>42827</v>
      </c>
      <c r="C238" s="21" t="n">
        <v>7.99166666666666</v>
      </c>
      <c r="D238" s="21" t="n">
        <v>1019.41566666667</v>
      </c>
      <c r="E238" s="15" t="n">
        <v>-1.74583333333333</v>
      </c>
      <c r="F238" s="15" t="n">
        <v>-2.15833333333333</v>
      </c>
      <c r="G238" s="21" t="n">
        <v>-1.73958333333333</v>
      </c>
    </row>
    <row r="239" customFormat="false" ht="12.75" hidden="false" customHeight="false" outlineLevel="0" collapsed="false">
      <c r="A239" s="19" t="n">
        <v>42828</v>
      </c>
      <c r="C239" s="21" t="n">
        <v>10.9583333333333</v>
      </c>
      <c r="D239" s="21" t="n">
        <v>1021.77933333333</v>
      </c>
      <c r="E239" s="15" t="n">
        <v>-2.55833333333333</v>
      </c>
      <c r="F239" s="15" t="n">
        <v>-4.29583333333333</v>
      </c>
      <c r="G239" s="21" t="n">
        <v>-3.72680555555555</v>
      </c>
    </row>
    <row r="240" customFormat="false" ht="12.75" hidden="false" customHeight="false" outlineLevel="0" collapsed="false">
      <c r="A240" s="19" t="n">
        <v>42829</v>
      </c>
      <c r="C240" s="21" t="n">
        <v>9.44166666666667</v>
      </c>
      <c r="D240" s="21" t="n">
        <v>1023.42545833333</v>
      </c>
      <c r="E240" s="15" t="n">
        <v>-2.36666666666667</v>
      </c>
      <c r="F240" s="15" t="n">
        <v>-3.26666666666667</v>
      </c>
      <c r="G240" s="21" t="n">
        <v>-2.29222222222222</v>
      </c>
    </row>
    <row r="241" customFormat="false" ht="12.75" hidden="false" customHeight="false" outlineLevel="0" collapsed="false">
      <c r="A241" s="19" t="n">
        <v>42830</v>
      </c>
      <c r="C241" s="21" t="n">
        <v>7.49583333333333</v>
      </c>
      <c r="D241" s="21" t="n">
        <v>1027.85733333333</v>
      </c>
      <c r="E241" s="15" t="n">
        <v>-2.56666666666667</v>
      </c>
      <c r="F241" s="15" t="n">
        <v>-2.05416666666667</v>
      </c>
      <c r="G241" s="21" t="n">
        <v>-1.90472222222222</v>
      </c>
    </row>
    <row r="242" customFormat="false" ht="12.75" hidden="false" customHeight="false" outlineLevel="0" collapsed="false">
      <c r="A242" s="19" t="n">
        <v>42831</v>
      </c>
      <c r="C242" s="21" t="n">
        <v>8.97083333333334</v>
      </c>
      <c r="D242" s="21" t="n">
        <v>1027.6885</v>
      </c>
      <c r="E242" s="15" t="n">
        <v>-4.125</v>
      </c>
      <c r="F242" s="15" t="n">
        <v>-3.06666666666667</v>
      </c>
      <c r="G242" s="21" t="n">
        <v>-3.27222222222222</v>
      </c>
    </row>
    <row r="243" customFormat="false" ht="12.75" hidden="false" customHeight="false" outlineLevel="0" collapsed="false">
      <c r="A243" s="19" t="n">
        <v>42832</v>
      </c>
      <c r="C243" s="21" t="n">
        <v>8.47083333333333</v>
      </c>
      <c r="D243" s="21" t="n">
        <v>1024.143</v>
      </c>
      <c r="E243" s="15" t="n">
        <v>-4.6375</v>
      </c>
      <c r="F243" s="15" t="n">
        <v>-4.89583333333333</v>
      </c>
      <c r="G243" s="21" t="n">
        <v>-4.11180555555556</v>
      </c>
    </row>
    <row r="244" customFormat="false" ht="12.75" hidden="false" customHeight="false" outlineLevel="0" collapsed="false">
      <c r="A244" s="19" t="n">
        <v>42833</v>
      </c>
      <c r="C244" s="21" t="n">
        <v>12.4375</v>
      </c>
      <c r="D244" s="21" t="n">
        <v>1020.13320833333</v>
      </c>
      <c r="E244" s="15" t="n">
        <v>-6.7375</v>
      </c>
      <c r="F244" s="15" t="n">
        <v>-9.34583333333334</v>
      </c>
      <c r="G244" s="21" t="n">
        <v>-7.875</v>
      </c>
    </row>
    <row r="245" customFormat="false" ht="12.75" hidden="false" customHeight="false" outlineLevel="0" collapsed="false">
      <c r="A245" s="19" t="n">
        <v>42834</v>
      </c>
      <c r="C245" s="21" t="n">
        <v>15.5779869667475</v>
      </c>
      <c r="D245" s="21" t="n">
        <v>1016.01271264589</v>
      </c>
      <c r="E245" s="15" t="n">
        <v>-7.76666666666667</v>
      </c>
      <c r="F245" s="15" t="n">
        <v>-9.3625</v>
      </c>
      <c r="G245" s="21" t="n">
        <v>-9.61</v>
      </c>
    </row>
    <row r="246" customFormat="false" ht="12.75" hidden="false" customHeight="false" outlineLevel="0" collapsed="false">
      <c r="A246" s="19" t="n">
        <v>42835</v>
      </c>
      <c r="C246" s="21" t="n">
        <v>8.52083333333333</v>
      </c>
      <c r="D246" s="21" t="n">
        <v>1022.41245833333</v>
      </c>
      <c r="E246" s="15" t="n">
        <v>-2.21666666666667</v>
      </c>
      <c r="F246" s="15" t="n">
        <v>-2.1875</v>
      </c>
      <c r="G246" s="21" t="n">
        <v>-2.37861111111111</v>
      </c>
    </row>
    <row r="247" customFormat="false" ht="12.75" hidden="false" customHeight="false" outlineLevel="0" collapsed="false">
      <c r="A247" s="19" t="n">
        <v>42836</v>
      </c>
      <c r="C247" s="21" t="n">
        <v>9.475</v>
      </c>
      <c r="D247" s="21" t="n">
        <v>1023.21441666667</v>
      </c>
      <c r="E247" s="15" t="n">
        <v>-1.98333333333333</v>
      </c>
      <c r="F247" s="15" t="n">
        <v>-3.04166666666667</v>
      </c>
      <c r="G247" s="21" t="n">
        <v>-2.56083333333333</v>
      </c>
    </row>
    <row r="248" customFormat="false" ht="12.75" hidden="false" customHeight="false" outlineLevel="0" collapsed="false">
      <c r="A248" s="19" t="n">
        <v>42837</v>
      </c>
      <c r="C248" s="21" t="n">
        <v>9.625</v>
      </c>
      <c r="D248" s="21" t="n">
        <v>1015.36366666667</v>
      </c>
      <c r="E248" s="15" t="n">
        <v>-2.09166666666667</v>
      </c>
      <c r="F248" s="15" t="n">
        <v>-2.4375</v>
      </c>
      <c r="G248" s="21" t="n">
        <v>-2.465</v>
      </c>
    </row>
    <row r="249" customFormat="false" ht="12.75" hidden="false" customHeight="false" outlineLevel="0" collapsed="false">
      <c r="A249" s="19" t="n">
        <v>42838</v>
      </c>
      <c r="C249" s="21" t="n">
        <v>7.7125</v>
      </c>
      <c r="D249" s="21" t="n">
        <v>1014.94158333333</v>
      </c>
      <c r="E249" s="15" t="n">
        <v>-1.875</v>
      </c>
      <c r="F249" s="15" t="n">
        <v>-2.3375</v>
      </c>
      <c r="G249" s="21" t="n">
        <v>-1.84208333333333</v>
      </c>
    </row>
    <row r="250" customFormat="false" ht="12.75" hidden="false" customHeight="false" outlineLevel="0" collapsed="false">
      <c r="A250" s="19" t="n">
        <v>42839</v>
      </c>
      <c r="C250" s="21" t="n">
        <v>10.775</v>
      </c>
      <c r="D250" s="21" t="n">
        <v>1012.91558333333</v>
      </c>
      <c r="E250" s="15" t="n">
        <v>-2.10833333333333</v>
      </c>
      <c r="F250" s="15" t="n">
        <v>-2.52916666666667</v>
      </c>
      <c r="G250" s="21" t="n">
        <v>-2.12958333333333</v>
      </c>
    </row>
    <row r="251" customFormat="false" ht="12.75" hidden="false" customHeight="false" outlineLevel="0" collapsed="false">
      <c r="A251" s="19" t="n">
        <v>42840</v>
      </c>
      <c r="C251" s="21" t="n">
        <v>8.71666666666667</v>
      </c>
      <c r="D251" s="21" t="n">
        <v>1015.32145833333</v>
      </c>
      <c r="E251" s="15" t="n">
        <v>-1.36666666666667</v>
      </c>
      <c r="F251" s="15" t="n">
        <v>-1.89166666666667</v>
      </c>
      <c r="G251" s="21" t="n">
        <v>-1.43333333333333</v>
      </c>
    </row>
    <row r="252" customFormat="false" ht="12.75" hidden="false" customHeight="false" outlineLevel="0" collapsed="false">
      <c r="A252" s="19" t="n">
        <v>42841</v>
      </c>
      <c r="C252" s="21" t="n">
        <v>8.5625</v>
      </c>
      <c r="D252" s="21" t="n">
        <v>1018.31825</v>
      </c>
      <c r="E252" s="15" t="n">
        <v>-1.5625</v>
      </c>
      <c r="F252" s="15" t="n">
        <v>-1.95</v>
      </c>
      <c r="G252" s="21" t="n">
        <v>-1.725</v>
      </c>
    </row>
    <row r="253" customFormat="false" ht="12.75" hidden="false" customHeight="false" outlineLevel="0" collapsed="false">
      <c r="A253" s="19" t="n">
        <v>42842</v>
      </c>
      <c r="C253" s="21" t="n">
        <v>7.77916666666667</v>
      </c>
      <c r="D253" s="21" t="n">
        <v>1020.63970833333</v>
      </c>
      <c r="E253" s="15" t="n">
        <v>-2.18333333333333</v>
      </c>
      <c r="F253" s="15" t="n">
        <v>-2.14583333333333</v>
      </c>
      <c r="G253" s="21" t="n">
        <v>-1.90625</v>
      </c>
    </row>
    <row r="254" customFormat="false" ht="12.75" hidden="false" customHeight="false" outlineLevel="0" collapsed="false">
      <c r="A254" s="19" t="n">
        <v>42843</v>
      </c>
      <c r="C254" s="21" t="n">
        <v>6.53333333333333</v>
      </c>
      <c r="D254" s="21" t="n">
        <v>1029.12358333333</v>
      </c>
      <c r="E254" s="15" t="n">
        <v>-2.25</v>
      </c>
      <c r="F254" s="15" t="n">
        <v>-1.61666666666667</v>
      </c>
      <c r="G254" s="21" t="n">
        <v>-1.125</v>
      </c>
    </row>
    <row r="255" customFormat="false" ht="12.75" hidden="false" customHeight="false" outlineLevel="0" collapsed="false">
      <c r="A255" s="19" t="n">
        <v>42844</v>
      </c>
      <c r="C255" s="21" t="n">
        <v>8.69166666666667</v>
      </c>
      <c r="D255" s="21" t="n">
        <v>1034.652875</v>
      </c>
      <c r="E255" s="15" t="n">
        <v>-2.04583333333333</v>
      </c>
      <c r="F255" s="15" t="n">
        <v>-3.7875</v>
      </c>
      <c r="G255" s="21" t="n">
        <v>-2.88597222222222</v>
      </c>
    </row>
    <row r="256" customFormat="false" ht="12.75" hidden="false" customHeight="false" outlineLevel="0" collapsed="false">
      <c r="A256" s="19" t="n">
        <v>42845</v>
      </c>
      <c r="C256" s="21" t="n">
        <v>10.575</v>
      </c>
      <c r="D256" s="21" t="n">
        <v>1034.399625</v>
      </c>
      <c r="E256" s="15" t="n">
        <v>-3.05</v>
      </c>
      <c r="F256" s="15" t="n">
        <v>-4.69583333333333</v>
      </c>
      <c r="G256" s="21" t="n">
        <v>-3.98819444444444</v>
      </c>
    </row>
    <row r="257" customFormat="false" ht="12.75" hidden="false" customHeight="false" outlineLevel="0" collapsed="false">
      <c r="A257" s="19" t="n">
        <v>42846</v>
      </c>
      <c r="C257" s="21" t="n">
        <v>11.0833333333333</v>
      </c>
      <c r="D257" s="21" t="n">
        <v>1030.76970833333</v>
      </c>
      <c r="E257" s="15" t="n">
        <v>-2.40416666666667</v>
      </c>
      <c r="F257" s="15" t="n">
        <v>-3.85</v>
      </c>
      <c r="G257" s="21" t="n">
        <v>-2.95555555555556</v>
      </c>
    </row>
    <row r="258" customFormat="false" ht="12.75" hidden="false" customHeight="false" outlineLevel="0" collapsed="false">
      <c r="A258" s="19" t="n">
        <v>42847</v>
      </c>
      <c r="C258" s="21" t="n">
        <v>10.5583333333333</v>
      </c>
      <c r="D258" s="21" t="n">
        <v>1028.15279166667</v>
      </c>
      <c r="E258" s="15" t="n">
        <v>-2.3375</v>
      </c>
      <c r="F258" s="15" t="n">
        <v>-3.35416666666667</v>
      </c>
      <c r="G258" s="21" t="n">
        <v>-2.25861111111111</v>
      </c>
    </row>
    <row r="259" customFormat="false" ht="12.75" hidden="false" customHeight="false" outlineLevel="0" collapsed="false">
      <c r="A259" s="19" t="n">
        <v>42848</v>
      </c>
      <c r="C259" s="21" t="n">
        <v>11.2666666666667</v>
      </c>
      <c r="D259" s="21" t="n">
        <v>1024.522875</v>
      </c>
      <c r="E259" s="15" t="n">
        <v>-2.37083333333333</v>
      </c>
      <c r="F259" s="15" t="n">
        <v>-2.8375</v>
      </c>
      <c r="G259" s="21" t="n">
        <v>-2.96388888888889</v>
      </c>
    </row>
    <row r="260" customFormat="false" ht="12.75" hidden="false" customHeight="false" outlineLevel="0" collapsed="false">
      <c r="A260" s="19" t="n">
        <v>42849</v>
      </c>
      <c r="C260" s="21" t="n">
        <v>7.50416666666667</v>
      </c>
      <c r="D260" s="21" t="n">
        <v>1014.392875</v>
      </c>
      <c r="E260" s="15" t="n">
        <v>-3.43333333333333</v>
      </c>
      <c r="F260" s="15" t="n">
        <v>-3.17916666666667</v>
      </c>
      <c r="G260" s="21" t="n">
        <v>-3.04027777777778</v>
      </c>
    </row>
    <row r="261" customFormat="false" ht="12.75" hidden="false" customHeight="false" outlineLevel="0" collapsed="false">
      <c r="A261" s="19" t="n">
        <v>42850</v>
      </c>
      <c r="C261" s="21" t="n">
        <v>3.33333333333333</v>
      </c>
      <c r="D261" s="21" t="n">
        <v>1013.16883333333</v>
      </c>
      <c r="E261" s="15" t="n">
        <v>-1.07916666666667</v>
      </c>
      <c r="F261" s="15" t="n">
        <v>-1.25</v>
      </c>
      <c r="G261" s="21" t="n">
        <v>-1.15069444444444</v>
      </c>
    </row>
    <row r="262" customFormat="false" ht="12.75" hidden="false" customHeight="false" outlineLevel="0" collapsed="false">
      <c r="A262" s="19" t="n">
        <v>42851</v>
      </c>
      <c r="C262" s="21" t="n">
        <v>3.26666666666667</v>
      </c>
      <c r="D262" s="21" t="n">
        <v>1017.72733333333</v>
      </c>
      <c r="E262" s="15" t="n">
        <v>-1.4125</v>
      </c>
      <c r="F262" s="15" t="n">
        <v>-1.2875</v>
      </c>
      <c r="G262" s="21" t="n">
        <v>-1.63611111111111</v>
      </c>
    </row>
    <row r="263" customFormat="false" ht="12.75" hidden="false" customHeight="false" outlineLevel="0" collapsed="false">
      <c r="A263" s="19" t="n">
        <v>42852</v>
      </c>
      <c r="C263" s="21" t="n">
        <v>5.29583333333333</v>
      </c>
      <c r="D263" s="21" t="n">
        <v>1017.51629166667</v>
      </c>
      <c r="E263" s="15" t="n">
        <v>-2.60416666666667</v>
      </c>
      <c r="F263" s="15" t="n">
        <v>-2.87916666666667</v>
      </c>
      <c r="G263" s="21" t="n">
        <v>-2.38680555555556</v>
      </c>
    </row>
    <row r="264" customFormat="false" ht="12.75" hidden="false" customHeight="false" outlineLevel="0" collapsed="false">
      <c r="A264" s="19" t="n">
        <v>42853</v>
      </c>
      <c r="C264" s="21" t="n">
        <v>9.82083333333333</v>
      </c>
      <c r="D264" s="21" t="n">
        <v>1016.29225</v>
      </c>
      <c r="E264" s="15" t="n">
        <v>-2.87916666666667</v>
      </c>
      <c r="F264" s="15" t="n">
        <v>-2.59583333333333</v>
      </c>
      <c r="G264" s="21" t="n">
        <v>-2.56597222222222</v>
      </c>
    </row>
    <row r="265" customFormat="false" ht="12.75" hidden="false" customHeight="false" outlineLevel="0" collapsed="false">
      <c r="A265" s="19" t="n">
        <v>42854</v>
      </c>
      <c r="C265" s="21" t="n">
        <v>11.9666666666667</v>
      </c>
      <c r="D265" s="21" t="n">
        <v>1013.33766666667</v>
      </c>
      <c r="E265" s="15" t="n">
        <v>-3.1875</v>
      </c>
      <c r="F265" s="15" t="n">
        <v>-4.32916666666667</v>
      </c>
      <c r="G265" s="21" t="n">
        <v>-3.61736111111111</v>
      </c>
    </row>
    <row r="266" customFormat="false" ht="12.75" hidden="false" customHeight="false" outlineLevel="0" collapsed="false">
      <c r="A266" s="19" t="n">
        <v>42855</v>
      </c>
      <c r="C266" s="21" t="n">
        <v>13.5291666666667</v>
      </c>
      <c r="D266" s="21" t="n">
        <v>1002.02583333333</v>
      </c>
      <c r="E266" s="15" t="n">
        <v>-6.125</v>
      </c>
      <c r="F266" s="15" t="n">
        <v>-7.58333333333333</v>
      </c>
      <c r="G266" s="21" t="n">
        <v>-6.57152777777778</v>
      </c>
    </row>
    <row r="267" customFormat="false" ht="12.75" hidden="false" customHeight="false" outlineLevel="0" collapsed="false">
      <c r="A267" s="19" t="n">
        <v>42856</v>
      </c>
      <c r="C267" s="21" t="n">
        <v>11.175</v>
      </c>
      <c r="D267" s="21" t="n">
        <v>1005.61354166667</v>
      </c>
      <c r="E267" s="15" t="n">
        <v>-1.98333333333333</v>
      </c>
      <c r="F267" s="15" t="n">
        <v>-1.70833333333333</v>
      </c>
      <c r="G267" s="21" t="n">
        <v>-2.42361111111111</v>
      </c>
    </row>
    <row r="268" customFormat="false" ht="12.75" hidden="false" customHeight="false" outlineLevel="0" collapsed="false">
      <c r="A268" s="19" t="n">
        <v>42857</v>
      </c>
      <c r="C268" s="21" t="n">
        <v>9.06666666666667</v>
      </c>
      <c r="D268" s="21" t="n">
        <v>1019.66891666667</v>
      </c>
      <c r="E268" s="15" t="n">
        <v>-3.34166666666667</v>
      </c>
      <c r="F268" s="15" t="n">
        <v>-3.92916666666667</v>
      </c>
      <c r="G268" s="21" t="n">
        <v>-4.17291666666667</v>
      </c>
    </row>
    <row r="269" customFormat="false" ht="12.75" hidden="false" customHeight="false" outlineLevel="0" collapsed="false">
      <c r="A269" s="19" t="n">
        <v>42858</v>
      </c>
      <c r="C269" s="21" t="n">
        <v>7.50833333333334</v>
      </c>
      <c r="D269" s="21" t="n">
        <v>1022.37025</v>
      </c>
      <c r="E269" s="15" t="n">
        <v>-3.48333333333333</v>
      </c>
      <c r="F269" s="15" t="n">
        <v>-3.54166666666667</v>
      </c>
      <c r="G269" s="21" t="n">
        <v>-3.41944444444444</v>
      </c>
    </row>
    <row r="270" customFormat="false" ht="12.75" hidden="false" customHeight="false" outlineLevel="0" collapsed="false">
      <c r="A270" s="19" t="n">
        <v>42859</v>
      </c>
      <c r="C270" s="21" t="n">
        <v>9.70416666666667</v>
      </c>
      <c r="D270" s="21" t="n">
        <v>1022.87675</v>
      </c>
      <c r="E270" s="15" t="n">
        <v>-4.17916666666667</v>
      </c>
      <c r="F270" s="15" t="n">
        <v>-3.29166666666667</v>
      </c>
      <c r="G270" s="21" t="n">
        <v>-3.11458333333333</v>
      </c>
    </row>
    <row r="271" customFormat="false" ht="12.75" hidden="false" customHeight="false" outlineLevel="0" collapsed="false">
      <c r="A271" s="19" t="n">
        <v>42860</v>
      </c>
      <c r="C271" s="21" t="n">
        <v>11.0041666666667</v>
      </c>
      <c r="D271" s="21" t="n">
        <v>1021.104</v>
      </c>
      <c r="E271" s="15" t="n">
        <v>-3.14166666666667</v>
      </c>
      <c r="F271" s="15" t="n">
        <v>-3.275</v>
      </c>
      <c r="G271" s="21" t="n">
        <v>-3.03680555555556</v>
      </c>
    </row>
    <row r="272" customFormat="false" ht="12.75" hidden="false" customHeight="false" outlineLevel="0" collapsed="false">
      <c r="A272" s="19" t="n">
        <v>42861</v>
      </c>
      <c r="C272" s="21" t="n">
        <v>9.32916666666667</v>
      </c>
      <c r="D272" s="21" t="n">
        <v>1014.09741666667</v>
      </c>
      <c r="E272" s="15" t="n">
        <v>-3.5375</v>
      </c>
      <c r="F272" s="15" t="n">
        <v>-3.425</v>
      </c>
      <c r="G272" s="21" t="n">
        <v>-3.99444444444445</v>
      </c>
    </row>
    <row r="273" customFormat="false" ht="12.75" hidden="false" customHeight="false" outlineLevel="0" collapsed="false">
      <c r="A273" s="19" t="n">
        <v>42862</v>
      </c>
      <c r="C273" s="21" t="n">
        <v>10.7166666666667</v>
      </c>
      <c r="D273" s="21" t="n">
        <v>1021.14620833333</v>
      </c>
      <c r="E273" s="15" t="n">
        <v>-4.31666666666667</v>
      </c>
      <c r="F273" s="15" t="n">
        <v>-3.13333333333333</v>
      </c>
      <c r="G273" s="21" t="n">
        <v>-3.63472222222222</v>
      </c>
    </row>
    <row r="274" customFormat="false" ht="12.75" hidden="false" customHeight="false" outlineLevel="0" collapsed="false">
      <c r="A274" s="19" t="n">
        <v>42863</v>
      </c>
      <c r="C274" s="21" t="n">
        <v>7.8375</v>
      </c>
      <c r="D274" s="21" t="n">
        <v>1026.50666666667</v>
      </c>
      <c r="E274" s="15" t="n">
        <v>-2.47916666666667</v>
      </c>
      <c r="F274" s="15" t="n">
        <v>-1.80416666666667</v>
      </c>
      <c r="G274" s="21" t="n">
        <v>-2.03194444444444</v>
      </c>
    </row>
    <row r="275" customFormat="false" ht="12.75" hidden="false" customHeight="false" outlineLevel="0" collapsed="false">
      <c r="A275" s="19" t="n">
        <v>42864</v>
      </c>
      <c r="C275" s="21" t="n">
        <v>7.75416666666667</v>
      </c>
      <c r="D275" s="21" t="n">
        <v>1021.31504166667</v>
      </c>
      <c r="E275" s="15" t="n">
        <v>-3.50833333333333</v>
      </c>
      <c r="F275" s="15" t="n">
        <v>-3.275</v>
      </c>
      <c r="G275" s="21" t="n">
        <v>-3.5125</v>
      </c>
    </row>
    <row r="276" customFormat="false" ht="12.75" hidden="false" customHeight="false" outlineLevel="0" collapsed="false">
      <c r="A276" s="19" t="n">
        <v>42865</v>
      </c>
      <c r="C276" s="21" t="n">
        <v>12.4708333333333</v>
      </c>
      <c r="D276" s="21" t="n">
        <v>1006.795375</v>
      </c>
      <c r="E276" s="15" t="n">
        <v>-4.38333333333333</v>
      </c>
      <c r="F276" s="15" t="n">
        <v>-4.67916666666667</v>
      </c>
      <c r="G276" s="21" t="n">
        <v>-5.49236111111111</v>
      </c>
    </row>
    <row r="277" customFormat="false" ht="12.75" hidden="false" customHeight="false" outlineLevel="0" collapsed="false">
      <c r="A277" s="19" t="n">
        <v>42866</v>
      </c>
      <c r="C277" s="21" t="n">
        <v>14.475</v>
      </c>
      <c r="D277" s="21" t="n">
        <v>995.483541666667</v>
      </c>
      <c r="E277" s="15" t="n">
        <v>-8.075</v>
      </c>
      <c r="F277" s="15" t="n">
        <v>-8.8125</v>
      </c>
      <c r="G277" s="21" t="n">
        <v>-8.68333333333334</v>
      </c>
    </row>
    <row r="278" customFormat="false" ht="12.75" hidden="false" customHeight="false" outlineLevel="0" collapsed="false">
      <c r="A278" s="19" t="n">
        <v>42867</v>
      </c>
      <c r="C278" s="21" t="n">
        <v>15.6041666666667</v>
      </c>
      <c r="D278" s="21" t="n">
        <v>995.52575</v>
      </c>
      <c r="E278" s="15" t="n">
        <v>-7.18333333333333</v>
      </c>
      <c r="F278" s="15" t="n">
        <v>-6.94166666666667</v>
      </c>
      <c r="G278" s="21" t="n">
        <v>-8.32986111111111</v>
      </c>
    </row>
    <row r="279" customFormat="false" ht="12.75" hidden="false" customHeight="false" outlineLevel="0" collapsed="false">
      <c r="A279" s="19" t="n">
        <v>42868</v>
      </c>
      <c r="C279" s="21" t="n">
        <v>14.7916666666667</v>
      </c>
      <c r="D279" s="21" t="n">
        <v>1006.33108333333</v>
      </c>
      <c r="E279" s="15" t="n">
        <v>-3.1375</v>
      </c>
      <c r="F279" s="15" t="n">
        <v>-3.3125</v>
      </c>
      <c r="G279" s="21" t="n">
        <v>-3.04722222222222</v>
      </c>
    </row>
    <row r="280" customFormat="false" ht="12.75" hidden="false" customHeight="false" outlineLevel="0" collapsed="false">
      <c r="A280" s="19" t="n">
        <v>42869</v>
      </c>
      <c r="C280" s="21" t="n">
        <v>15.5625</v>
      </c>
      <c r="D280" s="21" t="n">
        <v>1016.12341666667</v>
      </c>
      <c r="E280" s="15" t="n">
        <v>-2.37916666666667</v>
      </c>
      <c r="F280" s="15" t="n">
        <v>-1.90416666666667</v>
      </c>
      <c r="G280" s="21" t="n">
        <v>-1.74388888888889</v>
      </c>
    </row>
    <row r="281" customFormat="false" ht="12.75" hidden="false" customHeight="false" outlineLevel="0" collapsed="false">
      <c r="A281" s="19" t="n">
        <v>42870</v>
      </c>
      <c r="C281" s="21" t="n">
        <v>14.3083333333333</v>
      </c>
      <c r="D281" s="21" t="n">
        <v>1022.41245833333</v>
      </c>
      <c r="E281" s="15" t="n">
        <v>-2.525</v>
      </c>
      <c r="F281" s="15" t="n">
        <v>-2.4125</v>
      </c>
      <c r="G281" s="21" t="n">
        <v>-3.04305555555556</v>
      </c>
    </row>
    <row r="282" customFormat="false" ht="12.75" hidden="false" customHeight="false" outlineLevel="0" collapsed="false">
      <c r="A282" s="19" t="n">
        <v>42871</v>
      </c>
      <c r="C282" s="21" t="n">
        <v>18.6333333333333</v>
      </c>
      <c r="D282" s="21" t="n">
        <v>1019.711125</v>
      </c>
      <c r="E282" s="15" t="n">
        <v>-2.64583333333333</v>
      </c>
      <c r="F282" s="15" t="n">
        <v>-3.94166666666667</v>
      </c>
      <c r="G282" s="21" t="n">
        <v>-3.77263888888889</v>
      </c>
    </row>
    <row r="283" customFormat="false" ht="12.75" hidden="false" customHeight="false" outlineLevel="0" collapsed="false">
      <c r="A283" s="19" t="n">
        <v>42872</v>
      </c>
      <c r="C283" s="21" t="n">
        <v>13</v>
      </c>
      <c r="D283" s="21" t="n">
        <v>1015.61691666667</v>
      </c>
      <c r="E283" s="15" t="n">
        <v>-4.25</v>
      </c>
      <c r="F283" s="15" t="n">
        <v>-5.03333333333333</v>
      </c>
      <c r="G283" s="21" t="n">
        <v>-4.36597222222222</v>
      </c>
    </row>
    <row r="284" customFormat="false" ht="12.75" hidden="false" customHeight="false" outlineLevel="0" collapsed="false">
      <c r="A284" s="19" t="n">
        <v>42873</v>
      </c>
      <c r="C284" s="21" t="n">
        <v>12.1666666666667</v>
      </c>
      <c r="D284" s="21" t="n">
        <v>1011.100625</v>
      </c>
      <c r="E284" s="15" t="n">
        <v>-2.95833333333333</v>
      </c>
      <c r="F284" s="15" t="n">
        <v>-4.2125</v>
      </c>
      <c r="G284" s="21" t="n">
        <v>-3.46319444444445</v>
      </c>
    </row>
    <row r="285" customFormat="false" ht="12.75" hidden="false" customHeight="false" outlineLevel="0" collapsed="false">
      <c r="A285" s="19" t="n">
        <v>42874</v>
      </c>
      <c r="C285" s="21" t="n">
        <v>9.61666666666667</v>
      </c>
      <c r="D285" s="21" t="n">
        <v>1011.31166666667</v>
      </c>
      <c r="E285" s="15" t="n">
        <v>-3.70833333333333</v>
      </c>
      <c r="F285" s="15" t="n">
        <v>-3.53333333333333</v>
      </c>
      <c r="G285" s="21" t="n">
        <v>-2.96972222222222</v>
      </c>
    </row>
    <row r="286" customFormat="false" ht="12.75" hidden="false" customHeight="false" outlineLevel="0" collapsed="false">
      <c r="A286" s="19" t="n">
        <v>42875</v>
      </c>
      <c r="C286" s="21" t="n">
        <v>11.5958333333333</v>
      </c>
      <c r="D286" s="21" t="n">
        <v>1016.672125</v>
      </c>
      <c r="E286" s="15" t="n">
        <v>-1.77916666666667</v>
      </c>
      <c r="F286" s="15" t="n">
        <v>-2.59583333333333</v>
      </c>
      <c r="G286" s="21" t="n">
        <v>-2.23125</v>
      </c>
    </row>
    <row r="287" customFormat="false" ht="12.75" hidden="false" customHeight="false" outlineLevel="0" collapsed="false">
      <c r="A287" s="19" t="n">
        <v>42876</v>
      </c>
      <c r="C287" s="21" t="n">
        <v>16.6833333333333</v>
      </c>
      <c r="D287" s="21" t="n">
        <v>1021.230625</v>
      </c>
      <c r="E287" s="15" t="n">
        <v>-2.71666666666667</v>
      </c>
      <c r="F287" s="15" t="n">
        <v>-2.42916666666667</v>
      </c>
      <c r="G287" s="21" t="n">
        <v>-2.45041666666667</v>
      </c>
    </row>
    <row r="288" customFormat="false" ht="12.75" hidden="false" customHeight="false" outlineLevel="0" collapsed="false">
      <c r="A288" s="19" t="n">
        <v>42877</v>
      </c>
      <c r="C288" s="21" t="n">
        <v>19.4963250346101</v>
      </c>
      <c r="D288" s="21" t="n">
        <v>1013.20852260054</v>
      </c>
      <c r="E288" s="15" t="n">
        <v>-3.39583333333333</v>
      </c>
      <c r="F288" s="15" t="n">
        <v>-3.96666666666667</v>
      </c>
      <c r="G288" s="21" t="n">
        <v>-3.36111111111111</v>
      </c>
    </row>
    <row r="289" customFormat="false" ht="12.75" hidden="false" customHeight="false" outlineLevel="0" collapsed="false">
      <c r="A289" s="19" t="n">
        <v>42878</v>
      </c>
      <c r="C289" s="21" t="n">
        <v>18.3858613100892</v>
      </c>
      <c r="D289" s="21" t="n">
        <v>1017.58428824836</v>
      </c>
      <c r="E289" s="15" t="n">
        <v>-1.8625</v>
      </c>
      <c r="F289" s="15" t="n">
        <v>-2.04166666666667</v>
      </c>
      <c r="G289" s="21" t="n">
        <v>-1.55930555555556</v>
      </c>
    </row>
    <row r="290" customFormat="false" ht="12.75" hidden="false" customHeight="false" outlineLevel="0" collapsed="false">
      <c r="A290" s="19" t="n">
        <v>42879</v>
      </c>
      <c r="C290" s="21" t="n">
        <v>20.8787548447702</v>
      </c>
      <c r="D290" s="21" t="n">
        <v>1020.5642669357</v>
      </c>
      <c r="E290" s="15" t="n">
        <v>-2.53333333333333</v>
      </c>
      <c r="F290" s="15" t="n">
        <v>-2.76666666666667</v>
      </c>
      <c r="G290" s="21" t="n">
        <v>-2.83958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592</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593</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594</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59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596</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597</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598</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599</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600</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601</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602</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60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604</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605</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606</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607</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608</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609</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610</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611</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612</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613</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614</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615</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61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61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618</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619</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620</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621</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622</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623</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624</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62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626</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627</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628</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629</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630</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631</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632</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6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634</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635</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636</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637</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638</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639</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640</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641</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642</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643</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644</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645</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646</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64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648</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649</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650</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651</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652</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653</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654</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65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656</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657</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658</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659</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660</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661</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662</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66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66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665</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666</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667</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668</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669</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670</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671</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672</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673</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674</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675</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676</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67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678</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679</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680</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681</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682</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683</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684</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68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686</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687</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688</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689</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690</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691</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692</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69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694</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695</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696</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697</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698</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699</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700</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701</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702</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703</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704</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705</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706</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70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708</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709</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710</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711</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712</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713</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714</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71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716</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717</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718</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719</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720</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721</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722</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72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724</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725</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726</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727</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728</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729</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730</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731</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732</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733</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734</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735</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73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73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738</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739</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740</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741</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742</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743</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744</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74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746</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747</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748</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749</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750</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751</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752</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75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754</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755</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756</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757</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758</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759</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760</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761</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762</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763</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764</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765</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766</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7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768</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769</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770</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771</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772</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773</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774</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77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776</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777</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778</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779</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780</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781</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782</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78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78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785</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786</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787</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788</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789</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790</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791</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792</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793</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794</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795</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796</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79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798</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799</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800</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801</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802</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803</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804</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80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806</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807</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80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809</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810</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811</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812</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81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814</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815</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816</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817</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818</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819</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820</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821</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822</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823</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824</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825</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826</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82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828</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829</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830</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831</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832</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833</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834</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83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836</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837</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838</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839</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840</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841</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842</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84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844</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845</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846</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847</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848</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849</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850</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851</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852</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853</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854</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855</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85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85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858</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859</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860</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861</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862</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863</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864</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86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866</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867</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868</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869</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870</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871</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872</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87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874</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875</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876</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877</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878</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879</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