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12/2021</t>
  </si>
  <si>
    <t xml:space="preserve">31/12/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Havering - Romford (HV3)</t>
  </si>
  <si>
    <t xml:space="preserve">Pressure Site Warning</t>
  </si>
  <si>
    <t xml:space="preserve">Temperature Site</t>
  </si>
  <si>
    <t xml:space="preserve">Barking and Dagenham - Scrattons Farm (BG2)</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12/2021</v>
      </c>
    </row>
    <row r="11" customFormat="false" ht="12.75" hidden="false" customHeight="false" outlineLevel="0" collapsed="false">
      <c r="C11" s="0" t="s">
        <v>5</v>
      </c>
      <c r="D11" s="0" t="str">
        <f aca="false">IF(Summary!B6="","",Summary!B6)</f>
        <v>31/12/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46</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531</v>
      </c>
      <c r="C3" s="21" t="n">
        <v>7.86145833333333</v>
      </c>
      <c r="D3" s="21" t="n">
        <v>1000.42191666667</v>
      </c>
      <c r="E3" s="21" t="n">
        <v>0.2079</v>
      </c>
      <c r="F3" s="21" t="n">
        <v>-0.55</v>
      </c>
      <c r="G3" s="21" t="n">
        <v>-2.00538431944444</v>
      </c>
    </row>
    <row r="4" customFormat="false" ht="12.75" hidden="false" customHeight="false" outlineLevel="0" collapsed="false">
      <c r="A4" s="19" t="n">
        <v>44532</v>
      </c>
      <c r="C4" s="21" t="n">
        <v>2.39375</v>
      </c>
      <c r="D4" s="21" t="n">
        <v>1013.126625</v>
      </c>
      <c r="E4" s="21" t="n">
        <v>-1.232</v>
      </c>
      <c r="F4" s="21" t="n">
        <v>-0.4625</v>
      </c>
      <c r="G4" s="21" t="n">
        <v>-1.40923910565476</v>
      </c>
    </row>
    <row r="5" customFormat="false" ht="12.75" hidden="false" customHeight="false" outlineLevel="0" collapsed="false">
      <c r="A5" s="19" t="n">
        <v>44533</v>
      </c>
      <c r="C5" s="21" t="n">
        <v>5.80104166666667</v>
      </c>
      <c r="D5" s="21" t="n">
        <v>1005.95120833333</v>
      </c>
      <c r="E5" s="21" t="n">
        <v>-3.353625</v>
      </c>
      <c r="F5" s="21" t="n">
        <v>-2.89166666666667</v>
      </c>
      <c r="G5" s="21" t="n">
        <v>-2.94052157217262</v>
      </c>
    </row>
    <row r="6" customFormat="false" ht="12.75" hidden="false" customHeight="false" outlineLevel="0" collapsed="false">
      <c r="A6" s="19" t="n">
        <v>44534</v>
      </c>
      <c r="C6" s="21" t="n">
        <v>5.27291666666667</v>
      </c>
      <c r="D6" s="21" t="n">
        <v>999.029041666666</v>
      </c>
      <c r="E6" s="21" t="n">
        <v>-1.79025</v>
      </c>
      <c r="F6" s="21" t="n">
        <v>-1.97916666666667</v>
      </c>
      <c r="G6" s="21" t="n">
        <v>-2.52216099255952</v>
      </c>
    </row>
    <row r="7" customFormat="false" ht="12.75" hidden="false" customHeight="false" outlineLevel="0" collapsed="false">
      <c r="A7" s="19" t="n">
        <v>44535</v>
      </c>
      <c r="C7" s="21" t="n">
        <v>4.93541666666667</v>
      </c>
      <c r="D7" s="21" t="n">
        <v>1007.808375</v>
      </c>
      <c r="E7" s="21" t="n">
        <v>0.160875</v>
      </c>
      <c r="F7" s="21" t="n">
        <v>0.425</v>
      </c>
      <c r="G7" s="21" t="n">
        <v>-0.162280302083333</v>
      </c>
    </row>
    <row r="8" customFormat="false" ht="12.75" hidden="false" customHeight="false" outlineLevel="0" collapsed="false">
      <c r="A8" s="19" t="n">
        <v>44536</v>
      </c>
      <c r="C8" s="21" t="n">
        <v>4.053125</v>
      </c>
      <c r="D8" s="21" t="n">
        <v>1011.31166666667</v>
      </c>
      <c r="E8" s="21" t="n">
        <v>-2.9912</v>
      </c>
      <c r="F8" s="21" t="n">
        <v>-2.2</v>
      </c>
      <c r="G8" s="21" t="n">
        <v>-2.70792078720238</v>
      </c>
    </row>
    <row r="9" customFormat="false" ht="12.75" hidden="false" customHeight="false" outlineLevel="0" collapsed="false">
      <c r="A9" s="19" t="n">
        <v>44537</v>
      </c>
      <c r="C9" s="21" t="n">
        <v>4.21354166666667</v>
      </c>
      <c r="D9" s="21" t="n">
        <v>998.649166666667</v>
      </c>
      <c r="E9" s="21" t="n">
        <v>-2.8435</v>
      </c>
      <c r="F9" s="21" t="n">
        <v>-2.425</v>
      </c>
      <c r="G9" s="21" t="n">
        <v>-3.09561927287946</v>
      </c>
    </row>
    <row r="10" customFormat="false" ht="12.75" hidden="false" customHeight="false" outlineLevel="0" collapsed="false">
      <c r="A10" s="19" t="n">
        <v>44538</v>
      </c>
      <c r="C10" s="21" t="n">
        <v>6.490625</v>
      </c>
      <c r="D10" s="21" t="n">
        <v>993.162083333333</v>
      </c>
      <c r="E10" s="21" t="n">
        <v>-0.0242000000000001</v>
      </c>
      <c r="F10" s="21" t="n">
        <v>0.258333333333333</v>
      </c>
      <c r="G10" s="21" t="n">
        <v>-0.291387955357143</v>
      </c>
    </row>
    <row r="11" customFormat="false" ht="12.75" hidden="false" customHeight="false" outlineLevel="0" collapsed="false">
      <c r="A11" s="19" t="n">
        <v>44539</v>
      </c>
      <c r="C11" s="21" t="n">
        <v>5.96770833333333</v>
      </c>
      <c r="D11" s="21" t="n">
        <v>1000.42191666667</v>
      </c>
      <c r="E11" s="21" t="n">
        <v>-1.19386666666667</v>
      </c>
      <c r="F11" s="21" t="n">
        <v>-1.08333333333333</v>
      </c>
      <c r="G11" s="21" t="n">
        <v>-1.78357659895833</v>
      </c>
    </row>
    <row r="12" customFormat="false" ht="12.75" hidden="false" customHeight="false" outlineLevel="0" collapsed="false">
      <c r="A12" s="19" t="n">
        <v>44540</v>
      </c>
      <c r="C12" s="21" t="n">
        <v>5.515625</v>
      </c>
      <c r="D12" s="21" t="n">
        <v>1000.970625</v>
      </c>
      <c r="E12" s="21" t="n">
        <v>0.1573</v>
      </c>
      <c r="F12" s="21" t="n">
        <v>0.666666666666667</v>
      </c>
      <c r="G12" s="21" t="n">
        <v>-0.0310360037202382</v>
      </c>
    </row>
    <row r="13" customFormat="false" ht="12.75" hidden="false" customHeight="false" outlineLevel="0" collapsed="false">
      <c r="A13" s="19" t="n">
        <v>44541</v>
      </c>
      <c r="C13" s="21" t="n">
        <v>5.96041666666667</v>
      </c>
      <c r="D13" s="21" t="n">
        <v>1017.64291666667</v>
      </c>
      <c r="E13" s="21" t="n">
        <v>-1.75258947368421</v>
      </c>
      <c r="F13" s="21" t="n">
        <v>-0.6375</v>
      </c>
      <c r="G13" s="21" t="n">
        <v>-0.644051900297619</v>
      </c>
    </row>
    <row r="14" customFormat="false" ht="12.75" hidden="false" customHeight="false" outlineLevel="0" collapsed="false">
      <c r="A14" s="19" t="n">
        <v>44542</v>
      </c>
      <c r="C14" s="21" t="n">
        <v>11.8916666666667</v>
      </c>
      <c r="D14" s="21" t="n">
        <v>1022.07479166667</v>
      </c>
      <c r="E14" s="21" t="n">
        <v>-2.39176666666667</v>
      </c>
      <c r="F14" s="21" t="n">
        <v>-0.891666666666667</v>
      </c>
      <c r="G14" s="21" t="n">
        <v>-1.93527809300595</v>
      </c>
    </row>
    <row r="15" customFormat="false" ht="12.75" hidden="false" customHeight="false" outlineLevel="0" collapsed="false">
      <c r="A15" s="19" t="n">
        <v>44543</v>
      </c>
      <c r="C15" s="21" t="n">
        <v>10.6916666666667</v>
      </c>
      <c r="D15" s="21" t="n">
        <v>1025.91575</v>
      </c>
      <c r="E15" s="21" t="n">
        <v>-1.25436666666667</v>
      </c>
      <c r="F15" s="21" t="n">
        <v>-0.733333333333333</v>
      </c>
      <c r="G15" s="21" t="n">
        <v>-1.67516064583333</v>
      </c>
    </row>
    <row r="16" customFormat="false" ht="12.75" hidden="false" customHeight="false" outlineLevel="0" collapsed="false">
      <c r="A16" s="19" t="n">
        <v>44544</v>
      </c>
      <c r="C16" s="21" t="n">
        <v>10.8364583333333</v>
      </c>
      <c r="D16" s="21" t="n">
        <v>1029.12358333333</v>
      </c>
      <c r="E16" s="21" t="n">
        <v>-2.07716666666667</v>
      </c>
      <c r="F16" s="21" t="n">
        <v>-1.34583333333333</v>
      </c>
      <c r="G16" s="21" t="n">
        <v>-2.01216375</v>
      </c>
    </row>
    <row r="17" customFormat="false" ht="12.75" hidden="false" customHeight="false" outlineLevel="0" collapsed="false">
      <c r="A17" s="19" t="n">
        <v>44545</v>
      </c>
      <c r="C17" s="21" t="n">
        <v>11.81875</v>
      </c>
      <c r="D17" s="21" t="n">
        <v>1033.30220833333</v>
      </c>
      <c r="E17" s="21" t="n">
        <v>-1.25033333333333</v>
      </c>
      <c r="F17" s="21" t="n">
        <v>-0.870833333333334</v>
      </c>
      <c r="G17" s="21" t="n">
        <v>-1.55140892708333</v>
      </c>
    </row>
    <row r="18" customFormat="false" ht="12.75" hidden="false" customHeight="false" outlineLevel="0" collapsed="false">
      <c r="A18" s="19" t="n">
        <v>44546</v>
      </c>
      <c r="C18" s="21" t="n">
        <v>11.0572916666667</v>
      </c>
      <c r="D18" s="21" t="n">
        <v>1040.730875</v>
      </c>
      <c r="E18" s="21" t="n">
        <v>-2.08926666666667</v>
      </c>
      <c r="F18" s="21" t="n">
        <v>-1.0125</v>
      </c>
      <c r="G18" s="21" t="n">
        <v>-1.39031583258929</v>
      </c>
    </row>
    <row r="19" customFormat="false" ht="12.75" hidden="false" customHeight="false" outlineLevel="0" collapsed="false">
      <c r="A19" s="19" t="n">
        <v>44547</v>
      </c>
      <c r="C19" s="21" t="n">
        <v>7.93333333333333</v>
      </c>
      <c r="D19" s="21" t="n">
        <v>1043.263375</v>
      </c>
      <c r="E19" s="21" t="n">
        <v>-3.48883333333333</v>
      </c>
      <c r="F19" s="21" t="n">
        <v>-3.71666666666667</v>
      </c>
      <c r="G19" s="21" t="n">
        <v>-3.44129958333333</v>
      </c>
    </row>
    <row r="20" customFormat="false" ht="12.75" hidden="false" customHeight="false" outlineLevel="0" collapsed="false">
      <c r="A20" s="19" t="n">
        <v>44548</v>
      </c>
      <c r="C20" s="21" t="n">
        <v>7.471875</v>
      </c>
      <c r="D20" s="21" t="n">
        <v>1041.91270833333</v>
      </c>
      <c r="E20" s="21" t="n">
        <v>-4.1261</v>
      </c>
      <c r="F20" s="21" t="n">
        <v>-3.29583333333333</v>
      </c>
      <c r="G20" s="21" t="n">
        <v>-4.46964036458333</v>
      </c>
    </row>
    <row r="21" customFormat="false" ht="12.75" hidden="false" customHeight="false" outlineLevel="0" collapsed="false">
      <c r="A21" s="19" t="n">
        <v>44549</v>
      </c>
      <c r="C21" s="21" t="n">
        <v>4.553125</v>
      </c>
      <c r="D21" s="21" t="n">
        <v>1036.8055</v>
      </c>
      <c r="E21" s="21" t="n">
        <v>-3.25893333333333</v>
      </c>
      <c r="F21" s="21" t="n">
        <v>-2.13333333333333</v>
      </c>
      <c r="G21" s="21" t="n">
        <v>-3.38648015625</v>
      </c>
    </row>
    <row r="22" customFormat="false" ht="12.75" hidden="false" customHeight="false" outlineLevel="0" collapsed="false">
      <c r="A22" s="19" t="n">
        <v>44550</v>
      </c>
      <c r="C22" s="21" t="n">
        <v>6.16666666666667</v>
      </c>
      <c r="D22" s="21" t="n">
        <v>1031.02295833333</v>
      </c>
      <c r="E22" s="21" t="n">
        <v>-2.00456666666667</v>
      </c>
      <c r="F22" s="21" t="n">
        <v>-1.44583333333333</v>
      </c>
      <c r="G22" s="21" t="n">
        <v>-2.21781545238095</v>
      </c>
    </row>
    <row r="23" customFormat="false" ht="12.75" hidden="false" customHeight="false" outlineLevel="0" collapsed="false">
      <c r="A23" s="19" t="n">
        <v>44551</v>
      </c>
      <c r="C23" s="21" t="n">
        <v>3.92916666666667</v>
      </c>
      <c r="D23" s="21" t="n">
        <v>1027.64629166667</v>
      </c>
      <c r="E23" s="21" t="n">
        <v>-3.33153333333333</v>
      </c>
      <c r="F23" s="21" t="n">
        <v>-2.975</v>
      </c>
      <c r="G23" s="21" t="n">
        <v>-3.80875719494048</v>
      </c>
    </row>
    <row r="24" customFormat="false" ht="12.75" hidden="false" customHeight="false" outlineLevel="0" collapsed="false">
      <c r="A24" s="19" t="n">
        <v>44552</v>
      </c>
      <c r="C24" s="21" t="n">
        <v>1.34895833333333</v>
      </c>
      <c r="D24" s="21" t="n">
        <v>1021.230625</v>
      </c>
      <c r="E24" s="21" t="n">
        <v>-6.292</v>
      </c>
      <c r="F24" s="21" t="n">
        <v>-4.77916666666667</v>
      </c>
      <c r="G24" s="21" t="n">
        <v>-5.22275016865079</v>
      </c>
    </row>
    <row r="25" customFormat="false" ht="12.75" hidden="false" customHeight="false" outlineLevel="0" collapsed="false">
      <c r="A25" s="19" t="n">
        <v>44553</v>
      </c>
      <c r="C25" s="21" t="n">
        <v>8.11875</v>
      </c>
      <c r="D25" s="21" t="n">
        <v>1009.87658333333</v>
      </c>
      <c r="E25" s="21" t="n">
        <v>-5.73136666666667</v>
      </c>
      <c r="F25" s="21" t="n">
        <v>-5.1875</v>
      </c>
      <c r="G25" s="21" t="n">
        <v>-5.28986089285714</v>
      </c>
    </row>
    <row r="26" customFormat="false" ht="12.75" hidden="false" customHeight="false" outlineLevel="0" collapsed="false">
      <c r="A26" s="19" t="n">
        <v>44554</v>
      </c>
      <c r="C26" s="21" t="n">
        <v>8.390625</v>
      </c>
      <c r="D26" s="21" t="n">
        <v>1005.95120833333</v>
      </c>
      <c r="E26" s="21" t="n">
        <v>-4.87787826086956</v>
      </c>
      <c r="F26" s="21" t="n">
        <v>-3.93333333333333</v>
      </c>
      <c r="G26" s="21" t="n">
        <v>-3.95121045634921</v>
      </c>
    </row>
    <row r="27" customFormat="false" ht="12.75" hidden="false" customHeight="false" outlineLevel="0" collapsed="false">
      <c r="A27" s="19" t="n">
        <v>44555</v>
      </c>
      <c r="C27" s="21" t="n">
        <v>6.15625</v>
      </c>
      <c r="D27" s="21" t="n">
        <v>1005.95120833333</v>
      </c>
      <c r="E27" s="21" t="n">
        <v>-4.48045714285714</v>
      </c>
      <c r="F27" s="21" t="n">
        <v>-3.00416666666667</v>
      </c>
      <c r="G27" s="21" t="n">
        <v>-4.13498994047619</v>
      </c>
    </row>
    <row r="28" customFormat="false" ht="12.75" hidden="false" customHeight="false" outlineLevel="0" collapsed="false">
      <c r="A28" s="19" t="n">
        <v>44556</v>
      </c>
      <c r="C28" s="21" t="n">
        <v>6.25833333333333</v>
      </c>
      <c r="D28" s="21" t="n">
        <v>1002.44791666667</v>
      </c>
      <c r="E28" s="21" t="n">
        <v>-4.19063333333333</v>
      </c>
      <c r="F28" s="21" t="n">
        <v>-4.87083333333333</v>
      </c>
      <c r="G28" s="21" t="n">
        <v>-5.06408648809524</v>
      </c>
    </row>
    <row r="29" customFormat="false" ht="12.75" hidden="false" customHeight="false" outlineLevel="0" collapsed="false">
      <c r="A29" s="19" t="n">
        <v>44557</v>
      </c>
      <c r="C29" s="21" t="n">
        <v>8.76354166666667</v>
      </c>
      <c r="D29" s="21" t="n">
        <v>993.837416666667</v>
      </c>
      <c r="E29" s="21" t="n">
        <v>-3.5574</v>
      </c>
      <c r="F29" s="21" t="n">
        <v>-3.25</v>
      </c>
      <c r="G29" s="21" t="n">
        <v>-3.8168791468254</v>
      </c>
    </row>
    <row r="30" customFormat="false" ht="12.75" hidden="false" customHeight="false" outlineLevel="0" collapsed="false">
      <c r="A30" s="19" t="n">
        <v>44558</v>
      </c>
      <c r="C30" s="21" t="n">
        <v>9.6875</v>
      </c>
      <c r="D30" s="21" t="n">
        <v>994.51275</v>
      </c>
      <c r="E30" s="21" t="n">
        <v>-0.346866666666667</v>
      </c>
      <c r="F30" s="21" t="n">
        <v>-0.5375</v>
      </c>
      <c r="G30" s="21" t="n">
        <v>-1.13026955357143</v>
      </c>
    </row>
    <row r="31" customFormat="false" ht="12.75" hidden="false" customHeight="false" outlineLevel="0" collapsed="false">
      <c r="A31" s="19" t="n">
        <v>44559</v>
      </c>
      <c r="C31" s="21" t="n">
        <v>11.0322916666667</v>
      </c>
      <c r="D31" s="21" t="n">
        <v>1006.24666666667</v>
      </c>
      <c r="E31" s="21" t="n">
        <v>-1.90373333333333</v>
      </c>
      <c r="F31" s="21" t="n">
        <v>-0.533333333333333</v>
      </c>
      <c r="G31" s="21" t="n">
        <v>-1.85105881349206</v>
      </c>
    </row>
    <row r="32" customFormat="false" ht="12.75" hidden="false" customHeight="false" outlineLevel="0" collapsed="false">
      <c r="A32" s="19" t="n">
        <v>44560</v>
      </c>
      <c r="C32" s="21" t="n">
        <v>14.1197916666667</v>
      </c>
      <c r="D32" s="21" t="n">
        <v>1014.77275</v>
      </c>
      <c r="E32" s="21" t="n">
        <v>-1.71416666666667</v>
      </c>
      <c r="F32" s="21" t="n">
        <v>-1.525</v>
      </c>
      <c r="G32" s="21" t="n">
        <v>-2.20255920238095</v>
      </c>
    </row>
    <row r="33" customFormat="false" ht="12.75" hidden="false" customHeight="false" outlineLevel="0" collapsed="false">
      <c r="A33" s="19" t="n">
        <v>44561</v>
      </c>
      <c r="C33" s="21" t="n">
        <v>13.4416666666667</v>
      </c>
      <c r="D33" s="21" t="n">
        <v>1019.16241666667</v>
      </c>
      <c r="E33" s="21" t="n">
        <v>-1.0648</v>
      </c>
      <c r="F33" s="21" t="n">
        <v>-1.45833333333333</v>
      </c>
      <c r="G33" s="21" t="n">
        <v>-2.1238982619047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453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53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5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53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53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53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53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53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53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54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54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54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54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54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54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54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54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54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54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55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55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55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55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55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55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55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55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55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55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56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561</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