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21</t>
  </si>
  <si>
    <t xml:space="preserve">30/1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Marylebone Road - Fidas (MR9)</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21</v>
      </c>
    </row>
    <row r="11" customFormat="false" ht="12.75" hidden="false" customHeight="false" outlineLevel="0" collapsed="false">
      <c r="C11" s="0" t="s">
        <v>5</v>
      </c>
      <c r="D11" s="0" t="str">
        <f aca="false">IF(Summary!B6="","",Summary!B6)</f>
        <v>30/1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01</v>
      </c>
      <c r="C3" s="21" t="n">
        <v>12.5161458333333</v>
      </c>
      <c r="D3" s="21" t="n">
        <v>992.711458333333</v>
      </c>
      <c r="E3" s="21" t="n">
        <v>-0.104166666666667</v>
      </c>
      <c r="F3" s="21" t="n">
        <v>-1.41666666666667</v>
      </c>
      <c r="G3" s="21" t="n">
        <v>-1.93193904761905</v>
      </c>
    </row>
    <row r="4" customFormat="false" ht="12.75" hidden="false" customHeight="false" outlineLevel="0" collapsed="false">
      <c r="A4" s="19" t="n">
        <v>44502</v>
      </c>
      <c r="C4" s="21" t="n">
        <v>10.4394166666667</v>
      </c>
      <c r="D4" s="21" t="n">
        <v>997.148958333334</v>
      </c>
      <c r="E4" s="21" t="n">
        <v>-1.70416666666667</v>
      </c>
      <c r="F4" s="21" t="n">
        <v>-1.97826086956522</v>
      </c>
      <c r="G4" s="21" t="n">
        <v>-2.40138334647818</v>
      </c>
    </row>
    <row r="5" customFormat="false" ht="12.75" hidden="false" customHeight="false" outlineLevel="0" collapsed="false">
      <c r="A5" s="19" t="n">
        <v>44503</v>
      </c>
      <c r="C5" s="21" t="n">
        <v>9.22667708333334</v>
      </c>
      <c r="D5" s="21" t="n">
        <v>1002.67708333333</v>
      </c>
      <c r="E5" s="21" t="n">
        <v>-1.625</v>
      </c>
      <c r="F5" s="21" t="n">
        <v>-2.15833333333333</v>
      </c>
      <c r="G5" s="21" t="n">
        <v>-2.74956795238095</v>
      </c>
    </row>
    <row r="6" customFormat="false" ht="12.75" hidden="false" customHeight="false" outlineLevel="0" collapsed="false">
      <c r="A6" s="19" t="n">
        <v>44504</v>
      </c>
      <c r="C6" s="21" t="n">
        <v>8.75477083333333</v>
      </c>
      <c r="D6" s="21" t="n">
        <v>1013.09375</v>
      </c>
      <c r="E6" s="21" t="n">
        <v>0.120833333333333</v>
      </c>
      <c r="F6" s="21" t="n">
        <v>-0.937499999999999</v>
      </c>
      <c r="G6" s="21" t="n">
        <v>-1.24930501785714</v>
      </c>
    </row>
    <row r="7" customFormat="false" ht="12.75" hidden="false" customHeight="false" outlineLevel="0" collapsed="false">
      <c r="A7" s="19" t="n">
        <v>44505</v>
      </c>
      <c r="C7" s="21" t="n">
        <v>9.31428125</v>
      </c>
      <c r="D7" s="21" t="n">
        <v>1024.60416666667</v>
      </c>
      <c r="E7" s="21" t="n">
        <v>-1.1625</v>
      </c>
      <c r="F7" s="21" t="n">
        <v>-1.875</v>
      </c>
      <c r="G7" s="21" t="n">
        <v>-2.30658776785714</v>
      </c>
    </row>
    <row r="8" customFormat="false" ht="12.75" hidden="false" customHeight="false" outlineLevel="0" collapsed="false">
      <c r="A8" s="19" t="n">
        <v>44506</v>
      </c>
      <c r="C8" s="21" t="n">
        <v>13.3308333333333</v>
      </c>
      <c r="D8" s="21" t="n">
        <v>1022.44791666667</v>
      </c>
      <c r="E8" s="21" t="n">
        <v>-1.72916666666667</v>
      </c>
      <c r="F8" s="21" t="n">
        <v>-2.45</v>
      </c>
      <c r="G8" s="21" t="n">
        <v>-3.52776181547619</v>
      </c>
    </row>
    <row r="9" customFormat="false" ht="12.75" hidden="false" customHeight="false" outlineLevel="0" collapsed="false">
      <c r="A9" s="19" t="n">
        <v>44507</v>
      </c>
      <c r="C9" s="21" t="n">
        <v>12.4695833333333</v>
      </c>
      <c r="D9" s="21" t="n">
        <v>1019.22916666667</v>
      </c>
      <c r="E9" s="21" t="n">
        <v>-0.483333333333334</v>
      </c>
      <c r="F9" s="21" t="n">
        <v>-1.75833333333333</v>
      </c>
      <c r="G9" s="21" t="n">
        <v>-2.32997604117064</v>
      </c>
    </row>
    <row r="10" customFormat="false" ht="12.75" hidden="false" customHeight="false" outlineLevel="0" collapsed="false">
      <c r="A10" s="19" t="n">
        <v>44508</v>
      </c>
      <c r="C10" s="21" t="n">
        <v>11.7052916666667</v>
      </c>
      <c r="D10" s="21" t="n">
        <v>1021.64583333333</v>
      </c>
      <c r="E10" s="21" t="n">
        <v>-1.29166666666667</v>
      </c>
      <c r="F10" s="21" t="n">
        <v>-1.33333333333333</v>
      </c>
      <c r="G10" s="21" t="n">
        <v>-2.74435633854167</v>
      </c>
    </row>
    <row r="11" customFormat="false" ht="12.75" hidden="false" customHeight="false" outlineLevel="0" collapsed="false">
      <c r="A11" s="19" t="n">
        <v>44509</v>
      </c>
      <c r="C11" s="21" t="n">
        <v>15.1605208333333</v>
      </c>
      <c r="D11" s="21" t="n">
        <v>1021.32291666667</v>
      </c>
      <c r="E11" s="21" t="n">
        <v>-1.92916666666667</v>
      </c>
      <c r="F11" s="21" t="n">
        <v>-2.57083333333333</v>
      </c>
      <c r="G11" s="21" t="n">
        <v>-3.56922162946429</v>
      </c>
    </row>
    <row r="12" customFormat="false" ht="12.75" hidden="false" customHeight="false" outlineLevel="0" collapsed="false">
      <c r="A12" s="19" t="n">
        <v>44510</v>
      </c>
      <c r="C12" s="21" t="n">
        <v>14.756875</v>
      </c>
      <c r="D12" s="21" t="n">
        <v>1021.05208333333</v>
      </c>
      <c r="E12" s="21" t="n">
        <v>-2.22083333333333</v>
      </c>
      <c r="F12" s="21" t="n">
        <v>-2.35833333333333</v>
      </c>
      <c r="G12" s="21" t="n">
        <v>-3.53970115327381</v>
      </c>
    </row>
    <row r="13" customFormat="false" ht="12.75" hidden="false" customHeight="false" outlineLevel="0" collapsed="false">
      <c r="A13" s="19" t="n">
        <v>44511</v>
      </c>
      <c r="C13" s="21" t="n">
        <v>14.7016666666667</v>
      </c>
      <c r="D13" s="21" t="n">
        <v>1020.48958333333</v>
      </c>
      <c r="E13" s="21" t="n">
        <v>-3.70833333333333</v>
      </c>
      <c r="F13" s="21" t="n">
        <v>-3.6875</v>
      </c>
      <c r="G13" s="21" t="n">
        <v>-4.62003354166667</v>
      </c>
    </row>
    <row r="14" customFormat="false" ht="12.75" hidden="false" customHeight="false" outlineLevel="0" collapsed="false">
      <c r="A14" s="19" t="n">
        <v>44512</v>
      </c>
      <c r="C14" s="21" t="n">
        <v>14.3066666666667</v>
      </c>
      <c r="D14" s="21" t="n">
        <v>1009.53125</v>
      </c>
      <c r="E14" s="21" t="n">
        <v>-2.42916666666667</v>
      </c>
      <c r="F14" s="21" t="n">
        <v>-2.90416666666667</v>
      </c>
      <c r="G14" s="21" t="n">
        <v>-4.57462435416667</v>
      </c>
    </row>
    <row r="15" customFormat="false" ht="12.75" hidden="false" customHeight="false" outlineLevel="0" collapsed="false">
      <c r="A15" s="19" t="n">
        <v>44513</v>
      </c>
      <c r="C15" s="21" t="n">
        <v>13.6525</v>
      </c>
      <c r="D15" s="21" t="n">
        <v>1013.95833333333</v>
      </c>
      <c r="E15" s="21" t="n">
        <v>-0.295833333333333</v>
      </c>
      <c r="F15" s="21" t="n">
        <v>-1.29166666666667</v>
      </c>
      <c r="G15" s="21" t="n">
        <v>-1.83646217931548</v>
      </c>
    </row>
    <row r="16" customFormat="false" ht="12.75" hidden="false" customHeight="false" outlineLevel="0" collapsed="false">
      <c r="A16" s="19" t="n">
        <v>44514</v>
      </c>
      <c r="C16" s="21" t="n">
        <v>13.2072916666667</v>
      </c>
      <c r="D16" s="21" t="n">
        <v>1022.08333333333</v>
      </c>
      <c r="E16" s="21" t="n">
        <v>-0.7125</v>
      </c>
      <c r="F16" s="21" t="n">
        <v>-2.04166666666667</v>
      </c>
      <c r="G16" s="21" t="n">
        <v>-2.5725284375</v>
      </c>
    </row>
    <row r="17" customFormat="false" ht="12.75" hidden="false" customHeight="false" outlineLevel="0" collapsed="false">
      <c r="A17" s="19" t="n">
        <v>44515</v>
      </c>
      <c r="C17" s="21" t="n">
        <v>13.009375</v>
      </c>
      <c r="D17" s="21" t="n">
        <v>1024.9375</v>
      </c>
      <c r="E17" s="21" t="n">
        <v>-2.67083333333333</v>
      </c>
      <c r="F17" s="21" t="n">
        <v>-3.825</v>
      </c>
      <c r="G17" s="21" t="n">
        <v>-4.60538974702381</v>
      </c>
    </row>
    <row r="18" customFormat="false" ht="12.75" hidden="false" customHeight="false" outlineLevel="0" collapsed="false">
      <c r="A18" s="19" t="n">
        <v>44516</v>
      </c>
      <c r="C18" s="21" t="n">
        <v>12.4061458333333</v>
      </c>
      <c r="D18" s="21" t="n">
        <v>1020.625</v>
      </c>
      <c r="E18" s="21" t="n">
        <v>-3.90416666666667</v>
      </c>
      <c r="F18" s="21" t="n">
        <v>-4.3625</v>
      </c>
      <c r="G18" s="21" t="n">
        <v>-5.07858194940476</v>
      </c>
    </row>
    <row r="19" customFormat="false" ht="12.75" hidden="false" customHeight="false" outlineLevel="0" collapsed="false">
      <c r="A19" s="19" t="n">
        <v>44517</v>
      </c>
      <c r="C19" s="21" t="n">
        <v>11.9322083333333</v>
      </c>
      <c r="D19" s="21" t="n">
        <v>1022.40625</v>
      </c>
      <c r="E19" s="21" t="n">
        <v>-1.8125</v>
      </c>
      <c r="F19" s="21" t="n">
        <v>-2.39583333333333</v>
      </c>
      <c r="G19" s="21" t="n">
        <v>-2.60626354166667</v>
      </c>
    </row>
    <row r="20" customFormat="false" ht="12.75" hidden="false" customHeight="false" outlineLevel="0" collapsed="false">
      <c r="A20" s="19" t="n">
        <v>44518</v>
      </c>
      <c r="C20" s="21" t="n">
        <v>12.9759270833333</v>
      </c>
      <c r="D20" s="21" t="n">
        <v>1026.86458333333</v>
      </c>
      <c r="E20" s="21" t="n">
        <v>-1.2875</v>
      </c>
      <c r="F20" s="21" t="n">
        <v>-1.475</v>
      </c>
      <c r="G20" s="21" t="n">
        <v>-2.32844255208333</v>
      </c>
    </row>
    <row r="21" customFormat="false" ht="12.75" hidden="false" customHeight="false" outlineLevel="0" collapsed="false">
      <c r="A21" s="19" t="n">
        <v>44519</v>
      </c>
      <c r="C21" s="21" t="n">
        <v>14.4660416666667</v>
      </c>
      <c r="D21" s="21" t="n">
        <v>1028.54166666667</v>
      </c>
      <c r="E21" s="21" t="n">
        <v>-2.34166666666667</v>
      </c>
      <c r="F21" s="21" t="n">
        <v>-3.1875</v>
      </c>
      <c r="G21" s="21" t="n">
        <v>-3.57895572916667</v>
      </c>
    </row>
    <row r="22" customFormat="false" ht="12.75" hidden="false" customHeight="false" outlineLevel="0" collapsed="false">
      <c r="A22" s="19" t="n">
        <v>44520</v>
      </c>
      <c r="C22" s="21" t="n">
        <v>13.0940625</v>
      </c>
      <c r="D22" s="21" t="n">
        <v>1021.71875</v>
      </c>
      <c r="E22" s="21" t="n">
        <v>-4.02083333333333</v>
      </c>
      <c r="F22" s="21" t="n">
        <v>-4.775</v>
      </c>
      <c r="G22" s="21" t="n">
        <v>-4.67599421875</v>
      </c>
    </row>
    <row r="23" customFormat="false" ht="12.75" hidden="false" customHeight="false" outlineLevel="0" collapsed="false">
      <c r="A23" s="19" t="n">
        <v>44521</v>
      </c>
      <c r="C23" s="21" t="n">
        <v>8.1196875</v>
      </c>
      <c r="D23" s="21" t="n">
        <v>1017.71875</v>
      </c>
      <c r="E23" s="21" t="n">
        <v>-0.558333333333334</v>
      </c>
      <c r="F23" s="21" t="n">
        <v>-2.04166666666667</v>
      </c>
      <c r="G23" s="21" t="n">
        <v>-1.86773473139881</v>
      </c>
    </row>
    <row r="24" customFormat="false" ht="12.75" hidden="false" customHeight="false" outlineLevel="0" collapsed="false">
      <c r="A24" s="19" t="n">
        <v>44522</v>
      </c>
      <c r="C24" s="21" t="n">
        <v>7.45335416666667</v>
      </c>
      <c r="D24" s="21" t="n">
        <v>1028.25</v>
      </c>
      <c r="E24" s="21" t="n">
        <v>-0.4125</v>
      </c>
      <c r="F24" s="21" t="n">
        <v>-0.675</v>
      </c>
      <c r="G24" s="21" t="n">
        <v>-1.29527824479167</v>
      </c>
    </row>
    <row r="25" customFormat="false" ht="12.75" hidden="false" customHeight="false" outlineLevel="0" collapsed="false">
      <c r="A25" s="19" t="n">
        <v>44523</v>
      </c>
      <c r="C25" s="21" t="n">
        <v>8.49352083333333</v>
      </c>
      <c r="D25" s="21" t="n">
        <v>1030.1875</v>
      </c>
      <c r="E25" s="21" t="n">
        <v>-4</v>
      </c>
      <c r="F25" s="21" t="n">
        <v>-4.69166666666667</v>
      </c>
      <c r="G25" s="21" t="n">
        <v>-5.41143273065476</v>
      </c>
    </row>
    <row r="26" customFormat="false" ht="12.75" hidden="false" customHeight="false" outlineLevel="0" collapsed="false">
      <c r="A26" s="19" t="n">
        <v>44524</v>
      </c>
      <c r="C26" s="21" t="n">
        <v>9.15892708333333</v>
      </c>
      <c r="D26" s="21" t="n">
        <v>1019.75</v>
      </c>
      <c r="E26" s="21" t="n">
        <v>-6.36666666666667</v>
      </c>
      <c r="F26" s="21" t="n">
        <v>-6.65</v>
      </c>
      <c r="G26" s="21" t="n">
        <v>-7.41997946924603</v>
      </c>
    </row>
    <row r="27" customFormat="false" ht="12.75" hidden="false" customHeight="false" outlineLevel="0" collapsed="false">
      <c r="A27" s="19" t="n">
        <v>44525</v>
      </c>
      <c r="C27" s="21" t="n">
        <v>6.8358125</v>
      </c>
      <c r="D27" s="21" t="n">
        <v>1014.32291666667</v>
      </c>
      <c r="E27" s="21" t="n">
        <v>-2.57916666666667</v>
      </c>
      <c r="F27" s="21" t="n">
        <v>-3.71666666666667</v>
      </c>
      <c r="G27" s="21" t="n">
        <v>-3.79378719494048</v>
      </c>
    </row>
    <row r="28" customFormat="false" ht="12.75" hidden="false" customHeight="false" outlineLevel="0" collapsed="false">
      <c r="A28" s="19" t="n">
        <v>44526</v>
      </c>
      <c r="C28" s="21" t="n">
        <v>7.25809375</v>
      </c>
      <c r="D28" s="21" t="n">
        <v>993.365625</v>
      </c>
      <c r="E28" s="21" t="n">
        <v>-3.2875</v>
      </c>
      <c r="F28" s="21" t="n">
        <v>-4.4875</v>
      </c>
      <c r="G28" s="21" t="n">
        <v>-4.15318392857143</v>
      </c>
    </row>
    <row r="29" customFormat="false" ht="12.75" hidden="false" customHeight="false" outlineLevel="0" collapsed="false">
      <c r="A29" s="19" t="n">
        <v>44527</v>
      </c>
      <c r="C29" s="21" t="n">
        <v>4.45486458333333</v>
      </c>
      <c r="D29" s="21" t="n">
        <v>992.079166666667</v>
      </c>
      <c r="E29" s="21" t="n">
        <v>-0.0166666666666666</v>
      </c>
      <c r="F29" s="21" t="n">
        <v>0.170833333333333</v>
      </c>
      <c r="G29" s="21" t="n">
        <v>-0.686635522073413</v>
      </c>
    </row>
    <row r="30" customFormat="false" ht="12.75" hidden="false" customHeight="false" outlineLevel="0" collapsed="false">
      <c r="A30" s="19" t="n">
        <v>44528</v>
      </c>
      <c r="C30" s="21" t="n">
        <v>2.83022708333333</v>
      </c>
      <c r="D30" s="21" t="n">
        <v>1004.95833333333</v>
      </c>
      <c r="E30" s="21" t="n">
        <v>0.0458333333333332</v>
      </c>
      <c r="F30" s="21" t="n">
        <v>-1.85</v>
      </c>
      <c r="G30" s="21" t="n">
        <v>-1.36016148412698</v>
      </c>
    </row>
    <row r="31" customFormat="false" ht="12.75" hidden="false" customHeight="false" outlineLevel="0" collapsed="false">
      <c r="A31" s="19" t="n">
        <v>44529</v>
      </c>
      <c r="C31" s="21" t="n">
        <v>4.18257291666667</v>
      </c>
      <c r="D31" s="21" t="n">
        <v>1012.71875</v>
      </c>
      <c r="E31" s="21" t="n">
        <v>-2.93333333333333</v>
      </c>
      <c r="F31" s="21" t="n">
        <v>-3.425</v>
      </c>
      <c r="G31" s="21" t="n">
        <v>-4.00512523809524</v>
      </c>
    </row>
    <row r="32" customFormat="false" ht="12.75" hidden="false" customHeight="false" outlineLevel="0" collapsed="false">
      <c r="A32" s="19" t="n">
        <v>44530</v>
      </c>
      <c r="C32" s="21" t="n">
        <v>11.8623645833333</v>
      </c>
      <c r="D32" s="21" t="n">
        <v>1007.71354166667</v>
      </c>
      <c r="E32" s="21" t="n">
        <v>-2.51666666666667</v>
      </c>
      <c r="F32" s="21" t="n">
        <v>-2.70416666666667</v>
      </c>
      <c r="G32" s="21" t="n">
        <v>-3.35805093601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5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