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9/2021</t>
  </si>
  <si>
    <t xml:space="preserve">30/09/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ainham (HV1)</t>
  </si>
  <si>
    <t xml:space="preserve">Pressure Site Warning</t>
  </si>
  <si>
    <t xml:space="preserve">Temperature Site</t>
  </si>
  <si>
    <t xml:space="preserve">Bexley - Slade Green FIDAS (BQ9)</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9/2021</v>
      </c>
    </row>
    <row r="11" customFormat="false" ht="12.75" hidden="false" customHeight="false" outlineLevel="0" collapsed="false">
      <c r="C11" s="0" t="s">
        <v>5</v>
      </c>
      <c r="D11" s="0" t="str">
        <f aca="false">IF(Summary!B6="","",Summary!B6)</f>
        <v>30/09/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440</v>
      </c>
      <c r="C3" s="21" t="n">
        <v>16.3351041666667</v>
      </c>
      <c r="D3" s="21" t="n">
        <v>1015.27925</v>
      </c>
      <c r="E3" s="21" t="n">
        <v>-1.8908375</v>
      </c>
      <c r="F3" s="21" t="n">
        <v>-3.0533125</v>
      </c>
      <c r="G3" s="21" t="n">
        <v>-1.83678611111111</v>
      </c>
    </row>
    <row r="4" customFormat="false" ht="12.75" hidden="false" customHeight="false" outlineLevel="0" collapsed="false">
      <c r="A4" s="19" t="n">
        <v>44441</v>
      </c>
      <c r="C4" s="21" t="n">
        <v>16.8023958333333</v>
      </c>
      <c r="D4" s="21" t="n">
        <v>1011.987</v>
      </c>
      <c r="E4" s="21" t="n">
        <v>-2.408025</v>
      </c>
      <c r="F4" s="21" t="n">
        <v>-2.44265</v>
      </c>
      <c r="G4" s="21" t="n">
        <v>-2.42488541666667</v>
      </c>
    </row>
    <row r="5" customFormat="false" ht="12.75" hidden="false" customHeight="false" outlineLevel="0" collapsed="false">
      <c r="A5" s="19" t="n">
        <v>44442</v>
      </c>
      <c r="C5" s="21" t="n">
        <v>17.1270833333333</v>
      </c>
      <c r="D5" s="21" t="n">
        <v>1006.20445833333</v>
      </c>
      <c r="E5" s="21" t="n">
        <v>-3.3720625</v>
      </c>
      <c r="F5" s="21" t="n">
        <v>-4.40757083333333</v>
      </c>
      <c r="G5" s="21" t="n">
        <v>-3.46514791666667</v>
      </c>
    </row>
    <row r="6" customFormat="false" ht="12.75" hidden="false" customHeight="false" outlineLevel="0" collapsed="false">
      <c r="A6" s="19" t="n">
        <v>44443</v>
      </c>
      <c r="C6" s="21" t="n">
        <v>16.3201041666667</v>
      </c>
      <c r="D6" s="21" t="n">
        <v>1003.79858333333</v>
      </c>
      <c r="E6" s="21" t="n">
        <v>-4.1085375</v>
      </c>
      <c r="F6" s="21" t="n">
        <v>-4.8853</v>
      </c>
      <c r="G6" s="21" t="n">
        <v>-3.77875347222222</v>
      </c>
    </row>
    <row r="7" customFormat="false" ht="12.75" hidden="false" customHeight="false" outlineLevel="0" collapsed="false">
      <c r="A7" s="19" t="n">
        <v>44444</v>
      </c>
      <c r="C7" s="21" t="n">
        <v>18.3039583333333</v>
      </c>
      <c r="D7" s="21" t="n">
        <v>1005.44470833333</v>
      </c>
      <c r="E7" s="21" t="n">
        <v>-5.022925</v>
      </c>
      <c r="F7" s="21" t="n">
        <v>-5.89060833333333</v>
      </c>
      <c r="G7" s="21" t="n">
        <v>-4.73013819444445</v>
      </c>
    </row>
    <row r="8" customFormat="false" ht="12.75" hidden="false" customHeight="false" outlineLevel="0" collapsed="false">
      <c r="A8" s="19" t="n">
        <v>44445</v>
      </c>
      <c r="C8" s="21" t="n">
        <v>19.9195833333333</v>
      </c>
      <c r="D8" s="21" t="n">
        <v>1007.68175</v>
      </c>
      <c r="E8" s="21" t="n">
        <v>-7.42543333333333</v>
      </c>
      <c r="F8" s="21" t="n">
        <v>-7.6145875</v>
      </c>
      <c r="G8" s="21" t="n">
        <v>-6.28970625</v>
      </c>
    </row>
    <row r="9" customFormat="false" ht="12.75" hidden="false" customHeight="false" outlineLevel="0" collapsed="false">
      <c r="A9" s="19" t="n">
        <v>44446</v>
      </c>
      <c r="C9" s="21" t="n">
        <v>20.9629166666667</v>
      </c>
      <c r="D9" s="21" t="n">
        <v>1005.69795833333</v>
      </c>
      <c r="F9" s="21" t="n">
        <v>-9.396725</v>
      </c>
      <c r="G9" s="21" t="n">
        <v>-6.27296111111111</v>
      </c>
    </row>
    <row r="10" customFormat="false" ht="12.75" hidden="false" customHeight="false" outlineLevel="0" collapsed="false">
      <c r="A10" s="19" t="n">
        <v>44447</v>
      </c>
      <c r="C10" s="21" t="n">
        <v>20.4238541666667</v>
      </c>
      <c r="D10" s="21" t="n">
        <v>997.847208333333</v>
      </c>
      <c r="E10" s="15" t="n">
        <v>-8.35846956521739</v>
      </c>
      <c r="F10" s="21" t="n">
        <v>-12.7408291666667</v>
      </c>
      <c r="G10" s="21" t="n">
        <v>-9.07978125</v>
      </c>
    </row>
    <row r="11" customFormat="false" ht="12.75" hidden="false" customHeight="false" outlineLevel="0" collapsed="false">
      <c r="A11" s="19" t="n">
        <v>44448</v>
      </c>
      <c r="C11" s="21" t="n">
        <v>19.37375</v>
      </c>
      <c r="D11" s="21" t="n">
        <v>993.288708333334</v>
      </c>
      <c r="E11" s="15" t="n">
        <v>-8.150875</v>
      </c>
      <c r="F11" s="21" t="n">
        <v>-7.15672608695652</v>
      </c>
      <c r="G11" s="21" t="n">
        <v>-4.88719444444444</v>
      </c>
    </row>
    <row r="12" customFormat="false" ht="12.75" hidden="false" customHeight="false" outlineLevel="0" collapsed="false">
      <c r="A12" s="19" t="n">
        <v>44449</v>
      </c>
      <c r="C12" s="21" t="n">
        <v>19.1478125</v>
      </c>
      <c r="D12" s="21" t="n">
        <v>995.947833333333</v>
      </c>
      <c r="E12" s="15" t="n">
        <v>-3.930625</v>
      </c>
      <c r="F12" s="21" t="n">
        <v>-2.54235</v>
      </c>
      <c r="G12" s="21" t="n">
        <v>-2.48206875</v>
      </c>
    </row>
    <row r="13" customFormat="false" ht="12.75" hidden="false" customHeight="false" outlineLevel="0" collapsed="false">
      <c r="A13" s="19" t="n">
        <v>44450</v>
      </c>
      <c r="C13" s="21" t="n">
        <v>19.186875</v>
      </c>
      <c r="D13" s="21" t="n">
        <v>1001.30829166667</v>
      </c>
      <c r="E13" s="15" t="n">
        <v>-3.3472375</v>
      </c>
      <c r="F13" s="21" t="n">
        <v>-2.89545416666667</v>
      </c>
      <c r="G13" s="21" t="n">
        <v>-2.45309444444444</v>
      </c>
    </row>
    <row r="14" customFormat="false" ht="12.75" hidden="false" customHeight="false" outlineLevel="0" collapsed="false">
      <c r="A14" s="19" t="n">
        <v>44451</v>
      </c>
      <c r="C14" s="21" t="n">
        <v>16.9421875</v>
      </c>
      <c r="D14" s="21" t="n">
        <v>1003.54533333333</v>
      </c>
      <c r="E14" s="15" t="n">
        <v>-2.639725</v>
      </c>
      <c r="F14" s="21" t="n">
        <v>-2.22663333333333</v>
      </c>
      <c r="G14" s="21" t="n">
        <v>-2.31470972222222</v>
      </c>
    </row>
    <row r="15" customFormat="false" ht="12.75" hidden="false" customHeight="false" outlineLevel="0" collapsed="false">
      <c r="A15" s="19" t="n">
        <v>44452</v>
      </c>
      <c r="C15" s="21" t="n">
        <v>16.4073958333333</v>
      </c>
      <c r="D15" s="21" t="n">
        <v>1002.78558333333</v>
      </c>
      <c r="E15" s="15" t="n">
        <v>-2.86315</v>
      </c>
      <c r="F15" s="21" t="n">
        <v>-3.20701666666667</v>
      </c>
      <c r="G15" s="21" t="n">
        <v>-2.78767638888889</v>
      </c>
    </row>
    <row r="16" customFormat="false" ht="12.75" hidden="false" customHeight="false" outlineLevel="0" collapsed="false">
      <c r="A16" s="19" t="n">
        <v>44453</v>
      </c>
      <c r="C16" s="21" t="n">
        <v>17.1796875</v>
      </c>
      <c r="D16" s="21" t="n">
        <v>996.623166666667</v>
      </c>
      <c r="E16" s="15" t="n">
        <v>-6.04866521739131</v>
      </c>
      <c r="F16" s="21" t="n">
        <v>-6.57189166666667</v>
      </c>
      <c r="G16" s="21" t="n">
        <v>-6.69257833333333</v>
      </c>
    </row>
    <row r="17" customFormat="false" ht="12.75" hidden="false" customHeight="false" outlineLevel="0" collapsed="false">
      <c r="A17" s="19" t="n">
        <v>44454</v>
      </c>
      <c r="C17" s="21" t="n">
        <v>16.6523958333333</v>
      </c>
      <c r="D17" s="21" t="n">
        <v>999.366708333333</v>
      </c>
      <c r="E17" s="15" t="n">
        <v>-3.8640652173913</v>
      </c>
      <c r="F17" s="21" t="n">
        <v>-3.25892916666667</v>
      </c>
      <c r="G17" s="21" t="n">
        <v>-3.43499333333333</v>
      </c>
    </row>
    <row r="18" customFormat="false" ht="12.75" hidden="false" customHeight="false" outlineLevel="0" collapsed="false">
      <c r="A18" s="19" t="n">
        <v>44455</v>
      </c>
      <c r="C18" s="21" t="n">
        <v>17.2598958333333</v>
      </c>
      <c r="D18" s="21" t="n">
        <v>1002.3635</v>
      </c>
      <c r="E18" s="15" t="n">
        <v>-4.52462608695652</v>
      </c>
      <c r="F18" s="21" t="n">
        <v>-3.79583333333333</v>
      </c>
      <c r="G18" s="21" t="n">
        <v>-3.9829975</v>
      </c>
    </row>
    <row r="19" customFormat="false" ht="12.75" hidden="false" customHeight="false" outlineLevel="0" collapsed="false">
      <c r="A19" s="19" t="n">
        <v>44456</v>
      </c>
      <c r="C19" s="21" t="n">
        <v>17.0982291666667</v>
      </c>
      <c r="D19" s="21" t="n">
        <v>999.451125</v>
      </c>
      <c r="E19" s="15" t="n">
        <v>-1.38117272727273</v>
      </c>
      <c r="F19" s="21" t="n">
        <v>-3.25833333333333</v>
      </c>
      <c r="G19" s="21" t="n">
        <v>-4.03501321428572</v>
      </c>
    </row>
    <row r="20" customFormat="false" ht="12.75" hidden="false" customHeight="false" outlineLevel="0" collapsed="false">
      <c r="A20" s="19" t="n">
        <v>44457</v>
      </c>
      <c r="C20" s="21" t="n">
        <v>18.6390625</v>
      </c>
      <c r="D20" s="21" t="n">
        <v>998.944625</v>
      </c>
      <c r="E20" s="15" t="n">
        <v>-5.2298</v>
      </c>
      <c r="F20" s="21" t="n">
        <v>-5.1625</v>
      </c>
      <c r="G20" s="21" t="n">
        <v>-4.74617409722222</v>
      </c>
    </row>
    <row r="21" customFormat="false" ht="12.75" hidden="false" customHeight="false" outlineLevel="0" collapsed="false">
      <c r="A21" s="19" t="n">
        <v>44458</v>
      </c>
      <c r="C21" s="21" t="n">
        <v>17.1242708333333</v>
      </c>
      <c r="D21" s="21" t="n">
        <v>999.535541666667</v>
      </c>
      <c r="E21" s="15" t="n">
        <v>-10.7947375</v>
      </c>
      <c r="F21" s="21" t="n">
        <v>-8.95833333333333</v>
      </c>
      <c r="G21" s="21" t="n">
        <v>-6.73005275793651</v>
      </c>
    </row>
    <row r="22" customFormat="false" ht="12.75" hidden="false" customHeight="false" outlineLevel="0" collapsed="false">
      <c r="A22" s="19" t="n">
        <v>44459</v>
      </c>
      <c r="C22" s="21" t="n">
        <v>15.7033333333333</v>
      </c>
      <c r="D22" s="21" t="n">
        <v>1007.76616666667</v>
      </c>
      <c r="E22" s="15" t="n">
        <v>-3.3389625</v>
      </c>
      <c r="F22" s="21" t="n">
        <v>-2.95</v>
      </c>
      <c r="G22" s="21" t="n">
        <v>-3.67883716269841</v>
      </c>
    </row>
    <row r="23" customFormat="false" ht="12.75" hidden="false" customHeight="false" outlineLevel="0" collapsed="false">
      <c r="A23" s="19" t="n">
        <v>44460</v>
      </c>
      <c r="C23" s="21" t="n">
        <v>16.3191666666667</v>
      </c>
      <c r="D23" s="21" t="n">
        <v>1014.81495833333</v>
      </c>
      <c r="E23" s="15" t="n">
        <v>-4.1747375</v>
      </c>
      <c r="F23" s="21" t="n">
        <v>-3.59583333333333</v>
      </c>
      <c r="G23" s="21" t="n">
        <v>-4.51003907738095</v>
      </c>
    </row>
    <row r="24" customFormat="false" ht="12.75" hidden="false" customHeight="false" outlineLevel="0" collapsed="false">
      <c r="A24" s="19" t="n">
        <v>44461</v>
      </c>
      <c r="C24" s="21" t="n">
        <v>16.1816666666667</v>
      </c>
      <c r="D24" s="21" t="n">
        <v>1011.353875</v>
      </c>
      <c r="E24" s="15" t="n">
        <v>-3.3762</v>
      </c>
      <c r="F24" s="21" t="n">
        <v>-3.62916666666667</v>
      </c>
      <c r="G24" s="21" t="n">
        <v>-4.69512245833333</v>
      </c>
    </row>
    <row r="25" customFormat="false" ht="12.75" hidden="false" customHeight="false" outlineLevel="0" collapsed="false">
      <c r="A25" s="19" t="n">
        <v>44462</v>
      </c>
      <c r="C25" s="21" t="n">
        <v>16.7651041666667</v>
      </c>
      <c r="D25" s="21" t="n">
        <v>1004.05183333333</v>
      </c>
      <c r="E25" s="15" t="n">
        <v>-3.202425</v>
      </c>
      <c r="F25" s="21" t="n">
        <v>-2.6625</v>
      </c>
      <c r="G25" s="21" t="n">
        <v>-3.59448283928571</v>
      </c>
    </row>
    <row r="26" customFormat="false" ht="12.75" hidden="false" customHeight="false" outlineLevel="0" collapsed="false">
      <c r="A26" s="19" t="n">
        <v>44463</v>
      </c>
      <c r="C26" s="21" t="n">
        <v>17.7164583333333</v>
      </c>
      <c r="D26" s="21" t="n">
        <v>1000.464125</v>
      </c>
      <c r="E26" s="15" t="n">
        <v>-4.30443913043478</v>
      </c>
      <c r="F26" s="21" t="n">
        <v>-2.70416666666667</v>
      </c>
      <c r="G26" s="21" t="n">
        <v>-3.37209969345238</v>
      </c>
    </row>
    <row r="27" customFormat="false" ht="12.75" hidden="false" customHeight="false" outlineLevel="0" collapsed="false">
      <c r="A27" s="19" t="n">
        <v>44464</v>
      </c>
      <c r="C27" s="21" t="n">
        <v>17.1292708333333</v>
      </c>
      <c r="D27" s="21" t="n">
        <v>999.197875</v>
      </c>
      <c r="E27" s="15" t="n">
        <v>-5.0187875</v>
      </c>
      <c r="F27" s="21" t="n">
        <v>-3.47916666666667</v>
      </c>
      <c r="G27" s="21" t="n">
        <v>-3.78701705357143</v>
      </c>
    </row>
    <row r="28" customFormat="false" ht="12.75" hidden="false" customHeight="false" outlineLevel="0" collapsed="false">
      <c r="A28" s="19" t="n">
        <v>44465</v>
      </c>
      <c r="C28" s="21" t="n">
        <v>17.3941666666667</v>
      </c>
      <c r="D28" s="21" t="n">
        <v>996.580958333334</v>
      </c>
      <c r="E28" s="15" t="n">
        <v>-5.3332375</v>
      </c>
      <c r="F28" s="21" t="n">
        <v>-4.09166666666667</v>
      </c>
      <c r="G28" s="21" t="n">
        <v>-4.96195182291667</v>
      </c>
    </row>
    <row r="29" customFormat="false" ht="12.75" hidden="false" customHeight="false" outlineLevel="0" collapsed="false">
      <c r="A29" s="19" t="n">
        <v>44466</v>
      </c>
      <c r="C29" s="21" t="n">
        <v>15.946875</v>
      </c>
      <c r="D29" s="21" t="n">
        <v>996.496541666667</v>
      </c>
      <c r="E29" s="15" t="n">
        <v>-2.2839</v>
      </c>
      <c r="F29" s="21" t="n">
        <v>-2.56666666666667</v>
      </c>
      <c r="G29" s="21" t="n">
        <v>-2.54240742212302</v>
      </c>
    </row>
    <row r="30" customFormat="false" ht="12.75" hidden="false" customHeight="false" outlineLevel="0" collapsed="false">
      <c r="A30" s="19" t="n">
        <v>44467</v>
      </c>
      <c r="C30" s="21" t="n">
        <v>13.738375</v>
      </c>
      <c r="D30" s="21" t="n">
        <v>1000.16866666667</v>
      </c>
      <c r="E30" s="15" t="n">
        <v>-3.63228947368421</v>
      </c>
      <c r="F30" s="21" t="n">
        <v>-2.40833333333333</v>
      </c>
      <c r="G30" s="21" t="n">
        <v>-3.2402641765873</v>
      </c>
    </row>
    <row r="31" customFormat="false" ht="12.75" hidden="false" customHeight="false" outlineLevel="0" collapsed="false">
      <c r="A31" s="19" t="n">
        <v>44468</v>
      </c>
      <c r="C31" s="21" t="n">
        <v>12.1353125</v>
      </c>
      <c r="D31" s="21" t="n">
        <v>1004.64275</v>
      </c>
      <c r="E31" s="15" t="n">
        <v>-1.27794782608696</v>
      </c>
      <c r="F31" s="21" t="n">
        <v>-1.27083333333333</v>
      </c>
      <c r="G31" s="21" t="n">
        <v>-1.60790605952381</v>
      </c>
    </row>
    <row r="32" customFormat="false" ht="12.75" hidden="false" customHeight="false" outlineLevel="0" collapsed="false">
      <c r="A32" s="19" t="n">
        <v>44469</v>
      </c>
      <c r="C32" s="21" t="n">
        <v>13.1535208333333</v>
      </c>
      <c r="D32" s="21" t="n">
        <v>1004.34729166667</v>
      </c>
      <c r="E32" s="15" t="n">
        <v>-2.06273181818182</v>
      </c>
      <c r="F32" s="21" t="n">
        <v>-2.12916666666667</v>
      </c>
      <c r="G32" s="21" t="n">
        <v>-3.125649563492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4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4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4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4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4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4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4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4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4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4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4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4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4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4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4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4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4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4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4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4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4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4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4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4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4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4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4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4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4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4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