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ookgate</t>
  </si>
  <si>
    <t xml:space="preserve">Organisation</t>
  </si>
  <si>
    <t xml:space="preserve">Cambridge</t>
  </si>
  <si>
    <t xml:space="preserve">01/08/2021</t>
  </si>
  <si>
    <t xml:space="preserve">31/08/2021</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Enfield - Bowes Primary School (EN5)</t>
  </si>
  <si>
    <t xml:space="preserve">Pressure Site Warning</t>
  </si>
  <si>
    <t xml:space="preserve">Temperature Site</t>
  </si>
  <si>
    <t xml:space="preserve">Central Beds - Sandy (MD3)</t>
  </si>
  <si>
    <t xml:space="preserve">Temperature Site Warning</t>
  </si>
  <si>
    <t xml:space="preserve">FDMS Site 1</t>
  </si>
  <si>
    <t xml:space="preserve">FDMS Site 1 Warning</t>
  </si>
  <si>
    <t xml:space="preserve">FDMS1 Correction includes unratified data.</t>
  </si>
  <si>
    <t xml:space="preserve">FDMS Site 2</t>
  </si>
  <si>
    <t xml:space="preserve">Greenwich - Plumstead High Street (GN3)</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ookgate</v>
      </c>
    </row>
    <row r="10" customFormat="false" ht="12.75" hidden="false" customHeight="false" outlineLevel="0" collapsed="false">
      <c r="C10" s="0" t="s">
        <v>4</v>
      </c>
      <c r="D10" s="0" t="str">
        <f aca="false">IF(Summary!B5="","",Summary!B5)</f>
        <v>01/08/2021</v>
      </c>
    </row>
    <row r="11" customFormat="false" ht="12.75" hidden="false" customHeight="false" outlineLevel="0" collapsed="false">
      <c r="C11" s="0" t="s">
        <v>5</v>
      </c>
      <c r="D11" s="0" t="str">
        <f aca="false">IF(Summary!B6="","",Summary!B6)</f>
        <v>31/08/2021</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46</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4409</v>
      </c>
      <c r="C3" s="21" t="n">
        <v>15.6416666666667</v>
      </c>
      <c r="D3" s="21" t="n">
        <v>1004.262875</v>
      </c>
      <c r="E3" s="21" t="n">
        <v>-0.835775</v>
      </c>
      <c r="F3" s="21" t="n">
        <v>-1.5125</v>
      </c>
      <c r="G3" s="21" t="n">
        <v>-2.46949471875</v>
      </c>
    </row>
    <row r="4" customFormat="false" ht="12.75" hidden="false" customHeight="false" outlineLevel="0" collapsed="false">
      <c r="A4" s="19" t="n">
        <v>44410</v>
      </c>
      <c r="C4" s="21" t="n">
        <v>16.4828546671673</v>
      </c>
      <c r="D4" s="21" t="n">
        <v>1007.38629166667</v>
      </c>
      <c r="E4" s="21" t="n">
        <v>-1.2909</v>
      </c>
      <c r="F4" s="21" t="n">
        <v>-1.3375</v>
      </c>
      <c r="G4" s="21" t="n">
        <v>-2.26131384398148</v>
      </c>
    </row>
    <row r="5" customFormat="false" ht="12.75" hidden="false" customHeight="false" outlineLevel="0" collapsed="false">
      <c r="A5" s="19" t="n">
        <v>44411</v>
      </c>
      <c r="C5" s="21" t="n">
        <v>17.5205914164165</v>
      </c>
      <c r="D5" s="21" t="n">
        <v>1005.65575</v>
      </c>
      <c r="E5" s="21" t="n">
        <v>-1.60535</v>
      </c>
      <c r="F5" s="21" t="n">
        <v>-1.5625</v>
      </c>
      <c r="G5" s="21" t="n">
        <v>-2.46350000853175</v>
      </c>
    </row>
    <row r="6" customFormat="false" ht="12.75" hidden="false" customHeight="false" outlineLevel="0" collapsed="false">
      <c r="A6" s="19" t="n">
        <v>44412</v>
      </c>
      <c r="C6" s="21" t="n">
        <v>19.2375</v>
      </c>
      <c r="D6" s="21" t="n">
        <v>1005.19145833333</v>
      </c>
      <c r="E6" s="21" t="n">
        <v>-2.110125</v>
      </c>
      <c r="F6" s="21" t="n">
        <v>-2.375</v>
      </c>
      <c r="G6" s="21" t="n">
        <v>-3.19764259259259</v>
      </c>
    </row>
    <row r="7" customFormat="false" ht="12.75" hidden="false" customHeight="false" outlineLevel="0" collapsed="false">
      <c r="A7" s="19" t="n">
        <v>44413</v>
      </c>
      <c r="C7" s="21" t="n">
        <v>17.6125</v>
      </c>
      <c r="D7" s="21" t="n">
        <v>996.580958333334</v>
      </c>
      <c r="E7" s="21" t="n">
        <v>-2.689375</v>
      </c>
      <c r="F7" s="21" t="n">
        <v>-2.67083333333333</v>
      </c>
      <c r="G7" s="21" t="n">
        <v>-3.65465515046296</v>
      </c>
    </row>
    <row r="8" customFormat="false" ht="12.75" hidden="false" customHeight="false" outlineLevel="0" collapsed="false">
      <c r="A8" s="19" t="n">
        <v>44414</v>
      </c>
      <c r="C8" s="21" t="n">
        <v>18.7125</v>
      </c>
      <c r="D8" s="21" t="n">
        <v>990.925041666667</v>
      </c>
      <c r="E8" s="21" t="n">
        <v>-1.2288375</v>
      </c>
      <c r="F8" s="21" t="n">
        <v>-1.24166666666667</v>
      </c>
      <c r="G8" s="21" t="n">
        <v>-1.75460711805556</v>
      </c>
    </row>
    <row r="9" customFormat="false" ht="12.75" hidden="false" customHeight="false" outlineLevel="0" collapsed="false">
      <c r="A9" s="19" t="n">
        <v>44415</v>
      </c>
      <c r="C9" s="21" t="n">
        <v>17.0166666666667</v>
      </c>
      <c r="D9" s="21" t="n">
        <v>990.2075</v>
      </c>
      <c r="E9" s="21" t="n">
        <v>-1.415025</v>
      </c>
      <c r="F9" s="21" t="n">
        <v>-1.00833333333333</v>
      </c>
      <c r="G9" s="21" t="n">
        <v>-1.70719818121693</v>
      </c>
    </row>
    <row r="10" customFormat="false" ht="12.75" hidden="false" customHeight="false" outlineLevel="0" collapsed="false">
      <c r="A10" s="19" t="n">
        <v>44416</v>
      </c>
      <c r="C10" s="21" t="n">
        <v>17.2666666666667</v>
      </c>
      <c r="D10" s="21" t="n">
        <v>998.227083333333</v>
      </c>
      <c r="E10" s="21" t="n">
        <v>-0.9599</v>
      </c>
      <c r="F10" s="21" t="n">
        <v>-0.2625</v>
      </c>
      <c r="G10" s="21" t="n">
        <v>-1.2379234375</v>
      </c>
    </row>
    <row r="11" customFormat="false" ht="12.75" hidden="false" customHeight="false" outlineLevel="0" collapsed="false">
      <c r="A11" s="19" t="n">
        <v>44417</v>
      </c>
      <c r="C11" s="21" t="n">
        <v>17.1705709409719</v>
      </c>
      <c r="D11" s="21" t="n">
        <v>1004.22066666667</v>
      </c>
      <c r="E11" s="21" t="n">
        <v>-1.762575</v>
      </c>
      <c r="F11" s="21" t="n">
        <v>-1.05</v>
      </c>
      <c r="G11" s="21" t="n">
        <v>-1.62236994047619</v>
      </c>
    </row>
    <row r="12" customFormat="false" ht="12.75" hidden="false" customHeight="false" outlineLevel="0" collapsed="false">
      <c r="A12" s="19" t="n">
        <v>44418</v>
      </c>
      <c r="C12" s="21" t="n">
        <v>19</v>
      </c>
      <c r="D12" s="21" t="n">
        <v>1008.01941666667</v>
      </c>
      <c r="E12" s="21" t="n">
        <v>-1.1460875</v>
      </c>
      <c r="F12" s="21" t="n">
        <v>-1.0625</v>
      </c>
      <c r="G12" s="21" t="n">
        <v>-1.58616674107143</v>
      </c>
    </row>
    <row r="13" customFormat="false" ht="12.75" hidden="false" customHeight="false" outlineLevel="0" collapsed="false">
      <c r="A13" s="19" t="n">
        <v>44419</v>
      </c>
      <c r="C13" s="21" t="n">
        <v>19.8458333333333</v>
      </c>
      <c r="D13" s="21" t="n">
        <v>1010.4675</v>
      </c>
      <c r="E13" s="21" t="n">
        <v>-0.855871428571429</v>
      </c>
      <c r="F13" s="21" t="n">
        <v>-1.325</v>
      </c>
      <c r="G13" s="21" t="n">
        <v>-1.93145773809524</v>
      </c>
    </row>
    <row r="14" customFormat="false" ht="12.75" hidden="false" customHeight="false" outlineLevel="0" collapsed="false">
      <c r="A14" s="19" t="n">
        <v>44420</v>
      </c>
      <c r="C14" s="21" t="n">
        <v>19.95</v>
      </c>
      <c r="D14" s="21" t="n">
        <v>1010.72075</v>
      </c>
      <c r="E14" s="21" t="n">
        <v>-1.63845</v>
      </c>
      <c r="F14" s="21" t="n">
        <v>-1.43333333333333</v>
      </c>
      <c r="G14" s="21" t="n">
        <v>-1.56566964285714</v>
      </c>
    </row>
    <row r="15" customFormat="false" ht="12.75" hidden="false" customHeight="false" outlineLevel="0" collapsed="false">
      <c r="A15" s="19" t="n">
        <v>44421</v>
      </c>
      <c r="C15" s="21" t="n">
        <v>18.8041666666667</v>
      </c>
      <c r="D15" s="21" t="n">
        <v>1013.379875</v>
      </c>
      <c r="E15" s="21" t="n">
        <v>-1.4936375</v>
      </c>
      <c r="F15" s="21" t="n">
        <v>-1.075</v>
      </c>
      <c r="G15" s="21" t="n">
        <v>-1.397</v>
      </c>
    </row>
    <row r="16" customFormat="false" ht="12.75" hidden="false" customHeight="false" outlineLevel="0" collapsed="false">
      <c r="A16" s="19" t="n">
        <v>44422</v>
      </c>
      <c r="C16" s="21" t="n">
        <v>20.875</v>
      </c>
      <c r="D16" s="21" t="n">
        <v>1011.73375</v>
      </c>
      <c r="E16" s="21" t="n">
        <v>-1.5184625</v>
      </c>
      <c r="F16" s="21" t="n">
        <v>-1.87916666666667</v>
      </c>
      <c r="G16" s="21" t="n">
        <v>-2.19714047619048</v>
      </c>
    </row>
    <row r="17" customFormat="false" ht="12.75" hidden="false" customHeight="false" outlineLevel="0" collapsed="false">
      <c r="A17" s="19" t="n">
        <v>44423</v>
      </c>
      <c r="C17" s="21" t="n">
        <v>19.8961500000001</v>
      </c>
      <c r="D17" s="21" t="n">
        <v>1005.31808333333</v>
      </c>
      <c r="E17" s="21" t="n">
        <v>-1.9073875</v>
      </c>
      <c r="F17" s="21" t="n">
        <v>-1.76666666666667</v>
      </c>
      <c r="G17" s="21" t="n">
        <v>-1.89707886904762</v>
      </c>
    </row>
    <row r="18" customFormat="false" ht="12.75" hidden="false" customHeight="false" outlineLevel="0" collapsed="false">
      <c r="A18" s="19" t="n">
        <v>44424</v>
      </c>
      <c r="C18" s="21" t="n">
        <v>15.4583333333333</v>
      </c>
      <c r="D18" s="21" t="n">
        <v>1010.00320833333</v>
      </c>
      <c r="E18" s="21" t="n">
        <v>-0.84405</v>
      </c>
      <c r="F18" s="21" t="n">
        <v>-1.13333333333333</v>
      </c>
      <c r="G18" s="21" t="n">
        <v>-0.743872916666667</v>
      </c>
    </row>
    <row r="19" customFormat="false" ht="12.75" hidden="false" customHeight="false" outlineLevel="0" collapsed="false">
      <c r="A19" s="19" t="n">
        <v>44425</v>
      </c>
      <c r="C19" s="21" t="n">
        <v>16.3252678883746</v>
      </c>
      <c r="D19" s="21" t="n">
        <v>1011.73375</v>
      </c>
      <c r="E19" s="21" t="n">
        <v>-1.547425</v>
      </c>
      <c r="F19" s="21" t="n">
        <v>-1.56666666666667</v>
      </c>
      <c r="G19" s="21" t="n">
        <v>-1.55392916666667</v>
      </c>
    </row>
    <row r="20" customFormat="false" ht="12.75" hidden="false" customHeight="false" outlineLevel="0" collapsed="false">
      <c r="A20" s="19" t="n">
        <v>44426</v>
      </c>
      <c r="C20" s="21" t="n">
        <v>19.1031705952382</v>
      </c>
      <c r="D20" s="21" t="n">
        <v>1008.821375</v>
      </c>
      <c r="E20" s="21" t="n">
        <v>-1.9653125</v>
      </c>
      <c r="F20" s="21" t="n">
        <v>-1.88333333333333</v>
      </c>
      <c r="G20" s="21" t="n">
        <v>-1.70398958333333</v>
      </c>
    </row>
    <row r="21" customFormat="false" ht="12.75" hidden="false" customHeight="false" outlineLevel="0" collapsed="false">
      <c r="A21" s="19" t="n">
        <v>44427</v>
      </c>
      <c r="C21" s="21" t="n">
        <v>19.3041666666667</v>
      </c>
      <c r="D21" s="21" t="n">
        <v>1006.542125</v>
      </c>
      <c r="E21" s="21" t="n">
        <v>-2.4287125</v>
      </c>
      <c r="F21" s="21" t="n">
        <v>-1.375</v>
      </c>
      <c r="G21" s="21" t="n">
        <v>-1.2696125</v>
      </c>
    </row>
    <row r="22" customFormat="false" ht="12.75" hidden="false" customHeight="false" outlineLevel="0" collapsed="false">
      <c r="A22" s="19" t="n">
        <v>44428</v>
      </c>
      <c r="C22" s="21" t="n">
        <v>19.5125</v>
      </c>
      <c r="D22" s="21" t="n">
        <v>1008.61033333333</v>
      </c>
      <c r="F22" s="21" t="n">
        <v>-1.08333333333333</v>
      </c>
      <c r="G22" s="21" t="n">
        <v>-1.2273380952381</v>
      </c>
    </row>
    <row r="23" customFormat="false" ht="12.75" hidden="false" customHeight="false" outlineLevel="0" collapsed="false">
      <c r="A23" s="19" t="n">
        <v>44429</v>
      </c>
      <c r="C23" s="21" t="n">
        <v>17.7208333333333</v>
      </c>
      <c r="D23" s="21" t="n">
        <v>1007.808375</v>
      </c>
      <c r="F23" s="21" t="n">
        <v>-2.07083333333333</v>
      </c>
      <c r="G23" s="21" t="n">
        <v>-2.40255297619048</v>
      </c>
    </row>
    <row r="24" customFormat="false" ht="12.75" hidden="false" customHeight="false" outlineLevel="0" collapsed="false">
      <c r="A24" s="19" t="n">
        <v>44430</v>
      </c>
      <c r="C24" s="21" t="n">
        <v>18.0083333333333</v>
      </c>
      <c r="D24" s="21" t="n">
        <v>1011.94479166667</v>
      </c>
      <c r="F24" s="21" t="n">
        <v>-1.04583333333333</v>
      </c>
      <c r="G24" s="21" t="n">
        <v>-1.22045714285714</v>
      </c>
    </row>
    <row r="25" customFormat="false" ht="12.75" hidden="false" customHeight="false" outlineLevel="0" collapsed="false">
      <c r="A25" s="19" t="n">
        <v>44431</v>
      </c>
      <c r="C25" s="21" t="n">
        <v>17.425</v>
      </c>
      <c r="D25" s="21" t="n">
        <v>1020.68191666667</v>
      </c>
      <c r="E25" s="15" t="n">
        <v>-1.6922375</v>
      </c>
      <c r="F25" s="21" t="n">
        <v>-1.75416666666667</v>
      </c>
      <c r="G25" s="21" t="n">
        <v>-2.04455319940476</v>
      </c>
    </row>
    <row r="26" customFormat="false" ht="12.75" hidden="false" customHeight="false" outlineLevel="0" collapsed="false">
      <c r="A26" s="19" t="n">
        <v>44432</v>
      </c>
      <c r="C26" s="21" t="n">
        <v>17.5166666666667</v>
      </c>
      <c r="D26" s="21" t="n">
        <v>1022.117</v>
      </c>
      <c r="E26" s="15" t="n">
        <v>-1.47295</v>
      </c>
      <c r="F26" s="21" t="n">
        <v>-2.14166666666667</v>
      </c>
      <c r="G26" s="21" t="n">
        <v>-1.86175053571429</v>
      </c>
    </row>
    <row r="27" customFormat="false" ht="12.75" hidden="false" customHeight="false" outlineLevel="0" collapsed="false">
      <c r="A27" s="19" t="n">
        <v>44433</v>
      </c>
      <c r="C27" s="21" t="n">
        <v>16.9208333333333</v>
      </c>
      <c r="D27" s="21" t="n">
        <v>1018.02279166667</v>
      </c>
      <c r="E27" s="15" t="n">
        <v>-2.1887375</v>
      </c>
      <c r="F27" s="21" t="n">
        <v>-1.72916666666667</v>
      </c>
      <c r="G27" s="21" t="n">
        <v>-2.01869416666667</v>
      </c>
    </row>
    <row r="28" customFormat="false" ht="12.75" hidden="false" customHeight="false" outlineLevel="0" collapsed="false">
      <c r="A28" s="19" t="n">
        <v>44434</v>
      </c>
      <c r="C28" s="21" t="n">
        <v>16.5875</v>
      </c>
      <c r="D28" s="21" t="n">
        <v>1014.646125</v>
      </c>
      <c r="E28" s="15" t="n">
        <v>-1.324</v>
      </c>
      <c r="F28" s="21" t="n">
        <v>-0.545833333333333</v>
      </c>
      <c r="G28" s="21" t="n">
        <v>-2.55546361111111</v>
      </c>
    </row>
    <row r="29" customFormat="false" ht="12.75" hidden="false" customHeight="false" outlineLevel="0" collapsed="false">
      <c r="A29" s="19" t="n">
        <v>44435</v>
      </c>
      <c r="C29" s="21" t="n">
        <v>15.2791666666667</v>
      </c>
      <c r="D29" s="21" t="n">
        <v>1016.165625</v>
      </c>
      <c r="E29" s="15" t="n">
        <v>-1.742715</v>
      </c>
      <c r="F29" s="21" t="n">
        <v>-0.5</v>
      </c>
      <c r="G29" s="21" t="n">
        <v>-2.06173472222222</v>
      </c>
    </row>
    <row r="30" customFormat="false" ht="12.75" hidden="false" customHeight="false" outlineLevel="0" collapsed="false">
      <c r="A30" s="19" t="n">
        <v>44436</v>
      </c>
      <c r="C30" s="21" t="n">
        <v>15.9375</v>
      </c>
      <c r="D30" s="21" t="n">
        <v>1018.40266666667</v>
      </c>
      <c r="E30" s="15" t="n">
        <v>-2.010825</v>
      </c>
      <c r="F30" s="21" t="n">
        <v>-0.6875</v>
      </c>
      <c r="G30" s="21" t="n">
        <v>-2.20968373015873</v>
      </c>
    </row>
    <row r="31" customFormat="false" ht="12.75" hidden="false" customHeight="false" outlineLevel="0" collapsed="false">
      <c r="A31" s="19" t="n">
        <v>44437</v>
      </c>
      <c r="C31" s="21" t="n">
        <v>14.725</v>
      </c>
      <c r="D31" s="21" t="n">
        <v>1017.81175</v>
      </c>
      <c r="E31" s="15" t="n">
        <v>-1.7170625</v>
      </c>
      <c r="F31" s="21" t="n">
        <v>-1.2125</v>
      </c>
      <c r="G31" s="21" t="n">
        <v>-2.31982083333333</v>
      </c>
    </row>
    <row r="32" customFormat="false" ht="12.75" hidden="false" customHeight="false" outlineLevel="0" collapsed="false">
      <c r="A32" s="19" t="n">
        <v>44438</v>
      </c>
      <c r="C32" s="21" t="n">
        <v>15.5083333333333</v>
      </c>
      <c r="D32" s="21" t="n">
        <v>1018.951375</v>
      </c>
      <c r="E32" s="15" t="n">
        <v>-1.8411875</v>
      </c>
      <c r="F32" s="21" t="n">
        <v>-0.7125</v>
      </c>
      <c r="G32" s="21" t="n">
        <v>-1.74716904761905</v>
      </c>
    </row>
    <row r="33" customFormat="false" ht="12.75" hidden="false" customHeight="false" outlineLevel="0" collapsed="false">
      <c r="A33" s="19" t="n">
        <v>44439</v>
      </c>
      <c r="C33" s="21" t="n">
        <v>15.6291666666667</v>
      </c>
      <c r="D33" s="21" t="n">
        <v>1022.15920833333</v>
      </c>
      <c r="E33" s="15" t="n">
        <v>-1.547425</v>
      </c>
      <c r="F33" s="21" t="n">
        <v>-0.466666666666667</v>
      </c>
      <c r="G33" s="21" t="n">
        <v>-1.7335356894841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4409</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4410</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4411</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4412</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4413</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4414</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441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4416</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4417</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4418</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4419</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4420</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4421</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4422</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442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4424</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4425</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4426</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4427</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4428</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4429</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4430</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4431</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4432</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4433</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4434</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4435</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4436</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443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4438</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4439</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str">
        <f aca="false">IF(Data!A34="","",Data!A34)</f>
        <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str">
        <f aca="false">IF(Data!A35="","",Data!A35)</f>
        <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str">
        <f aca="false">IF(Data!A36="","",Data!A36)</f>
        <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str">
        <f aca="false">IF(Data!A37="","",Data!A37)</f>
        <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str">
        <f aca="false">IF(Data!A38="","",Data!A38)</f>
        <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str">
        <f aca="false">IF(Data!A39="","",Data!A39)</f>
        <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str">
        <f aca="false">IF(Data!A40="","",Data!A40)</f>
        <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str">
        <f aca="false">IF(Data!A41="","",Data!A41)</f>
        <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str">
        <f aca="false">IF(Data!A42="","",Data!A42)</f>
        <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str">
        <f aca="false">IF(Data!A43="","",Data!A43)</f>
        <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str">
        <f aca="false">IF(Data!A44="","",Data!A44)</f>
        <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str">
        <f aca="false">IF(Data!A45="","",Data!A45)</f>
        <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str">
        <f aca="false">IF(Data!A46="","",Data!A46)</f>
        <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str">
        <f aca="false">IF(Data!A47="","",Data!A47)</f>
        <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str">
        <f aca="false">IF(Data!A48="","",Data!A48)</f>
        <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str">
        <f aca="false">IF(Data!A49="","",Data!A49)</f>
        <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str">
        <f aca="false">IF(Data!A50="","",Data!A50)</f>
        <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str">
        <f aca="false">IF(Data!A51="","",Data!A51)</f>
        <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str">
        <f aca="false">IF(Data!A52="","",Data!A52)</f>
        <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str">
        <f aca="false">IF(Data!A53="","",Data!A53)</f>
        <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str">
        <f aca="false">IF(Data!A54="","",Data!A54)</f>
        <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str">
        <f aca="false">IF(Data!A55="","",Data!A55)</f>
        <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str">
        <f aca="false">IF(Data!A56="","",Data!A56)</f>
        <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str">
        <f aca="false">IF(Data!A57="","",Data!A57)</f>
        <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str">
        <f aca="false">IF(Data!A58="","",Data!A58)</f>
        <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str">
        <f aca="false">IF(Data!A59="","",Data!A59)</f>
        <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str">
        <f aca="false">IF(Data!A60="","",Data!A60)</f>
        <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str">
        <f aca="false">IF(Data!A61="","",Data!A61)</f>
        <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str">
        <f aca="false">IF(Data!A62="","",Data!A62)</f>
        <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str">
        <f aca="false">IF(Data!A63="","",Data!A63)</f>
        <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str">
        <f aca="false">IF(Data!A64="","",Data!A64)</f>
        <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str">
        <f aca="false">IF(Data!A65="","",Data!A65)</f>
        <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str">
        <f aca="false">IF(Data!A66="","",Data!A66)</f>
        <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str">
        <f aca="false">IF(Data!A67="","",Data!A67)</f>
        <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str">
        <f aca="false">IF(Data!A68="","",Data!A68)</f>
        <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str">
        <f aca="false">IF(Data!A69="","",Data!A69)</f>
        <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str">
        <f aca="false">IF(Data!A70="","",Data!A70)</f>
        <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str">
        <f aca="false">IF(Data!A71="","",Data!A71)</f>
        <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str">
        <f aca="false">IF(Data!A72="","",Data!A72)</f>
        <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str">
        <f aca="false">IF(Data!A73="","",Data!A73)</f>
        <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str">
        <f aca="false">IF(Data!A74="","",Data!A74)</f>
        <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str">
        <f aca="false">IF(Data!A75="","",Data!A75)</f>
        <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str">
        <f aca="false">IF(Data!A76="","",Data!A76)</f>
        <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str">
        <f aca="false">IF(Data!A77="","",Data!A77)</f>
        <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str">
        <f aca="false">IF(Data!A78="","",Data!A78)</f>
        <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str">
        <f aca="false">IF(Data!A79="","",Data!A79)</f>
        <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str">
        <f aca="false">IF(Data!A80="","",Data!A80)</f>
        <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str">
        <f aca="false">IF(Data!A81="","",Data!A81)</f>
        <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str">
        <f aca="false">IF(Data!A82="","",Data!A82)</f>
        <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str">
        <f aca="false">IF(Data!A83="","",Data!A83)</f>
        <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str">
        <f aca="false">IF(Data!A84="","",Data!A84)</f>
        <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str">
        <f aca="false">IF(Data!A85="","",Data!A85)</f>
        <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str">
        <f aca="false">IF(Data!A86="","",Data!A86)</f>
        <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str">
        <f aca="false">IF(Data!A87="","",Data!A87)</f>
        <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str">
        <f aca="false">IF(Data!A88="","",Data!A88)</f>
        <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str">
        <f aca="false">IF(Data!A89="","",Data!A89)</f>
        <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str">
        <f aca="false">IF(Data!A90="","",Data!A90)</f>
        <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str">
        <f aca="false">IF(Data!A91="","",Data!A91)</f>
        <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str">
        <f aca="false">IF(Data!A92="","",Data!A92)</f>
        <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str">
        <f aca="false">IF(Data!A93="","",Data!A93)</f>
        <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str">
        <f aca="false">IF(Data!A94="","",Data!A94)</f>
        <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str">
        <f aca="false">IF(Data!A95="","",Data!A95)</f>
        <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str">
        <f aca="false">IF(Data!A96="","",Data!A96)</f>
        <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str">
        <f aca="false">IF(Data!A97="","",Data!A97)</f>
        <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str">
        <f aca="false">IF(Data!A98="","",Data!A98)</f>
        <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str">
        <f aca="false">IF(Data!A99="","",Data!A99)</f>
        <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str">
        <f aca="false">IF(Data!A100="","",Data!A100)</f>
        <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str">
        <f aca="false">IF(Data!A101="","",Data!A101)</f>
        <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str">
        <f aca="false">IF(Data!A102="","",Data!A102)</f>
        <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str">
        <f aca="false">IF(Data!A103="","",Data!A103)</f>
        <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str">
        <f aca="false">IF(Data!A104="","",Data!A104)</f>
        <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str">
        <f aca="false">IF(Data!A105="","",Data!A105)</f>
        <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str">
        <f aca="false">IF(Data!A106="","",Data!A106)</f>
        <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str">
        <f aca="false">IF(Data!A107="","",Data!A107)</f>
        <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str">
        <f aca="false">IF(Data!A108="","",Data!A108)</f>
        <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str">
        <f aca="false">IF(Data!A109="","",Data!A109)</f>
        <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str">
        <f aca="false">IF(Data!A110="","",Data!A110)</f>
        <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str">
        <f aca="false">IF(Data!A111="","",Data!A111)</f>
        <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str">
        <f aca="false">IF(Data!A112="","",Data!A112)</f>
        <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str">
        <f aca="false">IF(Data!A113="","",Data!A113)</f>
        <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str">
        <f aca="false">IF(Data!A114="","",Data!A114)</f>
        <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str">
        <f aca="false">IF(Data!A115="","",Data!A115)</f>
        <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str">
        <f aca="false">IF(Data!A116="","",Data!A116)</f>
        <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str">
        <f aca="false">IF(Data!A117="","",Data!A117)</f>
        <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str">
        <f aca="false">IF(Data!A118="","",Data!A118)</f>
        <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str">
        <f aca="false">IF(Data!A119="","",Data!A119)</f>
        <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str">
        <f aca="false">IF(Data!A120="","",Data!A120)</f>
        <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str">
        <f aca="false">IF(Data!A121="","",Data!A121)</f>
        <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str">
        <f aca="false">IF(Data!A122="","",Data!A122)</f>
        <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str">
        <f aca="false">IF(Data!A123="","",Data!A123)</f>
        <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str">
        <f aca="false">IF(Data!A124="","",Data!A124)</f>
        <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str">
        <f aca="false">IF(Data!A125="","",Data!A125)</f>
        <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str">
        <f aca="false">IF(Data!A126="","",Data!A126)</f>
        <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str">
        <f aca="false">IF(Data!A127="","",Data!A127)</f>
        <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str">
        <f aca="false">IF(Data!A128="","",Data!A128)</f>
        <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str">
        <f aca="false">IF(Data!A129="","",Data!A129)</f>
        <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str">
        <f aca="false">IF(Data!A130="","",Data!A130)</f>
        <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str">
        <f aca="false">IF(Data!A131="","",Data!A131)</f>
        <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str">
        <f aca="false">IF(Data!A132="","",Data!A132)</f>
        <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str">
        <f aca="false">IF(Data!A133="","",Data!A133)</f>
        <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str">
        <f aca="false">IF(Data!A134="","",Data!A134)</f>
        <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str">
        <f aca="false">IF(Data!A135="","",Data!A135)</f>
        <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str">
        <f aca="false">IF(Data!A136="","",Data!A136)</f>
        <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str">
        <f aca="false">IF(Data!A137="","",Data!A137)</f>
        <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str">
        <f aca="false">IF(Data!A138="","",Data!A138)</f>
        <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str">
        <f aca="false">IF(Data!A139="","",Data!A139)</f>
        <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str">
        <f aca="false">IF(Data!A140="","",Data!A140)</f>
        <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str">
        <f aca="false">IF(Data!A141="","",Data!A141)</f>
        <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str">
        <f aca="false">IF(Data!A142="","",Data!A142)</f>
        <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str">
        <f aca="false">IF(Data!A143="","",Data!A143)</f>
        <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str">
        <f aca="false">IF(Data!A144="","",Data!A144)</f>
        <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str">
        <f aca="false">IF(Data!A145="","",Data!A145)</f>
        <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str">
        <f aca="false">IF(Data!A146="","",Data!A146)</f>
        <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str">
        <f aca="false">IF(Data!A147="","",Data!A147)</f>
        <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str">
        <f aca="false">IF(Data!A148="","",Data!A148)</f>
        <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str">
        <f aca="false">IF(Data!A149="","",Data!A149)</f>
        <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str">
        <f aca="false">IF(Data!A150="","",Data!A150)</f>
        <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str">
        <f aca="false">IF(Data!A151="","",Data!A151)</f>
        <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str">
        <f aca="false">IF(Data!A152="","",Data!A152)</f>
        <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str">
        <f aca="false">IF(Data!A153="","",Data!A153)</f>
        <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str">
        <f aca="false">IF(Data!A154="","",Data!A154)</f>
        <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str">
        <f aca="false">IF(Data!A155="","",Data!A155)</f>
        <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str">
        <f aca="false">IF(Data!A156="","",Data!A156)</f>
        <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str">
        <f aca="false">IF(Data!A157="","",Data!A157)</f>
        <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str">
        <f aca="false">IF(Data!A158="","",Data!A158)</f>
        <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str">
        <f aca="false">IF(Data!A159="","",Data!A159)</f>
        <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str">
        <f aca="false">IF(Data!A160="","",Data!A160)</f>
        <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str">
        <f aca="false">IF(Data!A161="","",Data!A161)</f>
        <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str">
        <f aca="false">IF(Data!A162="","",Data!A162)</f>
        <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str">
        <f aca="false">IF(Data!A163="","",Data!A163)</f>
        <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str">
        <f aca="false">IF(Data!A164="","",Data!A164)</f>
        <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str">
        <f aca="false">IF(Data!A165="","",Data!A165)</f>
        <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