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7/2021</t>
  </si>
  <si>
    <t xml:space="preserve">31/07/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Havering - Romford (HV3)</t>
  </si>
  <si>
    <t xml:space="preserve">Pressure Site Warning</t>
  </si>
  <si>
    <t xml:space="preserve">Temperature Site</t>
  </si>
  <si>
    <t xml:space="preserve">Central Beds - Sandy (MD3)</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7/2021</v>
      </c>
    </row>
    <row r="11" customFormat="false" ht="12.75" hidden="false" customHeight="false" outlineLevel="0" collapsed="false">
      <c r="C11" s="0" t="s">
        <v>5</v>
      </c>
      <c r="D11" s="0" t="str">
        <f aca="false">IF(Summary!B6="","",Summary!B6)</f>
        <v>31/07/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46</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378</v>
      </c>
      <c r="C3" s="21" t="n">
        <v>16.2375</v>
      </c>
      <c r="D3" s="21" t="n">
        <v>1020.68191666667</v>
      </c>
      <c r="E3" s="21" t="n">
        <v>-2.64620416666667</v>
      </c>
      <c r="F3" s="21" t="n">
        <v>-4.21647916666667</v>
      </c>
      <c r="G3" s="21" t="n">
        <v>-3.65594930555556</v>
      </c>
    </row>
    <row r="4" customFormat="false" ht="12.75" hidden="false" customHeight="false" outlineLevel="0" collapsed="false">
      <c r="A4" s="19" t="n">
        <v>44379</v>
      </c>
      <c r="C4" s="21" t="n">
        <v>19.7833333333333</v>
      </c>
      <c r="D4" s="21" t="n">
        <v>1018.65591666667</v>
      </c>
      <c r="E4" s="21" t="n">
        <v>-2.367875</v>
      </c>
      <c r="F4" s="21" t="n">
        <v>-5.62474166666667</v>
      </c>
      <c r="G4" s="21" t="n">
        <v>-4.31818488095238</v>
      </c>
    </row>
    <row r="5" customFormat="false" ht="12.75" hidden="false" customHeight="false" outlineLevel="0" collapsed="false">
      <c r="A5" s="19" t="n">
        <v>44380</v>
      </c>
      <c r="C5" s="21" t="n">
        <v>19.6166666666667</v>
      </c>
      <c r="D5" s="21" t="n">
        <v>1014.60391666667</v>
      </c>
      <c r="E5" s="21" t="n">
        <v>-4.13339583333333</v>
      </c>
      <c r="F5" s="21" t="n">
        <v>-5.98615416666667</v>
      </c>
      <c r="G5" s="21" t="n">
        <v>-4.11079154761905</v>
      </c>
    </row>
    <row r="6" customFormat="false" ht="12.75" hidden="false" customHeight="false" outlineLevel="0" collapsed="false">
      <c r="A6" s="19" t="n">
        <v>44381</v>
      </c>
      <c r="C6" s="21" t="n">
        <v>18.1958333333333</v>
      </c>
      <c r="D6" s="21" t="n">
        <v>1010.340875</v>
      </c>
      <c r="E6" s="21" t="n">
        <v>-1.96076666666667</v>
      </c>
      <c r="F6" s="21" t="n">
        <v>-4.90191666666667</v>
      </c>
      <c r="G6" s="21" t="n">
        <v>-3.26022486111111</v>
      </c>
    </row>
    <row r="7" customFormat="false" ht="12.75" hidden="false" customHeight="false" outlineLevel="0" collapsed="false">
      <c r="A7" s="19" t="n">
        <v>44382</v>
      </c>
      <c r="C7" s="21" t="n">
        <v>18.0416666666667</v>
      </c>
      <c r="D7" s="21" t="n">
        <v>1007.048625</v>
      </c>
      <c r="E7" s="21" t="n">
        <v>-2.94945833333333</v>
      </c>
      <c r="F7" s="21" t="n">
        <v>-4.61943333333333</v>
      </c>
      <c r="G7" s="21" t="n">
        <v>-3.06372599206349</v>
      </c>
    </row>
    <row r="8" customFormat="false" ht="12.75" hidden="false" customHeight="false" outlineLevel="0" collapsed="false">
      <c r="A8" s="19" t="n">
        <v>44383</v>
      </c>
      <c r="C8" s="21" t="n">
        <v>16.7828522492626</v>
      </c>
      <c r="D8" s="21" t="n">
        <v>1003.20766666667</v>
      </c>
      <c r="E8" s="21" t="n">
        <v>-1.221325</v>
      </c>
      <c r="F8" s="21" t="n">
        <v>-3.165475</v>
      </c>
      <c r="G8" s="21" t="n">
        <v>-1.34955307539683</v>
      </c>
    </row>
    <row r="9" customFormat="false" ht="12.75" hidden="false" customHeight="false" outlineLevel="0" collapsed="false">
      <c r="A9" s="19" t="n">
        <v>44384</v>
      </c>
      <c r="C9" s="21" t="n">
        <v>18.6916666666667</v>
      </c>
      <c r="D9" s="21" t="n">
        <v>1015.23704166667</v>
      </c>
      <c r="E9" s="21" t="n">
        <v>-0.718670833333334</v>
      </c>
      <c r="F9" s="21" t="n">
        <v>-3.1530125</v>
      </c>
      <c r="G9" s="21" t="n">
        <v>-1.33833964285714</v>
      </c>
    </row>
    <row r="10" customFormat="false" ht="12.75" hidden="false" customHeight="false" outlineLevel="0" collapsed="false">
      <c r="A10" s="19" t="n">
        <v>44385</v>
      </c>
      <c r="C10" s="21" t="n">
        <v>19.15</v>
      </c>
      <c r="D10" s="21" t="n">
        <v>1022.750125</v>
      </c>
      <c r="E10" s="21" t="n">
        <v>-0.905608333333333</v>
      </c>
      <c r="F10" s="21" t="n">
        <v>-3.8010625</v>
      </c>
      <c r="G10" s="21" t="n">
        <v>-1.92054924603175</v>
      </c>
    </row>
    <row r="11" customFormat="false" ht="12.75" hidden="false" customHeight="false" outlineLevel="0" collapsed="false">
      <c r="A11" s="19" t="n">
        <v>44386</v>
      </c>
      <c r="C11" s="21" t="n">
        <v>19.6458333333333</v>
      </c>
      <c r="D11" s="21" t="n">
        <v>1023.256625</v>
      </c>
      <c r="E11" s="21" t="n">
        <v>-2.78329166666667</v>
      </c>
      <c r="F11" s="21" t="n">
        <v>-5.69120833333334</v>
      </c>
      <c r="G11" s="21" t="n">
        <v>-3.22566662640542</v>
      </c>
    </row>
    <row r="12" customFormat="false" ht="12.75" hidden="false" customHeight="false" outlineLevel="0" collapsed="false">
      <c r="A12" s="19" t="n">
        <v>44387</v>
      </c>
      <c r="C12" s="21" t="n">
        <v>17.7666666666667</v>
      </c>
      <c r="D12" s="21" t="n">
        <v>1019.33125</v>
      </c>
      <c r="E12" s="21" t="n">
        <v>-2.58804583333333</v>
      </c>
      <c r="F12" s="21" t="n">
        <v>-4.58204583333333</v>
      </c>
      <c r="G12" s="21" t="n">
        <v>-2.90290934953704</v>
      </c>
    </row>
    <row r="13" customFormat="false" ht="12.75" hidden="false" customHeight="false" outlineLevel="0" collapsed="false">
      <c r="A13" s="19" t="n">
        <v>44388</v>
      </c>
      <c r="C13" s="21" t="n">
        <v>18.5833333333333</v>
      </c>
      <c r="D13" s="21" t="n">
        <v>1018.02279166667</v>
      </c>
      <c r="E13" s="21" t="n">
        <v>-3.01177083333333</v>
      </c>
      <c r="F13" s="21" t="n">
        <v>-5.35472083333333</v>
      </c>
      <c r="G13" s="21" t="n">
        <v>-3.5191547244957</v>
      </c>
    </row>
    <row r="14" customFormat="false" ht="12.75" hidden="false" customHeight="false" outlineLevel="0" collapsed="false">
      <c r="A14" s="19" t="n">
        <v>44389</v>
      </c>
      <c r="C14" s="21" t="n">
        <v>18.3666666666667</v>
      </c>
      <c r="D14" s="21" t="n">
        <v>1014.013</v>
      </c>
      <c r="E14" s="21" t="n">
        <v>-2.03554166666667</v>
      </c>
      <c r="F14" s="21" t="n">
        <v>-4.45742083333333</v>
      </c>
      <c r="G14" s="21" t="n">
        <v>-2.84803838624339</v>
      </c>
    </row>
    <row r="15" customFormat="false" ht="12.75" hidden="false" customHeight="false" outlineLevel="0" collapsed="false">
      <c r="A15" s="19" t="n">
        <v>44390</v>
      </c>
      <c r="C15" s="21" t="n">
        <v>17.95</v>
      </c>
      <c r="D15" s="21" t="n">
        <v>1017.60070833333</v>
      </c>
      <c r="E15" s="21" t="n">
        <v>-4.411725</v>
      </c>
      <c r="F15" s="21" t="n">
        <v>-5.86152916666667</v>
      </c>
      <c r="G15" s="21" t="n">
        <v>-4.39021837748016</v>
      </c>
    </row>
    <row r="16" customFormat="false" ht="12.75" hidden="false" customHeight="false" outlineLevel="0" collapsed="false">
      <c r="A16" s="19" t="n">
        <v>44391</v>
      </c>
      <c r="C16" s="21" t="n">
        <v>19.4708333333333</v>
      </c>
      <c r="D16" s="21" t="n">
        <v>1021.01958333333</v>
      </c>
      <c r="E16" s="21" t="n">
        <v>-2.52573333333333</v>
      </c>
      <c r="F16" s="21" t="n">
        <v>-4.1874</v>
      </c>
      <c r="G16" s="21" t="n">
        <v>-2.95438131175595</v>
      </c>
    </row>
    <row r="17" customFormat="false" ht="12.75" hidden="false" customHeight="false" outlineLevel="0" collapsed="false">
      <c r="A17" s="19" t="n">
        <v>44392</v>
      </c>
      <c r="C17" s="21" t="n">
        <v>17.7708333333333</v>
      </c>
      <c r="D17" s="21" t="n">
        <v>1025.6625</v>
      </c>
      <c r="E17" s="21" t="n">
        <v>-1.91507083333333</v>
      </c>
      <c r="F17" s="21" t="n">
        <v>-4.23725</v>
      </c>
      <c r="G17" s="21" t="n">
        <v>-2.11942050925926</v>
      </c>
    </row>
    <row r="18" customFormat="false" ht="12.75" hidden="false" customHeight="false" outlineLevel="0" collapsed="false">
      <c r="A18" s="19" t="n">
        <v>44393</v>
      </c>
      <c r="C18" s="21" t="n">
        <v>19.4458333333333</v>
      </c>
      <c r="D18" s="21" t="n">
        <v>1030.00995833333</v>
      </c>
      <c r="E18" s="21" t="n">
        <v>-1.85275833333333</v>
      </c>
      <c r="F18" s="21" t="n">
        <v>-3.70190434782609</v>
      </c>
      <c r="G18" s="21" t="n">
        <v>-2.76517491071429</v>
      </c>
    </row>
    <row r="19" customFormat="false" ht="12.75" hidden="false" customHeight="false" outlineLevel="0" collapsed="false">
      <c r="A19" s="19" t="n">
        <v>44394</v>
      </c>
      <c r="C19" s="21" t="n">
        <v>22.175</v>
      </c>
      <c r="D19" s="21" t="n">
        <v>1031.19179166667</v>
      </c>
      <c r="E19" s="21" t="n">
        <v>-2.7292875</v>
      </c>
      <c r="F19" s="21" t="n">
        <v>-4.55152173913044</v>
      </c>
      <c r="G19" s="21" t="n">
        <v>-2.52065734126984</v>
      </c>
    </row>
    <row r="20" customFormat="false" ht="12.75" hidden="false" customHeight="false" outlineLevel="0" collapsed="false">
      <c r="A20" s="19" t="n">
        <v>44395</v>
      </c>
      <c r="C20" s="21" t="n">
        <v>24.7666666666667</v>
      </c>
      <c r="D20" s="21" t="n">
        <v>1027.6885</v>
      </c>
      <c r="E20" s="21" t="n">
        <v>-3.464575</v>
      </c>
      <c r="G20" s="21" t="n">
        <v>-3.07713041666667</v>
      </c>
    </row>
    <row r="21" customFormat="false" ht="12.75" hidden="false" customHeight="false" outlineLevel="0" collapsed="false">
      <c r="A21" s="19" t="n">
        <v>44396</v>
      </c>
      <c r="C21" s="21" t="n">
        <v>24.1416666666667</v>
      </c>
      <c r="D21" s="21" t="n">
        <v>1024.10079166667</v>
      </c>
      <c r="E21" s="21" t="n">
        <v>-3.36072083333333</v>
      </c>
      <c r="G21" s="21" t="n">
        <v>-3.26643895833333</v>
      </c>
    </row>
    <row r="22" customFormat="false" ht="12.75" hidden="false" customHeight="false" outlineLevel="0" collapsed="false">
      <c r="A22" s="19" t="n">
        <v>44397</v>
      </c>
      <c r="C22" s="21" t="n">
        <v>23.5291666666667</v>
      </c>
      <c r="D22" s="21" t="n">
        <v>1023.08779166667</v>
      </c>
      <c r="E22" s="21" t="n">
        <v>-4.05446666666667</v>
      </c>
      <c r="G22" s="21" t="n">
        <v>-4.26279461805556</v>
      </c>
    </row>
    <row r="23" customFormat="false" ht="12.75" hidden="false" customHeight="false" outlineLevel="0" collapsed="false">
      <c r="A23" s="19" t="n">
        <v>44398</v>
      </c>
      <c r="C23" s="21" t="n">
        <v>22.6333333333333</v>
      </c>
      <c r="D23" s="21" t="n">
        <v>1025.70470833333</v>
      </c>
      <c r="E23" s="21" t="n">
        <v>-6.12324166666667</v>
      </c>
      <c r="G23" s="21" t="n">
        <v>-5.00513645833333</v>
      </c>
    </row>
    <row r="24" customFormat="false" ht="12.75" hidden="false" customHeight="false" outlineLevel="0" collapsed="false">
      <c r="A24" s="19" t="n">
        <v>44399</v>
      </c>
      <c r="C24" s="21" t="n">
        <v>23.2319745039683</v>
      </c>
      <c r="D24" s="21" t="n">
        <v>1026.042375</v>
      </c>
      <c r="E24" s="21" t="n">
        <v>-7.70597916666667</v>
      </c>
      <c r="F24" s="15" t="n">
        <v>-9.446575</v>
      </c>
      <c r="G24" s="21" t="n">
        <v>-6.65345640873016</v>
      </c>
    </row>
    <row r="25" customFormat="false" ht="12.75" hidden="false" customHeight="false" outlineLevel="0" collapsed="false">
      <c r="A25" s="19" t="n">
        <v>44400</v>
      </c>
      <c r="C25" s="21" t="n">
        <v>19.2833333333333</v>
      </c>
      <c r="D25" s="21" t="n">
        <v>1020.04879166667</v>
      </c>
      <c r="E25" s="21" t="n">
        <v>-3.67228333333333</v>
      </c>
      <c r="F25" s="15" t="n">
        <v>-5.508425</v>
      </c>
      <c r="G25" s="21" t="n">
        <v>-3.62574856150794</v>
      </c>
    </row>
    <row r="26" customFormat="false" ht="12.75" hidden="false" customHeight="false" outlineLevel="0" collapsed="false">
      <c r="A26" s="19" t="n">
        <v>44401</v>
      </c>
      <c r="C26" s="21" t="n">
        <v>18.7041666666667</v>
      </c>
      <c r="D26" s="21" t="n">
        <v>1011.22725</v>
      </c>
      <c r="E26" s="21" t="n">
        <v>-4.23309583333333</v>
      </c>
      <c r="F26" s="15" t="n">
        <v>-6.65912916666667</v>
      </c>
      <c r="G26" s="21" t="n">
        <v>-4.54447784391534</v>
      </c>
    </row>
    <row r="27" customFormat="false" ht="12.75" hidden="false" customHeight="false" outlineLevel="0" collapsed="false">
      <c r="A27" s="19" t="n">
        <v>44402</v>
      </c>
      <c r="C27" s="21" t="n">
        <v>18.3291666666667</v>
      </c>
      <c r="D27" s="21" t="n">
        <v>1010.55191666667</v>
      </c>
      <c r="E27" s="21" t="n">
        <v>-6.41403333333333</v>
      </c>
      <c r="F27" s="15" t="n">
        <v>-8.04246666666667</v>
      </c>
      <c r="G27" s="21" t="n">
        <v>-6.16344977678572</v>
      </c>
    </row>
    <row r="28" customFormat="false" ht="12.75" hidden="false" customHeight="false" outlineLevel="0" collapsed="false">
      <c r="A28" s="19" t="n">
        <v>44403</v>
      </c>
      <c r="C28" s="21" t="n">
        <v>21.3541666666667</v>
      </c>
      <c r="D28" s="21" t="n">
        <v>1012.620125</v>
      </c>
      <c r="E28" s="21" t="n">
        <v>-4.39510833333333</v>
      </c>
      <c r="F28" s="15" t="n">
        <v>-6.77129166666667</v>
      </c>
      <c r="G28" s="21" t="n">
        <v>-3.97118086309524</v>
      </c>
    </row>
    <row r="29" customFormat="false" ht="12.75" hidden="false" customHeight="false" outlineLevel="0" collapsed="false">
      <c r="A29" s="19" t="n">
        <v>44404</v>
      </c>
      <c r="C29" s="21" t="n">
        <v>20.1875</v>
      </c>
      <c r="D29" s="21" t="n">
        <v>1011.01620833333</v>
      </c>
      <c r="E29" s="21" t="n">
        <v>-2.7791375</v>
      </c>
      <c r="F29" s="15" t="n">
        <v>-5.4211875</v>
      </c>
      <c r="G29" s="21" t="n">
        <v>-1.8629144047619</v>
      </c>
    </row>
    <row r="30" customFormat="false" ht="12.75" hidden="false" customHeight="false" outlineLevel="0" collapsed="false">
      <c r="A30" s="19" t="n">
        <v>44405</v>
      </c>
      <c r="C30" s="21" t="n">
        <v>17.8166666666667</v>
      </c>
      <c r="D30" s="21" t="n">
        <v>1009.91879166667</v>
      </c>
      <c r="E30" s="21" t="n">
        <v>-2.65866666666667</v>
      </c>
      <c r="F30" s="15" t="n">
        <v>-5.20101666666667</v>
      </c>
      <c r="G30" s="21" t="n">
        <v>-1.82763354715608</v>
      </c>
    </row>
    <row r="31" customFormat="false" ht="12.75" hidden="false" customHeight="false" outlineLevel="0" collapsed="false">
      <c r="A31" s="19" t="n">
        <v>44406</v>
      </c>
      <c r="C31" s="21" t="n">
        <v>18.4833333333333</v>
      </c>
      <c r="D31" s="21" t="n">
        <v>1012.4935</v>
      </c>
      <c r="E31" s="21" t="n">
        <v>-2.7542125</v>
      </c>
      <c r="F31" s="15" t="n">
        <v>-4.18324583333333</v>
      </c>
      <c r="G31" s="21" t="n">
        <v>-1.86373796435185</v>
      </c>
    </row>
    <row r="32" customFormat="false" ht="12.75" hidden="false" customHeight="false" outlineLevel="0" collapsed="false">
      <c r="A32" s="19" t="n">
        <v>44407</v>
      </c>
      <c r="C32" s="21" t="n">
        <v>16.1166666666667</v>
      </c>
      <c r="D32" s="21" t="n">
        <v>1006.12004166667</v>
      </c>
      <c r="E32" s="21" t="n">
        <v>-1.919225</v>
      </c>
      <c r="G32" s="21" t="n">
        <v>-2.09874079814815</v>
      </c>
    </row>
    <row r="33" customFormat="false" ht="12.75" hidden="false" customHeight="false" outlineLevel="0" collapsed="false">
      <c r="A33" s="19" t="n">
        <v>44408</v>
      </c>
      <c r="C33" s="21" t="n">
        <v>17.4666666666667</v>
      </c>
      <c r="D33" s="21" t="n">
        <v>1011.81816666667</v>
      </c>
      <c r="E33" s="21" t="n">
        <v>-2.018925</v>
      </c>
      <c r="G33" s="21" t="n">
        <v>-1.6461243043981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437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379</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380</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381</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382</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38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384</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385</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386</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387</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388</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389</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390</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391</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392</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393</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394</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395</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396</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39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398</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399</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400</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401</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4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403</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404</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40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406</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407</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408</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