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6/2021</t>
  </si>
  <si>
    <t xml:space="preserve">30/06/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Enfield - Bowes Primary School (EN5)</t>
  </si>
  <si>
    <t xml:space="preserve">Pressure Site Warning</t>
  </si>
  <si>
    <t xml:space="preserve">Temperature Site</t>
  </si>
  <si>
    <t xml:space="preserve">Central Beds - Sandy (MD3)</t>
  </si>
  <si>
    <t xml:space="preserve">Temperature Site Warning</t>
  </si>
  <si>
    <t xml:space="preserve">FDMS Site 1</t>
  </si>
  <si>
    <t xml:space="preserve">Havering - Romford (HV3)</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6/2021</v>
      </c>
    </row>
    <row r="11" customFormat="false" ht="12.75" hidden="false" customHeight="false" outlineLevel="0" collapsed="false">
      <c r="C11" s="0" t="s">
        <v>5</v>
      </c>
      <c r="D11" s="0" t="str">
        <f aca="false">IF(Summary!B6="","",Summary!B6)</f>
        <v>30/06/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348</v>
      </c>
      <c r="C3" s="21" t="n">
        <v>18.775</v>
      </c>
      <c r="D3" s="21" t="n">
        <v>1007.89279166667</v>
      </c>
      <c r="E3" s="21" t="n">
        <v>-6.754675</v>
      </c>
      <c r="F3" s="21" t="n">
        <v>-5.0847</v>
      </c>
      <c r="G3" s="21" t="n">
        <v>-5.09117385146829</v>
      </c>
    </row>
    <row r="4" customFormat="false" ht="12.75" hidden="false" customHeight="false" outlineLevel="0" collapsed="false">
      <c r="A4" s="19" t="n">
        <v>44349</v>
      </c>
      <c r="C4" s="21" t="n">
        <v>20.2083333333333</v>
      </c>
      <c r="D4" s="21" t="n">
        <v>1005.74016666667</v>
      </c>
      <c r="E4" s="21" t="n">
        <v>-6.50127083333333</v>
      </c>
      <c r="F4" s="21" t="n">
        <v>-4.760675</v>
      </c>
      <c r="G4" s="21" t="n">
        <v>-3.81528920472968</v>
      </c>
    </row>
    <row r="5" customFormat="false" ht="12.75" hidden="false" customHeight="false" outlineLevel="0" collapsed="false">
      <c r="A5" s="19" t="n">
        <v>44350</v>
      </c>
      <c r="C5" s="21" t="n">
        <v>20.6583333333333</v>
      </c>
      <c r="D5" s="21" t="n">
        <v>1011.22725</v>
      </c>
      <c r="E5" s="21" t="n">
        <v>-7.19917083333333</v>
      </c>
      <c r="F5" s="21" t="n">
        <v>-2.82067916666667</v>
      </c>
      <c r="G5" s="21" t="n">
        <v>-4.6582310896164</v>
      </c>
    </row>
    <row r="6" customFormat="false" ht="12.75" hidden="false" customHeight="false" outlineLevel="0" collapsed="false">
      <c r="A6" s="19" t="n">
        <v>44351</v>
      </c>
      <c r="C6" s="21" t="n">
        <v>14.7708333333333</v>
      </c>
      <c r="D6" s="21" t="n">
        <v>1015.659125</v>
      </c>
      <c r="E6" s="21" t="n">
        <v>-4.57789166666667</v>
      </c>
      <c r="F6" s="21" t="n">
        <v>-2.21001666666667</v>
      </c>
      <c r="G6" s="21" t="n">
        <v>-3.04887259259259</v>
      </c>
    </row>
    <row r="7" customFormat="false" ht="12.75" hidden="false" customHeight="false" outlineLevel="0" collapsed="false">
      <c r="A7" s="19" t="n">
        <v>44352</v>
      </c>
      <c r="C7" s="21" t="n">
        <v>18.7625</v>
      </c>
      <c r="D7" s="21" t="n">
        <v>1016.79875</v>
      </c>
      <c r="E7" s="21" t="n">
        <v>-5.32564166666667</v>
      </c>
      <c r="F7" s="21" t="n">
        <v>-2.7916</v>
      </c>
      <c r="G7" s="21" t="n">
        <v>-3.74219715525794</v>
      </c>
    </row>
    <row r="8" customFormat="false" ht="12.75" hidden="false" customHeight="false" outlineLevel="0" collapsed="false">
      <c r="A8" s="19" t="n">
        <v>44353</v>
      </c>
      <c r="C8" s="21" t="n">
        <v>19.4625</v>
      </c>
      <c r="D8" s="21" t="n">
        <v>1017.052</v>
      </c>
      <c r="E8" s="21" t="n">
        <v>-5.26748333333333</v>
      </c>
      <c r="F8" s="21" t="n">
        <v>-1.819525</v>
      </c>
      <c r="G8" s="21" t="n">
        <v>-2.67334459672619</v>
      </c>
    </row>
    <row r="9" customFormat="false" ht="12.75" hidden="false" customHeight="false" outlineLevel="0" collapsed="false">
      <c r="A9" s="19" t="n">
        <v>44354</v>
      </c>
      <c r="C9" s="21" t="n">
        <v>19.9625</v>
      </c>
      <c r="D9" s="21" t="n">
        <v>1016.29225</v>
      </c>
      <c r="E9" s="21" t="n">
        <v>-5.508425</v>
      </c>
      <c r="F9" s="21" t="n">
        <v>-1.7821375</v>
      </c>
      <c r="G9" s="21" t="n">
        <v>-3.481549546875</v>
      </c>
    </row>
    <row r="10" customFormat="false" ht="12.75" hidden="false" customHeight="false" outlineLevel="0" collapsed="false">
      <c r="A10" s="19" t="n">
        <v>44355</v>
      </c>
      <c r="C10" s="21" t="n">
        <v>20.5875</v>
      </c>
      <c r="D10" s="21" t="n">
        <v>1015.70133333333</v>
      </c>
      <c r="E10" s="21" t="n">
        <v>-5.54165833333333</v>
      </c>
      <c r="F10" s="21" t="n">
        <v>-2.19755416666667</v>
      </c>
      <c r="G10" s="21" t="n">
        <v>-3.49086319444444</v>
      </c>
    </row>
    <row r="11" customFormat="false" ht="12.75" hidden="false" customHeight="false" outlineLevel="0" collapsed="false">
      <c r="A11" s="19" t="n">
        <v>44356</v>
      </c>
      <c r="C11" s="21" t="n">
        <v>21.1583333333333</v>
      </c>
      <c r="D11" s="21" t="n">
        <v>1014.43508333333</v>
      </c>
      <c r="E11" s="21" t="n">
        <v>-5.358875</v>
      </c>
      <c r="F11" s="21" t="n">
        <v>-1.74475</v>
      </c>
      <c r="G11" s="21" t="n">
        <v>-3.34115802579365</v>
      </c>
    </row>
    <row r="12" customFormat="false" ht="12.75" hidden="false" customHeight="false" outlineLevel="0" collapsed="false">
      <c r="A12" s="19" t="n">
        <v>44357</v>
      </c>
      <c r="C12" s="21" t="n">
        <v>21.0916666666667</v>
      </c>
      <c r="D12" s="21" t="n">
        <v>1013.42208333333</v>
      </c>
      <c r="E12" s="21" t="n">
        <v>-5.1844</v>
      </c>
      <c r="F12" s="21" t="n">
        <v>-2.04385</v>
      </c>
      <c r="G12" s="21" t="n">
        <v>-3.18248782738095</v>
      </c>
    </row>
    <row r="13" customFormat="false" ht="12.75" hidden="false" customHeight="false" outlineLevel="0" collapsed="false">
      <c r="A13" s="19" t="n">
        <v>44358</v>
      </c>
      <c r="C13" s="21" t="n">
        <v>21.1083333333333</v>
      </c>
      <c r="D13" s="21" t="n">
        <v>1012.40908333333</v>
      </c>
      <c r="E13" s="21" t="n">
        <v>-5.03069583333333</v>
      </c>
      <c r="F13" s="21" t="n">
        <v>-2.13939583333333</v>
      </c>
      <c r="G13" s="21" t="n">
        <v>-3.3384105406746</v>
      </c>
    </row>
    <row r="14" customFormat="false" ht="12.75" hidden="false" customHeight="false" outlineLevel="0" collapsed="false">
      <c r="A14" s="19" t="n">
        <v>44359</v>
      </c>
      <c r="C14" s="21" t="n">
        <v>19.0875</v>
      </c>
      <c r="D14" s="21" t="n">
        <v>1016.418875</v>
      </c>
      <c r="E14" s="21" t="n">
        <v>-4.2497125</v>
      </c>
      <c r="F14" s="21" t="n">
        <v>-1.420725</v>
      </c>
      <c r="G14" s="21" t="n">
        <v>-2.94699389880952</v>
      </c>
    </row>
    <row r="15" customFormat="false" ht="12.75" hidden="false" customHeight="false" outlineLevel="0" collapsed="false">
      <c r="A15" s="19" t="n">
        <v>44360</v>
      </c>
      <c r="C15" s="21" t="n">
        <v>21.9166666666667</v>
      </c>
      <c r="D15" s="21" t="n">
        <v>1018.90916666667</v>
      </c>
      <c r="E15" s="21" t="n">
        <v>-6.43065</v>
      </c>
      <c r="F15" s="21" t="n">
        <v>-3.564275</v>
      </c>
      <c r="G15" s="21" t="n">
        <v>-4.65609312996032</v>
      </c>
    </row>
    <row r="16" customFormat="false" ht="12.75" hidden="false" customHeight="false" outlineLevel="0" collapsed="false">
      <c r="A16" s="19" t="n">
        <v>44361</v>
      </c>
      <c r="C16" s="21" t="n">
        <v>21.925</v>
      </c>
      <c r="D16" s="21" t="n">
        <v>1013.92858333333</v>
      </c>
      <c r="E16" s="21" t="n">
        <v>-5.45026666666667</v>
      </c>
      <c r="F16" s="21" t="n">
        <v>-1.76425652173913</v>
      </c>
      <c r="G16" s="21" t="n">
        <v>-3.87110402777778</v>
      </c>
    </row>
    <row r="17" customFormat="false" ht="12.75" hidden="false" customHeight="false" outlineLevel="0" collapsed="false">
      <c r="A17" s="19" t="n">
        <v>44362</v>
      </c>
      <c r="C17" s="21" t="n">
        <v>19.3833333333333</v>
      </c>
      <c r="D17" s="21" t="n">
        <v>1013.46429166667</v>
      </c>
      <c r="E17" s="21" t="n">
        <v>-5.2467125</v>
      </c>
      <c r="F17" s="21" t="n">
        <v>-2.81237083333333</v>
      </c>
      <c r="G17" s="21" t="n">
        <v>-3.79348402777778</v>
      </c>
    </row>
    <row r="18" customFormat="false" ht="12.75" hidden="false" customHeight="false" outlineLevel="0" collapsed="false">
      <c r="A18" s="19" t="n">
        <v>44363</v>
      </c>
      <c r="C18" s="21" t="n">
        <v>23.1791666666667</v>
      </c>
      <c r="D18" s="21" t="n">
        <v>1004.81158333333</v>
      </c>
      <c r="E18" s="21" t="n">
        <v>-5.79684285714286</v>
      </c>
      <c r="F18" s="21" t="n">
        <v>-2.98684583333333</v>
      </c>
      <c r="G18" s="21" t="n">
        <v>-4.61588138888889</v>
      </c>
    </row>
    <row r="19" customFormat="false" ht="12.75" hidden="false" customHeight="false" outlineLevel="0" collapsed="false">
      <c r="A19" s="19" t="n">
        <v>44364</v>
      </c>
      <c r="C19" s="21" t="n">
        <v>18.4583333333333</v>
      </c>
      <c r="D19" s="21" t="n">
        <v>1003.71416666667</v>
      </c>
      <c r="E19" s="21" t="n">
        <v>-6.82529583333333</v>
      </c>
      <c r="F19" s="21" t="n">
        <v>-3.1904</v>
      </c>
      <c r="G19" s="21" t="n">
        <v>-4.34170631944444</v>
      </c>
    </row>
    <row r="20" customFormat="false" ht="12.75" hidden="false" customHeight="false" outlineLevel="0" collapsed="false">
      <c r="A20" s="19" t="n">
        <v>44365</v>
      </c>
      <c r="C20" s="21" t="n">
        <v>13.3625</v>
      </c>
      <c r="D20" s="21" t="n">
        <v>1005.99341666667</v>
      </c>
      <c r="E20" s="21" t="n">
        <v>-4.61943333333333</v>
      </c>
      <c r="F20" s="21" t="n">
        <v>-2.94945833333333</v>
      </c>
      <c r="G20" s="21" t="n">
        <v>-2.92572972222222</v>
      </c>
    </row>
    <row r="21" customFormat="false" ht="12.75" hidden="false" customHeight="false" outlineLevel="0" collapsed="false">
      <c r="A21" s="19" t="n">
        <v>44366</v>
      </c>
      <c r="C21" s="21" t="n">
        <v>13.9791666666667</v>
      </c>
      <c r="D21" s="21" t="n">
        <v>1006.62654166667</v>
      </c>
      <c r="E21" s="21" t="n">
        <v>-3.92153333333333</v>
      </c>
      <c r="F21" s="21" t="n">
        <v>-2.27232916666667</v>
      </c>
      <c r="G21" s="21" t="n">
        <v>-2.67206848214286</v>
      </c>
    </row>
    <row r="22" customFormat="false" ht="12.75" hidden="false" customHeight="false" outlineLevel="0" collapsed="false">
      <c r="A22" s="19" t="n">
        <v>44367</v>
      </c>
      <c r="C22" s="21" t="n">
        <v>13.5458333333333</v>
      </c>
      <c r="D22" s="21" t="n">
        <v>1001.857</v>
      </c>
      <c r="E22" s="21" t="n">
        <v>-3.96722916666667</v>
      </c>
      <c r="F22" s="21" t="n">
        <v>-2.27648333333333</v>
      </c>
      <c r="G22" s="21" t="n">
        <v>-2.53857013888889</v>
      </c>
    </row>
    <row r="23" customFormat="false" ht="12.75" hidden="false" customHeight="false" outlineLevel="0" collapsed="false">
      <c r="A23" s="19" t="n">
        <v>44368</v>
      </c>
      <c r="C23" s="21" t="n">
        <v>13.325</v>
      </c>
      <c r="D23" s="21" t="n">
        <v>1006.20445833333</v>
      </c>
      <c r="E23" s="21" t="n">
        <v>-2.6919</v>
      </c>
      <c r="F23" s="21" t="n">
        <v>-1.6325875</v>
      </c>
      <c r="G23" s="21" t="n">
        <v>-1.42432400793651</v>
      </c>
    </row>
    <row r="24" customFormat="false" ht="12.75" hidden="false" customHeight="false" outlineLevel="0" collapsed="false">
      <c r="A24" s="19" t="n">
        <v>44369</v>
      </c>
      <c r="C24" s="21" t="n">
        <v>13.5583333333333</v>
      </c>
      <c r="D24" s="21" t="n">
        <v>1013.54870833333</v>
      </c>
      <c r="E24" s="21" t="n">
        <v>-2.73344166666667</v>
      </c>
      <c r="F24" s="21" t="n">
        <v>-1.0967</v>
      </c>
      <c r="G24" s="21" t="n">
        <v>-1.51561011904762</v>
      </c>
    </row>
    <row r="25" customFormat="false" ht="12.75" hidden="false" customHeight="false" outlineLevel="0" collapsed="false">
      <c r="A25" s="19" t="n">
        <v>44370</v>
      </c>
      <c r="C25" s="21" t="n">
        <v>15.8833333333333</v>
      </c>
      <c r="D25" s="21" t="n">
        <v>1016.20783333333</v>
      </c>
      <c r="E25" s="21" t="n">
        <v>-3.2901</v>
      </c>
      <c r="F25" s="21" t="n">
        <v>-1.34595</v>
      </c>
      <c r="G25" s="21" t="n">
        <v>-1.84672450396825</v>
      </c>
    </row>
    <row r="26" customFormat="false" ht="12.75" hidden="false" customHeight="false" outlineLevel="0" collapsed="false">
      <c r="A26" s="19" t="n">
        <v>44371</v>
      </c>
      <c r="C26" s="21" t="n">
        <v>16.4666666666667</v>
      </c>
      <c r="D26" s="21" t="n">
        <v>1013.92858333333</v>
      </c>
      <c r="E26" s="21" t="n">
        <v>-5.01407916666667</v>
      </c>
      <c r="F26" s="21" t="n">
        <v>-3.41887916666667</v>
      </c>
      <c r="G26" s="21" t="n">
        <v>-3.14356031746032</v>
      </c>
    </row>
    <row r="27" customFormat="false" ht="12.75" hidden="false" customHeight="false" outlineLevel="0" collapsed="false">
      <c r="A27" s="19" t="n">
        <v>44372</v>
      </c>
      <c r="C27" s="21" t="n">
        <v>16.8833333333333</v>
      </c>
      <c r="D27" s="21" t="n">
        <v>1008.69475</v>
      </c>
      <c r="E27" s="21" t="n">
        <v>-4.5488125</v>
      </c>
      <c r="F27" s="21" t="n">
        <v>-2.9037625</v>
      </c>
      <c r="G27" s="21" t="n">
        <v>-2.87793273809524</v>
      </c>
    </row>
    <row r="28" customFormat="false" ht="12.75" hidden="false" customHeight="false" outlineLevel="0" collapsed="false">
      <c r="A28" s="19" t="n">
        <v>44373</v>
      </c>
      <c r="C28" s="21" t="n">
        <v>16.7916666666667</v>
      </c>
      <c r="D28" s="21" t="n">
        <v>1010.55191666667</v>
      </c>
      <c r="E28" s="21" t="n">
        <v>-5.259175</v>
      </c>
      <c r="F28" s="21" t="n">
        <v>-2.8289875</v>
      </c>
      <c r="G28" s="21" t="n">
        <v>-2.96206686507937</v>
      </c>
    </row>
    <row r="29" customFormat="false" ht="12.75" hidden="false" customHeight="false" outlineLevel="0" collapsed="false">
      <c r="A29" s="19" t="n">
        <v>44374</v>
      </c>
      <c r="C29" s="21" t="n">
        <v>16.9</v>
      </c>
      <c r="D29" s="21" t="n">
        <v>1008.27266666667</v>
      </c>
      <c r="E29" s="21" t="n">
        <v>-7.95522916666667</v>
      </c>
      <c r="F29" s="21" t="n">
        <v>-6.4805</v>
      </c>
      <c r="G29" s="21" t="n">
        <v>-6.58892589285714</v>
      </c>
    </row>
    <row r="30" customFormat="false" ht="12.75" hidden="false" customHeight="false" outlineLevel="0" collapsed="false">
      <c r="A30" s="19" t="n">
        <v>44375</v>
      </c>
      <c r="C30" s="21" t="n">
        <v>14.9958333333333</v>
      </c>
      <c r="D30" s="21" t="n">
        <v>1007.17525</v>
      </c>
      <c r="E30" s="21" t="n">
        <v>-6.41403333333333</v>
      </c>
      <c r="F30" s="21" t="n">
        <v>-4.20401666666667</v>
      </c>
      <c r="G30" s="21" t="n">
        <v>-4.89054527777778</v>
      </c>
    </row>
    <row r="31" customFormat="false" ht="12.75" hidden="false" customHeight="false" outlineLevel="0" collapsed="false">
      <c r="A31" s="19" t="n">
        <v>44376</v>
      </c>
      <c r="C31" s="21" t="n">
        <v>15.7375</v>
      </c>
      <c r="D31" s="21" t="n">
        <v>1008.23045833333</v>
      </c>
      <c r="E31" s="21" t="n">
        <v>-4.91437916666667</v>
      </c>
      <c r="F31" s="21" t="n">
        <v>-2.83314166666667</v>
      </c>
      <c r="G31" s="21" t="n">
        <v>-3.06878898809524</v>
      </c>
    </row>
    <row r="32" customFormat="false" ht="12.75" hidden="false" customHeight="false" outlineLevel="0" collapsed="false">
      <c r="A32" s="19" t="n">
        <v>44377</v>
      </c>
      <c r="C32" s="21" t="n">
        <v>15.3122806957402</v>
      </c>
      <c r="D32" s="21" t="n">
        <v>1010.00320833333</v>
      </c>
      <c r="E32" s="21" t="n">
        <v>-3.763675</v>
      </c>
      <c r="F32" s="21" t="n">
        <v>-2.03554166666667</v>
      </c>
      <c r="G32" s="21" t="n">
        <v>-2.4810740079365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434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349</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350</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351</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352</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35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354</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355</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356</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357</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358</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359</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360</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361</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4362</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4363</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4364</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4365</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4366</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43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4368</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4369</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4370</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4371</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437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4373</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4374</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437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4376</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4377</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str">
        <f aca="false">IF(Data!A33="","",Data!A33)</f>
        <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