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5/2021</t>
  </si>
  <si>
    <t xml:space="preserve">31/05/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nfield - Bowes Primary School (EN5)</t>
  </si>
  <si>
    <t xml:space="preserve">Pressure Site Warning</t>
  </si>
  <si>
    <t xml:space="preserve">Temperature Site</t>
  </si>
  <si>
    <t xml:space="preserve">Central Beds - Sandy (MD3)</t>
  </si>
  <si>
    <t xml:space="preserve">Temperature Site Warning</t>
  </si>
  <si>
    <t xml:space="preserve">FDMS Site 1</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5/2021</v>
      </c>
    </row>
    <row r="11" customFormat="false" ht="12.75" hidden="false" customHeight="false" outlineLevel="0" collapsed="false">
      <c r="C11" s="0" t="s">
        <v>5</v>
      </c>
      <c r="D11" s="0" t="str">
        <f aca="false">IF(Summary!B6="","",Summary!B6)</f>
        <v>31/05/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317</v>
      </c>
      <c r="C3" s="21" t="n">
        <v>7.67916666666667</v>
      </c>
      <c r="D3" s="21" t="n">
        <v>1009.03241666667</v>
      </c>
      <c r="E3" s="21" t="n">
        <v>-2.70558739167695</v>
      </c>
      <c r="F3" s="21" t="n">
        <v>-5.0722375</v>
      </c>
      <c r="G3" s="21" t="n">
        <v>-3.87853822727273</v>
      </c>
    </row>
    <row r="4" customFormat="false" ht="12.75" hidden="false" customHeight="false" outlineLevel="0" collapsed="false">
      <c r="A4" s="19" t="n">
        <v>44318</v>
      </c>
      <c r="C4" s="21" t="n">
        <v>9.925</v>
      </c>
      <c r="D4" s="21" t="n">
        <v>1012.70454166667</v>
      </c>
      <c r="E4" s="21" t="n">
        <v>-3.76712718300658</v>
      </c>
      <c r="F4" s="21" t="n">
        <v>-5.608125</v>
      </c>
      <c r="G4" s="21" t="n">
        <v>-4.87684654166667</v>
      </c>
    </row>
    <row r="5" customFormat="false" ht="12.75" hidden="false" customHeight="false" outlineLevel="0" collapsed="false">
      <c r="A5" s="19" t="n">
        <v>44319</v>
      </c>
      <c r="C5" s="21" t="n">
        <v>10.0208333333333</v>
      </c>
      <c r="D5" s="21" t="n">
        <v>1003.03883333333</v>
      </c>
      <c r="E5" s="21" t="n">
        <v>-4.20622972639495</v>
      </c>
      <c r="F5" s="21" t="n">
        <v>-5.83660416666667</v>
      </c>
      <c r="G5" s="21" t="n">
        <v>-4.84719428787879</v>
      </c>
    </row>
    <row r="6" customFormat="false" ht="12.75" hidden="false" customHeight="false" outlineLevel="0" collapsed="false">
      <c r="A6" s="19" t="n">
        <v>44320</v>
      </c>
      <c r="C6" s="21" t="n">
        <v>9.35416666666667</v>
      </c>
      <c r="D6" s="21" t="n">
        <v>992.360125</v>
      </c>
      <c r="E6" s="21" t="n">
        <v>-1.12970401942448</v>
      </c>
      <c r="F6" s="21" t="n">
        <v>-3.85922083333333</v>
      </c>
      <c r="G6" s="21" t="n">
        <v>-1.95092621742424</v>
      </c>
    </row>
    <row r="7" customFormat="false" ht="12.75" hidden="false" customHeight="false" outlineLevel="0" collapsed="false">
      <c r="A7" s="19" t="n">
        <v>44321</v>
      </c>
      <c r="C7" s="21" t="n">
        <v>7.47916666666667</v>
      </c>
      <c r="D7" s="21" t="n">
        <v>1001.09725</v>
      </c>
      <c r="E7" s="21" t="n">
        <v>-1.38396525200478</v>
      </c>
      <c r="F7" s="21" t="n">
        <v>-2.50116956521739</v>
      </c>
      <c r="G7" s="21" t="n">
        <v>-1.75009422869318</v>
      </c>
    </row>
    <row r="8" customFormat="false" ht="12.75" hidden="false" customHeight="false" outlineLevel="0" collapsed="false">
      <c r="A8" s="19" t="n">
        <v>44322</v>
      </c>
      <c r="C8" s="21" t="n">
        <v>7.67916666666667</v>
      </c>
      <c r="D8" s="21" t="n">
        <v>999.451125</v>
      </c>
      <c r="E8" s="21" t="n">
        <v>-1.91751815422002</v>
      </c>
      <c r="F8" s="21" t="n">
        <v>-3.84061739130435</v>
      </c>
      <c r="G8" s="21" t="n">
        <v>-2.65981495075758</v>
      </c>
    </row>
    <row r="9" customFormat="false" ht="12.75" hidden="false" customHeight="false" outlineLevel="0" collapsed="false">
      <c r="A9" s="19" t="n">
        <v>44323</v>
      </c>
      <c r="C9" s="21" t="n">
        <v>10.3166666666667</v>
      </c>
      <c r="D9" s="21" t="n">
        <v>1007.72395833333</v>
      </c>
      <c r="E9" s="21" t="n">
        <v>-0.821181415727371</v>
      </c>
      <c r="F9" s="21" t="n">
        <v>-4.07036086956522</v>
      </c>
      <c r="G9" s="21" t="n">
        <v>-1.72931516771885</v>
      </c>
    </row>
    <row r="10" customFormat="false" ht="12.75" hidden="false" customHeight="false" outlineLevel="0" collapsed="false">
      <c r="A10" s="19" t="n">
        <v>44324</v>
      </c>
      <c r="C10" s="21" t="n">
        <v>11.9541666666667</v>
      </c>
      <c r="D10" s="21" t="n">
        <v>997.003041666667</v>
      </c>
      <c r="E10" s="21" t="n">
        <v>-3.56963395140111</v>
      </c>
      <c r="F10" s="21" t="n">
        <v>-4.162475</v>
      </c>
      <c r="G10" s="21" t="n">
        <v>-2.97671627026515</v>
      </c>
    </row>
    <row r="11" customFormat="false" ht="12.75" hidden="false" customHeight="false" outlineLevel="0" collapsed="false">
      <c r="A11" s="19" t="n">
        <v>44325</v>
      </c>
      <c r="C11" s="21" t="n">
        <v>16.9416666666667</v>
      </c>
      <c r="D11" s="21" t="n">
        <v>989.152291666666</v>
      </c>
      <c r="E11" s="21" t="n">
        <v>-2.85764056337206</v>
      </c>
      <c r="F11" s="21" t="n">
        <v>-4.660975</v>
      </c>
      <c r="G11" s="21" t="n">
        <v>-2.74472675231481</v>
      </c>
    </row>
    <row r="12" customFormat="false" ht="12.75" hidden="false" customHeight="false" outlineLevel="0" collapsed="false">
      <c r="A12" s="19" t="n">
        <v>44326</v>
      </c>
      <c r="C12" s="21" t="n">
        <v>13.6083333333333</v>
      </c>
      <c r="D12" s="21" t="n">
        <v>993.330916666667</v>
      </c>
      <c r="E12" s="21" t="n">
        <v>-1.5464176823454</v>
      </c>
      <c r="F12" s="21" t="n">
        <v>-4.361875</v>
      </c>
      <c r="G12" s="21" t="n">
        <v>-2.18675078712121</v>
      </c>
    </row>
    <row r="13" customFormat="false" ht="12.75" hidden="false" customHeight="false" outlineLevel="0" collapsed="false">
      <c r="A13" s="19" t="n">
        <v>44327</v>
      </c>
      <c r="C13" s="21" t="n">
        <v>13.1125</v>
      </c>
      <c r="D13" s="21" t="n">
        <v>999.662166666666</v>
      </c>
      <c r="E13" s="21" t="n">
        <v>-1.63972070990736</v>
      </c>
      <c r="F13" s="21" t="n">
        <v>-3.86752916666667</v>
      </c>
      <c r="G13" s="21" t="n">
        <v>-2.24133592045455</v>
      </c>
    </row>
    <row r="14" customFormat="false" ht="12.75" hidden="false" customHeight="false" outlineLevel="0" collapsed="false">
      <c r="A14" s="19" t="n">
        <v>44328</v>
      </c>
      <c r="C14" s="21" t="n">
        <v>13.5458333333333</v>
      </c>
      <c r="D14" s="21" t="n">
        <v>1000.92841666667</v>
      </c>
      <c r="E14" s="21" t="n">
        <v>-1.83106343726745</v>
      </c>
      <c r="F14" s="21" t="n">
        <v>-4.07469565217391</v>
      </c>
      <c r="G14" s="21" t="n">
        <v>-2.46042758333333</v>
      </c>
    </row>
    <row r="15" customFormat="false" ht="12.75" hidden="false" customHeight="false" outlineLevel="0" collapsed="false">
      <c r="A15" s="19" t="n">
        <v>44329</v>
      </c>
      <c r="C15" s="21" t="n">
        <v>11.6826352999018</v>
      </c>
      <c r="D15" s="21" t="n">
        <v>998.860208333333</v>
      </c>
      <c r="E15" s="21" t="n">
        <v>-3.11768889123062</v>
      </c>
      <c r="F15" s="21" t="n">
        <v>-6.18555416666667</v>
      </c>
      <c r="G15" s="21" t="n">
        <v>-3.65403548484849</v>
      </c>
    </row>
    <row r="16" customFormat="false" ht="12.75" hidden="false" customHeight="false" outlineLevel="0" collapsed="false">
      <c r="A16" s="19" t="n">
        <v>44330</v>
      </c>
      <c r="C16" s="21" t="n">
        <v>10.3208333333333</v>
      </c>
      <c r="D16" s="21" t="n">
        <v>1001.51933333333</v>
      </c>
      <c r="E16" s="21" t="n">
        <v>-3.70948293349551</v>
      </c>
      <c r="F16" s="21" t="n">
        <v>-5.50011666666667</v>
      </c>
      <c r="G16" s="21" t="n">
        <v>-4.49856375</v>
      </c>
    </row>
    <row r="17" customFormat="false" ht="12.75" hidden="false" customHeight="false" outlineLevel="0" collapsed="false">
      <c r="A17" s="19" t="n">
        <v>44331</v>
      </c>
      <c r="C17" s="21" t="n">
        <v>10.6375</v>
      </c>
      <c r="D17" s="21" t="n">
        <v>993.035458333333</v>
      </c>
      <c r="E17" s="21" t="n">
        <v>-3.97201163143792</v>
      </c>
      <c r="F17" s="21" t="n">
        <v>-6.22709583333333</v>
      </c>
      <c r="G17" s="21" t="n">
        <v>-4.32116737878788</v>
      </c>
    </row>
    <row r="18" customFormat="false" ht="12.75" hidden="false" customHeight="false" outlineLevel="0" collapsed="false">
      <c r="A18" s="19" t="n">
        <v>44332</v>
      </c>
      <c r="C18" s="21" t="n">
        <v>12.3625</v>
      </c>
      <c r="D18" s="21" t="n">
        <v>990.123083333333</v>
      </c>
      <c r="E18" s="21" t="n">
        <v>-1.87968939311873</v>
      </c>
      <c r="F18" s="21" t="n">
        <v>-4.63605</v>
      </c>
      <c r="G18" s="21" t="n">
        <v>-2.56693291119529</v>
      </c>
    </row>
    <row r="19" customFormat="false" ht="12.75" hidden="false" customHeight="false" outlineLevel="0" collapsed="false">
      <c r="A19" s="19" t="n">
        <v>44333</v>
      </c>
      <c r="C19" s="21" t="n">
        <v>12.3041666666667</v>
      </c>
      <c r="D19" s="21" t="n">
        <v>998.184875</v>
      </c>
      <c r="E19" s="21" t="n">
        <v>-1.55873962604986</v>
      </c>
      <c r="F19" s="21" t="n">
        <v>-4.45742083333333</v>
      </c>
      <c r="G19" s="21" t="n">
        <v>-2.26511639768519</v>
      </c>
    </row>
    <row r="20" customFormat="false" ht="12.75" hidden="false" customHeight="false" outlineLevel="0" collapsed="false">
      <c r="A20" s="19" t="n">
        <v>44334</v>
      </c>
      <c r="C20" s="21" t="n">
        <v>12.2458333333333</v>
      </c>
      <c r="D20" s="21" t="n">
        <v>1005.65575</v>
      </c>
      <c r="E20" s="21" t="n">
        <v>-2.17325956610497</v>
      </c>
      <c r="F20" s="21" t="n">
        <v>-4.00877083333333</v>
      </c>
      <c r="G20" s="21" t="n">
        <v>-2.53020209436027</v>
      </c>
    </row>
    <row r="21" customFormat="false" ht="12.75" hidden="false" customHeight="false" outlineLevel="0" collapsed="false">
      <c r="A21" s="19" t="n">
        <v>44335</v>
      </c>
      <c r="C21" s="21" t="n">
        <v>12.9791666666667</v>
      </c>
      <c r="D21" s="21" t="n">
        <v>1010.340875</v>
      </c>
      <c r="E21" s="21" t="n">
        <v>-1.20482088040893</v>
      </c>
      <c r="F21" s="21" t="n">
        <v>-4.02954166666667</v>
      </c>
      <c r="G21" s="21" t="n">
        <v>-2.25586484751683</v>
      </c>
    </row>
    <row r="22" customFormat="false" ht="12.75" hidden="false" customHeight="false" outlineLevel="0" collapsed="false">
      <c r="A22" s="19" t="n">
        <v>44336</v>
      </c>
      <c r="C22" s="21" t="n">
        <v>11.35</v>
      </c>
      <c r="D22" s="21" t="n">
        <v>1004.05183333333</v>
      </c>
      <c r="E22" s="21" t="n">
        <v>-2.93105529896891</v>
      </c>
      <c r="F22" s="21" t="n">
        <v>-6.01523333333333</v>
      </c>
      <c r="G22" s="21" t="n">
        <v>-3.60618052575758</v>
      </c>
    </row>
    <row r="23" customFormat="false" ht="12.75" hidden="false" customHeight="false" outlineLevel="0" collapsed="false">
      <c r="A23" s="19" t="n">
        <v>44337</v>
      </c>
      <c r="C23" s="21" t="n">
        <v>11.9541666666667</v>
      </c>
      <c r="D23" s="21" t="n">
        <v>988.43475</v>
      </c>
      <c r="E23" s="21" t="n">
        <v>-1.45028777218189</v>
      </c>
      <c r="F23" s="21" t="n">
        <v>-4.39510833333333</v>
      </c>
      <c r="G23" s="21" t="n">
        <v>-2.38313495984848</v>
      </c>
    </row>
    <row r="24" customFormat="false" ht="12.75" hidden="false" customHeight="false" outlineLevel="0" collapsed="false">
      <c r="A24" s="19" t="n">
        <v>44338</v>
      </c>
      <c r="C24" s="21" t="n">
        <v>11.0583333333333</v>
      </c>
      <c r="D24" s="21" t="n">
        <v>996.116666666667</v>
      </c>
      <c r="E24" s="21" t="n">
        <v>-0.475084211001675</v>
      </c>
      <c r="F24" s="21" t="n">
        <v>-3.4770375</v>
      </c>
      <c r="G24" s="21" t="n">
        <v>-1.47005972462121</v>
      </c>
    </row>
    <row r="25" customFormat="false" ht="12.75" hidden="false" customHeight="false" outlineLevel="0" collapsed="false">
      <c r="A25" s="19" t="n">
        <v>44339</v>
      </c>
      <c r="C25" s="21" t="n">
        <v>11.1041666666667</v>
      </c>
      <c r="D25" s="21" t="n">
        <v>999.999833333333</v>
      </c>
      <c r="E25" s="21" t="n">
        <v>-1.54469494820488</v>
      </c>
      <c r="F25" s="21" t="n">
        <v>-3.85922083333333</v>
      </c>
      <c r="G25" s="21" t="n">
        <v>-2.36406466788721</v>
      </c>
    </row>
    <row r="26" customFormat="false" ht="12.75" hidden="false" customHeight="false" outlineLevel="0" collapsed="false">
      <c r="A26" s="19" t="n">
        <v>44340</v>
      </c>
      <c r="C26" s="21" t="n">
        <v>10.5291666666667</v>
      </c>
      <c r="D26" s="21" t="n">
        <v>996.243291666667</v>
      </c>
      <c r="E26" s="21" t="n">
        <v>-0.791422630633835</v>
      </c>
      <c r="F26" s="21" t="n">
        <v>-3.58053043478261</v>
      </c>
      <c r="G26" s="21" t="n">
        <v>-1.74081537824074</v>
      </c>
    </row>
    <row r="27" customFormat="false" ht="12.75" hidden="false" customHeight="false" outlineLevel="0" collapsed="false">
      <c r="A27" s="19" t="n">
        <v>44341</v>
      </c>
      <c r="C27" s="21" t="n">
        <v>11.6147842803031</v>
      </c>
      <c r="D27" s="21" t="n">
        <v>1005.782375</v>
      </c>
      <c r="E27" s="21" t="n">
        <v>-0.852282732629652</v>
      </c>
      <c r="F27" s="21" t="n">
        <v>-2.98684583333333</v>
      </c>
      <c r="G27" s="21" t="n">
        <v>-2.04707962291667</v>
      </c>
    </row>
    <row r="28" customFormat="false" ht="12.75" hidden="false" customHeight="false" outlineLevel="0" collapsed="false">
      <c r="A28" s="19" t="n">
        <v>44342</v>
      </c>
      <c r="C28" s="21" t="n">
        <v>11.3458333333333</v>
      </c>
      <c r="D28" s="21" t="n">
        <v>1007.47070833333</v>
      </c>
      <c r="E28" s="21" t="n">
        <v>-1.02185472034761</v>
      </c>
      <c r="F28" s="21" t="n">
        <v>-3.11237391304348</v>
      </c>
      <c r="G28" s="21" t="n">
        <v>-1.9620606125</v>
      </c>
    </row>
    <row r="29" customFormat="false" ht="12.75" hidden="false" customHeight="false" outlineLevel="0" collapsed="false">
      <c r="A29" s="19" t="n">
        <v>44343</v>
      </c>
      <c r="C29" s="21" t="n">
        <v>14.4583333333333</v>
      </c>
      <c r="D29" s="21" t="n">
        <v>1012.95779166667</v>
      </c>
      <c r="E29" s="21" t="n">
        <v>-2.53660473922083</v>
      </c>
      <c r="F29" s="21" t="n">
        <v>-4.4491125</v>
      </c>
      <c r="G29" s="21" t="n">
        <v>-3.01045515509259</v>
      </c>
    </row>
    <row r="30" customFormat="false" ht="12.75" hidden="false" customHeight="false" outlineLevel="0" collapsed="false">
      <c r="A30" s="19" t="n">
        <v>44344</v>
      </c>
      <c r="C30" s="21" t="n">
        <v>16.425</v>
      </c>
      <c r="D30" s="21" t="n">
        <v>1016.20783333333</v>
      </c>
      <c r="E30" s="21" t="n">
        <v>-5.31948263224595</v>
      </c>
      <c r="F30" s="21" t="n">
        <v>-6.18970833333333</v>
      </c>
      <c r="G30" s="21" t="n">
        <v>-5.19811877222222</v>
      </c>
    </row>
    <row r="31" customFormat="false" ht="12.75" hidden="false" customHeight="false" outlineLevel="0" collapsed="false">
      <c r="A31" s="19" t="n">
        <v>44345</v>
      </c>
      <c r="C31" s="21" t="n">
        <v>17.325</v>
      </c>
      <c r="D31" s="21" t="n">
        <v>1019.79554166667</v>
      </c>
      <c r="E31" s="21" t="n">
        <v>-3.62655334132108</v>
      </c>
      <c r="F31" s="21" t="n">
        <v>-6.6175875</v>
      </c>
      <c r="G31" s="21" t="n">
        <v>-5.44125838194444</v>
      </c>
    </row>
    <row r="32" customFormat="false" ht="12.75" hidden="false" customHeight="false" outlineLevel="0" collapsed="false">
      <c r="A32" s="19" t="n">
        <v>44346</v>
      </c>
      <c r="C32" s="21" t="n">
        <v>14.4375</v>
      </c>
      <c r="D32" s="21" t="n">
        <v>1020.17541666667</v>
      </c>
      <c r="E32" s="21" t="n">
        <v>-3.57517145156508</v>
      </c>
      <c r="F32" s="21" t="n">
        <v>-5.63305</v>
      </c>
      <c r="G32" s="21" t="n">
        <v>-4.63338243055556</v>
      </c>
    </row>
    <row r="33" customFormat="false" ht="12.75" hidden="false" customHeight="false" outlineLevel="0" collapsed="false">
      <c r="A33" s="19" t="n">
        <v>44347</v>
      </c>
      <c r="C33" s="21" t="n">
        <v>16.3625</v>
      </c>
      <c r="D33" s="21" t="n">
        <v>1013.886375</v>
      </c>
      <c r="E33" s="21" t="n">
        <v>-4.36125401865469</v>
      </c>
      <c r="F33" s="21" t="n">
        <v>-7.35702916666667</v>
      </c>
      <c r="G33" s="21" t="n">
        <v>-5.568001980820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3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318</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319</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320</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321</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322</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323</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324</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325</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326</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32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328</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329</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330</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331</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332</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333</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334</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33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33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33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338</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339</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340</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3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342</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34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344</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345</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346</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347</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