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4/2021</t>
  </si>
  <si>
    <t xml:space="preserve">30/04/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Central Beds - Sandy (MD3)</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4/2021</v>
      </c>
    </row>
    <row r="11" customFormat="false" ht="12.75" hidden="false" customHeight="false" outlineLevel="0" collapsed="false">
      <c r="C11" s="0" t="s">
        <v>5</v>
      </c>
      <c r="D11" s="0" t="str">
        <f aca="false">IF(Summary!B6="","",Summary!B6)</f>
        <v>30/04/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287</v>
      </c>
      <c r="C3" s="21" t="n">
        <v>8.57916666666667</v>
      </c>
      <c r="D3" s="21" t="n">
        <v>1028.23720833333</v>
      </c>
      <c r="E3" s="21" t="n">
        <v>-8.62405</v>
      </c>
      <c r="F3" s="21" t="n">
        <v>-5.412</v>
      </c>
      <c r="G3" s="21" t="n">
        <v>-5.90478928143939</v>
      </c>
    </row>
    <row r="4" customFormat="false" ht="12.75" hidden="false" customHeight="false" outlineLevel="0" collapsed="false">
      <c r="A4" s="19" t="n">
        <v>44288</v>
      </c>
      <c r="C4" s="21" t="n">
        <v>6.9375</v>
      </c>
      <c r="D4" s="21" t="n">
        <v>1033.30220833333</v>
      </c>
      <c r="E4" s="21" t="n">
        <v>-2.9536125</v>
      </c>
      <c r="F4" s="21" t="n">
        <v>-1.55925</v>
      </c>
      <c r="G4" s="21" t="n">
        <v>-1.85712775416667</v>
      </c>
    </row>
    <row r="5" customFormat="false" ht="12.75" hidden="false" customHeight="false" outlineLevel="0" collapsed="false">
      <c r="A5" s="19" t="n">
        <v>44289</v>
      </c>
      <c r="C5" s="21" t="n">
        <v>6.66666666666667</v>
      </c>
      <c r="D5" s="21" t="n">
        <v>1034.82170833333</v>
      </c>
      <c r="E5" s="21" t="n">
        <v>-3.07408333333333</v>
      </c>
      <c r="F5" s="21" t="n">
        <v>-2.38425</v>
      </c>
      <c r="G5" s="21" t="n">
        <v>-2.14248189166667</v>
      </c>
    </row>
    <row r="6" customFormat="false" ht="12.75" hidden="false" customHeight="false" outlineLevel="0" collapsed="false">
      <c r="A6" s="19" t="n">
        <v>44290</v>
      </c>
      <c r="C6" s="21" t="n">
        <v>9.48333333333333</v>
      </c>
      <c r="D6" s="21" t="n">
        <v>1026.97095833333</v>
      </c>
      <c r="E6" s="21" t="n">
        <v>-3.77198333333333</v>
      </c>
      <c r="F6" s="21" t="n">
        <v>-3.0195</v>
      </c>
      <c r="G6" s="21" t="n">
        <v>-3.34593067878788</v>
      </c>
    </row>
    <row r="7" customFormat="false" ht="12.75" hidden="false" customHeight="false" outlineLevel="0" collapsed="false">
      <c r="A7" s="19" t="n">
        <v>44291</v>
      </c>
      <c r="C7" s="21" t="n">
        <v>5.9</v>
      </c>
      <c r="D7" s="21" t="n">
        <v>1020.93516666667</v>
      </c>
      <c r="E7" s="21" t="n">
        <v>-5.309025</v>
      </c>
      <c r="F7" s="21" t="n">
        <v>-2.9535</v>
      </c>
      <c r="G7" s="21" t="n">
        <v>-2.44319460984849</v>
      </c>
    </row>
    <row r="8" customFormat="false" ht="12.75" hidden="false" customHeight="false" outlineLevel="0" collapsed="false">
      <c r="A8" s="19" t="n">
        <v>44292</v>
      </c>
      <c r="C8" s="21" t="n">
        <v>3.20416666666667</v>
      </c>
      <c r="D8" s="21" t="n">
        <v>1022.66570833333</v>
      </c>
      <c r="E8" s="21" t="n">
        <v>-1.70356956521739</v>
      </c>
      <c r="F8" s="21" t="n">
        <v>-1.50975</v>
      </c>
      <c r="G8" s="21" t="n">
        <v>-1.27547496832912</v>
      </c>
    </row>
    <row r="9" customFormat="false" ht="12.75" hidden="false" customHeight="false" outlineLevel="0" collapsed="false">
      <c r="A9" s="19" t="n">
        <v>44293</v>
      </c>
      <c r="C9" s="21" t="n">
        <v>4.14583333333333</v>
      </c>
      <c r="D9" s="21" t="n">
        <v>1026.12679166667</v>
      </c>
      <c r="E9" s="21" t="n">
        <v>-0.963766666666666</v>
      </c>
      <c r="F9" s="21" t="n">
        <v>-2.10375</v>
      </c>
      <c r="G9" s="21" t="n">
        <v>-1.7005767787037</v>
      </c>
    </row>
    <row r="10" customFormat="false" ht="12.75" hidden="false" customHeight="false" outlineLevel="0" collapsed="false">
      <c r="A10" s="19" t="n">
        <v>44294</v>
      </c>
      <c r="C10" s="21" t="n">
        <v>9.3</v>
      </c>
      <c r="D10" s="21" t="n">
        <v>1023.29883333333</v>
      </c>
      <c r="E10" s="21" t="n">
        <v>-2.41880869565217</v>
      </c>
      <c r="F10" s="21" t="n">
        <v>-2.149125</v>
      </c>
      <c r="G10" s="21" t="n">
        <v>-2.38133882575758</v>
      </c>
    </row>
    <row r="11" customFormat="false" ht="12.75" hidden="false" customHeight="false" outlineLevel="0" collapsed="false">
      <c r="A11" s="19" t="n">
        <v>44295</v>
      </c>
      <c r="C11" s="21" t="n">
        <v>8.40416666666667</v>
      </c>
      <c r="D11" s="21" t="n">
        <v>1015.57470833333</v>
      </c>
      <c r="E11" s="21" t="n">
        <v>-3.94465217391304</v>
      </c>
      <c r="F11" s="21" t="n">
        <v>-2.40182608695652</v>
      </c>
      <c r="G11" s="21" t="n">
        <v>-2.68800544583333</v>
      </c>
    </row>
    <row r="12" customFormat="false" ht="12.75" hidden="false" customHeight="false" outlineLevel="0" collapsed="false">
      <c r="A12" s="19" t="n">
        <v>44296</v>
      </c>
      <c r="C12" s="21" t="n">
        <v>5.48333333333333</v>
      </c>
      <c r="D12" s="21" t="n">
        <v>1015.82795833333</v>
      </c>
      <c r="E12" s="21" t="n">
        <v>-4.02954166666667</v>
      </c>
      <c r="F12" s="21" t="n">
        <v>-2.388375</v>
      </c>
      <c r="G12" s="21" t="n">
        <v>-2.52435885984849</v>
      </c>
    </row>
    <row r="13" customFormat="false" ht="12.75" hidden="false" customHeight="false" outlineLevel="0" collapsed="false">
      <c r="A13" s="19" t="n">
        <v>44297</v>
      </c>
      <c r="C13" s="21" t="n">
        <v>3.9125</v>
      </c>
      <c r="D13" s="21" t="n">
        <v>1022.28583333333</v>
      </c>
      <c r="E13" s="21" t="n">
        <v>-1.61253913043478</v>
      </c>
      <c r="F13" s="21" t="n">
        <v>-1.216875</v>
      </c>
      <c r="G13" s="21" t="n">
        <v>-1.31255296839827</v>
      </c>
    </row>
    <row r="14" customFormat="false" ht="12.75" hidden="false" customHeight="false" outlineLevel="0" collapsed="false">
      <c r="A14" s="19" t="n">
        <v>44298</v>
      </c>
      <c r="C14" s="21" t="n">
        <v>5.04166666666667</v>
      </c>
      <c r="D14" s="21" t="n">
        <v>1031.7405</v>
      </c>
      <c r="E14" s="21" t="n">
        <v>-2.73759583333333</v>
      </c>
      <c r="F14" s="21" t="n">
        <v>-2.454375</v>
      </c>
      <c r="G14" s="21" t="n">
        <v>-2.61324251515152</v>
      </c>
    </row>
    <row r="15" customFormat="false" ht="12.75" hidden="false" customHeight="false" outlineLevel="0" collapsed="false">
      <c r="A15" s="19" t="n">
        <v>44299</v>
      </c>
      <c r="C15" s="21" t="n">
        <v>7.2375</v>
      </c>
      <c r="D15" s="21" t="n">
        <v>1035.37041666667</v>
      </c>
      <c r="E15" s="21" t="n">
        <v>-3.92153333333333</v>
      </c>
      <c r="F15" s="21" t="n">
        <v>-3.63</v>
      </c>
      <c r="G15" s="21" t="n">
        <v>-3.89735330597643</v>
      </c>
    </row>
    <row r="16" customFormat="false" ht="12.75" hidden="false" customHeight="false" outlineLevel="0" collapsed="false">
      <c r="A16" s="19" t="n">
        <v>44300</v>
      </c>
      <c r="C16" s="21" t="n">
        <v>7.18333333333333</v>
      </c>
      <c r="D16" s="21" t="n">
        <v>1035.75029166667</v>
      </c>
      <c r="E16" s="21" t="n">
        <v>-4.3868</v>
      </c>
      <c r="F16" s="21" t="n">
        <v>-4.129125</v>
      </c>
      <c r="G16" s="21" t="n">
        <v>-4.22243236742424</v>
      </c>
    </row>
    <row r="17" customFormat="false" ht="12.75" hidden="false" customHeight="false" outlineLevel="0" collapsed="false">
      <c r="A17" s="19" t="n">
        <v>44301</v>
      </c>
      <c r="C17" s="21" t="n">
        <v>5.64782752802153</v>
      </c>
      <c r="D17" s="21" t="n">
        <v>1035.919125</v>
      </c>
      <c r="E17" s="21" t="n">
        <v>-2.84361739130435</v>
      </c>
      <c r="F17" s="21" t="n">
        <v>-2.314125</v>
      </c>
      <c r="G17" s="21" t="n">
        <v>-2.42263857954546</v>
      </c>
    </row>
    <row r="18" customFormat="false" ht="12.75" hidden="false" customHeight="false" outlineLevel="0" collapsed="false">
      <c r="A18" s="19" t="n">
        <v>44302</v>
      </c>
      <c r="C18" s="21" t="n">
        <v>6.225</v>
      </c>
      <c r="D18" s="21" t="n">
        <v>1033.7665</v>
      </c>
      <c r="E18" s="21" t="n">
        <v>-4.1874</v>
      </c>
      <c r="F18" s="21" t="n">
        <v>-3.271125</v>
      </c>
      <c r="G18" s="21" t="n">
        <v>-3.38313281439394</v>
      </c>
    </row>
    <row r="19" customFormat="false" ht="12.75" hidden="false" customHeight="false" outlineLevel="0" collapsed="false">
      <c r="A19" s="19" t="n">
        <v>44303</v>
      </c>
      <c r="C19" s="21" t="n">
        <v>7.3125</v>
      </c>
      <c r="D19" s="21" t="n">
        <v>1031.52945833333</v>
      </c>
      <c r="E19" s="21" t="n">
        <v>-3.12971304347826</v>
      </c>
      <c r="F19" s="21" t="n">
        <v>-2.635875</v>
      </c>
      <c r="G19" s="21" t="n">
        <v>-2.83106037523148</v>
      </c>
    </row>
    <row r="20" customFormat="false" ht="12.75" hidden="false" customHeight="false" outlineLevel="0" collapsed="false">
      <c r="A20" s="19" t="n">
        <v>44304</v>
      </c>
      <c r="C20" s="21" t="n">
        <v>8.95416666666667</v>
      </c>
      <c r="D20" s="21" t="n">
        <v>1027.561875</v>
      </c>
      <c r="E20" s="21" t="n">
        <v>-2.9953347826087</v>
      </c>
      <c r="F20" s="21" t="n">
        <v>-2.619375</v>
      </c>
      <c r="G20" s="21" t="n">
        <v>-2.93342873819444</v>
      </c>
    </row>
    <row r="21" customFormat="false" ht="12.75" hidden="false" customHeight="false" outlineLevel="0" collapsed="false">
      <c r="A21" s="19" t="n">
        <v>44305</v>
      </c>
      <c r="C21" s="21" t="n">
        <v>10.0847863663665</v>
      </c>
      <c r="D21" s="21" t="n">
        <v>1023.97416666667</v>
      </c>
      <c r="E21" s="21" t="n">
        <v>-5.96466086956522</v>
      </c>
      <c r="F21" s="21" t="n">
        <v>-5.15625</v>
      </c>
      <c r="G21" s="21" t="n">
        <v>-6.2334634875</v>
      </c>
    </row>
    <row r="22" customFormat="false" ht="12.75" hidden="false" customHeight="false" outlineLevel="0" collapsed="false">
      <c r="A22" s="19" t="n">
        <v>44306</v>
      </c>
      <c r="C22" s="21" t="n">
        <v>11.65</v>
      </c>
      <c r="D22" s="21" t="n">
        <v>1020.724125</v>
      </c>
      <c r="E22" s="21" t="n">
        <v>-12.1330565217391</v>
      </c>
      <c r="F22" s="21" t="n">
        <v>-12.02025</v>
      </c>
      <c r="G22" s="21" t="n">
        <v>-10.520936087963</v>
      </c>
    </row>
    <row r="23" customFormat="false" ht="12.75" hidden="false" customHeight="false" outlineLevel="0" collapsed="false">
      <c r="A23" s="19" t="n">
        <v>44307</v>
      </c>
      <c r="C23" s="21" t="n">
        <v>9.1125</v>
      </c>
      <c r="D23" s="21" t="n">
        <v>1024.522875</v>
      </c>
      <c r="E23" s="21" t="n">
        <v>-11.51535</v>
      </c>
      <c r="F23" s="21" t="n">
        <v>-9.359625</v>
      </c>
      <c r="G23" s="21" t="n">
        <v>-12.1335097083333</v>
      </c>
    </row>
    <row r="24" customFormat="false" ht="12.75" hidden="false" customHeight="false" outlineLevel="0" collapsed="false">
      <c r="A24" s="19" t="n">
        <v>44308</v>
      </c>
      <c r="C24" s="21" t="n">
        <v>8.71666666666667</v>
      </c>
      <c r="D24" s="21" t="n">
        <v>1030.38983333333</v>
      </c>
      <c r="E24" s="21" t="n">
        <v>-4.2111380952381</v>
      </c>
      <c r="F24" s="21" t="n">
        <v>-1.65</v>
      </c>
      <c r="G24" s="21" t="n">
        <v>-2.32958189675926</v>
      </c>
    </row>
    <row r="25" customFormat="false" ht="12.75" hidden="false" customHeight="false" outlineLevel="0" collapsed="false">
      <c r="A25" s="19" t="n">
        <v>44309</v>
      </c>
      <c r="C25" s="21" t="n">
        <v>9.87916666666667</v>
      </c>
      <c r="D25" s="21" t="n">
        <v>1031.78270833333</v>
      </c>
      <c r="E25" s="21" t="n">
        <v>-4.31882272727273</v>
      </c>
      <c r="F25" s="21" t="n">
        <v>-2.64286956521739</v>
      </c>
      <c r="G25" s="21" t="n">
        <v>-3.21332753611111</v>
      </c>
    </row>
    <row r="26" customFormat="false" ht="12.75" hidden="false" customHeight="false" outlineLevel="0" collapsed="false">
      <c r="A26" s="19" t="n">
        <v>44310</v>
      </c>
      <c r="C26" s="21" t="n">
        <v>10.4291666666667</v>
      </c>
      <c r="D26" s="21" t="n">
        <v>1030.7275</v>
      </c>
      <c r="E26" s="21" t="n">
        <v>-4.57319565217391</v>
      </c>
      <c r="F26" s="21" t="n">
        <v>-3.39075</v>
      </c>
      <c r="G26" s="21" t="n">
        <v>-3.99664240833333</v>
      </c>
    </row>
    <row r="27" customFormat="false" ht="12.75" hidden="false" customHeight="false" outlineLevel="0" collapsed="false">
      <c r="A27" s="19" t="n">
        <v>44311</v>
      </c>
      <c r="C27" s="21" t="n">
        <v>8.375</v>
      </c>
      <c r="D27" s="21" t="n">
        <v>1030.93854166667</v>
      </c>
      <c r="E27" s="21" t="n">
        <v>-3.90491666666667</v>
      </c>
      <c r="F27" s="21" t="n">
        <v>-2.677125</v>
      </c>
      <c r="G27" s="21" t="n">
        <v>-2.93023708657407</v>
      </c>
    </row>
    <row r="28" customFormat="false" ht="12.75" hidden="false" customHeight="false" outlineLevel="0" collapsed="false">
      <c r="A28" s="19" t="n">
        <v>44312</v>
      </c>
      <c r="C28" s="21" t="n">
        <v>8.8</v>
      </c>
      <c r="D28" s="21" t="n">
        <v>1023.59429166667</v>
      </c>
      <c r="E28" s="21" t="n">
        <v>-3.43965</v>
      </c>
      <c r="F28" s="21" t="n">
        <v>-2.8215</v>
      </c>
      <c r="G28" s="21" t="n">
        <v>-2.82461689722222</v>
      </c>
    </row>
    <row r="29" customFormat="false" ht="12.75" hidden="false" customHeight="false" outlineLevel="0" collapsed="false">
      <c r="A29" s="19" t="n">
        <v>44313</v>
      </c>
      <c r="C29" s="21" t="n">
        <v>9.47083333333333</v>
      </c>
      <c r="D29" s="21" t="n">
        <v>1012.19804166667</v>
      </c>
      <c r="E29" s="21" t="n">
        <v>-6.20740869565217</v>
      </c>
      <c r="F29" s="21" t="n">
        <v>-5.737875</v>
      </c>
      <c r="G29" s="21" t="n">
        <v>-5.70115049421296</v>
      </c>
    </row>
    <row r="30" customFormat="false" ht="12.75" hidden="false" customHeight="false" outlineLevel="0" collapsed="false">
      <c r="A30" s="19" t="n">
        <v>44314</v>
      </c>
      <c r="C30" s="21" t="n">
        <v>10.2375</v>
      </c>
      <c r="D30" s="21" t="n">
        <v>1008.568125</v>
      </c>
      <c r="E30" s="21" t="n">
        <v>-8.29587083333333</v>
      </c>
      <c r="F30" s="21" t="n">
        <v>-6.369</v>
      </c>
      <c r="G30" s="21" t="n">
        <v>-7.1949824212963</v>
      </c>
    </row>
    <row r="31" customFormat="false" ht="12.75" hidden="false" customHeight="false" outlineLevel="0" collapsed="false">
      <c r="A31" s="19" t="n">
        <v>44315</v>
      </c>
      <c r="C31" s="21" t="n">
        <v>7.2625</v>
      </c>
      <c r="D31" s="21" t="n">
        <v>1013.75975</v>
      </c>
      <c r="E31" s="21" t="n">
        <v>-3.14885833333333</v>
      </c>
      <c r="F31" s="21" t="n">
        <v>-2.2275</v>
      </c>
      <c r="G31" s="21" t="n">
        <v>-2.91834339583333</v>
      </c>
    </row>
    <row r="32" customFormat="false" ht="12.75" hidden="false" customHeight="false" outlineLevel="0" collapsed="false">
      <c r="A32" s="19" t="n">
        <v>44316</v>
      </c>
      <c r="C32" s="21" t="n">
        <v>7.69583333333333</v>
      </c>
      <c r="D32" s="21" t="n">
        <v>1017.34745833333</v>
      </c>
      <c r="E32" s="21" t="n">
        <v>-3.72213333333333</v>
      </c>
      <c r="F32" s="21" t="n">
        <v>-2.871</v>
      </c>
      <c r="G32" s="21" t="n">
        <v>-3.608648967476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2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28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28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29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29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29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29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29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29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29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29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29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29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30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30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30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30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30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30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30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30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30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30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31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31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31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31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31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31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31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