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2/2021</t>
  </si>
  <si>
    <t xml:space="preserve">28/0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omford (HV3)</t>
  </si>
  <si>
    <t xml:space="preserve">Pressure Site Warning</t>
  </si>
  <si>
    <t xml:space="preserve">Temperature Site</t>
  </si>
  <si>
    <t xml:space="preserve">Barking and Dagenham - Scrattons Farm (BG2)</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2/2021</v>
      </c>
    </row>
    <row r="11" customFormat="false" ht="12.75" hidden="false" customHeight="false" outlineLevel="0" collapsed="false">
      <c r="C11" s="0" t="s">
        <v>5</v>
      </c>
      <c r="D11" s="0" t="str">
        <f aca="false">IF(Summary!B6="","",Summary!B6)</f>
        <v>28/0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46</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228</v>
      </c>
      <c r="C3" s="21" t="n">
        <v>3.48229166666667</v>
      </c>
      <c r="D3" s="21" t="n">
        <v>999.57775</v>
      </c>
      <c r="E3" s="21" t="n">
        <v>-3.85064782608696</v>
      </c>
      <c r="F3" s="21" t="n">
        <v>-3.8</v>
      </c>
      <c r="G3" s="21" t="n">
        <v>-4.13990774200337</v>
      </c>
    </row>
    <row r="4" customFormat="false" ht="12.75" hidden="false" customHeight="false" outlineLevel="0" collapsed="false">
      <c r="A4" s="19" t="n">
        <v>44229</v>
      </c>
      <c r="C4" s="21" t="n">
        <v>8.94270833333333</v>
      </c>
      <c r="D4" s="21" t="n">
        <v>996.876416666667</v>
      </c>
      <c r="E4" s="21" t="n">
        <v>-3.64005416666667</v>
      </c>
      <c r="F4" s="21" t="n">
        <v>-3.5875</v>
      </c>
      <c r="G4" s="21" t="n">
        <v>-3.41291196969697</v>
      </c>
    </row>
    <row r="5" customFormat="false" ht="12.75" hidden="false" customHeight="false" outlineLevel="0" collapsed="false">
      <c r="A5" s="19" t="n">
        <v>44230</v>
      </c>
      <c r="C5" s="21" t="n">
        <v>8.075</v>
      </c>
      <c r="D5" s="21" t="n">
        <v>999.155666666667</v>
      </c>
      <c r="E5" s="21" t="n">
        <v>-0.697920833333333</v>
      </c>
      <c r="F5" s="21" t="n">
        <v>-2.66666666666667</v>
      </c>
      <c r="G5" s="21" t="n">
        <v>-1.44552371658249</v>
      </c>
    </row>
    <row r="6" customFormat="false" ht="12.75" hidden="false" customHeight="false" outlineLevel="0" collapsed="false">
      <c r="A6" s="19" t="n">
        <v>44231</v>
      </c>
      <c r="C6" s="21" t="n">
        <v>6.346875</v>
      </c>
      <c r="D6" s="21" t="n">
        <v>1011.18504166667</v>
      </c>
      <c r="E6" s="21" t="n">
        <v>-2.34869166666667</v>
      </c>
      <c r="F6" s="21" t="n">
        <v>-2.49583333333333</v>
      </c>
      <c r="G6" s="21" t="n">
        <v>-2.51500208333333</v>
      </c>
    </row>
    <row r="7" customFormat="false" ht="12.75" hidden="false" customHeight="false" outlineLevel="0" collapsed="false">
      <c r="A7" s="19" t="n">
        <v>44232</v>
      </c>
      <c r="C7" s="21" t="n">
        <v>8.03229166666667</v>
      </c>
      <c r="D7" s="21" t="n">
        <v>1010.93179166667</v>
      </c>
      <c r="E7" s="21" t="n">
        <v>-2.0436125</v>
      </c>
      <c r="F7" s="21" t="n">
        <v>-3.17083333333333</v>
      </c>
      <c r="G7" s="21" t="n">
        <v>-2.73692214646465</v>
      </c>
    </row>
    <row r="8" customFormat="false" ht="12.75" hidden="false" customHeight="false" outlineLevel="0" collapsed="false">
      <c r="A8" s="19" t="n">
        <v>44233</v>
      </c>
      <c r="C8" s="21" t="n">
        <v>5.753125</v>
      </c>
      <c r="D8" s="21" t="n">
        <v>1009.15904166667</v>
      </c>
      <c r="E8" s="21" t="n">
        <v>-3.31825833333333</v>
      </c>
      <c r="F8" s="21" t="n">
        <v>-5.3875</v>
      </c>
      <c r="G8" s="21" t="n">
        <v>-4.00253181818182</v>
      </c>
    </row>
    <row r="9" customFormat="false" ht="12.75" hidden="false" customHeight="false" outlineLevel="0" collapsed="false">
      <c r="A9" s="19" t="n">
        <v>44234</v>
      </c>
      <c r="C9" s="21" t="n">
        <v>-0.216666666666667</v>
      </c>
      <c r="D9" s="21" t="n">
        <v>1006.45770833333</v>
      </c>
      <c r="E9" s="21" t="n">
        <v>-1.55882916666667</v>
      </c>
      <c r="F9" s="21" t="n">
        <v>-2.73333333333333</v>
      </c>
      <c r="G9" s="21" t="n">
        <v>-2.48660560606061</v>
      </c>
    </row>
    <row r="10" customFormat="false" ht="12.75" hidden="false" customHeight="false" outlineLevel="0" collapsed="false">
      <c r="A10" s="19" t="n">
        <v>44235</v>
      </c>
      <c r="C10" s="21" t="n">
        <v>-1.96979166666667</v>
      </c>
      <c r="D10" s="21" t="n">
        <v>1006.33108333333</v>
      </c>
      <c r="E10" s="21" t="n">
        <v>-0.367766666666667</v>
      </c>
      <c r="F10" s="21" t="n">
        <v>-0.329166666666667</v>
      </c>
      <c r="G10" s="21" t="n">
        <v>-1.30276310606061</v>
      </c>
    </row>
    <row r="11" customFormat="false" ht="12.75" hidden="false" customHeight="false" outlineLevel="0" collapsed="false">
      <c r="A11" s="19" t="n">
        <v>44236</v>
      </c>
      <c r="C11" s="21" t="n">
        <v>-0.883333333333333</v>
      </c>
      <c r="D11" s="21" t="n">
        <v>1009.87658333333</v>
      </c>
      <c r="E11" s="21" t="n">
        <v>-0.292178260869565</v>
      </c>
      <c r="F11" s="21" t="n">
        <v>-0.427157142857143</v>
      </c>
      <c r="G11" s="21" t="n">
        <v>-1.74049143939394</v>
      </c>
    </row>
    <row r="12" customFormat="false" ht="12.75" hidden="false" customHeight="false" outlineLevel="0" collapsed="false">
      <c r="A12" s="19" t="n">
        <v>44237</v>
      </c>
      <c r="C12" s="21" t="n">
        <v>-0.621875</v>
      </c>
      <c r="D12" s="21" t="n">
        <v>1019.204625</v>
      </c>
      <c r="E12" s="21" t="n">
        <v>-0.0959391304347825</v>
      </c>
      <c r="F12" s="21" t="n">
        <v>-0.0706208333333335</v>
      </c>
      <c r="G12" s="21" t="n">
        <v>-0.824036632996633</v>
      </c>
    </row>
    <row r="13" customFormat="false" ht="12.75" hidden="false" customHeight="false" outlineLevel="0" collapsed="false">
      <c r="A13" s="19" t="n">
        <v>44238</v>
      </c>
      <c r="C13" s="21" t="n">
        <v>-1.27604166666667</v>
      </c>
      <c r="D13" s="21" t="n">
        <v>1030.38983333333</v>
      </c>
      <c r="E13" s="21" t="n">
        <v>-3.9117</v>
      </c>
      <c r="F13" s="21" t="n">
        <v>-3.10731666666667</v>
      </c>
      <c r="G13" s="21" t="n">
        <v>-4.44518693181818</v>
      </c>
    </row>
    <row r="14" customFormat="false" ht="12.75" hidden="false" customHeight="false" outlineLevel="0" collapsed="false">
      <c r="A14" s="19" t="n">
        <v>44239</v>
      </c>
      <c r="C14" s="21" t="n">
        <v>-0.980208333333333</v>
      </c>
      <c r="D14" s="21" t="n">
        <v>1034.10416666667</v>
      </c>
      <c r="E14" s="21" t="n">
        <v>-4.51767916666667</v>
      </c>
      <c r="F14" s="21" t="n">
        <v>-3.64320416666667</v>
      </c>
      <c r="G14" s="21" t="n">
        <v>-4.59126928030303</v>
      </c>
    </row>
    <row r="15" customFormat="false" ht="12.75" hidden="false" customHeight="false" outlineLevel="0" collapsed="false">
      <c r="A15" s="19" t="n">
        <v>44240</v>
      </c>
      <c r="C15" s="21" t="n">
        <v>-1.15104166666667</v>
      </c>
      <c r="D15" s="21" t="n">
        <v>1036.13016666667</v>
      </c>
      <c r="E15" s="21" t="n">
        <v>-3.24303333333333</v>
      </c>
      <c r="F15" s="21" t="n">
        <v>-2.866375</v>
      </c>
      <c r="G15" s="21" t="n">
        <v>-3.7490678030303</v>
      </c>
    </row>
    <row r="16" customFormat="false" ht="12.75" hidden="false" customHeight="false" outlineLevel="0" collapsed="false">
      <c r="A16" s="19" t="n">
        <v>44241</v>
      </c>
      <c r="C16" s="21" t="n">
        <v>2.634375</v>
      </c>
      <c r="D16" s="21" t="n">
        <v>1028.91254166667</v>
      </c>
      <c r="E16" s="21" t="n">
        <v>-2.55765</v>
      </c>
      <c r="F16" s="21" t="n">
        <v>-2.1934</v>
      </c>
      <c r="G16" s="21" t="n">
        <v>-3.21876037878788</v>
      </c>
    </row>
    <row r="17" customFormat="false" ht="12.75" hidden="false" customHeight="false" outlineLevel="0" collapsed="false">
      <c r="A17" s="19" t="n">
        <v>44242</v>
      </c>
      <c r="C17" s="21" t="n">
        <v>8.26875</v>
      </c>
      <c r="D17" s="21" t="n">
        <v>1020.89295833333</v>
      </c>
      <c r="E17" s="21" t="n">
        <v>-3.12362857142857</v>
      </c>
      <c r="F17" s="21" t="n">
        <v>-2.19755416666667</v>
      </c>
      <c r="G17" s="21" t="n">
        <v>-3.10243106060606</v>
      </c>
    </row>
    <row r="18" customFormat="false" ht="12.75" hidden="false" customHeight="false" outlineLevel="0" collapsed="false">
      <c r="A18" s="19" t="n">
        <v>44243</v>
      </c>
      <c r="C18" s="21" t="n">
        <v>8.80104166666667</v>
      </c>
      <c r="D18" s="21" t="n">
        <v>1012.53570833333</v>
      </c>
      <c r="E18" s="21" t="n">
        <v>-2.59471739130435</v>
      </c>
      <c r="F18" s="21" t="n">
        <v>-3.93815</v>
      </c>
      <c r="G18" s="21" t="n">
        <v>-2.93815397727273</v>
      </c>
    </row>
    <row r="19" customFormat="false" ht="12.75" hidden="false" customHeight="false" outlineLevel="0" collapsed="false">
      <c r="A19" s="19" t="n">
        <v>44244</v>
      </c>
      <c r="C19" s="21" t="n">
        <v>9.63541666666667</v>
      </c>
      <c r="D19" s="21" t="n">
        <v>1012.57791666667</v>
      </c>
      <c r="E19" s="21" t="n">
        <v>-2.02689583333333</v>
      </c>
      <c r="F19" s="21" t="n">
        <v>-2.94530416666667</v>
      </c>
      <c r="G19" s="21" t="n">
        <v>-2.47201087121212</v>
      </c>
    </row>
    <row r="20" customFormat="false" ht="12.75" hidden="false" customHeight="false" outlineLevel="0" collapsed="false">
      <c r="A20" s="19" t="n">
        <v>44245</v>
      </c>
      <c r="C20" s="21" t="n">
        <v>8.22291666666667</v>
      </c>
      <c r="D20" s="21" t="n">
        <v>1006.542125</v>
      </c>
      <c r="E20" s="21" t="n">
        <v>-1.17307391304348</v>
      </c>
      <c r="F20" s="21" t="n">
        <v>-3.16132083333333</v>
      </c>
      <c r="G20" s="21" t="n">
        <v>-1.83389206228956</v>
      </c>
    </row>
    <row r="21" customFormat="false" ht="12.75" hidden="false" customHeight="false" outlineLevel="0" collapsed="false">
      <c r="A21" s="19" t="n">
        <v>44246</v>
      </c>
      <c r="C21" s="21" t="n">
        <v>8.3625</v>
      </c>
      <c r="D21" s="21" t="n">
        <v>1010.88958333333</v>
      </c>
      <c r="E21" s="21" t="n">
        <v>-1.55465</v>
      </c>
      <c r="F21" s="21" t="n">
        <v>-1.8818375</v>
      </c>
      <c r="G21" s="21" t="n">
        <v>-1.89883128787879</v>
      </c>
    </row>
    <row r="22" customFormat="false" ht="12.75" hidden="false" customHeight="false" outlineLevel="0" collapsed="false">
      <c r="A22" s="19" t="n">
        <v>44247</v>
      </c>
      <c r="C22" s="21" t="n">
        <v>13.5479166666667</v>
      </c>
      <c r="D22" s="21" t="n">
        <v>1006.07783333333</v>
      </c>
      <c r="E22" s="21" t="n">
        <v>-1.45435</v>
      </c>
      <c r="F22" s="21" t="n">
        <v>-3.03254166666667</v>
      </c>
      <c r="G22" s="21" t="n">
        <v>-1.97836893939394</v>
      </c>
    </row>
    <row r="23" customFormat="false" ht="12.75" hidden="false" customHeight="false" outlineLevel="0" collapsed="false">
      <c r="A23" s="19" t="n">
        <v>44248</v>
      </c>
      <c r="C23" s="21" t="n">
        <v>12.15</v>
      </c>
      <c r="D23" s="21" t="n">
        <v>1011.18504166667</v>
      </c>
      <c r="E23" s="21" t="n">
        <v>-1.75980909090909</v>
      </c>
      <c r="F23" s="21" t="n">
        <v>-3.3524125</v>
      </c>
      <c r="G23" s="21" t="n">
        <v>-2.06829</v>
      </c>
    </row>
    <row r="24" customFormat="false" ht="12.75" hidden="false" customHeight="false" outlineLevel="0" collapsed="false">
      <c r="A24" s="19" t="n">
        <v>44249</v>
      </c>
      <c r="C24" s="21" t="n">
        <v>9.71666666666667</v>
      </c>
      <c r="D24" s="21" t="n">
        <v>1017.98058333333</v>
      </c>
      <c r="E24" s="21" t="n">
        <v>-3.46870833333333</v>
      </c>
      <c r="F24" s="21" t="n">
        <v>-3.6016625</v>
      </c>
      <c r="G24" s="21" t="n">
        <v>-2.60195814393939</v>
      </c>
    </row>
    <row r="25" customFormat="false" ht="12.75" hidden="false" customHeight="false" outlineLevel="0" collapsed="false">
      <c r="A25" s="19" t="n">
        <v>44250</v>
      </c>
      <c r="C25" s="21" t="n">
        <v>10.8458333333333</v>
      </c>
      <c r="D25" s="21" t="n">
        <v>1026.295625</v>
      </c>
      <c r="E25" s="21" t="n">
        <v>-3.7111</v>
      </c>
      <c r="F25" s="21" t="n">
        <v>-4.8728375</v>
      </c>
      <c r="G25" s="21" t="n">
        <v>-3.62737729419192</v>
      </c>
    </row>
    <row r="26" customFormat="false" ht="12.75" hidden="false" customHeight="false" outlineLevel="0" collapsed="false">
      <c r="A26" s="19" t="n">
        <v>44251</v>
      </c>
      <c r="C26" s="21" t="n">
        <v>13.3041666666667</v>
      </c>
      <c r="D26" s="21" t="n">
        <v>1025.535875</v>
      </c>
      <c r="E26" s="21" t="n">
        <v>-1.90152083333333</v>
      </c>
      <c r="F26" s="21" t="n">
        <v>-3.6764375</v>
      </c>
      <c r="G26" s="21" t="n">
        <v>-2.48439012436869</v>
      </c>
    </row>
    <row r="27" customFormat="false" ht="12.75" hidden="false" customHeight="false" outlineLevel="0" collapsed="false">
      <c r="A27" s="19" t="n">
        <v>44252</v>
      </c>
      <c r="C27" s="21" t="n">
        <v>10.4302083333333</v>
      </c>
      <c r="D27" s="21" t="n">
        <v>1029.96775</v>
      </c>
      <c r="E27" s="21" t="n">
        <v>-1.62660434782609</v>
      </c>
      <c r="F27" s="21" t="n">
        <v>-3.36072083333333</v>
      </c>
      <c r="G27" s="21" t="n">
        <v>-1.78843516950758</v>
      </c>
    </row>
    <row r="28" customFormat="false" ht="12.75" hidden="false" customHeight="false" outlineLevel="0" collapsed="false">
      <c r="A28" s="19" t="n">
        <v>44253</v>
      </c>
      <c r="C28" s="21" t="n">
        <v>6.88333333333333</v>
      </c>
      <c r="D28" s="21" t="n">
        <v>1040.43541666667</v>
      </c>
      <c r="E28" s="21" t="n">
        <v>-1.730175</v>
      </c>
      <c r="F28" s="21" t="n">
        <v>-2.98684583333333</v>
      </c>
      <c r="G28" s="21" t="n">
        <v>-2.17539954292929</v>
      </c>
    </row>
    <row r="29" customFormat="false" ht="12.75" hidden="false" customHeight="false" outlineLevel="0" collapsed="false">
      <c r="A29" s="19" t="n">
        <v>44254</v>
      </c>
      <c r="C29" s="21" t="n">
        <v>6.496875</v>
      </c>
      <c r="D29" s="21" t="n">
        <v>1043.98091666667</v>
      </c>
      <c r="E29" s="21" t="n">
        <v>-4.47170833333333</v>
      </c>
      <c r="F29" s="21" t="n">
        <v>-4.7980625</v>
      </c>
      <c r="G29" s="21" t="n">
        <v>-4.46766913194445</v>
      </c>
    </row>
    <row r="30" customFormat="false" ht="12.75" hidden="false" customHeight="false" outlineLevel="0" collapsed="false">
      <c r="A30" s="19" t="n">
        <v>44255</v>
      </c>
      <c r="C30" s="21" t="n">
        <v>4.93020833333333</v>
      </c>
      <c r="D30" s="21" t="n">
        <v>1040.13995833333</v>
      </c>
      <c r="E30" s="21" t="n">
        <v>-6.60308333333333</v>
      </c>
      <c r="F30" s="21" t="n">
        <v>-6.654975</v>
      </c>
      <c r="G30" s="21" t="n">
        <v>-6.874499315025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22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22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230</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231</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232</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2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234</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23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236</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237</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238</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239</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240</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241</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242</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243</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244</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245</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246</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24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248</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249</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250</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251</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25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253</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254</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25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