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1/2020</t>
  </si>
  <si>
    <t xml:space="preserve">30/11/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vering - Rainham (HV1)</t>
  </si>
  <si>
    <t xml:space="preserve">Pressure Site Warning</t>
  </si>
  <si>
    <t xml:space="preserve">Temperature Site</t>
  </si>
  <si>
    <t xml:space="preserve">Camden - Swiss Cottage (CD1)</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1/2020</v>
      </c>
    </row>
    <row r="11" customFormat="false" ht="12.75" hidden="false" customHeight="false" outlineLevel="0" collapsed="false">
      <c r="C11" s="0" t="s">
        <v>5</v>
      </c>
      <c r="D11" s="0" t="str">
        <f aca="false">IF(Summary!B6="","",Summary!B6)</f>
        <v>30/11/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36</v>
      </c>
      <c r="C3" s="21" t="n">
        <v>15.5041666666667</v>
      </c>
      <c r="D3" s="21" t="n">
        <v>990.165291666667</v>
      </c>
      <c r="E3" s="21" t="n">
        <v>-1.88599166666667</v>
      </c>
      <c r="F3" s="21" t="n">
        <v>-3.63333333333333</v>
      </c>
      <c r="G3" s="21" t="n">
        <v>-2.34482037037037</v>
      </c>
    </row>
    <row r="4" customFormat="false" ht="12.75" hidden="false" customHeight="false" outlineLevel="0" collapsed="false">
      <c r="A4" s="19" t="n">
        <v>44137</v>
      </c>
      <c r="C4" s="21" t="n">
        <v>14.3083333333333</v>
      </c>
      <c r="D4" s="21" t="n">
        <v>993.204291666667</v>
      </c>
      <c r="E4" s="21" t="n">
        <v>-0.182060869565217</v>
      </c>
      <c r="F4" s="21" t="n">
        <v>-2.625</v>
      </c>
      <c r="G4" s="21" t="n">
        <v>-1.1905947337963</v>
      </c>
    </row>
    <row r="5" customFormat="false" ht="12.75" hidden="false" customHeight="false" outlineLevel="0" collapsed="false">
      <c r="A5" s="19" t="n">
        <v>44138</v>
      </c>
      <c r="C5" s="21" t="n">
        <v>8.87083333333333</v>
      </c>
      <c r="D5" s="21" t="n">
        <v>1005.909</v>
      </c>
      <c r="E5" s="21" t="n">
        <v>-0.780983333333333</v>
      </c>
      <c r="F5" s="21" t="n">
        <v>-1.8625</v>
      </c>
      <c r="G5" s="21" t="n">
        <v>-0.82816875</v>
      </c>
    </row>
    <row r="6" customFormat="false" ht="12.75" hidden="false" customHeight="false" outlineLevel="0" collapsed="false">
      <c r="A6" s="19" t="n">
        <v>44139</v>
      </c>
      <c r="C6" s="21" t="n">
        <v>8.575</v>
      </c>
      <c r="D6" s="21" t="n">
        <v>1020.34425</v>
      </c>
      <c r="E6" s="21" t="n">
        <v>-1.34595</v>
      </c>
      <c r="F6" s="21" t="n">
        <v>-2.00833333333333</v>
      </c>
      <c r="G6" s="21" t="n">
        <v>-1.13950075231481</v>
      </c>
    </row>
    <row r="7" customFormat="false" ht="12.75" hidden="false" customHeight="false" outlineLevel="0" collapsed="false">
      <c r="A7" s="19" t="n">
        <v>44140</v>
      </c>
      <c r="C7" s="21" t="n">
        <v>7.27083333333333</v>
      </c>
      <c r="D7" s="21" t="n">
        <v>1024.35404166667</v>
      </c>
      <c r="E7" s="21" t="n">
        <v>-5.75352083333333</v>
      </c>
      <c r="F7" s="21" t="n">
        <v>-5.94166666666667</v>
      </c>
      <c r="G7" s="21" t="n">
        <v>-5.09199538690476</v>
      </c>
    </row>
    <row r="8" customFormat="false" ht="12.75" hidden="false" customHeight="false" outlineLevel="0" collapsed="false">
      <c r="A8" s="19" t="n">
        <v>44141</v>
      </c>
      <c r="C8" s="21" t="n">
        <v>8.86666666666667</v>
      </c>
      <c r="D8" s="21" t="n">
        <v>1015.57470833333</v>
      </c>
      <c r="E8" s="21" t="n">
        <v>-6.804525</v>
      </c>
      <c r="F8" s="21" t="n">
        <v>-6.775</v>
      </c>
      <c r="G8" s="21" t="n">
        <v>-6.70705295138889</v>
      </c>
    </row>
    <row r="9" customFormat="false" ht="12.75" hidden="false" customHeight="false" outlineLevel="0" collapsed="false">
      <c r="A9" s="19" t="n">
        <v>44142</v>
      </c>
      <c r="C9" s="21" t="n">
        <v>11.4125</v>
      </c>
      <c r="D9" s="21" t="n">
        <v>1007.048625</v>
      </c>
      <c r="E9" s="21" t="n">
        <v>-5.91553333333333</v>
      </c>
      <c r="F9" s="21" t="n">
        <v>-6.8875</v>
      </c>
      <c r="G9" s="21" t="n">
        <v>-6.03263859953704</v>
      </c>
    </row>
    <row r="10" customFormat="false" ht="12.75" hidden="false" customHeight="false" outlineLevel="0" collapsed="false">
      <c r="A10" s="19" t="n">
        <v>44143</v>
      </c>
      <c r="C10" s="21" t="n">
        <v>14.1625</v>
      </c>
      <c r="D10" s="21" t="n">
        <v>1005.19145833333</v>
      </c>
      <c r="E10" s="21" t="n">
        <v>-7.28640833333333</v>
      </c>
      <c r="F10" s="21" t="n">
        <v>-8</v>
      </c>
      <c r="G10" s="21" t="n">
        <v>-6.37059456018519</v>
      </c>
    </row>
    <row r="11" customFormat="false" ht="12.75" hidden="false" customHeight="false" outlineLevel="0" collapsed="false">
      <c r="A11" s="19" t="n">
        <v>44144</v>
      </c>
      <c r="C11" s="21" t="n">
        <v>15.1166666666667</v>
      </c>
      <c r="D11" s="21" t="n">
        <v>1006.45770833333</v>
      </c>
      <c r="E11" s="21" t="n">
        <v>-4.14170416666667</v>
      </c>
      <c r="F11" s="21" t="n">
        <v>-6.5375</v>
      </c>
      <c r="G11" s="21" t="n">
        <v>-4.90247564484127</v>
      </c>
    </row>
    <row r="12" customFormat="false" ht="12.75" hidden="false" customHeight="false" outlineLevel="0" collapsed="false">
      <c r="A12" s="19" t="n">
        <v>44145</v>
      </c>
      <c r="C12" s="21" t="n">
        <v>13.4625</v>
      </c>
      <c r="D12" s="21" t="n">
        <v>1010.12983333333</v>
      </c>
      <c r="E12" s="21" t="n">
        <v>-3.40641666666667</v>
      </c>
      <c r="F12" s="21" t="n">
        <v>-5.40416666666667</v>
      </c>
      <c r="G12" s="21" t="n">
        <v>-4.21768578869048</v>
      </c>
    </row>
    <row r="13" customFormat="false" ht="12.75" hidden="false" customHeight="false" outlineLevel="0" collapsed="false">
      <c r="A13" s="19" t="n">
        <v>44146</v>
      </c>
      <c r="C13" s="21" t="n">
        <v>12.9291666666667</v>
      </c>
      <c r="D13" s="21" t="n">
        <v>1004.05183333333</v>
      </c>
      <c r="E13" s="21" t="n">
        <v>-4.25386666666667</v>
      </c>
      <c r="F13" s="21" t="n">
        <v>-5.58333333333333</v>
      </c>
      <c r="G13" s="21" t="n">
        <v>-4.5559671875</v>
      </c>
    </row>
    <row r="14" customFormat="false" ht="12.75" hidden="false" customHeight="false" outlineLevel="0" collapsed="false">
      <c r="A14" s="19" t="n">
        <v>44147</v>
      </c>
      <c r="C14" s="21" t="n">
        <v>11.6416666666667</v>
      </c>
      <c r="D14" s="21" t="n">
        <v>1000.54854166667</v>
      </c>
      <c r="E14" s="21" t="n">
        <v>-1.40410833333333</v>
      </c>
      <c r="F14" s="21" t="n">
        <v>-3.13333333333333</v>
      </c>
      <c r="G14" s="21" t="n">
        <v>-2.13668020833333</v>
      </c>
    </row>
    <row r="15" customFormat="false" ht="12.75" hidden="false" customHeight="false" outlineLevel="0" collapsed="false">
      <c r="A15" s="19" t="n">
        <v>44148</v>
      </c>
      <c r="C15" s="21" t="n">
        <v>12.025</v>
      </c>
      <c r="D15" s="21" t="n">
        <v>998.944625</v>
      </c>
      <c r="E15" s="21" t="n">
        <v>-1.94830416666667</v>
      </c>
      <c r="F15" s="21" t="n">
        <v>-3.35833333333333</v>
      </c>
      <c r="G15" s="21" t="n">
        <v>-2.31535648148148</v>
      </c>
    </row>
    <row r="16" customFormat="false" ht="12.75" hidden="false" customHeight="false" outlineLevel="0" collapsed="false">
      <c r="A16" s="19" t="n">
        <v>44149</v>
      </c>
      <c r="C16" s="21" t="n">
        <v>13.0208333333333</v>
      </c>
      <c r="D16" s="21" t="n">
        <v>994.217291666667</v>
      </c>
      <c r="E16" s="21" t="n">
        <v>-3.27348333333333</v>
      </c>
      <c r="F16" s="21" t="n">
        <v>-4.48333333333333</v>
      </c>
      <c r="G16" s="21" t="n">
        <v>-3.3533125</v>
      </c>
    </row>
    <row r="17" customFormat="false" ht="12.75" hidden="false" customHeight="false" outlineLevel="0" collapsed="false">
      <c r="A17" s="19" t="n">
        <v>44150</v>
      </c>
      <c r="C17" s="21" t="n">
        <v>11.1833333333333</v>
      </c>
      <c r="D17" s="21" t="n">
        <v>983.749625</v>
      </c>
      <c r="E17" s="21" t="n">
        <v>-1.54535</v>
      </c>
      <c r="F17" s="21" t="n">
        <v>-3.85833333333333</v>
      </c>
      <c r="G17" s="21" t="n">
        <v>-2.68449592592593</v>
      </c>
    </row>
    <row r="18" customFormat="false" ht="12.75" hidden="false" customHeight="false" outlineLevel="0" collapsed="false">
      <c r="A18" s="19" t="n">
        <v>44151</v>
      </c>
      <c r="C18" s="21" t="n">
        <v>11.5333333333333</v>
      </c>
      <c r="D18" s="21" t="n">
        <v>999.788791666667</v>
      </c>
      <c r="E18" s="21" t="n">
        <v>-0.394645833333333</v>
      </c>
      <c r="F18" s="21" t="n">
        <v>-1.22916666666667</v>
      </c>
      <c r="G18" s="21" t="n">
        <v>-0.740381759259259</v>
      </c>
    </row>
    <row r="19" customFormat="false" ht="12.75" hidden="false" customHeight="false" outlineLevel="0" collapsed="false">
      <c r="A19" s="19" t="n">
        <v>44152</v>
      </c>
      <c r="C19" s="21" t="n">
        <v>13.8833333333333</v>
      </c>
      <c r="D19" s="21" t="n">
        <v>1007.09083333333</v>
      </c>
      <c r="E19" s="21" t="n">
        <v>-1.41241666666667</v>
      </c>
      <c r="F19" s="21" t="n">
        <v>-3.17083333333333</v>
      </c>
      <c r="G19" s="21" t="n">
        <v>-2.02097833333333</v>
      </c>
    </row>
    <row r="20" customFormat="false" ht="12.75" hidden="false" customHeight="false" outlineLevel="0" collapsed="false">
      <c r="A20" s="19" t="n">
        <v>44153</v>
      </c>
      <c r="C20" s="21" t="n">
        <v>12.9458333333333</v>
      </c>
      <c r="D20" s="21" t="n">
        <v>1003.29208333333</v>
      </c>
      <c r="E20" s="21" t="n">
        <v>-2.43849583333333</v>
      </c>
      <c r="F20" s="21" t="n">
        <v>-4.13333333333333</v>
      </c>
      <c r="G20" s="21" t="n">
        <v>-3.12062666666667</v>
      </c>
    </row>
    <row r="21" customFormat="false" ht="12.75" hidden="false" customHeight="false" outlineLevel="0" collapsed="false">
      <c r="A21" s="19" t="n">
        <v>44154</v>
      </c>
      <c r="C21" s="21" t="n">
        <v>8.6375</v>
      </c>
      <c r="D21" s="21" t="n">
        <v>1013.08441666667</v>
      </c>
      <c r="E21" s="21" t="n">
        <v>-0.130043478260869</v>
      </c>
      <c r="F21" s="21" t="n">
        <v>-1.74166666666667</v>
      </c>
      <c r="G21" s="21" t="n">
        <v>-0.88702037037037</v>
      </c>
    </row>
    <row r="22" customFormat="false" ht="12.75" hidden="false" customHeight="false" outlineLevel="0" collapsed="false">
      <c r="A22" s="19" t="n">
        <v>44155</v>
      </c>
      <c r="C22" s="21" t="n">
        <v>7.95416666666667</v>
      </c>
      <c r="D22" s="21" t="n">
        <v>1019.41566666667</v>
      </c>
      <c r="E22" s="21" t="n">
        <v>-2.33879583333333</v>
      </c>
      <c r="F22" s="21" t="n">
        <v>-2.45</v>
      </c>
      <c r="G22" s="21" t="n">
        <v>-2.52931165719697</v>
      </c>
    </row>
    <row r="23" customFormat="false" ht="12.75" hidden="false" customHeight="false" outlineLevel="0" collapsed="false">
      <c r="A23" s="19" t="n">
        <v>44156</v>
      </c>
      <c r="C23" s="21" t="n">
        <v>12.0375</v>
      </c>
      <c r="D23" s="21" t="n">
        <v>1012.873375</v>
      </c>
      <c r="E23" s="21" t="n">
        <v>-1.3085625</v>
      </c>
      <c r="F23" s="21" t="n">
        <v>-3.30833333333333</v>
      </c>
      <c r="G23" s="21" t="n">
        <v>-2.39772465277778</v>
      </c>
    </row>
    <row r="24" customFormat="false" ht="12.75" hidden="false" customHeight="false" outlineLevel="0" collapsed="false">
      <c r="A24" s="19" t="n">
        <v>44157</v>
      </c>
      <c r="C24" s="21" t="n">
        <v>10.2583333333333</v>
      </c>
      <c r="D24" s="21" t="n">
        <v>1013</v>
      </c>
      <c r="E24" s="21" t="n">
        <v>-1.5079625</v>
      </c>
      <c r="F24" s="21" t="n">
        <v>-3.74166666666667</v>
      </c>
      <c r="G24" s="21" t="n">
        <v>-1.95953434343434</v>
      </c>
    </row>
    <row r="25" customFormat="false" ht="12.75" hidden="false" customHeight="false" outlineLevel="0" collapsed="false">
      <c r="A25" s="19" t="n">
        <v>44158</v>
      </c>
      <c r="C25" s="21" t="n">
        <v>8.7375</v>
      </c>
      <c r="D25" s="21" t="n">
        <v>1013.29545833333</v>
      </c>
      <c r="E25" s="21" t="n">
        <v>-2.966075</v>
      </c>
      <c r="F25" s="21" t="n">
        <v>-3.6625</v>
      </c>
      <c r="G25" s="21" t="n">
        <v>-2.49785780460859</v>
      </c>
    </row>
    <row r="26" customFormat="false" ht="12.75" hidden="false" customHeight="false" outlineLevel="0" collapsed="false">
      <c r="A26" s="19" t="n">
        <v>44159</v>
      </c>
      <c r="C26" s="21" t="n">
        <v>11.5958333333333</v>
      </c>
      <c r="D26" s="21" t="n">
        <v>1003.96741666667</v>
      </c>
      <c r="E26" s="21" t="n">
        <v>-2.52157916666667</v>
      </c>
      <c r="F26" s="21" t="n">
        <v>-4.3875</v>
      </c>
      <c r="G26" s="21" t="n">
        <v>-2.96825454545455</v>
      </c>
    </row>
    <row r="27" customFormat="false" ht="12.75" hidden="false" customHeight="false" outlineLevel="0" collapsed="false">
      <c r="A27" s="19" t="n">
        <v>44160</v>
      </c>
      <c r="C27" s="21" t="n">
        <v>11.0958333333333</v>
      </c>
      <c r="D27" s="21" t="n">
        <v>1000.12645833333</v>
      </c>
      <c r="E27" s="21" t="n">
        <v>-2.05215833333333</v>
      </c>
      <c r="F27" s="21" t="n">
        <v>-3.3</v>
      </c>
      <c r="G27" s="21" t="n">
        <v>-2.22475492424242</v>
      </c>
    </row>
    <row r="28" customFormat="false" ht="12.75" hidden="false" customHeight="false" outlineLevel="0" collapsed="false">
      <c r="A28" s="19" t="n">
        <v>44161</v>
      </c>
      <c r="C28" s="21" t="n">
        <v>8.59583333333333</v>
      </c>
      <c r="D28" s="21" t="n">
        <v>1007.76616666667</v>
      </c>
      <c r="E28" s="21" t="n">
        <v>-2.966075</v>
      </c>
      <c r="F28" s="21" t="n">
        <v>-4.84166666666667</v>
      </c>
      <c r="G28" s="21" t="n">
        <v>-3.20174318181818</v>
      </c>
    </row>
    <row r="29" customFormat="false" ht="12.75" hidden="false" customHeight="false" outlineLevel="0" collapsed="false">
      <c r="A29" s="19" t="n">
        <v>44162</v>
      </c>
      <c r="C29" s="21" t="n">
        <v>5.78333333333333</v>
      </c>
      <c r="D29" s="21" t="n">
        <v>1005.74016666667</v>
      </c>
      <c r="E29" s="21" t="n">
        <v>-5.009925</v>
      </c>
      <c r="F29" s="21" t="n">
        <v>-4.89166666666667</v>
      </c>
      <c r="G29" s="21" t="n">
        <v>-4.85217727272727</v>
      </c>
    </row>
    <row r="30" customFormat="false" ht="12.75" hidden="false" customHeight="false" outlineLevel="0" collapsed="false">
      <c r="A30" s="19" t="n">
        <v>44163</v>
      </c>
      <c r="C30" s="21" t="n">
        <v>10.0666666666667</v>
      </c>
      <c r="D30" s="21" t="n">
        <v>1005.782375</v>
      </c>
      <c r="E30" s="21" t="n">
        <v>-7.78075416666667</v>
      </c>
      <c r="F30" s="21" t="n">
        <v>-8.38333333333334</v>
      </c>
      <c r="G30" s="21" t="n">
        <v>-6.95015</v>
      </c>
    </row>
    <row r="31" customFormat="false" ht="12.75" hidden="false" customHeight="false" outlineLevel="0" collapsed="false">
      <c r="A31" s="19" t="n">
        <v>44164</v>
      </c>
      <c r="C31" s="21" t="n">
        <v>8.9875</v>
      </c>
      <c r="D31" s="21" t="n">
        <v>1012.66233333333</v>
      </c>
      <c r="E31" s="21" t="n">
        <v>-7.5896625</v>
      </c>
      <c r="F31" s="21" t="n">
        <v>-8.5</v>
      </c>
      <c r="G31" s="21" t="n">
        <v>-7.1013696969697</v>
      </c>
    </row>
    <row r="32" customFormat="false" ht="12.75" hidden="false" customHeight="false" outlineLevel="0" collapsed="false">
      <c r="A32" s="19" t="n">
        <v>44165</v>
      </c>
      <c r="C32" s="21" t="n">
        <v>7.95</v>
      </c>
      <c r="D32" s="21" t="n">
        <v>1009.581125</v>
      </c>
      <c r="F32" s="21" t="n">
        <v>-7.175</v>
      </c>
      <c r="G32" s="21" t="n">
        <v>-6.070140066287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1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3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13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14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14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14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14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14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14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14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14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14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14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15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15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15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15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15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15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15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15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15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15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1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16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16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16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16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16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