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20</t>
  </si>
  <si>
    <t xml:space="preserve">30/10/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ainham (HV1)</t>
  </si>
  <si>
    <t xml:space="preserve">Pressure Site Warning</t>
  </si>
  <si>
    <t xml:space="preserve">Temperature Site</t>
  </si>
  <si>
    <t xml:space="preserve">Central Beds - Sandy (MD3)</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20</v>
      </c>
    </row>
    <row r="11" customFormat="false" ht="12.75" hidden="false" customHeight="false" outlineLevel="0" collapsed="false">
      <c r="C11" s="0" t="s">
        <v>5</v>
      </c>
      <c r="D11" s="0" t="str">
        <f aca="false">IF(Summary!B6="","",Summary!B6)</f>
        <v>30/10/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05</v>
      </c>
      <c r="C3" s="21" t="n">
        <v>12.4791666666667</v>
      </c>
      <c r="D3" s="21" t="n">
        <v>984.045083333333</v>
      </c>
      <c r="E3" s="21" t="n">
        <v>-2.36372083333333</v>
      </c>
      <c r="F3" s="21" t="n">
        <v>-0.845833333333333</v>
      </c>
      <c r="G3" s="21" t="n">
        <v>-3.26247402146465</v>
      </c>
    </row>
    <row r="4" customFormat="false" ht="12.75" hidden="false" customHeight="false" outlineLevel="0" collapsed="false">
      <c r="A4" s="19" t="n">
        <v>44106</v>
      </c>
      <c r="C4" s="21" t="n">
        <v>12.6958333333333</v>
      </c>
      <c r="D4" s="21" t="n">
        <v>975.77225</v>
      </c>
      <c r="E4" s="21" t="n">
        <v>-1.520425</v>
      </c>
      <c r="F4" s="21" t="n">
        <v>-0.65</v>
      </c>
      <c r="G4" s="21" t="n">
        <v>-2.44243402777778</v>
      </c>
    </row>
    <row r="5" customFormat="false" ht="12.75" hidden="false" customHeight="false" outlineLevel="0" collapsed="false">
      <c r="A5" s="19" t="n">
        <v>44107</v>
      </c>
      <c r="C5" s="21" t="n">
        <v>13.7375</v>
      </c>
      <c r="D5" s="21" t="n">
        <v>973.113125</v>
      </c>
      <c r="E5" s="21" t="n">
        <v>-2.95632173913043</v>
      </c>
      <c r="F5" s="21" t="n">
        <v>-1.44166666666667</v>
      </c>
      <c r="G5" s="21" t="n">
        <v>-3.59671212121212</v>
      </c>
    </row>
    <row r="6" customFormat="false" ht="12.75" hidden="false" customHeight="false" outlineLevel="0" collapsed="false">
      <c r="A6" s="19" t="n">
        <v>44108</v>
      </c>
      <c r="C6" s="21" t="n">
        <v>10.2666666666667</v>
      </c>
      <c r="D6" s="21" t="n">
        <v>970.70725</v>
      </c>
      <c r="E6" s="21" t="n">
        <v>-1.11747083333333</v>
      </c>
      <c r="F6" s="21" t="n">
        <v>-0.0333333333333333</v>
      </c>
      <c r="G6" s="21" t="n">
        <v>-1.70851891414141</v>
      </c>
    </row>
    <row r="7" customFormat="false" ht="12.75" hidden="false" customHeight="false" outlineLevel="0" collapsed="false">
      <c r="A7" s="19" t="n">
        <v>44109</v>
      </c>
      <c r="C7" s="21" t="n">
        <v>12.675</v>
      </c>
      <c r="D7" s="21" t="n">
        <v>982.314541666667</v>
      </c>
      <c r="E7" s="21" t="n">
        <v>-1.36860909090909</v>
      </c>
      <c r="F7" s="21" t="n">
        <v>0.279166666666667</v>
      </c>
      <c r="G7" s="21" t="n">
        <v>-1.63477018308081</v>
      </c>
    </row>
    <row r="8" customFormat="false" ht="12.75" hidden="false" customHeight="false" outlineLevel="0" collapsed="false">
      <c r="A8" s="19" t="n">
        <v>44110</v>
      </c>
      <c r="C8" s="21" t="n">
        <v>12.5916666666667</v>
      </c>
      <c r="D8" s="21" t="n">
        <v>985.606791666667</v>
      </c>
      <c r="E8" s="21" t="n">
        <v>-0.455771428571428</v>
      </c>
      <c r="F8" s="21" t="n">
        <v>0.486956521739131</v>
      </c>
      <c r="G8" s="21" t="n">
        <v>-1.53183356666667</v>
      </c>
    </row>
    <row r="9" customFormat="false" ht="12.75" hidden="false" customHeight="false" outlineLevel="0" collapsed="false">
      <c r="A9" s="19" t="n">
        <v>44111</v>
      </c>
      <c r="C9" s="21" t="n">
        <v>12.4833333333333</v>
      </c>
      <c r="D9" s="21" t="n">
        <v>999.493333333333</v>
      </c>
      <c r="E9" s="21" t="n">
        <v>-0.876529166666667</v>
      </c>
      <c r="F9" s="21" t="n">
        <v>0.420833333333333</v>
      </c>
      <c r="G9" s="21" t="n">
        <v>-1.13200314583333</v>
      </c>
    </row>
    <row r="10" customFormat="false" ht="12.75" hidden="false" customHeight="false" outlineLevel="0" collapsed="false">
      <c r="A10" s="19" t="n">
        <v>44112</v>
      </c>
      <c r="C10" s="21" t="n">
        <v>13.7291666666667</v>
      </c>
      <c r="D10" s="21" t="n">
        <v>998.818</v>
      </c>
      <c r="E10" s="21" t="n">
        <v>-1.0343875</v>
      </c>
      <c r="F10" s="21" t="n">
        <v>-0.0249999999999999</v>
      </c>
      <c r="G10" s="21" t="n">
        <v>-1.7362509520202</v>
      </c>
    </row>
    <row r="11" customFormat="false" ht="12.75" hidden="false" customHeight="false" outlineLevel="0" collapsed="false">
      <c r="A11" s="19" t="n">
        <v>44113</v>
      </c>
      <c r="C11" s="21" t="n">
        <v>9.96666666666667</v>
      </c>
      <c r="D11" s="21" t="n">
        <v>1005.4025</v>
      </c>
      <c r="E11" s="21" t="n">
        <v>-1.66317727272727</v>
      </c>
      <c r="F11" s="21" t="n">
        <v>-0.345833333333333</v>
      </c>
      <c r="G11" s="21" t="n">
        <v>-1.9761270770202</v>
      </c>
    </row>
    <row r="12" customFormat="false" ht="12.75" hidden="false" customHeight="false" outlineLevel="0" collapsed="false">
      <c r="A12" s="19" t="n">
        <v>44114</v>
      </c>
      <c r="C12" s="21" t="n">
        <v>9.38333333333333</v>
      </c>
      <c r="D12" s="21" t="n">
        <v>1008.73695833333</v>
      </c>
      <c r="E12" s="21" t="n">
        <v>-1.27532916666667</v>
      </c>
      <c r="F12" s="21" t="n">
        <v>-0.391666666666667</v>
      </c>
      <c r="G12" s="21" t="n">
        <v>-1.31337848484848</v>
      </c>
    </row>
    <row r="13" customFormat="false" ht="12.75" hidden="false" customHeight="false" outlineLevel="0" collapsed="false">
      <c r="A13" s="19" t="n">
        <v>44115</v>
      </c>
      <c r="C13" s="21" t="n">
        <v>10.2791666666667</v>
      </c>
      <c r="D13" s="21" t="n">
        <v>1011.22725</v>
      </c>
      <c r="E13" s="21" t="n">
        <v>-1.35425833333333</v>
      </c>
      <c r="F13" s="21" t="n">
        <v>0.0833333333333334</v>
      </c>
      <c r="G13" s="21" t="n">
        <v>-1.61944662037037</v>
      </c>
    </row>
    <row r="14" customFormat="false" ht="12.75" hidden="false" customHeight="false" outlineLevel="0" collapsed="false">
      <c r="A14" s="19" t="n">
        <v>44116</v>
      </c>
      <c r="C14" s="21" t="n">
        <v>10.075</v>
      </c>
      <c r="D14" s="21" t="n">
        <v>1005.4025</v>
      </c>
      <c r="E14" s="21" t="n">
        <v>-3.01365909090909</v>
      </c>
      <c r="F14" s="21" t="n">
        <v>-1.475</v>
      </c>
      <c r="G14" s="21" t="n">
        <v>-2.78048186342593</v>
      </c>
    </row>
    <row r="15" customFormat="false" ht="12.75" hidden="false" customHeight="false" outlineLevel="0" collapsed="false">
      <c r="A15" s="19" t="n">
        <v>44117</v>
      </c>
      <c r="C15" s="21" t="n">
        <v>10.1231963888889</v>
      </c>
      <c r="D15" s="21" t="n">
        <v>996.792</v>
      </c>
      <c r="E15" s="21" t="n">
        <v>-1.5952</v>
      </c>
      <c r="F15" s="21" t="n">
        <v>-0.4125</v>
      </c>
      <c r="G15" s="21" t="n">
        <v>-1.9896555719697</v>
      </c>
    </row>
    <row r="16" customFormat="false" ht="12.75" hidden="false" customHeight="false" outlineLevel="0" collapsed="false">
      <c r="A16" s="19" t="n">
        <v>44118</v>
      </c>
      <c r="C16" s="21" t="n">
        <v>10.7708333333333</v>
      </c>
      <c r="D16" s="21" t="n">
        <v>1007.555125</v>
      </c>
      <c r="E16" s="21" t="n">
        <v>-1.62554347826087</v>
      </c>
      <c r="F16" s="21" t="n">
        <v>-0.3</v>
      </c>
      <c r="G16" s="21" t="n">
        <v>-1.71709923863636</v>
      </c>
    </row>
    <row r="17" customFormat="false" ht="12.75" hidden="false" customHeight="false" outlineLevel="0" collapsed="false">
      <c r="A17" s="19" t="n">
        <v>44119</v>
      </c>
      <c r="C17" s="21" t="n">
        <v>10.0041666666667</v>
      </c>
      <c r="D17" s="21" t="n">
        <v>1010.29866666667</v>
      </c>
      <c r="E17" s="21" t="n">
        <v>-1.32933333333333</v>
      </c>
      <c r="F17" s="21" t="n">
        <v>-0.433333333333333</v>
      </c>
      <c r="G17" s="21" t="n">
        <v>-1.41032007954545</v>
      </c>
    </row>
    <row r="18" customFormat="false" ht="12.75" hidden="false" customHeight="false" outlineLevel="0" collapsed="false">
      <c r="A18" s="19" t="n">
        <v>44120</v>
      </c>
      <c r="C18" s="21" t="n">
        <v>10.4416666666667</v>
      </c>
      <c r="D18" s="21" t="n">
        <v>1010.76295833333</v>
      </c>
      <c r="E18" s="21" t="n">
        <v>-1.1964</v>
      </c>
      <c r="F18" s="21" t="n">
        <v>-0.3625</v>
      </c>
      <c r="G18" s="21" t="n">
        <v>-1.72493158712121</v>
      </c>
    </row>
    <row r="19" customFormat="false" ht="12.75" hidden="false" customHeight="false" outlineLevel="0" collapsed="false">
      <c r="A19" s="19" t="n">
        <v>44121</v>
      </c>
      <c r="C19" s="21" t="n">
        <v>10.5</v>
      </c>
      <c r="D19" s="21" t="n">
        <v>1008.90579166667</v>
      </c>
      <c r="E19" s="21" t="n">
        <v>-1.15070416666667</v>
      </c>
      <c r="F19" s="21" t="n">
        <v>-0.204166666666667</v>
      </c>
      <c r="G19" s="21" t="n">
        <v>-1.92924458333333</v>
      </c>
    </row>
    <row r="20" customFormat="false" ht="12.75" hidden="false" customHeight="false" outlineLevel="0" collapsed="false">
      <c r="A20" s="19" t="n">
        <v>44122</v>
      </c>
      <c r="C20" s="21" t="n">
        <v>10.725</v>
      </c>
      <c r="D20" s="21" t="n">
        <v>1010.21425</v>
      </c>
      <c r="E20" s="21" t="n">
        <v>-2.51062727272727</v>
      </c>
      <c r="F20" s="21" t="n">
        <v>-2.27083333333333</v>
      </c>
      <c r="G20" s="21" t="n">
        <v>-3.46555083333333</v>
      </c>
    </row>
    <row r="21" customFormat="false" ht="12.75" hidden="false" customHeight="false" outlineLevel="0" collapsed="false">
      <c r="A21" s="19" t="n">
        <v>44123</v>
      </c>
      <c r="C21" s="21" t="n">
        <v>12.3208333333333</v>
      </c>
      <c r="D21" s="21" t="n">
        <v>1001.68816666667</v>
      </c>
      <c r="E21" s="21" t="n">
        <v>-3.78444583333333</v>
      </c>
      <c r="F21" s="21" t="n">
        <v>-2.5375</v>
      </c>
      <c r="G21" s="21" t="n">
        <v>-4.14081752314815</v>
      </c>
    </row>
    <row r="22" customFormat="false" ht="12.75" hidden="false" customHeight="false" outlineLevel="0" collapsed="false">
      <c r="A22" s="19" t="n">
        <v>44124</v>
      </c>
      <c r="C22" s="21" t="n">
        <v>15.1041666666667</v>
      </c>
      <c r="D22" s="21" t="n">
        <v>988.899041666666</v>
      </c>
      <c r="E22" s="21" t="n">
        <v>-1.6076625</v>
      </c>
      <c r="F22" s="21" t="n">
        <v>-0.608333333333333</v>
      </c>
      <c r="G22" s="21" t="n">
        <v>-2.18294768518519</v>
      </c>
    </row>
    <row r="23" customFormat="false" ht="12.75" hidden="false" customHeight="false" outlineLevel="0" collapsed="false">
      <c r="A23" s="19" t="n">
        <v>44125</v>
      </c>
      <c r="C23" s="21" t="n">
        <v>14.4208333333333</v>
      </c>
      <c r="D23" s="21" t="n">
        <v>984.298333333333</v>
      </c>
      <c r="E23" s="21" t="n">
        <v>-1.12993333333333</v>
      </c>
      <c r="F23" s="21" t="n">
        <v>0.0869565217391305</v>
      </c>
      <c r="G23" s="21" t="n">
        <v>-2.27004696759259</v>
      </c>
    </row>
    <row r="24" customFormat="false" ht="12.75" hidden="false" customHeight="false" outlineLevel="0" collapsed="false">
      <c r="A24" s="19" t="n">
        <v>44126</v>
      </c>
      <c r="C24" s="21" t="n">
        <v>12.9</v>
      </c>
      <c r="D24" s="21" t="n">
        <v>994.808208333333</v>
      </c>
      <c r="E24" s="21" t="n">
        <v>-0.906363636363636</v>
      </c>
      <c r="F24" s="21" t="n">
        <v>-0.00833333333333345</v>
      </c>
      <c r="G24" s="21" t="n">
        <v>-1.88862040509259</v>
      </c>
    </row>
    <row r="25" customFormat="false" ht="12.75" hidden="false" customHeight="false" outlineLevel="0" collapsed="false">
      <c r="A25" s="19" t="n">
        <v>44127</v>
      </c>
      <c r="C25" s="21" t="n">
        <v>12.2375</v>
      </c>
      <c r="D25" s="21" t="n">
        <v>995.01925</v>
      </c>
      <c r="E25" s="21" t="n">
        <v>-1.4830375</v>
      </c>
      <c r="F25" s="21" t="n">
        <v>-0.5625</v>
      </c>
      <c r="G25" s="21" t="n">
        <v>-2.50332703703704</v>
      </c>
    </row>
    <row r="26" customFormat="false" ht="12.75" hidden="false" customHeight="false" outlineLevel="0" collapsed="false">
      <c r="A26" s="19" t="n">
        <v>44128</v>
      </c>
      <c r="C26" s="21" t="n">
        <v>11.8916666666667</v>
      </c>
      <c r="D26" s="21" t="n">
        <v>988.899041666667</v>
      </c>
      <c r="E26" s="21" t="n">
        <v>-2.1310875</v>
      </c>
      <c r="F26" s="21" t="n">
        <v>-1.13478260869565</v>
      </c>
      <c r="G26" s="21" t="n">
        <v>-2.75253916666667</v>
      </c>
    </row>
    <row r="27" customFormat="false" ht="12.75" hidden="false" customHeight="false" outlineLevel="0" collapsed="false">
      <c r="A27" s="19" t="n">
        <v>44129</v>
      </c>
      <c r="C27" s="21" t="n">
        <v>10.1833333333333</v>
      </c>
      <c r="D27" s="21" t="n">
        <v>984.087291666667</v>
      </c>
      <c r="E27" s="21" t="n">
        <v>-0.868220833333333</v>
      </c>
      <c r="F27" s="21" t="n">
        <v>-0.345833333333333</v>
      </c>
      <c r="G27" s="21" t="n">
        <v>-1.85741291666667</v>
      </c>
    </row>
    <row r="28" customFormat="false" ht="12.75" hidden="false" customHeight="false" outlineLevel="0" collapsed="false">
      <c r="A28" s="19" t="n">
        <v>44130</v>
      </c>
      <c r="C28" s="21" t="n">
        <v>9.98333333333333</v>
      </c>
      <c r="D28" s="21" t="n">
        <v>985.1425</v>
      </c>
      <c r="E28" s="21" t="n">
        <v>-0.765877272727273</v>
      </c>
      <c r="F28" s="21" t="n">
        <v>-0.195833333333333</v>
      </c>
      <c r="G28" s="21" t="n">
        <v>-1.38472791666667</v>
      </c>
    </row>
    <row r="29" customFormat="false" ht="12.75" hidden="false" customHeight="false" outlineLevel="0" collapsed="false">
      <c r="A29" s="19" t="n">
        <v>44131</v>
      </c>
      <c r="C29" s="21" t="n">
        <v>9.84583333333333</v>
      </c>
      <c r="D29" s="21" t="n">
        <v>985.564583333333</v>
      </c>
      <c r="E29" s="21" t="n">
        <v>-1.14655</v>
      </c>
      <c r="F29" s="21" t="n">
        <v>-0.529166666666667</v>
      </c>
      <c r="G29" s="21" t="n">
        <v>-1.74814421296296</v>
      </c>
    </row>
    <row r="30" customFormat="false" ht="12.75" hidden="false" customHeight="false" outlineLevel="0" collapsed="false">
      <c r="A30" s="19" t="n">
        <v>44132</v>
      </c>
      <c r="C30" s="21" t="n">
        <v>9.67916666666667</v>
      </c>
      <c r="D30" s="21" t="n">
        <v>989.912041666667</v>
      </c>
      <c r="E30" s="21" t="n">
        <v>-0.693565217391304</v>
      </c>
      <c r="F30" s="21" t="n">
        <v>-0.283333333333333</v>
      </c>
      <c r="G30" s="21" t="n">
        <v>-1.18142204861111</v>
      </c>
    </row>
    <row r="31" customFormat="false" ht="12.75" hidden="false" customHeight="false" outlineLevel="0" collapsed="false">
      <c r="A31" s="19" t="n">
        <v>44133</v>
      </c>
      <c r="C31" s="21" t="n">
        <v>11.9541666666667</v>
      </c>
      <c r="D31" s="21" t="n">
        <v>998.818</v>
      </c>
      <c r="E31" s="21" t="n">
        <v>-1.26142173913044</v>
      </c>
      <c r="F31" s="21" t="n">
        <v>-0.204166666666667</v>
      </c>
      <c r="G31" s="21" t="n">
        <v>-1.21003864293982</v>
      </c>
    </row>
    <row r="32" customFormat="false" ht="12.75" hidden="false" customHeight="false" outlineLevel="0" collapsed="false">
      <c r="A32" s="19" t="n">
        <v>44134</v>
      </c>
      <c r="C32" s="21" t="n">
        <v>16.0041666666667</v>
      </c>
      <c r="D32" s="21" t="n">
        <v>1003.41870833333</v>
      </c>
      <c r="E32" s="21" t="n">
        <v>-0.722825</v>
      </c>
      <c r="F32" s="21" t="n">
        <v>0.404166666666667</v>
      </c>
      <c r="G32" s="21" t="n">
        <v>-1.856023900462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1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