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Temperature Site</t>
  </si>
  <si>
    <t xml:space="preserve">Camden - Swiss Cottage (CD1)</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6.54166666666667</v>
      </c>
      <c r="D3" s="21" t="n">
        <v>1011.56491666667</v>
      </c>
      <c r="E3" s="21" t="n">
        <v>-7.633725</v>
      </c>
      <c r="F3" s="21" t="n">
        <v>-7.775</v>
      </c>
      <c r="G3" s="21" t="n">
        <v>-7.70212816477156</v>
      </c>
    </row>
    <row r="4" customFormat="false" ht="12.75" hidden="false" customHeight="false" outlineLevel="0" collapsed="false">
      <c r="A4" s="19" t="n">
        <v>43832</v>
      </c>
      <c r="C4" s="21" t="n">
        <v>9.75416666666667</v>
      </c>
      <c r="D4" s="21" t="n">
        <v>1002.40570833333</v>
      </c>
      <c r="E4" s="21" t="n">
        <v>-5.0161</v>
      </c>
      <c r="F4" s="21" t="n">
        <v>-5.1</v>
      </c>
      <c r="G4" s="21" t="n">
        <v>-4.6793345695044</v>
      </c>
    </row>
    <row r="5" customFormat="false" ht="12.75" hidden="false" customHeight="false" outlineLevel="0" collapsed="false">
      <c r="A5" s="19" t="n">
        <v>43833</v>
      </c>
      <c r="C5" s="21" t="n">
        <v>8.87916666666667</v>
      </c>
      <c r="D5" s="21" t="n">
        <v>1004.516125</v>
      </c>
      <c r="E5" s="21" t="n">
        <v>-1.81813333333333</v>
      </c>
      <c r="F5" s="21" t="n">
        <v>-2.53333333333333</v>
      </c>
      <c r="G5" s="21" t="n">
        <v>-1.54299063440352</v>
      </c>
    </row>
    <row r="6" customFormat="false" ht="12.75" hidden="false" customHeight="false" outlineLevel="0" collapsed="false">
      <c r="A6" s="19" t="n">
        <v>43834</v>
      </c>
      <c r="C6" s="21" t="n">
        <v>7.6375</v>
      </c>
      <c r="D6" s="21" t="n">
        <v>1016.96758333333</v>
      </c>
      <c r="E6" s="21" t="n">
        <v>-1.18909166666667</v>
      </c>
      <c r="F6" s="21" t="n">
        <v>-1.75416666666667</v>
      </c>
      <c r="G6" s="21" t="n">
        <v>-1.89259743725291</v>
      </c>
    </row>
    <row r="7" customFormat="false" ht="12.75" hidden="false" customHeight="false" outlineLevel="0" collapsed="false">
      <c r="A7" s="19" t="n">
        <v>43835</v>
      </c>
      <c r="C7" s="21" t="n">
        <v>8.775</v>
      </c>
      <c r="D7" s="21" t="n">
        <v>1015.19483333333</v>
      </c>
      <c r="E7" s="21" t="n">
        <v>-2.49181666666667</v>
      </c>
      <c r="F7" s="21" t="n">
        <v>-3.15416666666667</v>
      </c>
      <c r="G7" s="21" t="n">
        <v>-2.87474351797826</v>
      </c>
    </row>
    <row r="8" customFormat="false" ht="12.75" hidden="false" customHeight="false" outlineLevel="0" collapsed="false">
      <c r="A8" s="19" t="n">
        <v>43836</v>
      </c>
      <c r="C8" s="21" t="n">
        <v>8.49166666666667</v>
      </c>
      <c r="D8" s="21" t="n">
        <v>1004.05183333333</v>
      </c>
      <c r="E8" s="21" t="n">
        <v>-2.7272</v>
      </c>
      <c r="F8" s="21" t="n">
        <v>-3.29583333333333</v>
      </c>
      <c r="G8" s="21" t="n">
        <v>-3.15622523724771</v>
      </c>
    </row>
    <row r="9" customFormat="false" ht="12.75" hidden="false" customHeight="false" outlineLevel="0" collapsed="false">
      <c r="A9" s="19" t="n">
        <v>43837</v>
      </c>
      <c r="C9" s="21" t="n">
        <v>10.4958333333333</v>
      </c>
      <c r="D9" s="21" t="n">
        <v>1004.22066666667</v>
      </c>
      <c r="E9" s="21" t="n">
        <v>-2.60950833333333</v>
      </c>
      <c r="F9" s="21" t="n">
        <v>-3.34166666666667</v>
      </c>
      <c r="G9" s="21" t="n">
        <v>-2.94922129821968</v>
      </c>
    </row>
    <row r="10" customFormat="false" ht="12.75" hidden="false" customHeight="false" outlineLevel="0" collapsed="false">
      <c r="A10" s="19" t="n">
        <v>43838</v>
      </c>
      <c r="C10" s="21" t="n">
        <v>12.2666666666667</v>
      </c>
      <c r="D10" s="21" t="n">
        <v>1002.996625</v>
      </c>
      <c r="E10" s="21" t="n">
        <v>-3.31565833333333</v>
      </c>
      <c r="F10" s="21" t="n">
        <v>-3.6875</v>
      </c>
      <c r="G10" s="21" t="n">
        <v>-3.39832892807745</v>
      </c>
    </row>
    <row r="11" customFormat="false" ht="12.75" hidden="false" customHeight="false" outlineLevel="0" collapsed="false">
      <c r="A11" s="19" t="n">
        <v>43839</v>
      </c>
      <c r="C11" s="21" t="n">
        <v>11.6458333333333</v>
      </c>
      <c r="D11" s="21" t="n">
        <v>989.574375</v>
      </c>
      <c r="E11" s="21" t="n">
        <v>-3.4577</v>
      </c>
      <c r="F11" s="21" t="n">
        <v>-4.54166666666667</v>
      </c>
      <c r="G11" s="21" t="n">
        <v>-3.58055313115079</v>
      </c>
    </row>
    <row r="12" customFormat="false" ht="12.75" hidden="false" customHeight="false" outlineLevel="0" collapsed="false">
      <c r="A12" s="19" t="n">
        <v>43840</v>
      </c>
      <c r="C12" s="21" t="n">
        <v>7.28333333333334</v>
      </c>
      <c r="D12" s="21" t="n">
        <v>1006.542125</v>
      </c>
      <c r="E12" s="21" t="n">
        <v>-1.14445</v>
      </c>
      <c r="F12" s="21" t="n">
        <v>-1.8125</v>
      </c>
      <c r="G12" s="21" t="n">
        <v>-1.72976586705239</v>
      </c>
    </row>
    <row r="13" customFormat="false" ht="12.75" hidden="false" customHeight="false" outlineLevel="0" collapsed="false">
      <c r="A13" s="19" t="n">
        <v>43841</v>
      </c>
      <c r="C13" s="21" t="n">
        <v>10.3125</v>
      </c>
      <c r="D13" s="21" t="n">
        <v>1006.288875</v>
      </c>
      <c r="E13" s="21" t="n">
        <v>-2.374125</v>
      </c>
      <c r="F13" s="21" t="n">
        <v>-2.5875</v>
      </c>
      <c r="G13" s="21" t="n">
        <v>-2.96173953869048</v>
      </c>
    </row>
    <row r="14" customFormat="false" ht="12.75" hidden="false" customHeight="false" outlineLevel="0" collapsed="false">
      <c r="A14" s="19" t="n">
        <v>43842</v>
      </c>
      <c r="C14" s="21" t="n">
        <v>9.975</v>
      </c>
      <c r="D14" s="21" t="n">
        <v>1001.43491666667</v>
      </c>
      <c r="E14" s="21" t="n">
        <v>-2.16309166666667</v>
      </c>
      <c r="F14" s="21" t="n">
        <v>-2.96666666666667</v>
      </c>
      <c r="G14" s="21" t="n">
        <v>-2.67032655952381</v>
      </c>
    </row>
    <row r="15" customFormat="false" ht="12.75" hidden="false" customHeight="false" outlineLevel="0" collapsed="false">
      <c r="A15" s="19" t="n">
        <v>43843</v>
      </c>
      <c r="C15" s="21" t="n">
        <v>9.1</v>
      </c>
      <c r="D15" s="21" t="n">
        <v>989.616583333333</v>
      </c>
      <c r="E15" s="21" t="n">
        <v>-4.00963333333333</v>
      </c>
      <c r="F15" s="21" t="n">
        <v>-3.79583333333333</v>
      </c>
      <c r="G15" s="21" t="n">
        <v>-3.60531727586996</v>
      </c>
    </row>
    <row r="16" customFormat="false" ht="12.75" hidden="false" customHeight="false" outlineLevel="0" collapsed="false">
      <c r="A16" s="19" t="n">
        <v>43844</v>
      </c>
      <c r="C16" s="21" t="n">
        <v>10.675</v>
      </c>
      <c r="D16" s="21" t="n">
        <v>978.769041666667</v>
      </c>
      <c r="E16" s="21" t="n">
        <v>-1.58680833333333</v>
      </c>
      <c r="F16" s="21" t="n">
        <v>-2.29583333333333</v>
      </c>
      <c r="G16" s="21" t="n">
        <v>-1.74523685622711</v>
      </c>
    </row>
    <row r="17" customFormat="false" ht="12.75" hidden="false" customHeight="false" outlineLevel="0" collapsed="false">
      <c r="A17" s="19" t="n">
        <v>43845</v>
      </c>
      <c r="C17" s="21" t="n">
        <v>8.9125</v>
      </c>
      <c r="D17" s="21" t="n">
        <v>990.96725</v>
      </c>
      <c r="E17" s="21" t="n">
        <v>-1.83436666666667</v>
      </c>
      <c r="F17" s="21" t="n">
        <v>-1.475</v>
      </c>
      <c r="G17" s="21" t="n">
        <v>-0.909048142361111</v>
      </c>
    </row>
    <row r="18" customFormat="false" ht="12.75" hidden="false" customHeight="false" outlineLevel="0" collapsed="false">
      <c r="A18" s="19" t="n">
        <v>43846</v>
      </c>
      <c r="C18" s="21" t="n">
        <v>10.25</v>
      </c>
      <c r="D18" s="21" t="n">
        <v>996.665375</v>
      </c>
      <c r="E18" s="21" t="n">
        <v>-2.31730833333333</v>
      </c>
      <c r="F18" s="21" t="n">
        <v>-2.36666666666667</v>
      </c>
      <c r="G18" s="21" t="n">
        <v>-2.23912521428571</v>
      </c>
    </row>
    <row r="19" customFormat="false" ht="12.75" hidden="false" customHeight="false" outlineLevel="0" collapsed="false">
      <c r="A19" s="19" t="n">
        <v>43847</v>
      </c>
      <c r="C19" s="21" t="n">
        <v>8.07916666666667</v>
      </c>
      <c r="D19" s="21" t="n">
        <v>995.736791666667</v>
      </c>
      <c r="E19" s="21" t="n">
        <v>-2.03728333333333</v>
      </c>
      <c r="F19" s="21" t="n">
        <v>-2.57916666666667</v>
      </c>
      <c r="G19" s="21" t="n">
        <v>-1.91325031326313</v>
      </c>
    </row>
    <row r="20" customFormat="false" ht="12.75" hidden="false" customHeight="false" outlineLevel="0" collapsed="false">
      <c r="A20" s="19" t="n">
        <v>43848</v>
      </c>
      <c r="C20" s="21" t="n">
        <v>5.19166666666667</v>
      </c>
      <c r="D20" s="21" t="n">
        <v>1010.76295833333</v>
      </c>
      <c r="E20" s="21" t="n">
        <v>-0.56005</v>
      </c>
      <c r="F20" s="21" t="n">
        <v>-1.01666666666667</v>
      </c>
      <c r="G20" s="21" t="n">
        <v>-1.04833913690476</v>
      </c>
    </row>
    <row r="21" customFormat="false" ht="12.75" hidden="false" customHeight="false" outlineLevel="0" collapsed="false">
      <c r="A21" s="19" t="n">
        <v>43849</v>
      </c>
      <c r="C21" s="21" t="n">
        <v>5.35</v>
      </c>
      <c r="D21" s="21" t="n">
        <v>1026.75991666667</v>
      </c>
      <c r="E21" s="21" t="n">
        <v>-1.33925</v>
      </c>
      <c r="F21" s="21" t="n">
        <v>-1.53333333333333</v>
      </c>
      <c r="G21" s="21" t="n">
        <v>-1.77727830433455</v>
      </c>
    </row>
    <row r="22" customFormat="false" ht="12.75" hidden="false" customHeight="false" outlineLevel="0" collapsed="false">
      <c r="A22" s="19" t="n">
        <v>43850</v>
      </c>
      <c r="C22" s="21" t="n">
        <v>5.18333333333333</v>
      </c>
      <c r="D22" s="21" t="n">
        <v>1029.75670833333</v>
      </c>
      <c r="E22" s="21" t="n">
        <v>-4.92681666666667</v>
      </c>
      <c r="F22" s="21" t="n">
        <v>-6.01666666666667</v>
      </c>
      <c r="G22" s="21" t="n">
        <v>-4.80249424603175</v>
      </c>
    </row>
    <row r="23" customFormat="false" ht="12.75" hidden="false" customHeight="false" outlineLevel="0" collapsed="false">
      <c r="A23" s="19" t="n">
        <v>43851</v>
      </c>
      <c r="C23" s="21" t="n">
        <v>4.92083333333333</v>
      </c>
      <c r="D23" s="21" t="n">
        <v>1023.13</v>
      </c>
      <c r="E23" s="21" t="n">
        <v>-5.87787826086956</v>
      </c>
      <c r="F23" s="21" t="n">
        <v>-6.32083333333334</v>
      </c>
      <c r="G23" s="21" t="n">
        <v>-6.11382783119658</v>
      </c>
    </row>
    <row r="24" customFormat="false" ht="12.75" hidden="false" customHeight="false" outlineLevel="0" collapsed="false">
      <c r="A24" s="19" t="n">
        <v>43852</v>
      </c>
      <c r="C24" s="21" t="n">
        <v>7.79166666666667</v>
      </c>
      <c r="D24" s="21" t="n">
        <v>1019.87995833333</v>
      </c>
      <c r="E24" s="21" t="n">
        <v>-7.925925</v>
      </c>
      <c r="F24" s="21" t="n">
        <v>-8.89583333333334</v>
      </c>
      <c r="G24" s="21" t="n">
        <v>-8.15943846916972</v>
      </c>
    </row>
    <row r="25" customFormat="false" ht="12.75" hidden="false" customHeight="false" outlineLevel="0" collapsed="false">
      <c r="A25" s="19" t="n">
        <v>43853</v>
      </c>
      <c r="C25" s="21" t="n">
        <v>8.975</v>
      </c>
      <c r="D25" s="21" t="n">
        <v>1013.21104166667</v>
      </c>
      <c r="E25" s="21" t="n">
        <v>-8.83499166666667</v>
      </c>
      <c r="F25" s="21" t="n">
        <v>-7.86666666666666</v>
      </c>
      <c r="G25" s="21" t="n">
        <v>-7.51854920046938</v>
      </c>
    </row>
    <row r="26" customFormat="false" ht="12.75" hidden="false" customHeight="false" outlineLevel="0" collapsed="false">
      <c r="A26" s="19" t="n">
        <v>43854</v>
      </c>
      <c r="C26" s="21" t="n">
        <v>7.77083333333333</v>
      </c>
      <c r="D26" s="21" t="n">
        <v>1005.69795833333</v>
      </c>
      <c r="E26" s="21" t="n">
        <v>-7.74735833333333</v>
      </c>
      <c r="F26" s="21" t="n">
        <v>-7.37083333333333</v>
      </c>
      <c r="G26" s="21" t="n">
        <v>-6.7605106069477</v>
      </c>
    </row>
    <row r="27" customFormat="false" ht="12.75" hidden="false" customHeight="false" outlineLevel="0" collapsed="false">
      <c r="A27" s="19" t="n">
        <v>43855</v>
      </c>
      <c r="C27" s="21" t="n">
        <v>7.23333333333333</v>
      </c>
      <c r="D27" s="21" t="n">
        <v>1000.88620833333</v>
      </c>
      <c r="E27" s="21" t="n">
        <v>-7.21165833333333</v>
      </c>
      <c r="F27" s="21" t="n">
        <v>-9.2375</v>
      </c>
      <c r="G27" s="21" t="n">
        <v>-7.66065146370023</v>
      </c>
    </row>
    <row r="28" customFormat="false" ht="12.75" hidden="false" customHeight="false" outlineLevel="0" collapsed="false">
      <c r="A28" s="19" t="n">
        <v>43856</v>
      </c>
      <c r="C28" s="21" t="n">
        <v>9.175</v>
      </c>
      <c r="D28" s="21" t="n">
        <v>992.064666666667</v>
      </c>
      <c r="E28" s="21" t="n">
        <v>-6.197075</v>
      </c>
      <c r="F28" s="21" t="n">
        <v>-5.89583333333333</v>
      </c>
      <c r="G28" s="21" t="n">
        <v>-5.21661553961749</v>
      </c>
    </row>
    <row r="29" customFormat="false" ht="12.75" hidden="false" customHeight="false" outlineLevel="0" collapsed="false">
      <c r="A29" s="19" t="n">
        <v>43857</v>
      </c>
      <c r="C29" s="21" t="n">
        <v>8.0375</v>
      </c>
      <c r="D29" s="21" t="n">
        <v>981.85025</v>
      </c>
      <c r="E29" s="21" t="n">
        <v>-4.64679166666667</v>
      </c>
      <c r="F29" s="21" t="n">
        <v>-4.80833333333333</v>
      </c>
      <c r="G29" s="21" t="n">
        <v>-3.79785194132342</v>
      </c>
    </row>
    <row r="30" customFormat="false" ht="12.75" hidden="false" customHeight="false" outlineLevel="0" collapsed="false">
      <c r="A30" s="19" t="n">
        <v>43858</v>
      </c>
      <c r="C30" s="21" t="n">
        <v>5.35833333333333</v>
      </c>
      <c r="D30" s="21" t="n">
        <v>979.0645</v>
      </c>
      <c r="E30" s="21" t="n">
        <v>-1.461</v>
      </c>
      <c r="F30" s="21" t="n">
        <v>-2.490725</v>
      </c>
      <c r="G30" s="21" t="n">
        <v>-1.19263418488956</v>
      </c>
    </row>
    <row r="31" customFormat="false" ht="12.75" hidden="false" customHeight="false" outlineLevel="0" collapsed="false">
      <c r="A31" s="19" t="n">
        <v>43859</v>
      </c>
      <c r="C31" s="21" t="n">
        <v>7.15416666666667</v>
      </c>
      <c r="D31" s="21" t="n">
        <v>991.431541666667</v>
      </c>
      <c r="E31" s="21" t="n">
        <v>-0.349016666666667</v>
      </c>
      <c r="F31" s="21" t="n">
        <v>-0.943350000000001</v>
      </c>
      <c r="G31" s="21" t="n">
        <v>-0.709940536443741</v>
      </c>
    </row>
    <row r="32" customFormat="false" ht="12.75" hidden="false" customHeight="false" outlineLevel="0" collapsed="false">
      <c r="A32" s="19" t="n">
        <v>43860</v>
      </c>
      <c r="C32" s="21" t="n">
        <v>10.9625</v>
      </c>
      <c r="D32" s="21" t="n">
        <v>986.746416666666</v>
      </c>
      <c r="E32" s="21" t="n">
        <v>-3.77019166666667</v>
      </c>
      <c r="F32" s="21" t="n">
        <v>-3.4548125</v>
      </c>
      <c r="G32" s="21" t="n">
        <v>-2.15660755279519</v>
      </c>
    </row>
    <row r="33" customFormat="false" ht="12.75" hidden="false" customHeight="false" outlineLevel="0" collapsed="false">
      <c r="A33" s="19" t="n">
        <v>43861</v>
      </c>
      <c r="C33" s="21" t="n">
        <v>11.5833333333333</v>
      </c>
      <c r="D33" s="21" t="n">
        <v>988.814625</v>
      </c>
      <c r="E33" s="21" t="n">
        <v>-3.58756666666667</v>
      </c>
      <c r="F33" s="21" t="n">
        <v>-3.9926875</v>
      </c>
      <c r="G33" s="21" t="n">
        <v>-1.969172083173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