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9/2019</t>
  </si>
  <si>
    <t xml:space="preserve">30/09/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avering - Romford (HV3)</t>
  </si>
  <si>
    <t xml:space="preserve">Pressure Site Warning</t>
  </si>
  <si>
    <t xml:space="preserve">Temperature Site</t>
  </si>
  <si>
    <t xml:space="preserve">Central Beds - Sandy (MD3)</t>
  </si>
  <si>
    <t xml:space="preserve">Temperature Site Warning</t>
  </si>
  <si>
    <t xml:space="preserve">FDMS Site 1</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9/2019</v>
      </c>
    </row>
    <row r="11" customFormat="false" ht="12.75" hidden="false" customHeight="false" outlineLevel="0" collapsed="false">
      <c r="C11" s="0" t="s">
        <v>5</v>
      </c>
      <c r="D11" s="0" t="str">
        <f aca="false">IF(Summary!B6="","",Summary!B6)</f>
        <v>30/09/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709</v>
      </c>
      <c r="C3" s="21" t="n">
        <v>17.5416666666667</v>
      </c>
      <c r="D3" s="21" t="n">
        <v>1020.977375</v>
      </c>
      <c r="E3" s="21" t="n">
        <v>-2.85745833333333</v>
      </c>
      <c r="F3" s="21" t="n">
        <v>-1.225525</v>
      </c>
      <c r="G3" s="21" t="n">
        <v>-1.10020923230888</v>
      </c>
    </row>
    <row r="4" customFormat="false" ht="12.75" hidden="false" customHeight="false" outlineLevel="0" collapsed="false">
      <c r="A4" s="19" t="n">
        <v>43710</v>
      </c>
      <c r="C4" s="21" t="n">
        <v>19.1916666666667</v>
      </c>
      <c r="D4" s="21" t="n">
        <v>1026.295625</v>
      </c>
      <c r="E4" s="21" t="n">
        <v>-2.95845833333333</v>
      </c>
      <c r="F4" s="21" t="n">
        <v>-1.6491125</v>
      </c>
      <c r="G4" s="21" t="n">
        <v>-1.14303224704613</v>
      </c>
    </row>
    <row r="5" customFormat="false" ht="12.75" hidden="false" customHeight="false" outlineLevel="0" collapsed="false">
      <c r="A5" s="19" t="n">
        <v>43711</v>
      </c>
      <c r="C5" s="21" t="n">
        <v>22.025</v>
      </c>
      <c r="D5" s="21" t="n">
        <v>1025.19820833333</v>
      </c>
      <c r="E5" s="21" t="n">
        <v>-3.67808333333333</v>
      </c>
      <c r="F5" s="21" t="n">
        <v>-1.76112916666667</v>
      </c>
      <c r="G5" s="21" t="n">
        <v>-1.68618571368546</v>
      </c>
    </row>
    <row r="6" customFormat="false" ht="12.75" hidden="false" customHeight="false" outlineLevel="0" collapsed="false">
      <c r="A6" s="19" t="n">
        <v>43712</v>
      </c>
      <c r="C6" s="21" t="n">
        <v>19.8166666666667</v>
      </c>
      <c r="D6" s="21" t="n">
        <v>1018.02279166667</v>
      </c>
      <c r="E6" s="21" t="n">
        <v>-3.70754166666667</v>
      </c>
      <c r="F6" s="21" t="n">
        <v>-1.4651875</v>
      </c>
      <c r="G6" s="21" t="n">
        <v>-1.81162702834352</v>
      </c>
    </row>
    <row r="7" customFormat="false" ht="12.75" hidden="false" customHeight="false" outlineLevel="0" collapsed="false">
      <c r="A7" s="19" t="n">
        <v>43713</v>
      </c>
      <c r="C7" s="21" t="n">
        <v>17.0416666666667</v>
      </c>
      <c r="D7" s="21" t="n">
        <v>1027.85733333333</v>
      </c>
      <c r="E7" s="21" t="n">
        <v>-2.45766666666667</v>
      </c>
      <c r="F7" s="21" t="n">
        <v>-0.435041666666667</v>
      </c>
      <c r="G7" s="21" t="n">
        <v>-0.839626727251225</v>
      </c>
    </row>
    <row r="8" customFormat="false" ht="12.75" hidden="false" customHeight="false" outlineLevel="0" collapsed="false">
      <c r="A8" s="19" t="n">
        <v>43714</v>
      </c>
      <c r="C8" s="21" t="n">
        <v>16.7666666666667</v>
      </c>
      <c r="D8" s="21" t="n">
        <v>1024.60729166667</v>
      </c>
      <c r="E8" s="21" t="n">
        <v>-3.535</v>
      </c>
      <c r="F8" s="21" t="n">
        <v>-1.35249565217391</v>
      </c>
      <c r="G8" s="21" t="n">
        <v>-1.85428282964583</v>
      </c>
    </row>
    <row r="9" customFormat="false" ht="12.75" hidden="false" customHeight="false" outlineLevel="0" collapsed="false">
      <c r="A9" s="19" t="n">
        <v>43715</v>
      </c>
      <c r="C9" s="21" t="n">
        <v>15.6833333333333</v>
      </c>
      <c r="D9" s="21" t="n">
        <v>1026.169</v>
      </c>
      <c r="E9" s="21" t="n">
        <v>-2.92058333333333</v>
      </c>
      <c r="F9" s="21" t="n">
        <v>-0.9557625</v>
      </c>
      <c r="G9" s="21" t="n">
        <v>-1.25261387993287</v>
      </c>
    </row>
    <row r="10" customFormat="false" ht="12.75" hidden="false" customHeight="false" outlineLevel="0" collapsed="false">
      <c r="A10" s="19" t="n">
        <v>43716</v>
      </c>
      <c r="C10" s="21" t="n">
        <v>14.9</v>
      </c>
      <c r="D10" s="21" t="n">
        <v>1025.70470833333</v>
      </c>
      <c r="E10" s="21" t="n">
        <v>-3.0124347826087</v>
      </c>
      <c r="F10" s="21" t="n">
        <v>-1.70465</v>
      </c>
      <c r="G10" s="21" t="n">
        <v>-2.04961575993736</v>
      </c>
    </row>
    <row r="11" customFormat="false" ht="12.75" hidden="false" customHeight="false" outlineLevel="0" collapsed="false">
      <c r="A11" s="19" t="n">
        <v>43717</v>
      </c>
      <c r="C11" s="21" t="n">
        <v>16.0833333333333</v>
      </c>
      <c r="D11" s="21" t="n">
        <v>1016.58770833333</v>
      </c>
      <c r="E11" s="21" t="n">
        <v>-3.77066666666667</v>
      </c>
      <c r="F11" s="21" t="n">
        <v>-1.448125</v>
      </c>
      <c r="G11" s="21" t="n">
        <v>-1.77974385491435</v>
      </c>
    </row>
    <row r="12" customFormat="false" ht="12.75" hidden="false" customHeight="false" outlineLevel="0" collapsed="false">
      <c r="A12" s="19" t="n">
        <v>43718</v>
      </c>
      <c r="C12" s="21" t="n">
        <v>17.725</v>
      </c>
      <c r="D12" s="21" t="n">
        <v>1021.56829166667</v>
      </c>
      <c r="E12" s="21" t="n">
        <v>-4.43979166666667</v>
      </c>
      <c r="F12" s="21" t="n">
        <v>-1.8577375</v>
      </c>
      <c r="G12" s="21" t="n">
        <v>-2.33567862102914</v>
      </c>
    </row>
    <row r="13" customFormat="false" ht="12.75" hidden="false" customHeight="false" outlineLevel="0" collapsed="false">
      <c r="A13" s="19" t="n">
        <v>43719</v>
      </c>
      <c r="C13" s="21" t="n">
        <v>21.2375</v>
      </c>
      <c r="D13" s="21" t="n">
        <v>1023.08779166667</v>
      </c>
      <c r="E13" s="21" t="n">
        <v>-3.65704166666667</v>
      </c>
      <c r="F13" s="21" t="n">
        <v>-1.2702125</v>
      </c>
      <c r="G13" s="21" t="n">
        <v>-1.18535273745917</v>
      </c>
    </row>
    <row r="14" customFormat="false" ht="12.75" hidden="false" customHeight="false" outlineLevel="0" collapsed="false">
      <c r="A14" s="19" t="n">
        <v>43720</v>
      </c>
      <c r="C14" s="21" t="n">
        <v>22.4041666666667</v>
      </c>
      <c r="D14" s="21" t="n">
        <v>1030.00995833333</v>
      </c>
      <c r="E14" s="21" t="n">
        <v>-3.72016666666667</v>
      </c>
      <c r="F14" s="21" t="n">
        <v>-0.7240625</v>
      </c>
      <c r="G14" s="21" t="n">
        <v>-1.35518526157618</v>
      </c>
    </row>
    <row r="15" customFormat="false" ht="12.75" hidden="false" customHeight="false" outlineLevel="0" collapsed="false">
      <c r="A15" s="19" t="n">
        <v>43721</v>
      </c>
      <c r="C15" s="21" t="n">
        <v>18.4833333333333</v>
      </c>
      <c r="D15" s="21" t="n">
        <v>1037.438625</v>
      </c>
      <c r="E15" s="21" t="n">
        <v>-4.01895833333333</v>
      </c>
      <c r="F15" s="21" t="n">
        <v>-0.753025</v>
      </c>
      <c r="G15" s="21" t="n">
        <v>-1.77307937738431</v>
      </c>
    </row>
    <row r="16" customFormat="false" ht="12.75" hidden="false" customHeight="false" outlineLevel="0" collapsed="false">
      <c r="A16" s="19" t="n">
        <v>43722</v>
      </c>
      <c r="C16" s="21" t="n">
        <v>18.0166666666667</v>
      </c>
      <c r="D16" s="21" t="n">
        <v>1034.94833333333</v>
      </c>
      <c r="E16" s="21" t="n">
        <v>-3.97266666666667</v>
      </c>
      <c r="F16" s="21" t="n">
        <v>-1.17505</v>
      </c>
      <c r="G16" s="21" t="n">
        <v>-2.21312266815598</v>
      </c>
    </row>
    <row r="17" customFormat="false" ht="12.75" hidden="false" customHeight="false" outlineLevel="0" collapsed="false">
      <c r="A17" s="19" t="n">
        <v>43723</v>
      </c>
      <c r="C17" s="21" t="n">
        <v>21.2416666666667</v>
      </c>
      <c r="D17" s="21" t="n">
        <v>1026.802125</v>
      </c>
      <c r="E17" s="21" t="n">
        <v>-4.49870833333333</v>
      </c>
      <c r="F17" s="21" t="n">
        <v>-2.0728875</v>
      </c>
      <c r="G17" s="21" t="n">
        <v>-2.33227609711813</v>
      </c>
    </row>
    <row r="18" customFormat="false" ht="12.75" hidden="false" customHeight="false" outlineLevel="0" collapsed="false">
      <c r="A18" s="19" t="n">
        <v>43724</v>
      </c>
      <c r="C18" s="21" t="n">
        <v>17.7366790235098</v>
      </c>
      <c r="D18" s="21" t="n">
        <v>1025.029375</v>
      </c>
      <c r="E18" s="21" t="n">
        <v>-4.76383333333333</v>
      </c>
      <c r="F18" s="21" t="n">
        <v>-1.3033125</v>
      </c>
      <c r="G18" s="21" t="n">
        <v>-2.92389781274856</v>
      </c>
    </row>
    <row r="19" customFormat="false" ht="12.75" hidden="false" customHeight="false" outlineLevel="0" collapsed="false">
      <c r="A19" s="19" t="n">
        <v>43725</v>
      </c>
      <c r="C19" s="21" t="n">
        <v>13.8431826962527</v>
      </c>
      <c r="D19" s="21" t="n">
        <v>1028.49045833333</v>
      </c>
      <c r="E19" s="21" t="n">
        <v>-3.66125</v>
      </c>
      <c r="F19" s="21" t="n">
        <v>-0.984725</v>
      </c>
      <c r="G19" s="21" t="n">
        <v>-1.67583120670471</v>
      </c>
    </row>
    <row r="20" customFormat="false" ht="12.75" hidden="false" customHeight="false" outlineLevel="0" collapsed="false">
      <c r="A20" s="19" t="n">
        <v>43726</v>
      </c>
      <c r="C20" s="21" t="n">
        <v>13.6208333333333</v>
      </c>
      <c r="D20" s="21" t="n">
        <v>1032.83791666667</v>
      </c>
      <c r="E20" s="21" t="n">
        <v>-2.828</v>
      </c>
      <c r="F20" s="21" t="n">
        <v>-0.9971375</v>
      </c>
      <c r="G20" s="21" t="n">
        <v>-1.254599997052</v>
      </c>
    </row>
    <row r="21" customFormat="false" ht="12.75" hidden="false" customHeight="false" outlineLevel="0" collapsed="false">
      <c r="A21" s="19" t="n">
        <v>43727</v>
      </c>
      <c r="C21" s="21" t="n">
        <v>15.3666666666667</v>
      </c>
      <c r="D21" s="21" t="n">
        <v>1034.01975</v>
      </c>
      <c r="E21" s="21" t="n">
        <v>-3.434</v>
      </c>
      <c r="F21" s="21" t="n">
        <v>-1.0964375</v>
      </c>
      <c r="G21" s="21" t="n">
        <v>-1.98498579035485</v>
      </c>
    </row>
    <row r="22" customFormat="false" ht="12.75" hidden="false" customHeight="false" outlineLevel="0" collapsed="false">
      <c r="A22" s="19" t="n">
        <v>43728</v>
      </c>
      <c r="C22" s="21" t="n">
        <v>15.3583333333333</v>
      </c>
      <c r="D22" s="21" t="n">
        <v>1028.02616666667</v>
      </c>
      <c r="E22" s="21" t="n">
        <v>-5.33616666666667</v>
      </c>
      <c r="F22" s="21" t="n">
        <v>-2.722475</v>
      </c>
      <c r="G22" s="21" t="n">
        <v>-3.86342473219533</v>
      </c>
    </row>
    <row r="23" customFormat="false" ht="12.75" hidden="false" customHeight="false" outlineLevel="0" collapsed="false">
      <c r="A23" s="19" t="n">
        <v>43729</v>
      </c>
      <c r="C23" s="21" t="n">
        <v>18.5208333333333</v>
      </c>
      <c r="D23" s="21" t="n">
        <v>1014.98379166667</v>
      </c>
      <c r="E23" s="21" t="n">
        <v>-4.97425</v>
      </c>
      <c r="F23" s="21" t="n">
        <v>-2.838325</v>
      </c>
      <c r="G23" s="21" t="n">
        <v>-3.33934999827206</v>
      </c>
    </row>
    <row r="24" customFormat="false" ht="12.75" hidden="false" customHeight="false" outlineLevel="0" collapsed="false">
      <c r="A24" s="19" t="n">
        <v>43730</v>
      </c>
      <c r="C24" s="21" t="n">
        <v>17.8</v>
      </c>
      <c r="D24" s="21" t="n">
        <v>1007.47070833333</v>
      </c>
      <c r="E24" s="21" t="n">
        <v>-5.062625</v>
      </c>
      <c r="F24" s="21" t="n">
        <v>-2.0315125</v>
      </c>
      <c r="G24" s="21" t="n">
        <v>-2.93662710162435</v>
      </c>
    </row>
    <row r="25" customFormat="false" ht="12.75" hidden="false" customHeight="false" outlineLevel="0" collapsed="false">
      <c r="A25" s="19" t="n">
        <v>43731</v>
      </c>
      <c r="C25" s="21" t="n">
        <v>17.3791666666667</v>
      </c>
      <c r="D25" s="21" t="n">
        <v>1012.78895833333</v>
      </c>
      <c r="E25" s="21" t="n">
        <v>-4.229375</v>
      </c>
      <c r="F25" s="21" t="n">
        <v>-1.0964375</v>
      </c>
      <c r="G25" s="21" t="n">
        <v>-1.92618499969245</v>
      </c>
    </row>
    <row r="26" customFormat="false" ht="12.75" hidden="false" customHeight="false" outlineLevel="0" collapsed="false">
      <c r="A26" s="19" t="n">
        <v>43732</v>
      </c>
      <c r="C26" s="21" t="n">
        <v>17.6833333333333</v>
      </c>
      <c r="D26" s="21" t="n">
        <v>1004.34729166667</v>
      </c>
      <c r="E26" s="21" t="n">
        <v>-4.961625</v>
      </c>
      <c r="F26" s="21" t="n">
        <v>-2.1059875</v>
      </c>
      <c r="G26" s="21" t="n">
        <v>-2.99385475909124</v>
      </c>
    </row>
    <row r="27" customFormat="false" ht="12.75" hidden="false" customHeight="false" outlineLevel="0" collapsed="false">
      <c r="A27" s="19" t="n">
        <v>43733</v>
      </c>
      <c r="C27" s="21" t="n">
        <v>17.8458333333333</v>
      </c>
      <c r="D27" s="21" t="n">
        <v>1003.249875</v>
      </c>
      <c r="E27" s="21" t="n">
        <v>-4.31354166666667</v>
      </c>
      <c r="F27" s="21" t="n">
        <v>-1.0385125</v>
      </c>
      <c r="G27" s="21" t="n">
        <v>-1.87604749497108</v>
      </c>
    </row>
    <row r="28" customFormat="false" ht="12.75" hidden="false" customHeight="false" outlineLevel="0" collapsed="false">
      <c r="A28" s="19" t="n">
        <v>43734</v>
      </c>
      <c r="C28" s="21" t="n">
        <v>18.0583333333333</v>
      </c>
      <c r="D28" s="21" t="n">
        <v>1005.69795833333</v>
      </c>
      <c r="E28" s="21" t="n">
        <v>-4.355625</v>
      </c>
      <c r="F28" s="21" t="n">
        <v>-1.117125</v>
      </c>
      <c r="G28" s="21" t="n">
        <v>-1.71624994073996</v>
      </c>
    </row>
    <row r="29" customFormat="false" ht="12.75" hidden="false" customHeight="false" outlineLevel="0" collapsed="false">
      <c r="A29" s="19" t="n">
        <v>43735</v>
      </c>
      <c r="C29" s="21" t="n">
        <v>15.675</v>
      </c>
      <c r="D29" s="21" t="n">
        <v>1006.922</v>
      </c>
      <c r="E29" s="21" t="n">
        <v>-4.28408333333333</v>
      </c>
      <c r="F29" s="21" t="n">
        <v>-0.819225</v>
      </c>
      <c r="G29" s="21" t="n">
        <v>-1.50073275763807</v>
      </c>
    </row>
    <row r="30" customFormat="false" ht="12.75" hidden="false" customHeight="false" outlineLevel="0" collapsed="false">
      <c r="A30" s="19" t="n">
        <v>43736</v>
      </c>
      <c r="C30" s="21" t="n">
        <v>16.1916666666667</v>
      </c>
      <c r="D30" s="21" t="n">
        <v>1010.63633333333</v>
      </c>
      <c r="E30" s="21" t="n">
        <v>-3.80854166666667</v>
      </c>
      <c r="F30" s="21" t="n">
        <v>-0.81095</v>
      </c>
      <c r="G30" s="21" t="n">
        <v>-1.52539640659041</v>
      </c>
    </row>
    <row r="31" customFormat="false" ht="12.75" hidden="false" customHeight="false" outlineLevel="0" collapsed="false">
      <c r="A31" s="19" t="n">
        <v>43737</v>
      </c>
      <c r="C31" s="21" t="n">
        <v>16.8916666666667</v>
      </c>
      <c r="D31" s="21" t="n">
        <v>1000.50633333333</v>
      </c>
      <c r="E31" s="21" t="n">
        <v>-3.86745833333333</v>
      </c>
      <c r="F31" s="21" t="n">
        <v>-1.001275</v>
      </c>
      <c r="G31" s="21" t="n">
        <v>-1.40291525621936</v>
      </c>
    </row>
    <row r="32" customFormat="false" ht="12.75" hidden="false" customHeight="false" outlineLevel="0" collapsed="false">
      <c r="A32" s="19" t="n">
        <v>43738</v>
      </c>
      <c r="C32" s="21" t="n">
        <v>14.9458333333333</v>
      </c>
      <c r="D32" s="21" t="n">
        <v>1011.05841666667</v>
      </c>
      <c r="E32" s="21" t="n">
        <v>-3.80433333333333</v>
      </c>
      <c r="F32" s="21" t="n">
        <v>-1.1957375</v>
      </c>
      <c r="G32" s="21" t="n">
        <v>-1.7421329694308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7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7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7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7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7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7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7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7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7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7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7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7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7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7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7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7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7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7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7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7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7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7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7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7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7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7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7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7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7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7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