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01/2019</t>
  </si>
  <si>
    <t xml:space="preserve">31/01/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amden - Euston Road (CD9)</t>
  </si>
  <si>
    <t xml:space="preserve">Pressure Site Warning</t>
  </si>
  <si>
    <t xml:space="preserve">Temperature Site</t>
  </si>
  <si>
    <t xml:space="preserve">Kensington and Chelsea - North Ken FIDAS (KF1)</t>
  </si>
  <si>
    <t xml:space="preserve">Temperature Site Warning</t>
  </si>
  <si>
    <t xml:space="preserve">FDMS Site 1</t>
  </si>
  <si>
    <t xml:space="preserve">Bexley - Belvedere West FDMS (BQ8)</t>
  </si>
  <si>
    <t xml:space="preserve">FDMS Site 1 Warning</t>
  </si>
  <si>
    <t xml:space="preserve">FDMS Site 2</t>
  </si>
  <si>
    <t xml:space="preserve">Enfield - Bowes Primary School (EN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1/01/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466</v>
      </c>
      <c r="C3" s="21" t="n">
        <v>9.0755</v>
      </c>
      <c r="D3" s="21" t="n">
        <v>1020.091</v>
      </c>
      <c r="E3" s="21" t="n">
        <v>-2.889132948929</v>
      </c>
      <c r="F3" s="21" t="n">
        <v>-2.31247884050325</v>
      </c>
      <c r="G3" s="21" t="n">
        <v>-2.74372371514563</v>
      </c>
    </row>
    <row r="4" customFormat="false" ht="12.75" hidden="false" customHeight="false" outlineLevel="0" collapsed="false">
      <c r="A4" s="19" t="n">
        <v>43466.0416666667</v>
      </c>
      <c r="C4" s="21" t="n">
        <v>9.1705</v>
      </c>
      <c r="D4" s="21" t="n">
        <v>1021.104</v>
      </c>
      <c r="E4" s="21" t="n">
        <v>0</v>
      </c>
      <c r="F4" s="21" t="n">
        <v>0.402164801523</v>
      </c>
      <c r="G4" s="21" t="n">
        <v>-2.5228912602276</v>
      </c>
    </row>
    <row r="5" customFormat="false" ht="12.75" hidden="false" customHeight="false" outlineLevel="0" collapsed="false">
      <c r="A5" s="19" t="n">
        <v>43466.0833333333</v>
      </c>
      <c r="C5" s="21" t="n">
        <v>9.244</v>
      </c>
      <c r="D5" s="21" t="n">
        <v>1020.091</v>
      </c>
      <c r="E5" s="21" t="n">
        <v>-3.088388164987</v>
      </c>
      <c r="F5" s="21" t="n">
        <v>-1.50809763718125</v>
      </c>
      <c r="G5" s="21" t="n">
        <v>-1.83433084497034</v>
      </c>
    </row>
    <row r="6" customFormat="false" ht="12.75" hidden="false" customHeight="false" outlineLevel="0" collapsed="false">
      <c r="A6" s="19" t="n">
        <v>43466.125</v>
      </c>
      <c r="C6" s="21" t="n">
        <v>9.259</v>
      </c>
      <c r="D6" s="21" t="n">
        <v>1020.091</v>
      </c>
      <c r="E6" s="21" t="n">
        <v>-2.889139498985</v>
      </c>
      <c r="F6" s="21" t="n">
        <v>-3.0161545373025</v>
      </c>
      <c r="G6" s="21" t="n">
        <v>-2.49993366302769</v>
      </c>
    </row>
    <row r="7" customFormat="false" ht="12.75" hidden="false" customHeight="false" outlineLevel="0" collapsed="false">
      <c r="A7" s="19" t="n">
        <v>43466.1666666667</v>
      </c>
      <c r="C7" s="21" t="n">
        <v>8.54125</v>
      </c>
      <c r="D7" s="21" t="n">
        <v>1021.104</v>
      </c>
      <c r="E7" s="21" t="n">
        <v>-5.678657789421</v>
      </c>
      <c r="F7" s="21" t="n">
        <v>-2.010742533495</v>
      </c>
      <c r="G7" s="21" t="n">
        <v>-2.66129043682412</v>
      </c>
    </row>
    <row r="8" customFormat="false" ht="12.75" hidden="false" customHeight="false" outlineLevel="0" collapsed="false">
      <c r="A8" s="19" t="n">
        <v>43466.2083333333</v>
      </c>
      <c r="C8" s="21" t="n">
        <v>7.53675</v>
      </c>
      <c r="D8" s="21" t="n">
        <v>1021.104</v>
      </c>
      <c r="E8" s="21" t="n">
        <v>-3.785774720558</v>
      </c>
      <c r="F8" s="21" t="n">
        <v>-1.70910806913675</v>
      </c>
      <c r="G8" s="21" t="n">
        <v>-1.87218913202166</v>
      </c>
    </row>
    <row r="9" customFormat="false" ht="12.75" hidden="false" customHeight="false" outlineLevel="0" collapsed="false">
      <c r="A9" s="19" t="n">
        <v>43466.25</v>
      </c>
      <c r="C9" s="21" t="n">
        <v>7.427</v>
      </c>
      <c r="D9" s="21" t="n">
        <v>1020.091</v>
      </c>
      <c r="E9" s="21" t="n">
        <v>-0.498128629145</v>
      </c>
      <c r="F9" s="21" t="n">
        <v>-1.10587851957825</v>
      </c>
      <c r="G9" s="21" t="n">
        <v>-0.982411458559824</v>
      </c>
    </row>
    <row r="10" customFormat="false" ht="12.75" hidden="false" customHeight="false" outlineLevel="0" collapsed="false">
      <c r="A10" s="19" t="n">
        <v>43466.2916666667</v>
      </c>
      <c r="C10" s="21" t="n">
        <v>7.08575</v>
      </c>
      <c r="D10" s="21" t="n">
        <v>1020.091</v>
      </c>
      <c r="E10" s="21" t="n">
        <v>-1.295135414521</v>
      </c>
      <c r="F10" s="21" t="n">
        <v>-1.30692968859375</v>
      </c>
      <c r="G10" s="21" t="n">
        <v>-0.639163133155014</v>
      </c>
    </row>
    <row r="11" customFormat="false" ht="12.75" hidden="false" customHeight="false" outlineLevel="0" collapsed="false">
      <c r="A11" s="19" t="n">
        <v>43466.3333333333</v>
      </c>
      <c r="C11" s="21" t="n">
        <v>7.65325</v>
      </c>
      <c r="D11" s="21" t="n">
        <v>1020.091</v>
      </c>
      <c r="E11" s="21" t="n">
        <v>-1.295136393265</v>
      </c>
      <c r="F11" s="21" t="n">
        <v>-1.8095705112015</v>
      </c>
      <c r="G11" s="21" t="n">
        <v>-1.65122382691631</v>
      </c>
    </row>
    <row r="12" customFormat="false" ht="12.75" hidden="false" customHeight="false" outlineLevel="0" collapsed="false">
      <c r="A12" s="19" t="n">
        <v>43466.375</v>
      </c>
      <c r="C12" s="21" t="n">
        <v>8.25575</v>
      </c>
      <c r="D12" s="21" t="n">
        <v>1022.117</v>
      </c>
      <c r="E12" s="21" t="n">
        <v>0.398503806771999</v>
      </c>
      <c r="F12" s="21" t="n">
        <v>1.70901573180075</v>
      </c>
      <c r="G12" s="21" t="n">
        <v>-1.31601943525279</v>
      </c>
    </row>
    <row r="13" customFormat="false" ht="12.75" hidden="false" customHeight="false" outlineLevel="0" collapsed="false">
      <c r="A13" s="19" t="n">
        <v>43466.4166666667</v>
      </c>
      <c r="C13" s="21" t="n">
        <v>9.508</v>
      </c>
      <c r="D13" s="21" t="n">
        <v>1021.104</v>
      </c>
      <c r="E13" s="21" t="n">
        <v>-1.394764377734</v>
      </c>
      <c r="F13" s="21" t="n">
        <v>-0.904760813364749</v>
      </c>
      <c r="G13" s="21" t="n">
        <v>-1.63486570437741</v>
      </c>
    </row>
    <row r="14" customFormat="false" ht="12.75" hidden="false" customHeight="false" outlineLevel="0" collapsed="false">
      <c r="A14" s="19" t="n">
        <v>43466.4583333333</v>
      </c>
      <c r="C14" s="21" t="n">
        <v>10.425</v>
      </c>
      <c r="D14" s="21" t="n">
        <v>1020.091</v>
      </c>
      <c r="E14" s="21" t="n">
        <v>-3.785791886222</v>
      </c>
      <c r="F14" s="21" t="n">
        <v>-1.10580383496825</v>
      </c>
      <c r="G14" s="21" t="n">
        <v>-1.26238324733355</v>
      </c>
    </row>
    <row r="15" customFormat="false" ht="12.75" hidden="false" customHeight="false" outlineLevel="0" collapsed="false">
      <c r="A15" s="19" t="n">
        <v>43466.5</v>
      </c>
      <c r="C15" s="21" t="n">
        <v>10.5825</v>
      </c>
      <c r="D15" s="21" t="n">
        <v>1020.091</v>
      </c>
      <c r="E15" s="21" t="n">
        <v>-1.693645018469</v>
      </c>
      <c r="F15" s="21" t="n">
        <v>-0.70368384421125</v>
      </c>
      <c r="G15" s="21" t="n">
        <v>-1.66223508120589</v>
      </c>
    </row>
    <row r="16" customFormat="false" ht="12.75" hidden="false" customHeight="false" outlineLevel="0" collapsed="false">
      <c r="A16" s="19" t="n">
        <v>43466.5416666667</v>
      </c>
      <c r="C16" s="21" t="n">
        <v>10.7625</v>
      </c>
      <c r="D16" s="21" t="n">
        <v>1021.104</v>
      </c>
      <c r="E16" s="21" t="n">
        <v>-1.39476753983</v>
      </c>
      <c r="F16" s="21" t="n">
        <v>-1.30682377223775</v>
      </c>
      <c r="G16" s="21" t="n">
        <v>-1.18483358983292</v>
      </c>
    </row>
    <row r="17" customFormat="false" ht="12.75" hidden="false" customHeight="false" outlineLevel="0" collapsed="false">
      <c r="A17" s="19" t="n">
        <v>43466.5833333333</v>
      </c>
      <c r="C17" s="21" t="n">
        <v>10.315</v>
      </c>
      <c r="D17" s="21" t="n">
        <v>1022.117</v>
      </c>
      <c r="E17" s="21" t="n">
        <v>-0.697384296930999</v>
      </c>
      <c r="F17" s="21" t="n">
        <v>0.804188381238001</v>
      </c>
      <c r="G17" s="21" t="n">
        <v>-1.27552073963627</v>
      </c>
    </row>
    <row r="18" customFormat="false" ht="12.75" hidden="false" customHeight="false" outlineLevel="0" collapsed="false">
      <c r="A18" s="19" t="n">
        <v>43466.625</v>
      </c>
      <c r="C18" s="21" t="n">
        <v>9.761</v>
      </c>
      <c r="D18" s="21" t="n">
        <v>1022.117</v>
      </c>
      <c r="E18" s="21" t="n">
        <v>0.99626403421</v>
      </c>
      <c r="F18" s="21" t="n">
        <v>0.50261094876375</v>
      </c>
      <c r="G18" s="21" t="n">
        <v>-1.18829967000118</v>
      </c>
    </row>
    <row r="19" customFormat="false" ht="12.75" hidden="false" customHeight="false" outlineLevel="0" collapsed="false">
      <c r="A19" s="19" t="n">
        <v>43466.6666666667</v>
      </c>
      <c r="C19" s="21" t="n">
        <v>9.55925</v>
      </c>
      <c r="D19" s="21" t="n">
        <v>1022.117</v>
      </c>
      <c r="E19" s="21" t="n">
        <v>-8.069744775429</v>
      </c>
      <c r="F19" s="21" t="n">
        <v>-5.12656242438825</v>
      </c>
      <c r="G19" s="21" t="n">
        <v>-1.64558777545295</v>
      </c>
    </row>
    <row r="20" customFormat="false" ht="12.75" hidden="false" customHeight="false" outlineLevel="0" collapsed="false">
      <c r="A20" s="19" t="n">
        <v>43466.7083333333</v>
      </c>
      <c r="C20" s="21" t="n">
        <v>9.11575</v>
      </c>
      <c r="D20" s="21" t="n">
        <v>1024.143</v>
      </c>
      <c r="E20" s="21" t="n">
        <v>-1.394771755958</v>
      </c>
      <c r="F20" s="21" t="n">
        <v>-2.010389478975</v>
      </c>
      <c r="G20" s="21" t="n">
        <v>-1.75087471401365</v>
      </c>
    </row>
    <row r="21" customFormat="false" ht="12.75" hidden="false" customHeight="false" outlineLevel="0" collapsed="false">
      <c r="A21" s="19" t="n">
        <v>43466.75</v>
      </c>
      <c r="C21" s="21" t="n">
        <v>8.81075</v>
      </c>
      <c r="D21" s="21" t="n">
        <v>1026.169</v>
      </c>
      <c r="E21" s="21" t="n">
        <v>-4.98133146425</v>
      </c>
      <c r="F21" s="21" t="n">
        <v>1.206217392561</v>
      </c>
      <c r="G21" s="21" t="n">
        <v>-1.11616348549483</v>
      </c>
    </row>
    <row r="22" customFormat="false" ht="12.75" hidden="false" customHeight="false" outlineLevel="0" collapsed="false">
      <c r="A22" s="19" t="n">
        <v>43466.7916666667</v>
      </c>
      <c r="C22" s="21" t="n">
        <v>8.395</v>
      </c>
      <c r="D22" s="21" t="n">
        <v>1026.169</v>
      </c>
      <c r="E22" s="21" t="n">
        <v>-2.291414205179</v>
      </c>
      <c r="F22" s="21" t="n">
        <v>-2.11085192103975</v>
      </c>
      <c r="G22" s="21" t="n">
        <v>-1.71591319724286</v>
      </c>
    </row>
    <row r="23" customFormat="false" ht="12.75" hidden="false" customHeight="false" outlineLevel="0" collapsed="false">
      <c r="A23" s="19" t="n">
        <v>43466.8333333333</v>
      </c>
      <c r="C23" s="21" t="n">
        <v>7.661</v>
      </c>
      <c r="D23" s="21" t="n">
        <v>1025.156</v>
      </c>
      <c r="E23" s="21" t="n">
        <v>-1.892908817359</v>
      </c>
      <c r="F23" s="21" t="n">
        <v>-0.90463860218475</v>
      </c>
      <c r="G23" s="21" t="n">
        <v>-1.64132545073647</v>
      </c>
    </row>
    <row r="24" customFormat="false" ht="12.75" hidden="false" customHeight="false" outlineLevel="0" collapsed="false">
      <c r="A24" s="19" t="n">
        <v>43466.875</v>
      </c>
      <c r="C24" s="21" t="n">
        <v>7.08275</v>
      </c>
      <c r="D24" s="21" t="n">
        <v>1027.182</v>
      </c>
      <c r="E24" s="21" t="n">
        <v>1.594029682384</v>
      </c>
      <c r="F24" s="21" t="n">
        <v>-0.100514042340751</v>
      </c>
      <c r="G24" s="21" t="n">
        <v>-1.68491459673669</v>
      </c>
    </row>
    <row r="25" customFormat="false" ht="12.75" hidden="false" customHeight="false" outlineLevel="0" collapsed="false">
      <c r="A25" s="19" t="n">
        <v>43466.9166666667</v>
      </c>
      <c r="C25" s="21" t="n">
        <v>6.42</v>
      </c>
      <c r="D25" s="21" t="n">
        <v>1026.169</v>
      </c>
      <c r="E25" s="21" t="n">
        <v>-9.564185321952</v>
      </c>
      <c r="F25" s="21" t="n">
        <v>-2.41230442653</v>
      </c>
      <c r="G25" s="21" t="n">
        <v>-1.3458458877268</v>
      </c>
    </row>
    <row r="26" customFormat="false" ht="12.75" hidden="false" customHeight="false" outlineLevel="0" collapsed="false">
      <c r="A26" s="19" t="n">
        <v>43466.9583333333</v>
      </c>
      <c r="C26" s="21" t="n">
        <v>5.5695</v>
      </c>
      <c r="D26" s="21" t="n">
        <v>1027.182</v>
      </c>
      <c r="E26" s="21" t="n">
        <v>-8.56792249235</v>
      </c>
      <c r="F26" s="21" t="n">
        <v>1.50766989805125</v>
      </c>
      <c r="G26" s="21" t="n">
        <v>-0.710136317702191</v>
      </c>
    </row>
    <row r="27" customFormat="false" ht="12.75" hidden="false" customHeight="false" outlineLevel="0" collapsed="false">
      <c r="A27" s="19" t="n">
        <v>43467</v>
      </c>
      <c r="C27" s="21" t="n">
        <v>5.21825</v>
      </c>
      <c r="D27" s="21" t="n">
        <v>1027.182</v>
      </c>
      <c r="E27" s="21" t="n">
        <v>1.394779134182</v>
      </c>
      <c r="F27" s="21" t="n">
        <v>0.402039874539</v>
      </c>
      <c r="G27" s="21" t="n">
        <v>-1.14372567507285</v>
      </c>
    </row>
    <row r="28" customFormat="false" ht="12.75" hidden="false" customHeight="false" outlineLevel="0" collapsed="false">
      <c r="A28" s="19" t="n">
        <v>43467.0416666667</v>
      </c>
      <c r="C28" s="21" t="n">
        <v>5.35</v>
      </c>
      <c r="D28" s="21" t="n">
        <v>1027.182</v>
      </c>
      <c r="E28" s="21" t="n">
        <v>0</v>
      </c>
      <c r="F28" s="21" t="n">
        <v>-0.703560275129249</v>
      </c>
      <c r="G28" s="21" t="n">
        <v>-1.37487662197316</v>
      </c>
    </row>
    <row r="29" customFormat="false" ht="12.75" hidden="false" customHeight="false" outlineLevel="0" collapsed="false">
      <c r="A29" s="19" t="n">
        <v>43467.0833333333</v>
      </c>
      <c r="C29" s="21" t="n">
        <v>5.348</v>
      </c>
      <c r="D29" s="21" t="n">
        <v>1027.182</v>
      </c>
      <c r="E29" s="21" t="n">
        <v>-2.590308021314</v>
      </c>
      <c r="F29" s="21" t="n">
        <v>-2.814203079261</v>
      </c>
      <c r="G29" s="21" t="n">
        <v>-0.952603241160442</v>
      </c>
    </row>
    <row r="30" customFormat="false" ht="12.75" hidden="false" customHeight="false" outlineLevel="0" collapsed="false">
      <c r="A30" s="19" t="n">
        <v>43467.125</v>
      </c>
      <c r="C30" s="21" t="n">
        <v>5.488</v>
      </c>
      <c r="D30" s="21" t="n">
        <v>1025.156</v>
      </c>
      <c r="E30" s="21" t="n">
        <v>-6.675029560759</v>
      </c>
      <c r="F30" s="21" t="n">
        <v>-1.10556484421625</v>
      </c>
      <c r="G30" s="21" t="n">
        <v>-2.14292971193462</v>
      </c>
    </row>
    <row r="31" customFormat="false" ht="12.75" hidden="false" customHeight="false" outlineLevel="0" collapsed="false">
      <c r="A31" s="19" t="n">
        <v>43467.1666666667</v>
      </c>
      <c r="C31" s="21" t="n">
        <v>5.26</v>
      </c>
      <c r="D31" s="21" t="n">
        <v>1027.182</v>
      </c>
      <c r="E31" s="21" t="n">
        <v>2.092175025465</v>
      </c>
      <c r="F31" s="21" t="n">
        <v>2.11059527756175</v>
      </c>
      <c r="G31" s="21" t="n">
        <v>-1.12928887639217</v>
      </c>
    </row>
    <row r="32" customFormat="false" ht="12.75" hidden="false" customHeight="false" outlineLevel="0" collapsed="false">
      <c r="A32" s="19" t="n">
        <v>43467.2083333333</v>
      </c>
      <c r="C32" s="21" t="n">
        <v>5.17925</v>
      </c>
      <c r="D32" s="21" t="n">
        <v>1027.182</v>
      </c>
      <c r="E32" s="21" t="n">
        <v>-1.793294234154</v>
      </c>
      <c r="F32" s="21" t="n">
        <v>-3.51761126936625</v>
      </c>
      <c r="G32" s="21" t="n">
        <v>-0.754553252339685</v>
      </c>
    </row>
    <row r="33" customFormat="false" ht="12.75" hidden="false" customHeight="false" outlineLevel="0" collapsed="false">
      <c r="A33" s="19" t="n">
        <v>43467.25</v>
      </c>
      <c r="C33" s="21" t="n">
        <v>5.0155</v>
      </c>
      <c r="D33" s="21" t="n">
        <v>1030.221</v>
      </c>
      <c r="E33" s="21" t="n">
        <v>-0.99627532741</v>
      </c>
      <c r="F33" s="21" t="n">
        <v>0.402007284890999</v>
      </c>
      <c r="G33" s="21" t="n">
        <v>-1.20210758636556</v>
      </c>
    </row>
    <row r="34" customFormat="false" ht="12.75" hidden="false" customHeight="false" outlineLevel="0" collapsed="false">
      <c r="A34" s="19" t="n">
        <v>43467.2916666667</v>
      </c>
      <c r="C34" s="21" t="n">
        <v>5.187</v>
      </c>
      <c r="D34" s="21" t="n">
        <v>1030.221</v>
      </c>
      <c r="E34" s="21" t="n">
        <v>-1.494414120435</v>
      </c>
      <c r="F34" s="21" t="n">
        <v>3.51751621622625</v>
      </c>
      <c r="G34" s="21" t="n">
        <v>-0.610042467097393</v>
      </c>
    </row>
    <row r="35" customFormat="false" ht="12.75" hidden="false" customHeight="false" outlineLevel="0" collapsed="false">
      <c r="A35" s="19" t="n">
        <v>43467.3333333333</v>
      </c>
      <c r="C35" s="21" t="n">
        <v>5.15925</v>
      </c>
      <c r="D35" s="21" t="n">
        <v>1031.234</v>
      </c>
      <c r="E35" s="21" t="n">
        <v>0.398510733267999</v>
      </c>
      <c r="F35" s="21" t="n">
        <v>0.200998210837503</v>
      </c>
      <c r="G35" s="21" t="n">
        <v>0.0802800887311125</v>
      </c>
    </row>
    <row r="36" customFormat="false" ht="12.75" hidden="false" customHeight="false" outlineLevel="0" collapsed="false">
      <c r="A36" s="19" t="n">
        <v>43467.375</v>
      </c>
      <c r="C36" s="21" t="n">
        <v>5.144</v>
      </c>
      <c r="D36" s="21" t="n">
        <v>1030.221</v>
      </c>
      <c r="E36" s="21" t="n">
        <v>-3.9851103442</v>
      </c>
      <c r="F36" s="21" t="n">
        <v>-2.11045269785175</v>
      </c>
      <c r="G36" s="21" t="n">
        <v>-0.552509581703269</v>
      </c>
    </row>
    <row r="37" customFormat="false" ht="12.75" hidden="false" customHeight="false" outlineLevel="0" collapsed="false">
      <c r="A37" s="19" t="n">
        <v>43467.4166666667</v>
      </c>
      <c r="C37" s="21" t="n">
        <v>5.37075</v>
      </c>
      <c r="D37" s="21" t="n">
        <v>1030.221</v>
      </c>
      <c r="E37" s="21" t="n">
        <v>-0.398511335571999</v>
      </c>
      <c r="F37" s="21" t="n">
        <v>-1.4069494546065</v>
      </c>
      <c r="G37" s="21" t="n">
        <v>-1.38250356876844</v>
      </c>
    </row>
    <row r="38" customFormat="false" ht="12.75" hidden="false" customHeight="false" outlineLevel="0" collapsed="false">
      <c r="A38" s="19" t="n">
        <v>43467.4583333333</v>
      </c>
      <c r="C38" s="21" t="n">
        <v>5.76425</v>
      </c>
      <c r="D38" s="21" t="n">
        <v>1029.208</v>
      </c>
      <c r="E38" s="21" t="n">
        <v>-4.881767549869</v>
      </c>
      <c r="F38" s="21" t="n">
        <v>0.100495031712751</v>
      </c>
      <c r="G38" s="21" t="n">
        <v>-1.76157335836838</v>
      </c>
    </row>
    <row r="39" customFormat="false" ht="12.75" hidden="false" customHeight="false" outlineLevel="0" collapsed="false">
      <c r="A39" s="19" t="n">
        <v>43467.5</v>
      </c>
      <c r="C39" s="21" t="n">
        <v>6.06825</v>
      </c>
      <c r="D39" s="21" t="n">
        <v>1030.221</v>
      </c>
      <c r="E39" s="21" t="n">
        <v>-0.498139922345</v>
      </c>
      <c r="F39" s="21" t="n">
        <v>-3.91925327861925</v>
      </c>
      <c r="G39" s="21" t="n">
        <v>-2.07748446652734</v>
      </c>
    </row>
    <row r="40" customFormat="false" ht="12.75" hidden="false" customHeight="false" outlineLevel="0" collapsed="false">
      <c r="A40" s="19" t="n">
        <v>43467.5416666667</v>
      </c>
      <c r="C40" s="21" t="n">
        <v>6.267</v>
      </c>
      <c r="D40" s="21" t="n">
        <v>1030.221</v>
      </c>
      <c r="E40" s="21" t="n">
        <v>-1.494420896355</v>
      </c>
      <c r="F40" s="21" t="n">
        <v>2.813784845445</v>
      </c>
      <c r="G40" s="21" t="n">
        <v>-1.28387463901077</v>
      </c>
    </row>
    <row r="41" customFormat="false" ht="12.75" hidden="false" customHeight="false" outlineLevel="0" collapsed="false">
      <c r="A41" s="19" t="n">
        <v>43467.5833333333</v>
      </c>
      <c r="C41" s="21" t="n">
        <v>6.17975</v>
      </c>
      <c r="D41" s="21" t="n">
        <v>1032.247</v>
      </c>
      <c r="E41" s="21" t="n">
        <v>-5.37991929243</v>
      </c>
      <c r="F41" s="21" t="n">
        <v>-5.32602077435775</v>
      </c>
      <c r="G41" s="21" t="n">
        <v>-0.977221084003119</v>
      </c>
    </row>
    <row r="42" customFormat="false" ht="12.75" hidden="false" customHeight="false" outlineLevel="0" collapsed="false">
      <c r="A42" s="19" t="n">
        <v>43467.625</v>
      </c>
      <c r="C42" s="21" t="n">
        <v>6.1095</v>
      </c>
      <c r="D42" s="21" t="n">
        <v>1029.208</v>
      </c>
      <c r="E42" s="21" t="n">
        <v>2.590333468658</v>
      </c>
      <c r="G42" s="21" t="n">
        <v>-1.56786429205277</v>
      </c>
    </row>
    <row r="43" customFormat="false" ht="12.75" hidden="false" customHeight="false" outlineLevel="0" collapsed="false">
      <c r="A43" s="19" t="n">
        <v>43467.6666666667</v>
      </c>
      <c r="C43" s="21" t="n">
        <v>5.893</v>
      </c>
      <c r="D43" s="21" t="n">
        <v>1031.234</v>
      </c>
      <c r="E43" s="21" t="n">
        <v>-3.586618282356</v>
      </c>
      <c r="F43" s="15" t="n">
        <v>-0.50244121101375</v>
      </c>
      <c r="G43" s="21" t="n">
        <v>-1.35418592493948</v>
      </c>
    </row>
    <row r="44" customFormat="false" ht="12.75" hidden="false" customHeight="false" outlineLevel="0" collapsed="false">
      <c r="A44" s="19" t="n">
        <v>43467.7083333333</v>
      </c>
      <c r="C44" s="21" t="n">
        <v>5.78275</v>
      </c>
      <c r="D44" s="21" t="n">
        <v>1030.221</v>
      </c>
      <c r="E44" s="21" t="n">
        <v>-1.892938857271</v>
      </c>
      <c r="F44" s="15" t="n">
        <v>-0.703408190105249</v>
      </c>
      <c r="G44" s="21" t="n">
        <v>-1.54534390187919</v>
      </c>
    </row>
    <row r="45" customFormat="false" ht="12.75" hidden="false" customHeight="false" outlineLevel="0" collapsed="false">
      <c r="A45" s="19" t="n">
        <v>43467.75</v>
      </c>
      <c r="C45" s="21" t="n">
        <v>5.6335</v>
      </c>
      <c r="D45" s="21" t="n">
        <v>1030.221</v>
      </c>
      <c r="E45" s="21" t="n">
        <v>2.689967777319</v>
      </c>
      <c r="F45" s="15" t="n">
        <v>-0.301456579196251</v>
      </c>
      <c r="G45" s="21" t="n">
        <v>-2.05530305292423</v>
      </c>
    </row>
    <row r="46" customFormat="false" ht="12.75" hidden="false" customHeight="false" outlineLevel="0" collapsed="false">
      <c r="A46" s="19" t="n">
        <v>43467.7916666667</v>
      </c>
      <c r="C46" s="21" t="n">
        <v>5.5225</v>
      </c>
      <c r="D46" s="21" t="n">
        <v>1029.208</v>
      </c>
      <c r="E46" s="21" t="n">
        <v>3.58662641346</v>
      </c>
      <c r="F46" s="15" t="n">
        <v>4.72275591934725</v>
      </c>
      <c r="G46" s="21" t="n">
        <v>-1.30870979983396</v>
      </c>
    </row>
    <row r="47" customFormat="false" ht="12.75" hidden="false" customHeight="false" outlineLevel="0" collapsed="false">
      <c r="A47" s="19" t="n">
        <v>43467.8333333333</v>
      </c>
      <c r="C47" s="21" t="n">
        <v>5.36175</v>
      </c>
      <c r="D47" s="21" t="n">
        <v>1029.208</v>
      </c>
      <c r="E47" s="21" t="n">
        <v>-5.479572272515</v>
      </c>
      <c r="F47" s="15" t="n">
        <v>0.100482810594751</v>
      </c>
      <c r="G47" s="21" t="n">
        <v>-2.08034109813385</v>
      </c>
    </row>
    <row r="48" customFormat="false" ht="12.75" hidden="false" customHeight="false" outlineLevel="0" collapsed="false">
      <c r="A48" s="19" t="n">
        <v>43467.875</v>
      </c>
      <c r="C48" s="21" t="n">
        <v>5.21275</v>
      </c>
      <c r="D48" s="21" t="n">
        <v>1029.208</v>
      </c>
      <c r="E48" s="21" t="n">
        <v>-3.287745848013</v>
      </c>
      <c r="F48" s="15" t="n">
        <v>-1.90914760116225</v>
      </c>
      <c r="G48" s="21" t="n">
        <v>-2.3754984729879</v>
      </c>
    </row>
    <row r="49" customFormat="false" ht="12.75" hidden="false" customHeight="false" outlineLevel="0" collapsed="false">
      <c r="A49" s="19" t="n">
        <v>43467.9166666667</v>
      </c>
      <c r="C49" s="21" t="n">
        <v>5.1685</v>
      </c>
      <c r="D49" s="21" t="n">
        <v>1027.182</v>
      </c>
      <c r="E49" s="21" t="n">
        <v>-5.97772424094</v>
      </c>
      <c r="F49" s="15" t="n">
        <v>-2.51200236976875</v>
      </c>
      <c r="G49" s="21" t="n">
        <v>-1.83837651049605</v>
      </c>
    </row>
    <row r="50" customFormat="false" ht="12.75" hidden="false" customHeight="false" outlineLevel="0" collapsed="false">
      <c r="A50" s="19" t="n">
        <v>43467.9583333333</v>
      </c>
      <c r="C50" s="21" t="n">
        <v>5.0405</v>
      </c>
      <c r="D50" s="21" t="n">
        <v>1031.234</v>
      </c>
      <c r="E50" s="21" t="n">
        <v>1.195545751644</v>
      </c>
      <c r="F50" s="15" t="n">
        <v>-1.90909600088625</v>
      </c>
      <c r="G50" s="21" t="n">
        <v>-2.04336521697731</v>
      </c>
    </row>
    <row r="51" customFormat="false" ht="12.75" hidden="false" customHeight="false" outlineLevel="0" collapsed="false">
      <c r="A51" s="19" t="n">
        <v>43468</v>
      </c>
      <c r="C51" s="21" t="n">
        <v>5.07825</v>
      </c>
      <c r="D51" s="21" t="n">
        <v>1030.221</v>
      </c>
      <c r="E51" s="21" t="n">
        <v>-5.678846611725</v>
      </c>
      <c r="F51" s="15" t="n">
        <v>-3.0143213696025</v>
      </c>
      <c r="G51" s="21" t="n">
        <v>-1.50288482622432</v>
      </c>
    </row>
    <row r="52" customFormat="false" ht="12.75" hidden="false" customHeight="false" outlineLevel="0" collapsed="false">
      <c r="A52" s="19" t="n">
        <v>43468.0416666667</v>
      </c>
      <c r="C52" s="21" t="n">
        <v>5.114</v>
      </c>
      <c r="D52" s="21" t="n">
        <v>1030.221</v>
      </c>
      <c r="E52" s="21" t="n">
        <v>-9.564380468448</v>
      </c>
      <c r="F52" s="15" t="n">
        <v>-5.0238010542375</v>
      </c>
      <c r="G52" s="21" t="n">
        <v>-1.6673507863671</v>
      </c>
    </row>
    <row r="53" customFormat="false" ht="12.75" hidden="false" customHeight="false" outlineLevel="0" collapsed="false">
      <c r="A53" s="19" t="n">
        <v>43468.0833333333</v>
      </c>
      <c r="C53" s="21" t="n">
        <v>5.09875</v>
      </c>
      <c r="D53" s="21" t="n">
        <v>1030.221</v>
      </c>
      <c r="E53" s="21" t="n">
        <v>-5.081080963551</v>
      </c>
      <c r="F53" s="15" t="n">
        <v>3.91851186412725</v>
      </c>
      <c r="G53" s="21" t="n">
        <v>-1.40182994761884</v>
      </c>
    </row>
    <row r="54" customFormat="false" ht="12.75" hidden="false" customHeight="false" outlineLevel="0" collapsed="false">
      <c r="A54" s="19" t="n">
        <v>43468.125</v>
      </c>
      <c r="C54" s="21" t="n">
        <v>5.06225</v>
      </c>
      <c r="D54" s="21" t="n">
        <v>1029.208</v>
      </c>
      <c r="E54" s="21" t="n">
        <v>0</v>
      </c>
      <c r="F54" s="15" t="n">
        <v>-1.50709957921125</v>
      </c>
      <c r="G54" s="21" t="n">
        <v>-2.26866047997723</v>
      </c>
    </row>
    <row r="55" customFormat="false" ht="12.75" hidden="false" customHeight="false" outlineLevel="0" collapsed="false">
      <c r="A55" s="19" t="n">
        <v>43468.1666666667</v>
      </c>
      <c r="C55" s="21" t="n">
        <v>4.89375</v>
      </c>
      <c r="D55" s="21" t="n">
        <v>1028.195</v>
      </c>
      <c r="E55" s="21" t="n">
        <v>1.394808647078</v>
      </c>
      <c r="F55" s="15" t="n">
        <v>0.200943894757499</v>
      </c>
      <c r="G55" s="21" t="n">
        <v>-2.18221131394414</v>
      </c>
    </row>
    <row r="56" customFormat="false" ht="12.75" hidden="false" customHeight="false" outlineLevel="0" collapsed="false">
      <c r="A56" s="19" t="n">
        <v>43468.2083333333</v>
      </c>
      <c r="C56" s="21" t="n">
        <v>4.925</v>
      </c>
      <c r="D56" s="21" t="n">
        <v>1030.221</v>
      </c>
      <c r="E56" s="21" t="n">
        <v>-6.17701439063</v>
      </c>
      <c r="F56" s="15" t="n">
        <v>-3.71741181063975</v>
      </c>
      <c r="G56" s="21" t="n">
        <v>-2.71891506520292</v>
      </c>
    </row>
    <row r="57" customFormat="false" ht="12.75" hidden="false" customHeight="false" outlineLevel="0" collapsed="false">
      <c r="A57" s="19" t="n">
        <v>43468.25</v>
      </c>
      <c r="C57" s="21" t="n">
        <v>4.90875</v>
      </c>
      <c r="D57" s="21" t="n">
        <v>1027.182</v>
      </c>
      <c r="E57" s="21" t="n">
        <v>-5.379984341262</v>
      </c>
      <c r="F57" s="15" t="n">
        <v>-2.411261557794</v>
      </c>
      <c r="G57" s="21" t="n">
        <v>-2.36470509486617</v>
      </c>
    </row>
    <row r="58" customFormat="false" ht="12.75" hidden="false" customHeight="false" outlineLevel="0" collapsed="false">
      <c r="A58" s="19" t="n">
        <v>43468.2916666667</v>
      </c>
      <c r="C58" s="21" t="n">
        <v>4.89375</v>
      </c>
      <c r="D58" s="21" t="n">
        <v>1031.234</v>
      </c>
      <c r="E58" s="21" t="n">
        <v>-0.298888244823</v>
      </c>
      <c r="F58" s="15" t="n">
        <v>-0.803742989382001</v>
      </c>
      <c r="G58" s="21" t="n">
        <v>-1.89453363920336</v>
      </c>
    </row>
    <row r="59" customFormat="false" ht="12.75" hidden="false" customHeight="false" outlineLevel="0" collapsed="false">
      <c r="A59" s="19" t="n">
        <v>43468.3333333333</v>
      </c>
      <c r="C59" s="21" t="n">
        <v>4.93275</v>
      </c>
      <c r="D59" s="21" t="n">
        <v>1030.221</v>
      </c>
      <c r="E59" s="21" t="n">
        <v>-5.180733491908</v>
      </c>
      <c r="F59" s="15" t="n">
        <v>-1.205598189249</v>
      </c>
      <c r="G59" s="21" t="n">
        <v>-2.63490535798952</v>
      </c>
    </row>
    <row r="60" customFormat="false" ht="12.75" hidden="false" customHeight="false" outlineLevel="0" collapsed="false">
      <c r="A60" s="19" t="n">
        <v>43468.375</v>
      </c>
      <c r="C60" s="21" t="n">
        <v>5.076</v>
      </c>
      <c r="D60" s="21" t="n">
        <v>1030.221</v>
      </c>
      <c r="E60" s="21" t="n">
        <v>0</v>
      </c>
      <c r="F60" s="15" t="n">
        <v>-0.703256105081249</v>
      </c>
      <c r="G60" s="21" t="n">
        <v>-2.39782905356917</v>
      </c>
    </row>
    <row r="61" customFormat="false" ht="12.75" hidden="false" customHeight="false" outlineLevel="0" collapsed="false">
      <c r="A61" s="19" t="n">
        <v>43468.4166666667</v>
      </c>
      <c r="C61" s="21" t="n">
        <v>5.41175</v>
      </c>
      <c r="D61" s="21" t="n">
        <v>1030.221</v>
      </c>
      <c r="E61" s="21" t="n">
        <v>-6.57555629313</v>
      </c>
      <c r="F61" s="15" t="n">
        <v>0.803710399733999</v>
      </c>
      <c r="G61" s="21" t="n">
        <v>-2.10973794421087</v>
      </c>
    </row>
    <row r="62" customFormat="false" ht="12.75" hidden="false" customHeight="false" outlineLevel="0" collapsed="false">
      <c r="A62" s="19" t="n">
        <v>43468.4583333333</v>
      </c>
      <c r="C62" s="21" t="n">
        <v>5.7335</v>
      </c>
      <c r="D62" s="21" t="n">
        <v>1031.234</v>
      </c>
      <c r="E62" s="21" t="n">
        <v>2.092224037953</v>
      </c>
      <c r="F62" s="15" t="n">
        <v>-1.8083239571655</v>
      </c>
      <c r="G62" s="21" t="n">
        <v>-1.55410797789583</v>
      </c>
    </row>
    <row r="63" customFormat="false" ht="12.75" hidden="false" customHeight="false" outlineLevel="0" collapsed="false">
      <c r="A63" s="19" t="n">
        <v>43468.5</v>
      </c>
      <c r="C63" s="21" t="n">
        <v>5.7165</v>
      </c>
      <c r="D63" s="21" t="n">
        <v>1027.182</v>
      </c>
      <c r="E63" s="21" t="n">
        <v>-5.97778748286</v>
      </c>
      <c r="F63" s="15" t="n">
        <v>1.205533009953</v>
      </c>
      <c r="G63" s="21" t="n">
        <v>-2.1762533336518</v>
      </c>
    </row>
    <row r="64" customFormat="false" ht="12.75" hidden="false" customHeight="false" outlineLevel="0" collapsed="false">
      <c r="A64" s="19" t="n">
        <v>43468.5416666667</v>
      </c>
      <c r="C64" s="21" t="n">
        <v>5.68875</v>
      </c>
      <c r="D64" s="21" t="n">
        <v>1030.221</v>
      </c>
      <c r="E64" s="21" t="n">
        <v>0</v>
      </c>
      <c r="F64" s="15" t="n">
        <v>-0.301379178782249</v>
      </c>
      <c r="G64" s="21" t="n">
        <v>-2.33887423742411</v>
      </c>
    </row>
    <row r="65" customFormat="false" ht="12.75" hidden="false" customHeight="false" outlineLevel="0" collapsed="false">
      <c r="A65" s="19" t="n">
        <v>43468.5833333333</v>
      </c>
      <c r="C65" s="21" t="n">
        <v>5.6355</v>
      </c>
      <c r="D65" s="21" t="n">
        <v>1029.208</v>
      </c>
      <c r="E65" s="21" t="n">
        <v>-8.169655240474</v>
      </c>
      <c r="F65" s="15" t="n">
        <v>0.703208578511249</v>
      </c>
      <c r="G65" s="21" t="n">
        <v>-2.27472813540697</v>
      </c>
    </row>
    <row r="66" customFormat="false" ht="12.75" hidden="false" customHeight="false" outlineLevel="0" collapsed="false">
      <c r="A66" s="19" t="n">
        <v>43468.625</v>
      </c>
      <c r="C66" s="21" t="n">
        <v>5.4005</v>
      </c>
      <c r="D66" s="21" t="n">
        <v>1030.221</v>
      </c>
      <c r="E66" s="21" t="n">
        <v>-0.19926003449</v>
      </c>
      <c r="F66" s="15" t="n">
        <v>2.410968250962</v>
      </c>
      <c r="G66" s="21" t="n">
        <v>-1.78001824401897</v>
      </c>
    </row>
    <row r="67" customFormat="false" ht="12.75" hidden="false" customHeight="false" outlineLevel="0" collapsed="false">
      <c r="A67" s="19" t="n">
        <v>43468.6666666667</v>
      </c>
      <c r="C67" s="21" t="n">
        <v>5.1735</v>
      </c>
      <c r="D67" s="21" t="n">
        <v>1029.208</v>
      </c>
      <c r="E67" s="21" t="n">
        <v>-2.490752313325</v>
      </c>
      <c r="F67" s="15" t="n">
        <v>0.301366957664251</v>
      </c>
      <c r="G67" s="21" t="n">
        <v>-2.70061268654236</v>
      </c>
    </row>
    <row r="68" customFormat="false" ht="12.75" hidden="false" customHeight="false" outlineLevel="0" collapsed="false">
      <c r="A68" s="19" t="n">
        <v>43468.7083333333</v>
      </c>
      <c r="C68" s="21" t="n">
        <v>5.05725</v>
      </c>
      <c r="D68" s="21" t="n">
        <v>1029.208</v>
      </c>
      <c r="E68" s="21" t="n">
        <v>-4.881878223229</v>
      </c>
      <c r="F68" s="15" t="n">
        <v>-1.8081773037495</v>
      </c>
      <c r="G68" s="21" t="n">
        <v>-2.39522779574023</v>
      </c>
    </row>
    <row r="69" customFormat="false" ht="12.75" hidden="false" customHeight="false" outlineLevel="0" collapsed="false">
      <c r="A69" s="19" t="n">
        <v>43468.75</v>
      </c>
      <c r="C69" s="21" t="n">
        <v>4.9345</v>
      </c>
      <c r="D69" s="21" t="n">
        <v>1027.182</v>
      </c>
      <c r="E69" s="21" t="n">
        <v>-1.594083889744</v>
      </c>
      <c r="F69" s="15" t="n">
        <v>0.200905873501499</v>
      </c>
      <c r="G69" s="21" t="n">
        <v>-2.88435939993053</v>
      </c>
    </row>
    <row r="70" customFormat="false" ht="12.75" hidden="false" customHeight="false" outlineLevel="0" collapsed="false">
      <c r="A70" s="19" t="n">
        <v>43468.7916666667</v>
      </c>
      <c r="C70" s="21" t="n">
        <v>4.86025</v>
      </c>
      <c r="D70" s="21" t="n">
        <v>1030.221</v>
      </c>
      <c r="E70" s="21" t="n">
        <v>-6.077449422217</v>
      </c>
      <c r="F70" s="15" t="n">
        <v>-3.8171599962525</v>
      </c>
      <c r="G70" s="21" t="n">
        <v>-2.96776557657939</v>
      </c>
    </row>
    <row r="71" customFormat="false" ht="12.75" hidden="false" customHeight="false" outlineLevel="0" collapsed="false">
      <c r="A71" s="19" t="n">
        <v>43468.8333333333</v>
      </c>
      <c r="C71" s="21" t="n">
        <v>4.8575</v>
      </c>
      <c r="D71" s="21" t="n">
        <v>1029.208</v>
      </c>
      <c r="E71" s="21" t="n">
        <v>-3.686324566345</v>
      </c>
      <c r="F71" s="15" t="n">
        <v>-1.10495243041425</v>
      </c>
      <c r="G71" s="21" t="n">
        <v>-3.76271526013202</v>
      </c>
    </row>
    <row r="72" customFormat="false" ht="12.75" hidden="false" customHeight="false" outlineLevel="0" collapsed="false">
      <c r="A72" s="19" t="n">
        <v>43468.875</v>
      </c>
      <c r="C72" s="21" t="n">
        <v>4.389</v>
      </c>
      <c r="D72" s="21" t="n">
        <v>1029.208</v>
      </c>
      <c r="E72" s="21" t="n">
        <v>-3.387435945082</v>
      </c>
      <c r="F72" s="15" t="n">
        <v>-2.410772713074</v>
      </c>
      <c r="G72" s="21" t="n">
        <v>-4.17817132678896</v>
      </c>
    </row>
    <row r="73" customFormat="false" ht="12.75" hidden="false" customHeight="false" outlineLevel="0" collapsed="false">
      <c r="A73" s="19" t="n">
        <v>43468.9166666667</v>
      </c>
      <c r="C73" s="21" t="n">
        <v>4.2265</v>
      </c>
      <c r="D73" s="21" t="n">
        <v>1027.182</v>
      </c>
      <c r="E73" s="21" t="n">
        <v>-5.180788301572</v>
      </c>
      <c r="F73" s="15" t="n">
        <v>-6.2277453188505</v>
      </c>
      <c r="G73" s="21" t="n">
        <v>-3.64223971262931</v>
      </c>
    </row>
    <row r="74" customFormat="false" ht="12.75" hidden="false" customHeight="false" outlineLevel="0" collapsed="false">
      <c r="A74" s="19" t="n">
        <v>43468.9583333333</v>
      </c>
      <c r="C74" s="21" t="n">
        <v>3.94675</v>
      </c>
      <c r="D74" s="21" t="n">
        <v>1029.208</v>
      </c>
      <c r="E74" s="21" t="n">
        <v>-2.590396108274</v>
      </c>
      <c r="F74" s="15" t="n">
        <v>-1.30579991412975</v>
      </c>
      <c r="G74" s="21" t="n">
        <v>-5.02352670722646</v>
      </c>
    </row>
    <row r="75" customFormat="false" ht="12.75" hidden="false" customHeight="false" outlineLevel="0" collapsed="false">
      <c r="A75" s="19" t="n">
        <v>43469</v>
      </c>
      <c r="C75" s="21" t="n">
        <v>3.4045</v>
      </c>
      <c r="D75" s="21" t="n">
        <v>1030.221</v>
      </c>
      <c r="E75" s="21" t="n">
        <v>-4.881904047013</v>
      </c>
      <c r="F75" s="15" t="n">
        <v>3.4151228375175</v>
      </c>
      <c r="G75" s="21" t="n">
        <v>-4.6699787329419</v>
      </c>
    </row>
    <row r="76" customFormat="false" ht="12.75" hidden="false" customHeight="false" outlineLevel="0" collapsed="false">
      <c r="A76" s="19" t="n">
        <v>43469.0416666667</v>
      </c>
      <c r="C76" s="21" t="n">
        <v>3.60225</v>
      </c>
      <c r="D76" s="21" t="n">
        <v>1030.221</v>
      </c>
      <c r="E76" s="21" t="n">
        <v>-3.885600034875</v>
      </c>
      <c r="F76" s="15" t="n">
        <v>-1.8079817658615</v>
      </c>
      <c r="G76" s="21" t="n">
        <v>-4.46218903608646</v>
      </c>
    </row>
    <row r="77" customFormat="false" ht="12.75" hidden="false" customHeight="false" outlineLevel="0" collapsed="false">
      <c r="A77" s="19" t="n">
        <v>43469.0833333333</v>
      </c>
      <c r="C77" s="21" t="n">
        <v>3.85175</v>
      </c>
      <c r="D77" s="21" t="n">
        <v>1029.208</v>
      </c>
      <c r="E77" s="21" t="n">
        <v>-3.785972125694</v>
      </c>
      <c r="F77" s="15" t="n">
        <v>-0.803536588278001</v>
      </c>
      <c r="G77" s="21" t="n">
        <v>-4.53399947621346</v>
      </c>
    </row>
    <row r="78" customFormat="false" ht="12.75" hidden="false" customHeight="false" outlineLevel="0" collapsed="false">
      <c r="A78" s="19" t="n">
        <v>43469.125</v>
      </c>
      <c r="C78" s="21" t="n">
        <v>3.5895</v>
      </c>
      <c r="D78" s="21" t="n">
        <v>1031.234</v>
      </c>
      <c r="E78" s="21" t="n">
        <v>-4.583022352246</v>
      </c>
      <c r="F78" s="15" t="n">
        <v>-3.91718790967725</v>
      </c>
      <c r="G78" s="21" t="n">
        <v>-5.2303288232066</v>
      </c>
    </row>
    <row r="79" customFormat="false" ht="12.75" hidden="false" customHeight="false" outlineLevel="0" collapsed="false">
      <c r="A79" s="19" t="n">
        <v>43469.1666666667</v>
      </c>
      <c r="C79" s="21" t="n">
        <v>3.3815</v>
      </c>
      <c r="D79" s="21" t="n">
        <v>1026.169</v>
      </c>
      <c r="E79" s="21" t="n">
        <v>-6.177121751318</v>
      </c>
      <c r="F79" s="15" t="n">
        <v>-1.30571165049975</v>
      </c>
      <c r="G79" s="21" t="n">
        <v>-5.41903474154328</v>
      </c>
    </row>
    <row r="80" customFormat="false" ht="12.75" hidden="false" customHeight="false" outlineLevel="0" collapsed="false">
      <c r="A80" s="19" t="n">
        <v>43469.2083333333</v>
      </c>
      <c r="C80" s="21" t="n">
        <v>3.102</v>
      </c>
      <c r="D80" s="21" t="n">
        <v>1030.221</v>
      </c>
      <c r="E80" s="21" t="n">
        <v>-8.468641058545</v>
      </c>
      <c r="F80" s="15" t="n">
        <v>-7.8341639866425</v>
      </c>
      <c r="G80" s="21" t="n">
        <v>-5.6500265811596</v>
      </c>
    </row>
    <row r="81" customFormat="false" ht="12.75" hidden="false" customHeight="false" outlineLevel="0" collapsed="false">
      <c r="A81" s="19" t="n">
        <v>43469.25</v>
      </c>
      <c r="C81" s="21" t="n">
        <v>2.79225</v>
      </c>
      <c r="D81" s="21" t="n">
        <v>1029.208</v>
      </c>
      <c r="E81" s="21" t="n">
        <v>-7.57196713894</v>
      </c>
      <c r="F81" s="15" t="n">
        <v>-6.829691651019</v>
      </c>
      <c r="G81" s="21" t="n">
        <v>-6.09851711594197</v>
      </c>
    </row>
    <row r="82" customFormat="false" ht="12.75" hidden="false" customHeight="false" outlineLevel="0" collapsed="false">
      <c r="A82" s="19" t="n">
        <v>43469.2916666667</v>
      </c>
      <c r="C82" s="21" t="n">
        <v>2.6765</v>
      </c>
      <c r="D82" s="21" t="n">
        <v>1029.208</v>
      </c>
      <c r="E82" s="21" t="n">
        <v>-8.667916301211</v>
      </c>
      <c r="F82" s="15" t="n">
        <v>-3.213929088792</v>
      </c>
      <c r="G82" s="21" t="n">
        <v>-6.14264345184426</v>
      </c>
    </row>
    <row r="83" customFormat="false" ht="12.75" hidden="false" customHeight="false" outlineLevel="0" collapsed="false">
      <c r="A83" s="19" t="n">
        <v>43469.3333333333</v>
      </c>
      <c r="C83" s="21" t="n">
        <v>2.05525</v>
      </c>
      <c r="D83" s="21" t="n">
        <v>1030.221</v>
      </c>
      <c r="E83" s="21" t="n">
        <v>-9.664235822677</v>
      </c>
      <c r="F83" s="15" t="n">
        <v>-9.34035512941575</v>
      </c>
      <c r="G83" s="21" t="n">
        <v>-7.78420425578028</v>
      </c>
    </row>
    <row r="84" customFormat="false" ht="12.75" hidden="false" customHeight="false" outlineLevel="0" collapsed="false">
      <c r="A84" s="19" t="n">
        <v>43469.375</v>
      </c>
      <c r="C84" s="21" t="n">
        <v>2.01</v>
      </c>
      <c r="D84" s="21" t="n">
        <v>1029.208</v>
      </c>
      <c r="E84" s="21" t="n">
        <v>-11.158713712048</v>
      </c>
      <c r="F84" s="15" t="n">
        <v>-10.5454196631787</v>
      </c>
      <c r="G84" s="21" t="n">
        <v>-9.38565191443733</v>
      </c>
    </row>
    <row r="85" customFormat="false" ht="12.75" hidden="false" customHeight="false" outlineLevel="0" collapsed="false">
      <c r="A85" s="19" t="n">
        <v>43469.4166666667</v>
      </c>
      <c r="C85" s="21" t="n">
        <v>2.7625</v>
      </c>
      <c r="D85" s="21" t="n">
        <v>1027.182</v>
      </c>
      <c r="E85" s="21" t="n">
        <v>-11.357985039738</v>
      </c>
      <c r="F85" s="15" t="n">
        <v>-7.33147835326875</v>
      </c>
      <c r="G85" s="21" t="n">
        <v>-9.60676255537686</v>
      </c>
    </row>
    <row r="86" customFormat="false" ht="12.75" hidden="false" customHeight="false" outlineLevel="0" collapsed="false">
      <c r="A86" s="19" t="n">
        <v>43469.4583333333</v>
      </c>
      <c r="C86" s="21" t="n">
        <v>4.0255</v>
      </c>
      <c r="D86" s="21" t="n">
        <v>1027.182</v>
      </c>
      <c r="E86" s="21" t="n">
        <v>-11.75651971459</v>
      </c>
      <c r="F86" s="15" t="n">
        <v>-6.025791145005</v>
      </c>
      <c r="G86" s="21" t="n">
        <v>-9.29228377680328</v>
      </c>
    </row>
    <row r="87" customFormat="false" ht="12.75" hidden="false" customHeight="false" outlineLevel="0" collapsed="false">
      <c r="A87" s="19" t="n">
        <v>43469.5</v>
      </c>
      <c r="C87" s="21" t="n">
        <v>4.97175</v>
      </c>
      <c r="D87" s="21" t="n">
        <v>1026.169</v>
      </c>
      <c r="E87" s="21" t="n">
        <v>-12.055423393453</v>
      </c>
      <c r="F87" s="15" t="n">
        <v>-7.33128009957675</v>
      </c>
      <c r="G87" s="21" t="n">
        <v>-8.38282320983247</v>
      </c>
    </row>
    <row r="88" customFormat="false" ht="12.75" hidden="false" customHeight="false" outlineLevel="0" collapsed="false">
      <c r="A88" s="19" t="n">
        <v>43469.5416666667</v>
      </c>
      <c r="C88" s="21" t="n">
        <v>4.5745</v>
      </c>
      <c r="D88" s="21" t="n">
        <v>1027.182</v>
      </c>
      <c r="E88" s="21" t="n">
        <v>-7.372743844994</v>
      </c>
      <c r="F88" s="15" t="n">
        <v>-3.0128140983825</v>
      </c>
      <c r="G88" s="21" t="n">
        <v>-7.57209938909945</v>
      </c>
    </row>
    <row r="89" customFormat="false" ht="12.75" hidden="false" customHeight="false" outlineLevel="0" collapsed="false">
      <c r="A89" s="19" t="n">
        <v>43469.5833333333</v>
      </c>
      <c r="C89" s="21" t="n">
        <v>4.06425</v>
      </c>
      <c r="D89" s="21" t="n">
        <v>1027.182</v>
      </c>
      <c r="E89" s="21" t="n">
        <v>-3.98526995476</v>
      </c>
      <c r="F89" s="15" t="n">
        <v>-5.8246951652235</v>
      </c>
      <c r="G89" s="21" t="n">
        <v>-5.44698351149909</v>
      </c>
    </row>
    <row r="90" customFormat="false" ht="12.75" hidden="false" customHeight="false" outlineLevel="0" collapsed="false">
      <c r="A90" s="19" t="n">
        <v>43469.625</v>
      </c>
      <c r="C90" s="21" t="n">
        <v>3.83625</v>
      </c>
      <c r="D90" s="21" t="n">
        <v>1027.182</v>
      </c>
      <c r="E90" s="21" t="n">
        <v>-3.188218373024</v>
      </c>
      <c r="F90" s="15" t="n">
        <v>-4.31825009477625</v>
      </c>
      <c r="G90" s="21" t="n">
        <v>-4.92548440020443</v>
      </c>
    </row>
    <row r="91" customFormat="false" ht="12.75" hidden="false" customHeight="false" outlineLevel="0" collapsed="false">
      <c r="A91" s="19" t="n">
        <v>43469.6666666667</v>
      </c>
      <c r="C91" s="21" t="n">
        <v>3.92075</v>
      </c>
      <c r="D91" s="21" t="n">
        <v>1026.169</v>
      </c>
      <c r="E91" s="21" t="n">
        <v>-4.483435475025</v>
      </c>
      <c r="F91" s="15" t="n">
        <v>-5.12157620824425</v>
      </c>
      <c r="G91" s="21" t="n">
        <v>-5.33633699875417</v>
      </c>
    </row>
    <row r="92" customFormat="false" ht="12.75" hidden="false" customHeight="false" outlineLevel="0" collapsed="false">
      <c r="A92" s="19" t="n">
        <v>43469.7083333333</v>
      </c>
      <c r="C92" s="21" t="n">
        <v>3.8445</v>
      </c>
      <c r="D92" s="21" t="n">
        <v>1028.195</v>
      </c>
      <c r="E92" s="21" t="n">
        <v>-6.177182433446</v>
      </c>
      <c r="F92" s="15" t="n">
        <v>-4.71982013522325</v>
      </c>
      <c r="G92" s="21" t="n">
        <v>-5.79456648493437</v>
      </c>
    </row>
    <row r="93" customFormat="false" ht="12.75" hidden="false" customHeight="false" outlineLevel="0" collapsed="false">
      <c r="A93" s="19" t="n">
        <v>43469.75</v>
      </c>
      <c r="C93" s="21" t="n">
        <v>3.6365</v>
      </c>
      <c r="D93" s="21" t="n">
        <v>1026.169</v>
      </c>
      <c r="E93" s="21" t="n">
        <v>-5.280498651113</v>
      </c>
      <c r="F93" s="15" t="n">
        <v>-1.606725553644</v>
      </c>
      <c r="G93" s="21" t="n">
        <v>-5.4246280674783</v>
      </c>
    </row>
    <row r="94" customFormat="false" ht="12.75" hidden="false" customHeight="false" outlineLevel="0" collapsed="false">
      <c r="A94" s="19" t="n">
        <v>43469.7916666667</v>
      </c>
      <c r="C94" s="21" t="n">
        <v>3.58925</v>
      </c>
      <c r="D94" s="21" t="n">
        <v>1027.182</v>
      </c>
      <c r="E94" s="21" t="n">
        <v>-6.177191769158</v>
      </c>
      <c r="F94" s="15" t="n">
        <v>-4.6192735032345</v>
      </c>
      <c r="G94" s="21" t="n">
        <v>-5.75787740954109</v>
      </c>
    </row>
    <row r="95" customFormat="false" ht="12.75" hidden="false" customHeight="false" outlineLevel="0" collapsed="false">
      <c r="A95" s="19" t="n">
        <v>43469.8333333333</v>
      </c>
      <c r="C95" s="21" t="n">
        <v>3.5025</v>
      </c>
      <c r="D95" s="21" t="n">
        <v>1026.169</v>
      </c>
      <c r="E95" s="21" t="n">
        <v>-7.870943847163</v>
      </c>
      <c r="F95" s="15" t="n">
        <v>-5.8242226153275</v>
      </c>
      <c r="G95" s="21" t="n">
        <v>-6.95342427426279</v>
      </c>
    </row>
    <row r="96" customFormat="false" ht="12.75" hidden="false" customHeight="false" outlineLevel="0" collapsed="false">
      <c r="A96" s="19" t="n">
        <v>43469.875</v>
      </c>
      <c r="C96" s="21" t="n">
        <v>3.606</v>
      </c>
      <c r="D96" s="21" t="n">
        <v>1025.156</v>
      </c>
      <c r="E96" s="21" t="n">
        <v>-5.38014289779</v>
      </c>
      <c r="F96" s="15" t="n">
        <v>-7.0291391377725</v>
      </c>
      <c r="G96" s="21" t="n">
        <v>-7.23059228847435</v>
      </c>
    </row>
    <row r="97" customFormat="false" ht="12.75" hidden="false" customHeight="false" outlineLevel="0" collapsed="false">
      <c r="A97" s="19" t="n">
        <v>43469.9166666667</v>
      </c>
      <c r="C97" s="21" t="n">
        <v>3.657</v>
      </c>
      <c r="D97" s="21" t="n">
        <v>1025.156</v>
      </c>
      <c r="E97" s="21" t="n">
        <v>-8.169852796186</v>
      </c>
      <c r="F97" s="15" t="n">
        <v>-5.221575605727</v>
      </c>
      <c r="G97" s="21" t="n">
        <v>-6.62463421004182</v>
      </c>
    </row>
    <row r="98" customFormat="false" ht="12.75" hidden="false" customHeight="false" outlineLevel="0" collapsed="false">
      <c r="A98" s="19" t="n">
        <v>43469.9583333333</v>
      </c>
      <c r="C98" s="21" t="n">
        <v>3.70375</v>
      </c>
      <c r="D98" s="21" t="n">
        <v>1026.169</v>
      </c>
      <c r="E98" s="21" t="n">
        <v>-7.572064411036</v>
      </c>
      <c r="F98" s="15" t="n">
        <v>-6.024813455565</v>
      </c>
      <c r="G98" s="21" t="n">
        <v>-6.88750082644735</v>
      </c>
    </row>
    <row r="99" customFormat="false" ht="12.75" hidden="false" customHeight="false" outlineLevel="0" collapsed="false">
      <c r="A99" s="19" t="n">
        <v>43470</v>
      </c>
      <c r="C99" s="21" t="n">
        <v>3.664</v>
      </c>
      <c r="D99" s="21" t="n">
        <v>1026.169</v>
      </c>
      <c r="E99" s="21" t="n">
        <v>-7.771335136422</v>
      </c>
      <c r="F99" s="15" t="n">
        <v>-10.1416321687657</v>
      </c>
      <c r="G99" s="21" t="n">
        <v>-7.06970655242024</v>
      </c>
    </row>
    <row r="100" customFormat="false" ht="12.75" hidden="false" customHeight="false" outlineLevel="0" collapsed="false">
      <c r="A100" s="19" t="n">
        <v>43470.0416666667</v>
      </c>
      <c r="C100" s="21" t="n">
        <v>3.76325</v>
      </c>
      <c r="D100" s="21" t="n">
        <v>1026.169</v>
      </c>
      <c r="E100" s="21" t="n">
        <v>-3.287875042221</v>
      </c>
      <c r="F100" s="15" t="n">
        <v>-6.12506134911375</v>
      </c>
      <c r="G100" s="21" t="n">
        <v>-6.66350996705952</v>
      </c>
    </row>
    <row r="101" customFormat="false" ht="12.75" hidden="false" customHeight="false" outlineLevel="0" collapsed="false">
      <c r="A101" s="19" t="n">
        <v>43470.0833333333</v>
      </c>
      <c r="C101" s="21" t="n">
        <v>3.90075</v>
      </c>
      <c r="D101" s="21" t="n">
        <v>1026.169</v>
      </c>
      <c r="E101" s="21" t="n">
        <v>-8.269510142975</v>
      </c>
      <c r="F101" s="15" t="n">
        <v>-6.6270259365255</v>
      </c>
      <c r="G101" s="21" t="n">
        <v>-6.93192156958589</v>
      </c>
    </row>
    <row r="102" customFormat="false" ht="12.75" hidden="false" customHeight="false" outlineLevel="0" collapsed="false">
      <c r="A102" s="19" t="n">
        <v>43470.125</v>
      </c>
      <c r="C102" s="21" t="n">
        <v>3.939</v>
      </c>
      <c r="D102" s="21" t="n">
        <v>1024.143</v>
      </c>
      <c r="E102" s="21" t="n">
        <v>-7.870985481427</v>
      </c>
      <c r="F102" s="15" t="n">
        <v>-6.024487559085</v>
      </c>
      <c r="G102" s="21" t="n">
        <v>-6.71985822139451</v>
      </c>
    </row>
    <row r="103" customFormat="false" ht="12.75" hidden="false" customHeight="false" outlineLevel="0" collapsed="false">
      <c r="A103" s="19" t="n">
        <v>43470.1666666667</v>
      </c>
      <c r="C103" s="21" t="n">
        <v>4.061</v>
      </c>
      <c r="D103" s="21" t="n">
        <v>1026.169</v>
      </c>
      <c r="E103" s="21" t="n">
        <v>-10.162545895902</v>
      </c>
      <c r="F103" s="15" t="n">
        <v>-6.32562638921325</v>
      </c>
      <c r="G103" s="21" t="n">
        <v>-6.87828559341297</v>
      </c>
    </row>
    <row r="104" customFormat="false" ht="12.75" hidden="false" customHeight="false" outlineLevel="0" collapsed="false">
      <c r="A104" s="19" t="n">
        <v>43470.2083333333</v>
      </c>
      <c r="C104" s="21" t="n">
        <v>4.294</v>
      </c>
      <c r="D104" s="21" t="n">
        <v>1025.156</v>
      </c>
      <c r="E104" s="21" t="n">
        <v>-8.668060402443</v>
      </c>
      <c r="F104" s="15" t="n">
        <v>-3.212973125784</v>
      </c>
      <c r="G104" s="21" t="n">
        <v>-6.89989631971814</v>
      </c>
    </row>
    <row r="105" customFormat="false" ht="12.75" hidden="false" customHeight="false" outlineLevel="0" collapsed="false">
      <c r="A105" s="19" t="n">
        <v>43470.25</v>
      </c>
      <c r="C105" s="21" t="n">
        <v>4.35575</v>
      </c>
      <c r="D105" s="21" t="n">
        <v>1026.169</v>
      </c>
      <c r="E105" s="21" t="n">
        <v>-7.173572650344</v>
      </c>
      <c r="F105" s="15" t="n">
        <v>-7.4298998686275</v>
      </c>
      <c r="G105" s="21" t="n">
        <v>-7.16441834347663</v>
      </c>
    </row>
    <row r="106" customFormat="false" ht="12.75" hidden="false" customHeight="false" outlineLevel="0" collapsed="false">
      <c r="A106" s="19" t="n">
        <v>43470.2916666667</v>
      </c>
      <c r="C106" s="21" t="n">
        <v>4.72225</v>
      </c>
      <c r="D106" s="21" t="n">
        <v>1025.156</v>
      </c>
      <c r="E106" s="21" t="n">
        <v>-7.472477157375</v>
      </c>
      <c r="F106" s="15" t="n">
        <v>-6.024161662605</v>
      </c>
      <c r="G106" s="21" t="n">
        <v>-7.07066200046253</v>
      </c>
    </row>
    <row r="107" customFormat="false" ht="12.75" hidden="false" customHeight="false" outlineLevel="0" collapsed="false">
      <c r="A107" s="19" t="n">
        <v>43470.3333333333</v>
      </c>
      <c r="C107" s="21" t="n">
        <v>4.85725</v>
      </c>
      <c r="D107" s="21" t="n">
        <v>1024.143</v>
      </c>
      <c r="E107" s="21" t="n">
        <v>-8.468813844505</v>
      </c>
      <c r="F107" s="15" t="n">
        <v>-0.602408018848498</v>
      </c>
      <c r="G107" s="21" t="n">
        <v>-6.57899692147419</v>
      </c>
    </row>
    <row r="108" customFormat="false" ht="12.75" hidden="false" customHeight="false" outlineLevel="0" collapsed="false">
      <c r="A108" s="19" t="n">
        <v>43470.375</v>
      </c>
      <c r="C108" s="21" t="n">
        <v>4.8615</v>
      </c>
      <c r="D108" s="21" t="n">
        <v>1025.156</v>
      </c>
      <c r="E108" s="21" t="n">
        <v>-6.675423015847</v>
      </c>
      <c r="F108" s="15" t="n">
        <v>-5.4215988429285</v>
      </c>
      <c r="G108" s="21" t="n">
        <v>-6.72911972239811</v>
      </c>
    </row>
    <row r="109" customFormat="false" ht="12.75" hidden="false" customHeight="false" outlineLevel="0" collapsed="false">
      <c r="A109" s="19" t="n">
        <v>43470.4166666667</v>
      </c>
      <c r="C109" s="21" t="n">
        <v>4.79325</v>
      </c>
      <c r="D109" s="21" t="n">
        <v>1026.169</v>
      </c>
      <c r="E109" s="21" t="n">
        <v>-6.675428060143</v>
      </c>
      <c r="F109" s="15" t="n">
        <v>-6.52591034359875</v>
      </c>
      <c r="G109" s="21" t="n">
        <v>-7.02564476685272</v>
      </c>
    </row>
    <row r="110" customFormat="false" ht="12.75" hidden="false" customHeight="false" outlineLevel="0" collapsed="false">
      <c r="A110" s="19" t="n">
        <v>43470.4583333333</v>
      </c>
      <c r="C110" s="21" t="n">
        <v>4.6975</v>
      </c>
      <c r="D110" s="21" t="n">
        <v>1025.156</v>
      </c>
      <c r="E110" s="21" t="n">
        <v>-7.472499743775</v>
      </c>
      <c r="F110" s="15" t="n">
        <v>-6.023835766125</v>
      </c>
      <c r="G110" s="21" t="n">
        <v>-6.60355567384931</v>
      </c>
    </row>
    <row r="111" customFormat="false" ht="12.75" hidden="false" customHeight="false" outlineLevel="0" collapsed="false">
      <c r="A111" s="19" t="n">
        <v>43470.5</v>
      </c>
      <c r="C111" s="21" t="n">
        <v>4.86775</v>
      </c>
      <c r="D111" s="21" t="n">
        <v>1024.143</v>
      </c>
      <c r="E111" s="21" t="n">
        <v>-6.675438148735</v>
      </c>
      <c r="F111" s="15" t="n">
        <v>-0.702771334067251</v>
      </c>
      <c r="G111" s="21" t="n">
        <v>-6.3686014761291</v>
      </c>
    </row>
    <row r="112" customFormat="false" ht="12.75" hidden="false" customHeight="false" outlineLevel="0" collapsed="false">
      <c r="A112" s="19" t="n">
        <v>43470.5416666667</v>
      </c>
      <c r="C112" s="21" t="n">
        <v>5.09925</v>
      </c>
      <c r="D112" s="21" t="n">
        <v>1026.169</v>
      </c>
      <c r="E112" s="21" t="n">
        <v>-4.583140102678</v>
      </c>
      <c r="F112" s="15" t="n">
        <v>-5.220516442167</v>
      </c>
      <c r="G112" s="21" t="n">
        <v>-5.44021855788934</v>
      </c>
    </row>
    <row r="113" customFormat="false" ht="12.75" hidden="false" customHeight="false" outlineLevel="0" collapsed="false">
      <c r="A113" s="19" t="n">
        <v>43470.5833333333</v>
      </c>
      <c r="C113" s="21" t="n">
        <v>5.40425</v>
      </c>
      <c r="D113" s="21" t="n">
        <v>1024.143</v>
      </c>
      <c r="E113" s="21" t="n">
        <v>-4.383876454364</v>
      </c>
      <c r="F113" s="15" t="n">
        <v>-2.71061610469425</v>
      </c>
      <c r="G113" s="21" t="n">
        <v>-4.62670040336768</v>
      </c>
    </row>
    <row r="114" customFormat="false" ht="12.75" hidden="false" customHeight="false" outlineLevel="0" collapsed="false">
      <c r="A114" s="19" t="n">
        <v>43470.625</v>
      </c>
      <c r="C114" s="21" t="n">
        <v>5.651</v>
      </c>
      <c r="D114" s="21" t="n">
        <v>1024.143</v>
      </c>
      <c r="E114" s="21" t="n">
        <v>-5.778750602002</v>
      </c>
      <c r="F114" s="15" t="n">
        <v>-1.10431014276825</v>
      </c>
      <c r="G114" s="21" t="n">
        <v>-4.8818747411492</v>
      </c>
    </row>
    <row r="115" customFormat="false" ht="12.75" hidden="false" customHeight="false" outlineLevel="0" collapsed="false">
      <c r="A115" s="19" t="n">
        <v>43470.6666666667</v>
      </c>
      <c r="C115" s="21" t="n">
        <v>5.78775</v>
      </c>
      <c r="D115" s="21" t="n">
        <v>1025.156</v>
      </c>
      <c r="E115" s="21" t="n">
        <v>-3.885714547923</v>
      </c>
      <c r="F115" s="15" t="n">
        <v>-4.01561893035</v>
      </c>
      <c r="G115" s="21" t="n">
        <v>-4.68571565833764</v>
      </c>
    </row>
    <row r="116" customFormat="false" ht="12.75" hidden="false" customHeight="false" outlineLevel="0" collapsed="false">
      <c r="A116" s="19" t="n">
        <v>43470.7083333333</v>
      </c>
      <c r="C116" s="21" t="n">
        <v>5.7435</v>
      </c>
      <c r="D116" s="21" t="n">
        <v>1025.156</v>
      </c>
      <c r="E116" s="21" t="n">
        <v>-9.36557547463</v>
      </c>
      <c r="F116" s="15" t="n">
        <v>-0.10038911535675</v>
      </c>
      <c r="G116" s="21" t="n">
        <v>-4.8669060847952</v>
      </c>
    </row>
    <row r="117" customFormat="false" ht="12.75" hidden="false" customHeight="false" outlineLevel="0" collapsed="false">
      <c r="A117" s="19" t="n">
        <v>43470.75</v>
      </c>
      <c r="C117" s="21" t="n">
        <v>5.67825</v>
      </c>
      <c r="D117" s="21" t="n">
        <v>1025.156</v>
      </c>
      <c r="E117" s="21" t="n">
        <v>-10.063019550233</v>
      </c>
      <c r="F117" s="15" t="n">
        <v>-4.6178368429185</v>
      </c>
      <c r="G117" s="21" t="n">
        <v>-5.27351336436659</v>
      </c>
    </row>
    <row r="118" customFormat="false" ht="12.75" hidden="false" customHeight="false" outlineLevel="0" collapsed="false">
      <c r="A118" s="19" t="n">
        <v>43470.7916666667</v>
      </c>
      <c r="C118" s="21" t="n">
        <v>5.8015</v>
      </c>
      <c r="D118" s="21" t="n">
        <v>1025.156</v>
      </c>
      <c r="E118" s="21" t="n">
        <v>-9.166321764332</v>
      </c>
      <c r="F118" s="15" t="n">
        <v>-4.2162287812155</v>
      </c>
      <c r="G118" s="21" t="n">
        <v>-5.10715139025748</v>
      </c>
    </row>
    <row r="119" customFormat="false" ht="12.75" hidden="false" customHeight="false" outlineLevel="0" collapsed="false">
      <c r="A119" s="19" t="n">
        <v>43470.8333333333</v>
      </c>
      <c r="C119" s="21" t="n">
        <v>5.78925</v>
      </c>
      <c r="D119" s="21" t="n">
        <v>1023.13</v>
      </c>
      <c r="E119" s="21" t="n">
        <v>-9.265962698337</v>
      </c>
      <c r="F119" s="15" t="n">
        <v>-5.92271745739425</v>
      </c>
      <c r="G119" s="21" t="n">
        <v>-5.74783505271424</v>
      </c>
    </row>
    <row r="120" customFormat="false" ht="12.75" hidden="false" customHeight="false" outlineLevel="0" collapsed="false">
      <c r="A120" s="19" t="n">
        <v>43470.875</v>
      </c>
      <c r="C120" s="21" t="n">
        <v>5.8395</v>
      </c>
      <c r="D120" s="21" t="n">
        <v>1025.156</v>
      </c>
      <c r="E120" s="21" t="n">
        <v>-8.867433368933</v>
      </c>
      <c r="F120" s="15" t="n">
        <v>-5.0191841874375</v>
      </c>
      <c r="G120" s="21" t="n">
        <v>-5.25443800261774</v>
      </c>
    </row>
    <row r="121" customFormat="false" ht="12.75" hidden="false" customHeight="false" outlineLevel="0" collapsed="false">
      <c r="A121" s="19" t="n">
        <v>43470.9166666667</v>
      </c>
      <c r="C121" s="21" t="n">
        <v>5.94275</v>
      </c>
      <c r="D121" s="21" t="n">
        <v>1026.169</v>
      </c>
      <c r="E121" s="21" t="n">
        <v>-3.686463849145</v>
      </c>
      <c r="F121" s="15" t="n">
        <v>-2.30879349447525</v>
      </c>
      <c r="G121" s="21" t="n">
        <v>-4.49014442987944</v>
      </c>
    </row>
    <row r="122" customFormat="false" ht="12.75" hidden="false" customHeight="false" outlineLevel="0" collapsed="false">
      <c r="A122" s="19" t="n">
        <v>43470.9583333333</v>
      </c>
      <c r="C122" s="21" t="n">
        <v>5.85525</v>
      </c>
      <c r="D122" s="21" t="n">
        <v>1024.143</v>
      </c>
      <c r="E122" s="21" t="n">
        <v>-3.98536933492</v>
      </c>
      <c r="F122" s="15" t="n">
        <v>-4.91866742929275</v>
      </c>
      <c r="G122" s="21" t="n">
        <v>-5.23280217119718</v>
      </c>
    </row>
    <row r="123" customFormat="false" ht="12.75" hidden="false" customHeight="false" outlineLevel="0" collapsed="false">
      <c r="A123" s="19" t="n">
        <v>43471</v>
      </c>
      <c r="C123" s="21" t="n">
        <v>5.78875</v>
      </c>
      <c r="D123" s="21" t="n">
        <v>1024.143</v>
      </c>
      <c r="E123" s="21" t="n">
        <v>-9.564893631456</v>
      </c>
      <c r="F123" s="15" t="n">
        <v>-4.91860089209475</v>
      </c>
      <c r="G123" s="21" t="n">
        <v>-4.79045090558395</v>
      </c>
    </row>
    <row r="124" customFormat="false" ht="12.75" hidden="false" customHeight="false" outlineLevel="0" collapsed="false">
      <c r="A124" s="19" t="n">
        <v>43471.0416666667</v>
      </c>
      <c r="C124" s="21" t="n">
        <v>5.91525</v>
      </c>
      <c r="D124" s="21" t="n">
        <v>1024.143</v>
      </c>
      <c r="E124" s="21" t="n">
        <v>-6.276966188787</v>
      </c>
      <c r="F124" s="15" t="n">
        <v>0.401513008562999</v>
      </c>
      <c r="G124" s="21" t="n">
        <v>-4.48704036751799</v>
      </c>
    </row>
    <row r="125" customFormat="false" ht="12.75" hidden="false" customHeight="false" outlineLevel="0" collapsed="false">
      <c r="A125" s="19" t="n">
        <v>43471.0833333333</v>
      </c>
      <c r="C125" s="21" t="n">
        <v>6.1345</v>
      </c>
      <c r="D125" s="21" t="n">
        <v>1024.143</v>
      </c>
      <c r="E125" s="21" t="n">
        <v>-7.97075673896</v>
      </c>
      <c r="F125" s="15" t="n">
        <v>-5.52072918313125</v>
      </c>
      <c r="G125" s="21" t="n">
        <v>-4.85686196871085</v>
      </c>
    </row>
    <row r="126" customFormat="false" ht="12.75" hidden="false" customHeight="false" outlineLevel="0" collapsed="false">
      <c r="A126" s="19" t="n">
        <v>43471.125</v>
      </c>
      <c r="C126" s="21" t="n">
        <v>6.27925</v>
      </c>
      <c r="D126" s="21" t="n">
        <v>1024.143</v>
      </c>
      <c r="E126" s="21" t="n">
        <v>-6.3766102096</v>
      </c>
      <c r="F126" s="15" t="n">
        <v>-4.71765020782725</v>
      </c>
      <c r="G126" s="21" t="n">
        <v>-5.57165752693311</v>
      </c>
    </row>
    <row r="127" customFormat="false" ht="12.75" hidden="false" customHeight="false" outlineLevel="0" collapsed="false">
      <c r="A127" s="19" t="n">
        <v>43471.1666666667</v>
      </c>
      <c r="C127" s="21" t="n">
        <v>6.2305</v>
      </c>
      <c r="D127" s="21" t="n">
        <v>1022.117</v>
      </c>
      <c r="E127" s="21" t="n">
        <v>-2.690134464951</v>
      </c>
      <c r="F127" s="15" t="n">
        <v>-6.52432159825875</v>
      </c>
      <c r="G127" s="21" t="n">
        <v>-5.22914109006999</v>
      </c>
    </row>
    <row r="128" customFormat="false" ht="12.75" hidden="false" customHeight="false" outlineLevel="0" collapsed="false">
      <c r="A128" s="19" t="n">
        <v>43471.2083333333</v>
      </c>
      <c r="C128" s="21" t="n">
        <v>6.17625</v>
      </c>
      <c r="D128" s="21" t="n">
        <v>1023.13</v>
      </c>
      <c r="E128" s="21" t="n">
        <v>-6.575889216666</v>
      </c>
      <c r="F128" s="15" t="n">
        <v>-9.53541795061125</v>
      </c>
      <c r="G128" s="21" t="n">
        <v>-5.124013176945</v>
      </c>
    </row>
    <row r="129" customFormat="false" ht="12.75" hidden="false" customHeight="false" outlineLevel="0" collapsed="false">
      <c r="A129" s="19" t="n">
        <v>43471.25</v>
      </c>
      <c r="C129" s="21" t="n">
        <v>6.19475</v>
      </c>
      <c r="D129" s="21" t="n">
        <v>1022.117</v>
      </c>
      <c r="E129" s="21" t="n">
        <v>-5.081372779839</v>
      </c>
      <c r="F129" s="15" t="n">
        <v>0.401485850523</v>
      </c>
      <c r="G129" s="21" t="n">
        <v>-4.96003825345417</v>
      </c>
    </row>
    <row r="130" customFormat="false" ht="12.75" hidden="false" customHeight="false" outlineLevel="0" collapsed="false">
      <c r="A130" s="19" t="n">
        <v>43471.2916666667</v>
      </c>
      <c r="C130" s="21" t="n">
        <v>6.1395</v>
      </c>
      <c r="D130" s="21" t="n">
        <v>1024.143</v>
      </c>
      <c r="E130" s="21" t="n">
        <v>-3.287949577341</v>
      </c>
      <c r="F130" s="15" t="n">
        <v>-3.51295366550625</v>
      </c>
      <c r="G130" s="21" t="n">
        <v>-4.17193638347458</v>
      </c>
    </row>
    <row r="131" customFormat="false" ht="12.75" hidden="false" customHeight="false" outlineLevel="0" collapsed="false">
      <c r="A131" s="19" t="n">
        <v>43471.3333333333</v>
      </c>
      <c r="C131" s="21" t="n">
        <v>6.3285</v>
      </c>
      <c r="D131" s="21" t="n">
        <v>1024.143</v>
      </c>
      <c r="E131" s="21" t="n">
        <v>-3.18831715088</v>
      </c>
      <c r="F131" s="15" t="n">
        <v>-4.2154873667235</v>
      </c>
      <c r="G131" s="21" t="n">
        <v>-4.44935249164568</v>
      </c>
    </row>
    <row r="132" customFormat="false" ht="12.75" hidden="false" customHeight="false" outlineLevel="0" collapsed="false">
      <c r="A132" s="19" t="n">
        <v>43471.375</v>
      </c>
      <c r="C132" s="21" t="n">
        <v>6.5975</v>
      </c>
      <c r="D132" s="21" t="n">
        <v>1024.143</v>
      </c>
      <c r="E132" s="21" t="n">
        <v>-3.188319560096</v>
      </c>
      <c r="F132" s="15" t="n">
        <v>-4.11506294591475</v>
      </c>
      <c r="G132" s="21" t="n">
        <v>-4.31286153191276</v>
      </c>
    </row>
    <row r="133" customFormat="false" ht="12.75" hidden="false" customHeight="false" outlineLevel="0" collapsed="false">
      <c r="A133" s="19" t="n">
        <v>43471.4166666667</v>
      </c>
      <c r="C133" s="21" t="n">
        <v>7.76075</v>
      </c>
      <c r="D133" s="21" t="n">
        <v>1022.117</v>
      </c>
      <c r="E133" s="21" t="n">
        <v>-5.479928384755</v>
      </c>
      <c r="F133" s="15" t="n">
        <v>-3.91427520988725</v>
      </c>
      <c r="G133" s="21" t="n">
        <v>-4.62386263150621</v>
      </c>
    </row>
    <row r="134" customFormat="false" ht="12.75" hidden="false" customHeight="false" outlineLevel="0" collapsed="false">
      <c r="A134" s="19" t="n">
        <v>43471.4583333333</v>
      </c>
      <c r="C134" s="21" t="n">
        <v>8.847</v>
      </c>
      <c r="D134" s="21" t="n">
        <v>1022.117</v>
      </c>
      <c r="E134" s="21" t="n">
        <v>-4.483581157305</v>
      </c>
      <c r="F134" s="15" t="n">
        <v>-5.0182336560375</v>
      </c>
      <c r="G134" s="21" t="n">
        <v>-5.64320690722073</v>
      </c>
    </row>
    <row r="135" customFormat="false" ht="12.75" hidden="false" customHeight="false" outlineLevel="0" collapsed="false">
      <c r="A135" s="19" t="n">
        <v>43471.5</v>
      </c>
      <c r="C135" s="21" t="n">
        <v>9.61775</v>
      </c>
      <c r="D135" s="21" t="n">
        <v>1024.143</v>
      </c>
      <c r="E135" s="21" t="n">
        <v>-5.778842302786</v>
      </c>
      <c r="F135" s="15" t="n">
        <v>-3.11126277178125</v>
      </c>
      <c r="G135" s="21" t="n">
        <v>-4.60196650170222</v>
      </c>
    </row>
    <row r="136" customFormat="false" ht="12.75" hidden="false" customHeight="false" outlineLevel="0" collapsed="false">
      <c r="A136" s="19" t="n">
        <v>43471.5416666667</v>
      </c>
      <c r="C136" s="21" t="n">
        <v>9.7715</v>
      </c>
      <c r="D136" s="21" t="n">
        <v>1023.13</v>
      </c>
      <c r="E136" s="21" t="n">
        <v>-2.78978804734</v>
      </c>
      <c r="F136" s="15" t="n">
        <v>-3.8137543780365</v>
      </c>
      <c r="G136" s="21" t="n">
        <v>-4.41377028180393</v>
      </c>
    </row>
    <row r="137" customFormat="false" ht="12.75" hidden="false" customHeight="false" outlineLevel="0" collapsed="false">
      <c r="A137" s="19" t="n">
        <v>43471.5833333333</v>
      </c>
      <c r="C137" s="21" t="n">
        <v>9.972</v>
      </c>
      <c r="D137" s="21" t="n">
        <v>1024.143</v>
      </c>
      <c r="E137" s="21" t="n">
        <v>-4.284320595799</v>
      </c>
      <c r="F137" s="15" t="n">
        <v>-2.50901498536875</v>
      </c>
      <c r="G137" s="21" t="n">
        <v>-3.58989460663253</v>
      </c>
    </row>
    <row r="138" customFormat="false" ht="12.75" hidden="false" customHeight="false" outlineLevel="0" collapsed="false">
      <c r="A138" s="19" t="n">
        <v>43471.625</v>
      </c>
      <c r="C138" s="21" t="n">
        <v>9.83875</v>
      </c>
      <c r="D138" s="21" t="n">
        <v>1024.143</v>
      </c>
      <c r="E138" s="21" t="n">
        <v>-2.98906313943</v>
      </c>
      <c r="F138" s="15" t="n">
        <v>-2.408621796306</v>
      </c>
      <c r="G138" s="21" t="n">
        <v>-3.53760014726091</v>
      </c>
    </row>
    <row r="139" customFormat="false" ht="12.75" hidden="false" customHeight="false" outlineLevel="0" collapsed="false">
      <c r="A139" s="19" t="n">
        <v>43471.6666666667</v>
      </c>
      <c r="C139" s="21" t="n">
        <v>9.70125</v>
      </c>
      <c r="D139" s="21" t="n">
        <v>1023.13</v>
      </c>
      <c r="E139" s="21" t="n">
        <v>-2.490887831725</v>
      </c>
      <c r="F139" s="15" t="n">
        <v>-1.50536825416125</v>
      </c>
      <c r="G139" s="21" t="n">
        <v>-3.46834199068788</v>
      </c>
    </row>
    <row r="140" customFormat="false" ht="12.75" hidden="false" customHeight="false" outlineLevel="0" collapsed="false">
      <c r="A140" s="19" t="n">
        <v>43471.7083333333</v>
      </c>
      <c r="C140" s="21" t="n">
        <v>9.44075</v>
      </c>
      <c r="D140" s="21" t="n">
        <v>1022.117</v>
      </c>
      <c r="E140" s="21" t="n">
        <v>-4.782508250736</v>
      </c>
      <c r="F140" s="15" t="n">
        <v>-3.11105229697125</v>
      </c>
      <c r="G140" s="21" t="n">
        <v>-3.57353855528886</v>
      </c>
    </row>
    <row r="141" customFormat="false" ht="12.75" hidden="false" customHeight="false" outlineLevel="0" collapsed="false">
      <c r="A141" s="19" t="n">
        <v>43471.75</v>
      </c>
      <c r="C141" s="21" t="n">
        <v>9.37125</v>
      </c>
      <c r="D141" s="21" t="n">
        <v>1022.117</v>
      </c>
      <c r="E141" s="21" t="n">
        <v>-1.59417062152</v>
      </c>
      <c r="F141" s="15" t="n">
        <v>-2.6092343629755</v>
      </c>
      <c r="G141" s="21" t="n">
        <v>-2.96106654232789</v>
      </c>
    </row>
    <row r="142" customFormat="false" ht="12.75" hidden="false" customHeight="false" outlineLevel="0" collapsed="false">
      <c r="A142" s="19" t="n">
        <v>43471.7916666667</v>
      </c>
      <c r="C142" s="21" t="n">
        <v>9.194</v>
      </c>
      <c r="D142" s="21" t="n">
        <v>1024.143</v>
      </c>
      <c r="E142" s="21" t="n">
        <v>-5.679237130581</v>
      </c>
      <c r="F142" s="15" t="n">
        <v>-4.6162752556185</v>
      </c>
      <c r="G142" s="21" t="n">
        <v>-3.95635277938687</v>
      </c>
    </row>
    <row r="143" customFormat="false" ht="12.75" hidden="false" customHeight="false" outlineLevel="0" collapsed="false">
      <c r="A143" s="19" t="n">
        <v>43471.8333333333</v>
      </c>
      <c r="C143" s="21" t="n">
        <v>8.74825</v>
      </c>
      <c r="D143" s="21" t="n">
        <v>1024.143</v>
      </c>
      <c r="E143" s="21" t="n">
        <v>-7.771593524838</v>
      </c>
      <c r="F143" s="15" t="n">
        <v>-2.91022110807975</v>
      </c>
      <c r="G143" s="21" t="n">
        <v>-4.33020405491063</v>
      </c>
    </row>
    <row r="144" customFormat="false" ht="12.75" hidden="false" customHeight="false" outlineLevel="0" collapsed="false">
      <c r="A144" s="19" t="n">
        <v>43471.875</v>
      </c>
      <c r="C144" s="21" t="n">
        <v>8.45825</v>
      </c>
      <c r="D144" s="21" t="n">
        <v>1021.104</v>
      </c>
      <c r="E144" s="21" t="n">
        <v>-4.085071478069</v>
      </c>
      <c r="F144" s="15" t="n">
        <v>-3.91369266992925</v>
      </c>
      <c r="G144" s="21" t="n">
        <v>-3.75558897004813</v>
      </c>
    </row>
    <row r="145" customFormat="false" ht="12.75" hidden="false" customHeight="false" outlineLevel="0" collapsed="false">
      <c r="A145" s="19" t="n">
        <v>43471.9166666667</v>
      </c>
      <c r="C145" s="21" t="n">
        <v>8.2965</v>
      </c>
      <c r="D145" s="21" t="n">
        <v>1025.156</v>
      </c>
      <c r="E145" s="21" t="n">
        <v>-2.98907894991</v>
      </c>
      <c r="F145" s="15" t="n">
        <v>-3.31154129455875</v>
      </c>
      <c r="G145" s="21" t="n">
        <v>-4.47638236650881</v>
      </c>
    </row>
    <row r="146" customFormat="false" ht="12.75" hidden="false" customHeight="false" outlineLevel="0" collapsed="false">
      <c r="A146" s="19" t="n">
        <v>43471.9583333333</v>
      </c>
      <c r="C146" s="21" t="n">
        <v>8.1635</v>
      </c>
      <c r="D146" s="21" t="n">
        <v>1022.117</v>
      </c>
      <c r="E146" s="21" t="n">
        <v>-6.476342618525</v>
      </c>
      <c r="F146" s="15" t="n">
        <v>-3.91358675357325</v>
      </c>
      <c r="G146" s="21" t="n">
        <v>-4.74939704732107</v>
      </c>
    </row>
    <row r="147" customFormat="false" ht="12.75" hidden="false" customHeight="false" outlineLevel="0" collapsed="false">
      <c r="A147" s="19" t="n">
        <v>43472</v>
      </c>
      <c r="C147" s="21" t="n">
        <v>8.46125</v>
      </c>
      <c r="D147" s="21" t="n">
        <v>1022.117</v>
      </c>
      <c r="E147" s="21" t="n">
        <v>-4.98180577865</v>
      </c>
      <c r="F147" s="15" t="n">
        <v>-3.71283975460575</v>
      </c>
      <c r="G147" s="21" t="n">
        <v>-4.77647033179007</v>
      </c>
    </row>
    <row r="148" customFormat="false" ht="12.75" hidden="false" customHeight="false" outlineLevel="0" collapsed="false">
      <c r="A148" s="19" t="n">
        <v>43472.0416666667</v>
      </c>
      <c r="C148" s="21" t="n">
        <v>8.34475</v>
      </c>
      <c r="D148" s="21" t="n">
        <v>1023.13</v>
      </c>
      <c r="E148" s="21" t="n">
        <v>-6.077807642521</v>
      </c>
      <c r="F148" s="15" t="n">
        <v>-3.51209818724625</v>
      </c>
      <c r="G148" s="21" t="n">
        <v>-3.94405622625809</v>
      </c>
    </row>
    <row r="149" customFormat="false" ht="12.75" hidden="false" customHeight="false" outlineLevel="0" collapsed="false">
      <c r="A149" s="19" t="n">
        <v>43472.0833333333</v>
      </c>
      <c r="C149" s="21" t="n">
        <v>8.5685</v>
      </c>
      <c r="D149" s="21" t="n">
        <v>1023.13</v>
      </c>
      <c r="E149" s="21" t="n">
        <v>-4.383995710556</v>
      </c>
      <c r="F149" s="15" t="n">
        <v>-2.6089519193595</v>
      </c>
      <c r="G149" s="21" t="n">
        <v>-3.75995962639244</v>
      </c>
    </row>
    <row r="150" customFormat="false" ht="12.75" hidden="false" customHeight="false" outlineLevel="0" collapsed="false">
      <c r="A150" s="19" t="n">
        <v>43472.125</v>
      </c>
      <c r="C150" s="21" t="n">
        <v>8.968</v>
      </c>
      <c r="D150" s="21" t="n">
        <v>1024.143</v>
      </c>
      <c r="E150" s="21" t="n">
        <v>-5.97818048622</v>
      </c>
      <c r="F150" s="15" t="n">
        <v>-3.612346080795</v>
      </c>
      <c r="G150" s="21" t="n">
        <v>-4.55995833920842</v>
      </c>
    </row>
    <row r="151" customFormat="false" ht="12.75" hidden="false" customHeight="false" outlineLevel="0" collapsed="false">
      <c r="A151" s="19" t="n">
        <v>43472.1666666667</v>
      </c>
      <c r="C151" s="21" t="n">
        <v>8.99975</v>
      </c>
      <c r="D151" s="21" t="n">
        <v>1024.143</v>
      </c>
      <c r="E151" s="21" t="n">
        <v>-4.3840023359</v>
      </c>
      <c r="F151" s="15" t="n">
        <v>-3.8129803738965</v>
      </c>
      <c r="G151" s="21" t="n">
        <v>-4.06675161642291</v>
      </c>
    </row>
    <row r="152" customFormat="false" ht="12.75" hidden="false" customHeight="false" outlineLevel="0" collapsed="false">
      <c r="A152" s="19" t="n">
        <v>43472.2083333333</v>
      </c>
      <c r="C152" s="21" t="n">
        <v>9.008</v>
      </c>
      <c r="D152" s="21" t="n">
        <v>1020.091</v>
      </c>
      <c r="E152" s="21" t="n">
        <v>-4.184732664546</v>
      </c>
      <c r="F152" s="15" t="n">
        <v>-4.01360923539</v>
      </c>
      <c r="G152" s="21" t="n">
        <v>-4.25102697332508</v>
      </c>
    </row>
    <row r="153" customFormat="false" ht="12.75" hidden="false" customHeight="false" outlineLevel="0" collapsed="false">
      <c r="A153" s="19" t="n">
        <v>43472.25</v>
      </c>
      <c r="C153" s="21" t="n">
        <v>8.9015</v>
      </c>
      <c r="D153" s="21" t="n">
        <v>1021.104</v>
      </c>
      <c r="E153" s="21" t="n">
        <v>-6.775286576468</v>
      </c>
      <c r="F153" s="15" t="n">
        <v>-3.91321604632725</v>
      </c>
      <c r="G153" s="21" t="n">
        <v>-4.79960106347247</v>
      </c>
    </row>
    <row r="154" customFormat="false" ht="12.75" hidden="false" customHeight="false" outlineLevel="0" collapsed="false">
      <c r="A154" s="19" t="n">
        <v>43472.2916666667</v>
      </c>
      <c r="C154" s="21" t="n">
        <v>8.948</v>
      </c>
      <c r="D154" s="21" t="n">
        <v>1022.117</v>
      </c>
      <c r="E154" s="21" t="n">
        <v>-3.885829060971</v>
      </c>
      <c r="F154" s="15" t="n">
        <v>-3.210800482584</v>
      </c>
      <c r="G154" s="21" t="n">
        <v>-3.24148251777192</v>
      </c>
    </row>
    <row r="155" customFormat="false" ht="12.75" hidden="false" customHeight="false" outlineLevel="0" collapsed="false">
      <c r="A155" s="19" t="n">
        <v>43472.3333333333</v>
      </c>
      <c r="C155" s="21" t="n">
        <v>9.017</v>
      </c>
      <c r="D155" s="21" t="n">
        <v>1020.091</v>
      </c>
      <c r="E155" s="21" t="n">
        <v>-2.789828100556</v>
      </c>
      <c r="F155" s="15" t="n">
        <v>-1.8060508292175</v>
      </c>
      <c r="G155" s="21" t="n">
        <v>-2.94150741903241</v>
      </c>
    </row>
    <row r="156" customFormat="false" ht="12.75" hidden="false" customHeight="false" outlineLevel="0" collapsed="false">
      <c r="A156" s="19" t="n">
        <v>43472.375</v>
      </c>
      <c r="C156" s="21" t="n">
        <v>9.2835</v>
      </c>
      <c r="D156" s="21" t="n">
        <v>1021.104</v>
      </c>
      <c r="E156" s="21" t="n">
        <v>-2.59055662229</v>
      </c>
      <c r="F156" s="15" t="n">
        <v>-3.11037877757925</v>
      </c>
      <c r="G156" s="21" t="n">
        <v>-3.11158998528632</v>
      </c>
    </row>
    <row r="157" customFormat="false" ht="12.75" hidden="false" customHeight="false" outlineLevel="0" collapsed="false">
      <c r="A157" s="19" t="n">
        <v>43472.4166666667</v>
      </c>
      <c r="C157" s="21" t="n">
        <v>9.7225</v>
      </c>
      <c r="D157" s="21" t="n">
        <v>1020.091</v>
      </c>
      <c r="E157" s="21" t="n">
        <v>-4.882206554197</v>
      </c>
      <c r="F157" s="15" t="n">
        <v>-2.30766915161925</v>
      </c>
      <c r="G157" s="21" t="n">
        <v>-3.00695702847959</v>
      </c>
    </row>
    <row r="158" customFormat="false" ht="12.75" hidden="false" customHeight="false" outlineLevel="0" collapsed="false">
      <c r="A158" s="19" t="n">
        <v>43472.4583333333</v>
      </c>
      <c r="C158" s="21" t="n">
        <v>10.05375</v>
      </c>
      <c r="D158" s="21" t="n">
        <v>1020.091</v>
      </c>
      <c r="E158" s="21" t="n">
        <v>1.594191099856</v>
      </c>
      <c r="F158" s="15" t="n">
        <v>-2.809298337237</v>
      </c>
      <c r="G158" s="21" t="n">
        <v>-3.65994669739916</v>
      </c>
    </row>
    <row r="159" customFormat="false" ht="12.75" hidden="false" customHeight="false" outlineLevel="0" collapsed="false">
      <c r="A159" s="19" t="n">
        <v>43472.5</v>
      </c>
      <c r="C159" s="21" t="n">
        <v>10.545</v>
      </c>
      <c r="D159" s="21" t="n">
        <v>1018.065</v>
      </c>
      <c r="E159" s="21" t="n">
        <v>-4.782576913392</v>
      </c>
      <c r="F159" s="15" t="n">
        <v>-3.0099217671225</v>
      </c>
      <c r="G159" s="21" t="n">
        <v>-4.04141440580941</v>
      </c>
    </row>
    <row r="160" customFormat="false" ht="12.75" hidden="false" customHeight="false" outlineLevel="0" collapsed="false">
      <c r="A160" s="19" t="n">
        <v>43472.5416666667</v>
      </c>
      <c r="C160" s="21" t="n">
        <v>10.5925</v>
      </c>
      <c r="D160" s="21" t="n">
        <v>1016.039</v>
      </c>
      <c r="E160" s="21" t="n">
        <v>-2.98911282951</v>
      </c>
      <c r="F160" s="15" t="n">
        <v>-2.30757545638125</v>
      </c>
      <c r="G160" s="21" t="n">
        <v>-3.81286172809408</v>
      </c>
    </row>
    <row r="161" customFormat="false" ht="12.75" hidden="false" customHeight="false" outlineLevel="0" collapsed="false">
      <c r="A161" s="19" t="n">
        <v>43472.5833333333</v>
      </c>
      <c r="C161" s="21" t="n">
        <v>10.5975</v>
      </c>
      <c r="D161" s="21" t="n">
        <v>1017.052</v>
      </c>
      <c r="E161" s="21" t="n">
        <v>-5.480044328275</v>
      </c>
      <c r="F161" s="15" t="n">
        <v>-2.10688820510175</v>
      </c>
      <c r="G161" s="21" t="n">
        <v>-3.09381276035028</v>
      </c>
    </row>
    <row r="162" customFormat="false" ht="12.75" hidden="false" customHeight="false" outlineLevel="0" collapsed="false">
      <c r="A162" s="19" t="n">
        <v>43472.625</v>
      </c>
      <c r="C162" s="21" t="n">
        <v>10.8325</v>
      </c>
      <c r="D162" s="21" t="n">
        <v>1016.039</v>
      </c>
      <c r="E162" s="21" t="n">
        <v>-3.387666326362</v>
      </c>
      <c r="F162" s="15" t="n">
        <v>-3.51143281526625</v>
      </c>
      <c r="G162" s="21" t="n">
        <v>-3.41707537039919</v>
      </c>
    </row>
    <row r="163" customFormat="false" ht="12.75" hidden="false" customHeight="false" outlineLevel="0" collapsed="false">
      <c r="A163" s="19" t="n">
        <v>43472.6666666667</v>
      </c>
      <c r="C163" s="21" t="n">
        <v>10.965</v>
      </c>
      <c r="D163" s="21" t="n">
        <v>1016.039</v>
      </c>
      <c r="E163" s="21" t="n">
        <v>-6.775337772308</v>
      </c>
      <c r="F163" s="15" t="n">
        <v>-3.91268646454725</v>
      </c>
      <c r="G163" s="21" t="n">
        <v>-3.49853850781077</v>
      </c>
    </row>
    <row r="164" customFormat="false" ht="12.75" hidden="false" customHeight="false" outlineLevel="0" collapsed="false">
      <c r="A164" s="19" t="n">
        <v>43472.7083333333</v>
      </c>
      <c r="C164" s="21" t="n">
        <v>11.2425</v>
      </c>
      <c r="D164" s="21" t="n">
        <v>1015.026</v>
      </c>
      <c r="E164" s="21" t="n">
        <v>-3.98549581876</v>
      </c>
      <c r="F164" s="15" t="n">
        <v>-3.611661698187</v>
      </c>
      <c r="G164" s="21" t="n">
        <v>-3.74372011285479</v>
      </c>
    </row>
    <row r="165" customFormat="false" ht="12.75" hidden="false" customHeight="false" outlineLevel="0" collapsed="false">
      <c r="A165" s="19" t="n">
        <v>43472.75</v>
      </c>
      <c r="C165" s="21" t="n">
        <v>11.1975</v>
      </c>
      <c r="D165" s="21" t="n">
        <v>1014.013</v>
      </c>
      <c r="E165" s="21" t="n">
        <v>-3.686586418009</v>
      </c>
      <c r="F165" s="15" t="n">
        <v>-4.414193438985</v>
      </c>
      <c r="G165" s="21" t="n">
        <v>-3.26518487369504</v>
      </c>
    </row>
    <row r="166" customFormat="false" ht="12.75" hidden="false" customHeight="false" outlineLevel="0" collapsed="false">
      <c r="A166" s="19" t="n">
        <v>43472.7916666667</v>
      </c>
      <c r="C166" s="21" t="n">
        <v>11.055</v>
      </c>
      <c r="D166" s="21" t="n">
        <v>1015.026</v>
      </c>
      <c r="E166" s="21" t="n">
        <v>-4.682964664115</v>
      </c>
      <c r="F166" s="15" t="n">
        <v>-3.4109214887295</v>
      </c>
      <c r="G166" s="21" t="n">
        <v>-3.61048757203832</v>
      </c>
    </row>
    <row r="167" customFormat="false" ht="12.75" hidden="false" customHeight="false" outlineLevel="0" collapsed="false">
      <c r="A167" s="19" t="n">
        <v>43472.8333333333</v>
      </c>
      <c r="C167" s="21" t="n">
        <v>10.775</v>
      </c>
      <c r="D167" s="21" t="n">
        <v>1015.026</v>
      </c>
      <c r="E167" s="21" t="n">
        <v>-3.686591989321</v>
      </c>
      <c r="F167" s="15" t="n">
        <v>-3.91247463183525</v>
      </c>
      <c r="G167" s="21" t="n">
        <v>-3.42653188889804</v>
      </c>
    </row>
    <row r="168" customFormat="false" ht="12.75" hidden="false" customHeight="false" outlineLevel="0" collapsed="false">
      <c r="A168" s="19" t="n">
        <v>43472.875</v>
      </c>
      <c r="C168" s="21" t="n">
        <v>10.2325</v>
      </c>
      <c r="D168" s="21" t="n">
        <v>1015.026</v>
      </c>
      <c r="E168" s="21" t="n">
        <v>-5.579711010776</v>
      </c>
      <c r="F168" s="15" t="n">
        <v>-3.210192142488</v>
      </c>
      <c r="G168" s="21" t="n">
        <v>-3.78026209555677</v>
      </c>
    </row>
    <row r="169" customFormat="false" ht="12.75" hidden="false" customHeight="false" outlineLevel="0" collapsed="false">
      <c r="A169" s="19" t="n">
        <v>43472.9166666667</v>
      </c>
      <c r="C169" s="21" t="n">
        <v>10.3025</v>
      </c>
      <c r="D169" s="21" t="n">
        <v>1014.013</v>
      </c>
      <c r="E169" s="21" t="n">
        <v>0.398551087636</v>
      </c>
      <c r="F169" s="15" t="n">
        <v>-1.605074344812</v>
      </c>
      <c r="G169" s="21" t="n">
        <v>-3.07484463738211</v>
      </c>
    </row>
    <row r="170" customFormat="false" ht="12.75" hidden="false" customHeight="false" outlineLevel="0" collapsed="false">
      <c r="A170" s="19" t="n">
        <v>43472.9583333333</v>
      </c>
      <c r="C170" s="21" t="n">
        <v>9.70125</v>
      </c>
      <c r="D170" s="21" t="n">
        <v>1015.026</v>
      </c>
      <c r="E170" s="21" t="n">
        <v>-11.358714580458</v>
      </c>
      <c r="F170" s="15" t="n">
        <v>-11.7369472719037</v>
      </c>
      <c r="G170" s="21" t="n">
        <v>-5.41447111852454</v>
      </c>
    </row>
    <row r="171" customFormat="false" ht="12.75" hidden="false" customHeight="false" outlineLevel="0" collapsed="false">
      <c r="A171" s="19" t="n">
        <v>43473</v>
      </c>
      <c r="C171" s="21" t="n">
        <v>8.556</v>
      </c>
      <c r="D171" s="21" t="n">
        <v>1014.013</v>
      </c>
      <c r="E171" s="21" t="n">
        <v>-7.77175795383</v>
      </c>
      <c r="F171" s="15" t="n">
        <v>-6.420123567792</v>
      </c>
      <c r="G171" s="21" t="n">
        <v>-4.23822946005379</v>
      </c>
    </row>
    <row r="172" customFormat="false" ht="12.75" hidden="false" customHeight="false" outlineLevel="0" collapsed="false">
      <c r="A172" s="19" t="n">
        <v>43473.0416666667</v>
      </c>
      <c r="C172" s="21" t="n">
        <v>7.8465</v>
      </c>
      <c r="D172" s="21" t="n">
        <v>1011.987</v>
      </c>
      <c r="E172" s="21" t="n">
        <v>-4.98189988865</v>
      </c>
      <c r="F172" s="15" t="n">
        <v>-3.71158369525575</v>
      </c>
      <c r="G172" s="21" t="n">
        <v>-3.5881216342931</v>
      </c>
    </row>
    <row r="173" customFormat="false" ht="12.75" hidden="false" customHeight="false" outlineLevel="0" collapsed="false">
      <c r="A173" s="19" t="n">
        <v>43473.0833333333</v>
      </c>
      <c r="C173" s="21" t="n">
        <v>7.7055</v>
      </c>
      <c r="D173" s="21" t="n">
        <v>1015.026</v>
      </c>
      <c r="E173" s="21" t="n">
        <v>-2.690227972647</v>
      </c>
      <c r="F173" s="15" t="n">
        <v>-1.70529915402675</v>
      </c>
      <c r="G173" s="21" t="n">
        <v>-1.97519722296102</v>
      </c>
    </row>
    <row r="174" customFormat="false" ht="12.75" hidden="false" customHeight="false" outlineLevel="0" collapsed="false">
      <c r="A174" s="19" t="n">
        <v>43473.125</v>
      </c>
      <c r="C174" s="21" t="n">
        <v>7.62425</v>
      </c>
      <c r="D174" s="21" t="n">
        <v>1013</v>
      </c>
      <c r="E174" s="21" t="n">
        <v>-3.387697043866</v>
      </c>
      <c r="F174" s="15" t="n">
        <v>-2.407448568978</v>
      </c>
      <c r="G174" s="21" t="n">
        <v>-1.93889043281555</v>
      </c>
    </row>
    <row r="175" customFormat="false" ht="12.75" hidden="false" customHeight="false" outlineLevel="0" collapsed="false">
      <c r="A175" s="19" t="n">
        <v>43473.1666666667</v>
      </c>
      <c r="C175" s="21" t="n">
        <v>7.05775</v>
      </c>
      <c r="D175" s="21" t="n">
        <v>1011.987</v>
      </c>
      <c r="E175" s="21" t="n">
        <v>-3.487337827295</v>
      </c>
      <c r="F175" s="15" t="n">
        <v>-2.10648898191375</v>
      </c>
      <c r="G175" s="21" t="n">
        <v>-2.48200523565346</v>
      </c>
    </row>
    <row r="176" customFormat="false" ht="12.75" hidden="false" customHeight="false" outlineLevel="0" collapsed="false">
      <c r="A176" s="19" t="n">
        <v>43473.2083333333</v>
      </c>
      <c r="C176" s="21" t="n">
        <v>7.27</v>
      </c>
      <c r="D176" s="21" t="n">
        <v>1010.974</v>
      </c>
      <c r="E176" s="21" t="n">
        <v>-4.284446853775</v>
      </c>
      <c r="F176" s="15" t="n">
        <v>-1.70522990102475</v>
      </c>
      <c r="G176" s="21" t="n">
        <v>-2.94450970362785</v>
      </c>
    </row>
    <row r="177" customFormat="false" ht="12.75" hidden="false" customHeight="false" outlineLevel="0" collapsed="false">
      <c r="A177" s="19" t="n">
        <v>43473.25</v>
      </c>
      <c r="C177" s="21" t="n">
        <v>7.54575</v>
      </c>
      <c r="D177" s="21" t="n">
        <v>1010.974</v>
      </c>
      <c r="E177" s="21" t="n">
        <v>-0.99638374213</v>
      </c>
      <c r="F177" s="15" t="n">
        <v>-0.702143983343251</v>
      </c>
      <c r="G177" s="21" t="n">
        <v>-1.25943264669998</v>
      </c>
    </row>
    <row r="178" customFormat="false" ht="12.75" hidden="false" customHeight="false" outlineLevel="0" collapsed="false">
      <c r="A178" s="19" t="n">
        <v>43473.2916666667</v>
      </c>
      <c r="C178" s="21" t="n">
        <v>7.1265</v>
      </c>
      <c r="D178" s="21" t="n">
        <v>1014.013</v>
      </c>
      <c r="E178" s="21" t="n">
        <v>2.391322788024</v>
      </c>
      <c r="F178" s="15" t="n">
        <v>-1.203659105193</v>
      </c>
      <c r="G178" s="21" t="n">
        <v>-0.882597670716757</v>
      </c>
    </row>
    <row r="179" customFormat="false" ht="12.75" hidden="false" customHeight="false" outlineLevel="0" collapsed="false">
      <c r="A179" s="19" t="n">
        <v>43473.3333333333</v>
      </c>
      <c r="C179" s="21" t="n">
        <v>7.01</v>
      </c>
      <c r="D179" s="21" t="n">
        <v>1015.026</v>
      </c>
      <c r="E179" s="21" t="n">
        <v>-3.98554099156</v>
      </c>
      <c r="F179" s="15" t="n">
        <v>-0.401214270123</v>
      </c>
      <c r="G179" s="21" t="n">
        <v>-0.857256400137892</v>
      </c>
    </row>
    <row r="180" customFormat="false" ht="12.75" hidden="false" customHeight="false" outlineLevel="0" collapsed="false">
      <c r="A180" s="19" t="n">
        <v>43473.375</v>
      </c>
      <c r="C180" s="21" t="n">
        <v>7.14175</v>
      </c>
      <c r="D180" s="21" t="n">
        <v>1015.026</v>
      </c>
      <c r="E180" s="21" t="n">
        <v>-0.498193000385</v>
      </c>
      <c r="F180" s="15" t="n">
        <v>-2.10634640220375</v>
      </c>
      <c r="G180" s="21" t="n">
        <v>-1.48213361063798</v>
      </c>
    </row>
    <row r="181" customFormat="false" ht="12.75" hidden="false" customHeight="false" outlineLevel="0" collapsed="false">
      <c r="A181" s="19" t="n">
        <v>43473.4166666667</v>
      </c>
      <c r="C181" s="21" t="n">
        <v>7.7815</v>
      </c>
      <c r="D181" s="21" t="n">
        <v>1015.026</v>
      </c>
      <c r="E181" s="21" t="n">
        <v>-5.081572443615</v>
      </c>
      <c r="F181" s="15" t="n">
        <v>-2.006017034535</v>
      </c>
      <c r="G181" s="21" t="n">
        <v>-1.42149330369241</v>
      </c>
    </row>
    <row r="182" customFormat="false" ht="12.75" hidden="false" customHeight="false" outlineLevel="0" collapsed="false">
      <c r="A182" s="19" t="n">
        <v>43473.4583333333</v>
      </c>
      <c r="C182" s="21" t="n">
        <v>8.96975</v>
      </c>
      <c r="D182" s="21" t="n">
        <v>1014.013</v>
      </c>
      <c r="E182" s="21" t="n">
        <v>-5.579770036568</v>
      </c>
      <c r="F182" s="15" t="n">
        <v>-4.7799</v>
      </c>
      <c r="G182" s="21" t="n">
        <v>-3.25724205537069</v>
      </c>
    </row>
    <row r="183" customFormat="false" ht="12.75" hidden="false" customHeight="false" outlineLevel="0" collapsed="false">
      <c r="A183" s="19" t="n">
        <v>43473.5</v>
      </c>
      <c r="C183" s="21" t="n">
        <v>9.37325</v>
      </c>
      <c r="D183" s="21" t="n">
        <v>1014.013</v>
      </c>
      <c r="E183" s="21" t="n">
        <v>-3.786275385758</v>
      </c>
      <c r="G183" s="21" t="n">
        <v>-3.0898979081886</v>
      </c>
    </row>
    <row r="184" customFormat="false" ht="12.75" hidden="false" customHeight="false" outlineLevel="0" collapsed="false">
      <c r="A184" s="19" t="n">
        <v>43473.5416666667</v>
      </c>
      <c r="C184" s="21" t="n">
        <v>9.54375</v>
      </c>
      <c r="D184" s="21" t="n">
        <v>1011.987</v>
      </c>
      <c r="E184" s="21" t="n">
        <v>-0.99638901229</v>
      </c>
      <c r="G184" s="21" t="n">
        <v>-2.44757315847881</v>
      </c>
    </row>
    <row r="185" customFormat="false" ht="12.75" hidden="false" customHeight="false" outlineLevel="0" collapsed="false">
      <c r="A185" s="19" t="n">
        <v>43473.5833333333</v>
      </c>
      <c r="C185" s="21" t="n">
        <v>9.202</v>
      </c>
      <c r="D185" s="21" t="n">
        <v>1015.026</v>
      </c>
      <c r="E185" s="21" t="n">
        <v>-2.98916929551</v>
      </c>
      <c r="F185" s="15" t="n">
        <v>-2.4408</v>
      </c>
      <c r="G185" s="21" t="n">
        <v>-1.92904287565857</v>
      </c>
    </row>
    <row r="186" customFormat="false" ht="12.75" hidden="false" customHeight="false" outlineLevel="0" collapsed="false">
      <c r="A186" s="19" t="n">
        <v>43473.625</v>
      </c>
      <c r="C186" s="21" t="n">
        <v>8.69675</v>
      </c>
      <c r="D186" s="21" t="n">
        <v>1015.026</v>
      </c>
      <c r="E186" s="21" t="n">
        <v>-4.483757331225</v>
      </c>
      <c r="F186" s="15" t="n">
        <v>-4.7799</v>
      </c>
      <c r="G186" s="21" t="n">
        <v>-1.81491790896922</v>
      </c>
    </row>
    <row r="187" customFormat="false" ht="12.75" hidden="false" customHeight="false" outlineLevel="0" collapsed="false">
      <c r="A187" s="19" t="n">
        <v>43473.6666666667</v>
      </c>
      <c r="C187" s="21" t="n">
        <v>7.99125</v>
      </c>
      <c r="D187" s="21" t="n">
        <v>1015.026</v>
      </c>
      <c r="E187" s="21" t="n">
        <v>3.188452066976</v>
      </c>
      <c r="F187" s="15" t="n">
        <v>2.4408</v>
      </c>
      <c r="G187" s="21" t="n">
        <v>-1.30966997029714</v>
      </c>
    </row>
    <row r="188" customFormat="false" ht="12.75" hidden="false" customHeight="false" outlineLevel="0" collapsed="false">
      <c r="A188" s="19" t="n">
        <v>43473.7083333333</v>
      </c>
      <c r="C188" s="21" t="n">
        <v>7.292</v>
      </c>
      <c r="D188" s="21" t="n">
        <v>1015.026</v>
      </c>
      <c r="E188" s="21" t="n">
        <v>-1.195670428572</v>
      </c>
      <c r="F188" s="15" t="n">
        <v>3.051</v>
      </c>
      <c r="G188" s="21" t="n">
        <v>-1.08981645093978</v>
      </c>
    </row>
    <row r="189" customFormat="false" ht="12.75" hidden="false" customHeight="false" outlineLevel="0" collapsed="false">
      <c r="A189" s="19" t="n">
        <v>43473.75</v>
      </c>
      <c r="C189" s="21" t="n">
        <v>6.467</v>
      </c>
      <c r="D189" s="21" t="n">
        <v>1015.026</v>
      </c>
      <c r="E189" s="21" t="n">
        <v>-0.498196388345</v>
      </c>
      <c r="F189" s="15" t="n">
        <v>-0.915299999999998</v>
      </c>
      <c r="G189" s="21" t="n">
        <v>-1.24062240451391</v>
      </c>
    </row>
    <row r="190" customFormat="false" ht="12.75" hidden="false" customHeight="false" outlineLevel="0" collapsed="false">
      <c r="A190" s="19" t="n">
        <v>43473.7916666667</v>
      </c>
      <c r="C190" s="21" t="n">
        <v>6.25825</v>
      </c>
      <c r="D190" s="21" t="n">
        <v>1015.026</v>
      </c>
      <c r="E190" s="21" t="n">
        <v>-1.693869000269</v>
      </c>
      <c r="F190" s="15" t="n">
        <v>-1.4238</v>
      </c>
      <c r="G190" s="21" t="n">
        <v>-1.29643978161843</v>
      </c>
    </row>
    <row r="191" customFormat="false" ht="12.75" hidden="false" customHeight="false" outlineLevel="0" collapsed="false">
      <c r="A191" s="19" t="n">
        <v>43473.8333333333</v>
      </c>
      <c r="C191" s="21" t="n">
        <v>5.72175</v>
      </c>
      <c r="D191" s="21" t="n">
        <v>1015.026</v>
      </c>
      <c r="E191" s="21" t="n">
        <v>-3.18846170384</v>
      </c>
      <c r="F191" s="15" t="n">
        <v>-3.7629</v>
      </c>
      <c r="G191" s="21" t="n">
        <v>-3.00502331032836</v>
      </c>
    </row>
    <row r="192" customFormat="false" ht="12.75" hidden="false" customHeight="false" outlineLevel="0" collapsed="false">
      <c r="A192" s="19" t="n">
        <v>43473.875</v>
      </c>
      <c r="C192" s="21" t="n">
        <v>5.496</v>
      </c>
      <c r="D192" s="21" t="n">
        <v>1015.026</v>
      </c>
      <c r="E192" s="21" t="n">
        <v>-1.893150567127</v>
      </c>
      <c r="F192" s="15" t="n">
        <v>-1.6272</v>
      </c>
      <c r="G192" s="21" t="n">
        <v>-2.18375527451878</v>
      </c>
    </row>
    <row r="193" customFormat="false" ht="12.75" hidden="false" customHeight="false" outlineLevel="0" collapsed="false">
      <c r="A193" s="19" t="n">
        <v>43473.9166666667</v>
      </c>
      <c r="C193" s="21" t="n">
        <v>4.79025</v>
      </c>
      <c r="D193" s="21" t="n">
        <v>1015.026</v>
      </c>
      <c r="E193" s="21" t="n">
        <v>-6.576212202186</v>
      </c>
      <c r="F193" s="15" t="n">
        <v>-2.2374</v>
      </c>
      <c r="G193" s="21" t="n">
        <v>-2.79266726424928</v>
      </c>
    </row>
    <row r="194" customFormat="false" ht="12.75" hidden="false" customHeight="false" outlineLevel="0" collapsed="false">
      <c r="A194" s="19" t="n">
        <v>43473.9583333333</v>
      </c>
      <c r="C194" s="21" t="n">
        <v>4.4045</v>
      </c>
      <c r="D194" s="21" t="n">
        <v>1016.039</v>
      </c>
      <c r="E194" s="21" t="n">
        <v>-1.693874119853</v>
      </c>
      <c r="F194" s="15" t="n">
        <v>-3.4578</v>
      </c>
      <c r="G194" s="21" t="n">
        <v>-3.29869993344915</v>
      </c>
    </row>
    <row r="195" customFormat="false" ht="12.75" hidden="false" customHeight="false" outlineLevel="0" collapsed="false">
      <c r="A195" s="19" t="n">
        <v>43474</v>
      </c>
      <c r="C195" s="21" t="n">
        <v>3.91625</v>
      </c>
      <c r="D195" s="21" t="n">
        <v>1015.026</v>
      </c>
      <c r="E195" s="21" t="n">
        <v>-4.184868634674</v>
      </c>
      <c r="F195" s="15" t="n">
        <v>-2.9493</v>
      </c>
      <c r="G195" s="21" t="n">
        <v>-2.57330368535324</v>
      </c>
    </row>
    <row r="196" customFormat="false" ht="12.75" hidden="false" customHeight="false" outlineLevel="0" collapsed="false">
      <c r="A196" s="19" t="n">
        <v>43474.0416666667</v>
      </c>
      <c r="C196" s="21" t="n">
        <v>3.50225</v>
      </c>
      <c r="D196" s="21" t="n">
        <v>1016.039</v>
      </c>
      <c r="E196" s="21" t="n">
        <v>-2.59063492181</v>
      </c>
      <c r="F196" s="15" t="n">
        <v>-2.4408</v>
      </c>
      <c r="G196" s="21" t="n">
        <v>-2.42220024957888</v>
      </c>
    </row>
    <row r="197" customFormat="false" ht="12.75" hidden="false" customHeight="false" outlineLevel="0" collapsed="false">
      <c r="A197" s="19" t="n">
        <v>43474.0833333333</v>
      </c>
      <c r="C197" s="21" t="n">
        <v>3.85225</v>
      </c>
      <c r="D197" s="21" t="n">
        <v>1016.039</v>
      </c>
      <c r="E197" s="21" t="n">
        <v>-1.793517839514</v>
      </c>
      <c r="F197" s="15" t="n">
        <v>-2.7459</v>
      </c>
      <c r="G197" s="21" t="n">
        <v>-1.58370747528136</v>
      </c>
    </row>
    <row r="198" customFormat="false" ht="12.75" hidden="false" customHeight="false" outlineLevel="0" collapsed="false">
      <c r="A198" s="19" t="n">
        <v>43474.125</v>
      </c>
      <c r="C198" s="21" t="n">
        <v>4.38025</v>
      </c>
      <c r="D198" s="21" t="n">
        <v>1016.039</v>
      </c>
      <c r="E198" s="21" t="n">
        <v>-0.597839731566</v>
      </c>
      <c r="F198" s="15" t="n">
        <v>-2.4408</v>
      </c>
      <c r="G198" s="21" t="n">
        <v>-1.76624814517881</v>
      </c>
    </row>
    <row r="199" customFormat="false" ht="12.75" hidden="false" customHeight="false" outlineLevel="0" collapsed="false">
      <c r="A199" s="19" t="n">
        <v>43474.1666666667</v>
      </c>
      <c r="C199" s="21" t="n">
        <v>4.4185</v>
      </c>
      <c r="D199" s="21" t="n">
        <v>1015.026</v>
      </c>
      <c r="E199" s="21" t="n">
        <v>-2.192080672078</v>
      </c>
      <c r="F199" s="15" t="n">
        <v>-2.8476</v>
      </c>
      <c r="G199" s="21" t="n">
        <v>-2.47733989096897</v>
      </c>
    </row>
    <row r="200" customFormat="false" ht="12.75" hidden="false" customHeight="false" outlineLevel="0" collapsed="false">
      <c r="A200" s="19" t="n">
        <v>43474.2083333333</v>
      </c>
      <c r="C200" s="21" t="n">
        <v>4.26425</v>
      </c>
      <c r="D200" s="21" t="n">
        <v>1015.026</v>
      </c>
      <c r="E200" s="21" t="n">
        <v>-3.387763598458</v>
      </c>
      <c r="F200" s="15" t="n">
        <v>-4.068</v>
      </c>
      <c r="G200" s="21" t="n">
        <v>-2.98636869393567</v>
      </c>
    </row>
    <row r="201" customFormat="false" ht="12.75" hidden="false" customHeight="false" outlineLevel="0" collapsed="false">
      <c r="A201" s="19" t="n">
        <v>43474.25</v>
      </c>
      <c r="C201" s="21" t="n">
        <v>4.0185</v>
      </c>
      <c r="D201" s="21" t="n">
        <v>1014.013</v>
      </c>
      <c r="E201" s="21" t="n">
        <v>-2.889565252625</v>
      </c>
      <c r="F201" s="15" t="n">
        <v>-2.8084</v>
      </c>
      <c r="G201" s="21" t="n">
        <v>-2.32231885421144</v>
      </c>
    </row>
    <row r="202" customFormat="false" ht="12.75" hidden="false" customHeight="false" outlineLevel="0" collapsed="false">
      <c r="A202" s="19" t="n">
        <v>43474.2916666667</v>
      </c>
      <c r="C202" s="21" t="n">
        <v>3.67875</v>
      </c>
      <c r="D202" s="21" t="n">
        <v>1014.013</v>
      </c>
      <c r="E202" s="21" t="n">
        <v>-0.697481794890999</v>
      </c>
      <c r="F202" s="15" t="n">
        <v>-1.2036</v>
      </c>
      <c r="G202" s="21" t="n">
        <v>-0.754682650621755</v>
      </c>
    </row>
    <row r="203" customFormat="false" ht="12.75" hidden="false" customHeight="false" outlineLevel="0" collapsed="false">
      <c r="A203" s="19" t="n">
        <v>43474.3333333333</v>
      </c>
      <c r="C203" s="21" t="n">
        <v>3.3455</v>
      </c>
      <c r="D203" s="21" t="n">
        <v>1017.052</v>
      </c>
      <c r="E203" s="21" t="n">
        <v>-1.494604975515</v>
      </c>
      <c r="F203" s="15" t="n">
        <v>0.601800000000001</v>
      </c>
      <c r="G203" s="21" t="n">
        <v>-0.719807641970677</v>
      </c>
    </row>
    <row r="204" customFormat="false" ht="12.75" hidden="false" customHeight="false" outlineLevel="0" collapsed="false">
      <c r="A204" s="19" t="n">
        <v>43474.375</v>
      </c>
      <c r="C204" s="21" t="n">
        <v>3.608</v>
      </c>
      <c r="D204" s="21" t="n">
        <v>1017.052</v>
      </c>
      <c r="E204" s="21" t="n">
        <v>0.398561627956</v>
      </c>
      <c r="F204" s="15" t="n">
        <v>-0.802400000000001</v>
      </c>
      <c r="G204" s="21" t="n">
        <v>-1.06154797377768</v>
      </c>
    </row>
    <row r="205" customFormat="false" ht="12.75" hidden="false" customHeight="false" outlineLevel="0" collapsed="false">
      <c r="A205" s="19" t="n">
        <v>43474.4166666667</v>
      </c>
      <c r="C205" s="21" t="n">
        <v>4.262</v>
      </c>
      <c r="D205" s="21" t="n">
        <v>1017.052</v>
      </c>
      <c r="E205" s="21" t="n">
        <v>-2.789933503756</v>
      </c>
      <c r="F205" s="15" t="n">
        <v>-0.1003</v>
      </c>
      <c r="G205" s="21" t="n">
        <v>-2.33456815659443</v>
      </c>
    </row>
    <row r="206" customFormat="false" ht="12.75" hidden="false" customHeight="false" outlineLevel="0" collapsed="false">
      <c r="A206" s="19" t="n">
        <v>43474.4583333333</v>
      </c>
      <c r="C206" s="21" t="n">
        <v>5.049</v>
      </c>
      <c r="D206" s="21" t="n">
        <v>1016.039</v>
      </c>
      <c r="E206" s="21" t="n">
        <v>-1.693889478605</v>
      </c>
      <c r="G206" s="21" t="n">
        <v>-1.57734695899289</v>
      </c>
    </row>
    <row r="207" customFormat="false" ht="12.75" hidden="false" customHeight="false" outlineLevel="0" collapsed="false">
      <c r="A207" s="19" t="n">
        <v>43474.5</v>
      </c>
      <c r="C207" s="21" t="n">
        <v>5.39725</v>
      </c>
      <c r="D207" s="21" t="n">
        <v>1014.013</v>
      </c>
      <c r="E207" s="21" t="n">
        <v>-2.092453289913</v>
      </c>
      <c r="F207" s="15" t="n">
        <v>-4.2294</v>
      </c>
      <c r="G207" s="21" t="n">
        <v>-2.0403539286518</v>
      </c>
    </row>
    <row r="208" customFormat="false" ht="12.75" hidden="false" customHeight="false" outlineLevel="0" collapsed="false">
      <c r="A208" s="19" t="n">
        <v>43474.5416666667</v>
      </c>
      <c r="C208" s="21" t="n">
        <v>5.649</v>
      </c>
      <c r="D208" s="21" t="n">
        <v>1015.026</v>
      </c>
      <c r="E208" s="21" t="n">
        <v>-2.889580536089</v>
      </c>
      <c r="F208" s="15" t="n">
        <v>-3.7259</v>
      </c>
      <c r="G208" s="21" t="n">
        <v>-1.7292721380174</v>
      </c>
    </row>
    <row r="209" customFormat="false" ht="12.75" hidden="false" customHeight="false" outlineLevel="0" collapsed="false">
      <c r="A209" s="19" t="n">
        <v>43474.5833333333</v>
      </c>
      <c r="C209" s="21" t="n">
        <v>5.925</v>
      </c>
      <c r="D209" s="21" t="n">
        <v>1018.065</v>
      </c>
      <c r="E209" s="21" t="n">
        <v>-3.088864286299</v>
      </c>
      <c r="F209" s="15" t="n">
        <v>-3.4238</v>
      </c>
      <c r="G209" s="21" t="n">
        <v>-1.92926729988887</v>
      </c>
    </row>
    <row r="210" customFormat="false" ht="12.75" hidden="false" customHeight="false" outlineLevel="0" collapsed="false">
      <c r="A210" s="19" t="n">
        <v>43474.625</v>
      </c>
      <c r="C210" s="21" t="n">
        <v>5.81325</v>
      </c>
      <c r="D210" s="21" t="n">
        <v>1018.065</v>
      </c>
      <c r="E210" s="21" t="n">
        <v>-0.797126869736001</v>
      </c>
      <c r="F210" s="15" t="n">
        <v>0.4028</v>
      </c>
      <c r="G210" s="21" t="n">
        <v>-0.885720354264392</v>
      </c>
    </row>
    <row r="211" customFormat="false" ht="12.75" hidden="false" customHeight="false" outlineLevel="0" collapsed="false">
      <c r="A211" s="19" t="n">
        <v>43474.6666666667</v>
      </c>
      <c r="C211" s="21" t="n">
        <v>5.4595</v>
      </c>
      <c r="D211" s="21" t="n">
        <v>1016.039</v>
      </c>
      <c r="E211" s="21" t="n">
        <v>-1.295332142065</v>
      </c>
      <c r="F211" s="15" t="n">
        <v>-1.7119</v>
      </c>
      <c r="G211" s="21" t="n">
        <v>-2.33036139268063</v>
      </c>
    </row>
    <row r="212" customFormat="false" ht="12.75" hidden="false" customHeight="false" outlineLevel="0" collapsed="false">
      <c r="A212" s="19" t="n">
        <v>43474.7083333333</v>
      </c>
      <c r="C212" s="21" t="n">
        <v>5.008</v>
      </c>
      <c r="D212" s="21" t="n">
        <v>1015.026</v>
      </c>
      <c r="E212" s="21" t="n">
        <v>-2.291743213739</v>
      </c>
      <c r="G212" s="21" t="n">
        <v>-2.00941787515861</v>
      </c>
    </row>
    <row r="213" customFormat="false" ht="12.75" hidden="false" customHeight="false" outlineLevel="0" collapsed="false">
      <c r="A213" s="19" t="n">
        <v>43474.75</v>
      </c>
      <c r="C213" s="21" t="n">
        <v>4.369</v>
      </c>
      <c r="D213" s="21" t="n">
        <v>1018.065</v>
      </c>
      <c r="E213" s="21" t="n">
        <v>-3.288155791173</v>
      </c>
      <c r="F213" s="15" t="n">
        <v>1.2084</v>
      </c>
      <c r="G213" s="21" t="n">
        <v>-1.95043793024659</v>
      </c>
    </row>
    <row r="214" customFormat="false" ht="12.75" hidden="false" customHeight="false" outlineLevel="0" collapsed="false">
      <c r="A214" s="19" t="n">
        <v>43474.7916666667</v>
      </c>
      <c r="C214" s="21" t="n">
        <v>3.989</v>
      </c>
      <c r="D214" s="21" t="n">
        <v>1017.052</v>
      </c>
      <c r="E214" s="21" t="n">
        <v>-0.697488119082999</v>
      </c>
      <c r="F214" s="15" t="n">
        <v>-2.1147</v>
      </c>
      <c r="G214" s="21" t="n">
        <v>-1.97232141463598</v>
      </c>
    </row>
    <row r="215" customFormat="false" ht="12.75" hidden="false" customHeight="false" outlineLevel="0" collapsed="false">
      <c r="A215" s="19" t="n">
        <v>43474.8333333333</v>
      </c>
      <c r="C215" s="21" t="n">
        <v>3.70175</v>
      </c>
      <c r="D215" s="21" t="n">
        <v>1018.065</v>
      </c>
      <c r="E215" s="21" t="n">
        <v>-2.590672114082</v>
      </c>
      <c r="F215" s="15" t="n">
        <v>-2.014</v>
      </c>
      <c r="G215" s="21" t="n">
        <v>-2.18688887080114</v>
      </c>
    </row>
    <row r="216" customFormat="false" ht="12.75" hidden="false" customHeight="false" outlineLevel="0" collapsed="false">
      <c r="A216" s="19" t="n">
        <v>43474.875</v>
      </c>
      <c r="C216" s="21" t="n">
        <v>3.57125</v>
      </c>
      <c r="D216" s="21" t="n">
        <v>1018.065</v>
      </c>
      <c r="E216" s="21" t="n">
        <v>-3.9856524178</v>
      </c>
      <c r="F216" s="15" t="n">
        <v>-1.5105</v>
      </c>
      <c r="G216" s="21" t="n">
        <v>-3.30136349872386</v>
      </c>
    </row>
    <row r="217" customFormat="false" ht="12.75" hidden="false" customHeight="false" outlineLevel="0" collapsed="false">
      <c r="A217" s="19" t="n">
        <v>43474.9166666667</v>
      </c>
      <c r="C217" s="21" t="n">
        <v>3.35425</v>
      </c>
      <c r="D217" s="21" t="n">
        <v>1018.065</v>
      </c>
      <c r="E217" s="21" t="n">
        <v>-6.875255615577</v>
      </c>
      <c r="F217" s="15" t="n">
        <v>-3.9273</v>
      </c>
      <c r="G217" s="21" t="n">
        <v>-4.09613582112346</v>
      </c>
    </row>
    <row r="218" customFormat="false" ht="12.75" hidden="false" customHeight="false" outlineLevel="0" collapsed="false">
      <c r="A218" s="19" t="n">
        <v>43474.9583333333</v>
      </c>
      <c r="C218" s="21" t="n">
        <v>3.024</v>
      </c>
      <c r="D218" s="21" t="n">
        <v>1016.039</v>
      </c>
      <c r="E218" s="21" t="n">
        <v>-5.779204739218</v>
      </c>
      <c r="F218" s="15" t="n">
        <v>-4.4308</v>
      </c>
      <c r="G218" s="21" t="n">
        <v>-4.5303122031867</v>
      </c>
    </row>
    <row r="219" customFormat="false" ht="12.75" hidden="false" customHeight="false" outlineLevel="0" collapsed="false">
      <c r="A219" s="19" t="n">
        <v>43475</v>
      </c>
      <c r="C219" s="21" t="n">
        <v>2.6935</v>
      </c>
      <c r="D219" s="21" t="n">
        <v>1016.039</v>
      </c>
      <c r="E219" s="21" t="n">
        <v>-3.288170698197</v>
      </c>
      <c r="F219" s="15" t="n">
        <v>-4.5315</v>
      </c>
      <c r="G219" s="21" t="n">
        <v>-4.41684181258161</v>
      </c>
    </row>
    <row r="220" customFormat="false" ht="12.75" hidden="false" customHeight="false" outlineLevel="0" collapsed="false">
      <c r="A220" s="19" t="n">
        <v>43475.0416666667</v>
      </c>
      <c r="C220" s="21" t="n">
        <v>2.461</v>
      </c>
      <c r="D220" s="21" t="n">
        <v>1018.065</v>
      </c>
      <c r="E220" s="21" t="n">
        <v>-5.97849669582</v>
      </c>
      <c r="F220" s="15" t="n">
        <v>-3.6252</v>
      </c>
      <c r="G220" s="21" t="n">
        <v>-4.1086508943051</v>
      </c>
    </row>
    <row r="221" customFormat="false" ht="12.75" hidden="false" customHeight="false" outlineLevel="0" collapsed="false">
      <c r="A221" s="19" t="n">
        <v>43475.0833333333</v>
      </c>
      <c r="C221" s="21" t="n">
        <v>2.20175</v>
      </c>
      <c r="D221" s="21" t="n">
        <v>1016.039</v>
      </c>
      <c r="E221" s="21" t="n">
        <v>-5.480292778675</v>
      </c>
      <c r="F221" s="15" t="n">
        <v>-1.8126</v>
      </c>
      <c r="G221" s="21" t="n">
        <v>-4.22171629488041</v>
      </c>
    </row>
    <row r="222" customFormat="false" ht="12.75" hidden="false" customHeight="false" outlineLevel="0" collapsed="false">
      <c r="A222" s="19" t="n">
        <v>43475.125</v>
      </c>
      <c r="C222" s="21" t="n">
        <v>1.83025</v>
      </c>
      <c r="D222" s="21" t="n">
        <v>1017.052</v>
      </c>
      <c r="E222" s="21" t="n">
        <v>-4.98208810865</v>
      </c>
      <c r="F222" s="15" t="n">
        <v>4.2294</v>
      </c>
      <c r="G222" s="21" t="n">
        <v>-4.99478991397246</v>
      </c>
    </row>
    <row r="223" customFormat="false" ht="12.75" hidden="false" customHeight="false" outlineLevel="0" collapsed="false">
      <c r="A223" s="19" t="n">
        <v>43475.1666666667</v>
      </c>
      <c r="C223" s="21" t="n">
        <v>1.91625</v>
      </c>
      <c r="D223" s="21" t="n">
        <v>1017.052</v>
      </c>
      <c r="E223" s="21" t="n">
        <v>-6.875286784809</v>
      </c>
      <c r="F223" s="15" t="n">
        <v>-4.9343</v>
      </c>
      <c r="G223" s="21" t="n">
        <v>-5.27973425126606</v>
      </c>
    </row>
    <row r="224" customFormat="false" ht="12.75" hidden="false" customHeight="false" outlineLevel="0" collapsed="false">
      <c r="A224" s="19" t="n">
        <v>43475.2083333333</v>
      </c>
      <c r="C224" s="21" t="n">
        <v>2.36125</v>
      </c>
      <c r="D224" s="21" t="n">
        <v>1016.039</v>
      </c>
      <c r="E224" s="21" t="n">
        <v>-5.380663288446</v>
      </c>
      <c r="F224" s="15" t="n">
        <v>-3.9273</v>
      </c>
      <c r="G224" s="21" t="n">
        <v>-5.06856384352374</v>
      </c>
    </row>
    <row r="225" customFormat="false" ht="12.75" hidden="false" customHeight="false" outlineLevel="0" collapsed="false">
      <c r="A225" s="19" t="n">
        <v>43475.25</v>
      </c>
      <c r="C225" s="21" t="n">
        <v>2.46725</v>
      </c>
      <c r="D225" s="21" t="n">
        <v>1018.065</v>
      </c>
      <c r="E225" s="21" t="n">
        <v>-4.882457413813</v>
      </c>
      <c r="F225" s="15" t="n">
        <v>-5.5385</v>
      </c>
      <c r="G225" s="21" t="n">
        <v>-5.03433979999151</v>
      </c>
    </row>
    <row r="226" customFormat="false" ht="12.75" hidden="false" customHeight="false" outlineLevel="0" collapsed="false">
      <c r="A226" s="19" t="n">
        <v>43475.2916666667</v>
      </c>
      <c r="C226" s="21" t="n">
        <v>2.39025</v>
      </c>
      <c r="D226" s="21" t="n">
        <v>1019.078</v>
      </c>
      <c r="E226" s="21" t="n">
        <v>-3.088903963075</v>
      </c>
      <c r="F226" s="15" t="n">
        <v>-3.9273</v>
      </c>
      <c r="G226" s="21" t="n">
        <v>-5.14878015624212</v>
      </c>
    </row>
    <row r="227" customFormat="false" ht="12.75" hidden="false" customHeight="false" outlineLevel="0" collapsed="false">
      <c r="A227" s="19" t="n">
        <v>43475.3333333333</v>
      </c>
      <c r="C227" s="21" t="n">
        <v>2.6155</v>
      </c>
      <c r="D227" s="21" t="n">
        <v>1018.065</v>
      </c>
      <c r="E227" s="21" t="n">
        <v>-8.270297504879</v>
      </c>
      <c r="F227" s="15" t="n">
        <v>-5.4378</v>
      </c>
      <c r="G227" s="21" t="n">
        <v>-5.93668032256101</v>
      </c>
    </row>
    <row r="228" customFormat="false" ht="12.75" hidden="false" customHeight="false" outlineLevel="0" collapsed="false">
      <c r="A228" s="19" t="n">
        <v>43475.375</v>
      </c>
      <c r="C228" s="21" t="n">
        <v>3.0915</v>
      </c>
      <c r="D228" s="21" t="n">
        <v>1018.065</v>
      </c>
      <c r="E228" s="21" t="n">
        <v>-7.572808256476</v>
      </c>
      <c r="F228" s="15" t="n">
        <v>-6.1427</v>
      </c>
      <c r="G228" s="21" t="n">
        <v>-6.48207720619105</v>
      </c>
    </row>
    <row r="229" customFormat="false" ht="12.75" hidden="false" customHeight="false" outlineLevel="0" collapsed="false">
      <c r="A229" s="19" t="n">
        <v>43475.4166666667</v>
      </c>
      <c r="C229" s="21" t="n">
        <v>3.6935</v>
      </c>
      <c r="D229" s="21" t="n">
        <v>1018.065</v>
      </c>
      <c r="E229" s="21" t="n">
        <v>-7.97138313512</v>
      </c>
      <c r="F229" s="15" t="n">
        <v>-4.4308</v>
      </c>
      <c r="G229" s="21" t="n">
        <v>-5.87447559382113</v>
      </c>
    </row>
    <row r="230" customFormat="false" ht="12.75" hidden="false" customHeight="false" outlineLevel="0" collapsed="false">
      <c r="A230" s="19" t="n">
        <v>43475.4583333333</v>
      </c>
      <c r="C230" s="21" t="n">
        <v>4.17575</v>
      </c>
      <c r="D230" s="21" t="n">
        <v>1018.065</v>
      </c>
      <c r="E230" s="21" t="n">
        <v>-6.97496551339</v>
      </c>
      <c r="F230" s="15" t="n">
        <v>-2.4168</v>
      </c>
      <c r="G230" s="21" t="n">
        <v>-7.31994027298296</v>
      </c>
    </row>
    <row r="231" customFormat="false" ht="12.75" hidden="false" customHeight="false" outlineLevel="0" collapsed="false">
      <c r="A231" s="19" t="n">
        <v>43475.5</v>
      </c>
      <c r="C231" s="21" t="n">
        <v>4.7845</v>
      </c>
      <c r="D231" s="21" t="n">
        <v>1016.039</v>
      </c>
      <c r="E231" s="21" t="n">
        <v>-9.16710445838</v>
      </c>
      <c r="F231" s="15" t="n">
        <v>-6.2434</v>
      </c>
      <c r="G231" s="21" t="n">
        <v>-8.54993713199713</v>
      </c>
    </row>
    <row r="232" customFormat="false" ht="12.75" hidden="false" customHeight="false" outlineLevel="0" collapsed="false">
      <c r="A232" s="19" t="n">
        <v>43475.5416666667</v>
      </c>
      <c r="C232" s="21" t="n">
        <v>5.2505</v>
      </c>
      <c r="D232" s="21" t="n">
        <v>1017.052</v>
      </c>
      <c r="E232" s="21" t="n">
        <v>-9.167111384876</v>
      </c>
      <c r="F232" s="15" t="n">
        <v>-4.9343</v>
      </c>
      <c r="G232" s="21" t="n">
        <v>-7.26255991093666</v>
      </c>
    </row>
    <row r="233" customFormat="false" ht="12.75" hidden="false" customHeight="false" outlineLevel="0" collapsed="false">
      <c r="A233" s="19" t="n">
        <v>43475.5833333333</v>
      </c>
      <c r="C233" s="21" t="n">
        <v>5.17875</v>
      </c>
      <c r="D233" s="21" t="n">
        <v>1016.039</v>
      </c>
      <c r="E233" s="21" t="n">
        <v>-8.469620178985</v>
      </c>
      <c r="F233" s="15" t="n">
        <v>-6.5455</v>
      </c>
      <c r="G233" s="21" t="n">
        <v>-6.74131134461357</v>
      </c>
    </row>
    <row r="234" customFormat="false" ht="12.75" hidden="false" customHeight="false" outlineLevel="0" collapsed="false">
      <c r="A234" s="19" t="n">
        <v>43475.625</v>
      </c>
      <c r="C234" s="21" t="n">
        <v>5.3015</v>
      </c>
      <c r="D234" s="21" t="n">
        <v>1016.039</v>
      </c>
      <c r="E234" s="21" t="n">
        <v>-10.163551894158</v>
      </c>
      <c r="F234" s="15" t="n">
        <v>-5.2364</v>
      </c>
      <c r="G234" s="21" t="n">
        <v>-6.48836409795166</v>
      </c>
    </row>
    <row r="235" customFormat="false" ht="12.75" hidden="false" customHeight="false" outlineLevel="0" collapsed="false">
      <c r="A235" s="19" t="n">
        <v>43475.6666666667</v>
      </c>
      <c r="C235" s="21" t="n">
        <v>5.28575</v>
      </c>
      <c r="D235" s="21" t="n">
        <v>1016.039</v>
      </c>
      <c r="E235" s="21" t="n">
        <v>-6.97499186419</v>
      </c>
      <c r="F235" s="15" t="n">
        <v>-6.9483</v>
      </c>
      <c r="G235" s="21" t="n">
        <v>-6.55325921347332</v>
      </c>
    </row>
    <row r="236" customFormat="false" ht="12.75" hidden="false" customHeight="false" outlineLevel="0" collapsed="false">
      <c r="A236" s="19" t="n">
        <v>43475.7083333333</v>
      </c>
      <c r="C236" s="21" t="n">
        <v>5.14475</v>
      </c>
      <c r="D236" s="21" t="n">
        <v>1018.065</v>
      </c>
      <c r="E236" s="21" t="n">
        <v>-7.473211215375</v>
      </c>
      <c r="F236" s="15" t="n">
        <v>-1.5105</v>
      </c>
      <c r="G236" s="21" t="n">
        <v>-5.61580545369613</v>
      </c>
    </row>
    <row r="237" customFormat="false" ht="12.75" hidden="false" customHeight="false" outlineLevel="0" collapsed="false">
      <c r="A237" s="19" t="n">
        <v>43475.75</v>
      </c>
      <c r="C237" s="21" t="n">
        <v>4.9305</v>
      </c>
      <c r="D237" s="21" t="n">
        <v>1017.052</v>
      </c>
      <c r="E237" s="21" t="n">
        <v>-9.466074691835</v>
      </c>
      <c r="F237" s="15" t="n">
        <v>-5.1357</v>
      </c>
      <c r="G237" s="21" t="n">
        <v>-5.94959892249397</v>
      </c>
    </row>
    <row r="238" customFormat="false" ht="12.75" hidden="false" customHeight="false" outlineLevel="0" collapsed="false">
      <c r="A238" s="19" t="n">
        <v>43475.7916666667</v>
      </c>
      <c r="C238" s="21" t="n">
        <v>5.08625</v>
      </c>
      <c r="D238" s="21" t="n">
        <v>1016.039</v>
      </c>
      <c r="E238" s="21" t="n">
        <v>-1.594287468496</v>
      </c>
      <c r="F238" s="15" t="n">
        <v>-5.63919999999999</v>
      </c>
      <c r="G238" s="21" t="n">
        <v>-6.23382020579532</v>
      </c>
    </row>
    <row r="239" customFormat="false" ht="12.75" hidden="false" customHeight="false" outlineLevel="0" collapsed="false">
      <c r="A239" s="19" t="n">
        <v>43475.8333333333</v>
      </c>
      <c r="C239" s="21" t="n">
        <v>5.33225</v>
      </c>
      <c r="D239" s="21" t="n">
        <v>1017.052</v>
      </c>
      <c r="E239" s="21" t="n">
        <v>-7.97144336552</v>
      </c>
      <c r="F239" s="15" t="n">
        <v>-4.5315</v>
      </c>
      <c r="G239" s="21" t="n">
        <v>-6.9257312202487</v>
      </c>
    </row>
    <row r="240" customFormat="false" ht="12.75" hidden="false" customHeight="false" outlineLevel="0" collapsed="false">
      <c r="A240" s="19" t="n">
        <v>43475.875</v>
      </c>
      <c r="C240" s="21" t="n">
        <v>5.58025</v>
      </c>
      <c r="D240" s="21" t="n">
        <v>1016.039</v>
      </c>
      <c r="E240" s="21" t="n">
        <v>-6.875375097633</v>
      </c>
      <c r="F240" s="15" t="n">
        <v>-7.3511</v>
      </c>
      <c r="G240" s="21" t="n">
        <v>-7.50720561619004</v>
      </c>
    </row>
    <row r="241" customFormat="false" ht="12.75" hidden="false" customHeight="false" outlineLevel="0" collapsed="false">
      <c r="A241" s="19" t="n">
        <v>43475.9166666667</v>
      </c>
      <c r="C241" s="21" t="n">
        <v>5.58025</v>
      </c>
      <c r="D241" s="21" t="n">
        <v>1016.039</v>
      </c>
      <c r="E241" s="21" t="n">
        <v>-8.56931456747</v>
      </c>
      <c r="F241" s="15" t="n">
        <v>-6.7469</v>
      </c>
      <c r="G241" s="21" t="n">
        <v>-7.14998798111212</v>
      </c>
    </row>
    <row r="242" customFormat="false" ht="12.75" hidden="false" customHeight="false" outlineLevel="0" collapsed="false">
      <c r="A242" s="19" t="n">
        <v>43475.9583333333</v>
      </c>
      <c r="C242" s="21" t="n">
        <v>6.79425</v>
      </c>
      <c r="D242" s="21" t="n">
        <v>1016.039</v>
      </c>
      <c r="E242" s="21" t="n">
        <v>-4.185017253186</v>
      </c>
      <c r="F242" s="15" t="n">
        <v>-6.7469</v>
      </c>
      <c r="G242" s="21" t="n">
        <v>-6.35867316303174</v>
      </c>
    </row>
    <row r="243" customFormat="false" ht="12.75" hidden="false" customHeight="false" outlineLevel="0" collapsed="false">
      <c r="A243" s="19" t="n">
        <v>43476</v>
      </c>
      <c r="C243" s="21" t="n">
        <v>7.9455</v>
      </c>
      <c r="D243" s="21" t="n">
        <v>1016.039</v>
      </c>
      <c r="E243" s="21" t="n">
        <v>-4.483950444945</v>
      </c>
      <c r="F243" s="15" t="n">
        <v>-6.8476</v>
      </c>
      <c r="G243" s="21" t="n">
        <v>-6.60529789094009</v>
      </c>
    </row>
    <row r="244" customFormat="false" ht="12.75" hidden="false" customHeight="false" outlineLevel="0" collapsed="false">
      <c r="A244" s="19" t="n">
        <v>43476.0416666667</v>
      </c>
      <c r="C244" s="21" t="n">
        <v>7.926</v>
      </c>
      <c r="D244" s="21" t="n">
        <v>1016.039</v>
      </c>
      <c r="E244" s="21" t="n">
        <v>-5.480388017995</v>
      </c>
      <c r="F244" s="15" t="n">
        <v>-5.8406</v>
      </c>
      <c r="G244" s="21" t="n">
        <v>-5.53859344671791</v>
      </c>
    </row>
    <row r="245" customFormat="false" ht="12.75" hidden="false" customHeight="false" outlineLevel="0" collapsed="false">
      <c r="A245" s="19" t="n">
        <v>43476.0833333333</v>
      </c>
      <c r="C245" s="21" t="n">
        <v>7.78475</v>
      </c>
      <c r="D245" s="21" t="n">
        <v>1016.039</v>
      </c>
      <c r="E245" s="21" t="n">
        <v>-6.97504456579</v>
      </c>
      <c r="F245" s="15" t="n">
        <v>-4.5315</v>
      </c>
      <c r="G245" s="21" t="n">
        <v>-5.44346516137642</v>
      </c>
    </row>
    <row r="246" customFormat="false" ht="12.75" hidden="false" customHeight="false" outlineLevel="0" collapsed="false">
      <c r="A246" s="19" t="n">
        <v>43476.125</v>
      </c>
      <c r="C246" s="21" t="n">
        <v>7.35125</v>
      </c>
      <c r="D246" s="21" t="n">
        <v>1018.065</v>
      </c>
      <c r="E246" s="21" t="n">
        <v>-3.487524917975</v>
      </c>
      <c r="F246" s="15" t="n">
        <v>-4.7329</v>
      </c>
      <c r="G246" s="21" t="n">
        <v>-5.31241685578216</v>
      </c>
    </row>
    <row r="247" customFormat="false" ht="12.75" hidden="false" customHeight="false" outlineLevel="0" collapsed="false">
      <c r="A247" s="19" t="n">
        <v>43476.1666666667</v>
      </c>
      <c r="C247" s="21" t="n">
        <v>7.003</v>
      </c>
      <c r="D247" s="21" t="n">
        <v>1015.026</v>
      </c>
      <c r="E247" s="21" t="n">
        <v>-8.170778838586</v>
      </c>
      <c r="F247" s="15" t="n">
        <v>-5.2364</v>
      </c>
      <c r="G247" s="21" t="n">
        <v>-7.01326858573236</v>
      </c>
    </row>
    <row r="248" customFormat="false" ht="12.75" hidden="false" customHeight="false" outlineLevel="0" collapsed="false">
      <c r="A248" s="19" t="n">
        <v>43476.2083333333</v>
      </c>
      <c r="C248" s="21" t="n">
        <v>7.00225</v>
      </c>
      <c r="D248" s="21" t="n">
        <v>1016.039</v>
      </c>
      <c r="E248" s="21" t="n">
        <v>-9.067578489151</v>
      </c>
      <c r="F248" s="15" t="n">
        <v>-6.9483</v>
      </c>
      <c r="G248" s="21" t="n">
        <v>-6.91965999971622</v>
      </c>
    </row>
    <row r="249" customFormat="false" ht="12.75" hidden="false" customHeight="false" outlineLevel="0" collapsed="false">
      <c r="A249" s="19" t="n">
        <v>43476.25</v>
      </c>
      <c r="C249" s="21" t="n">
        <v>6.89575</v>
      </c>
      <c r="D249" s="21" t="n">
        <v>1016.039</v>
      </c>
      <c r="E249" s="21" t="n">
        <v>-6.277559081787</v>
      </c>
      <c r="F249" s="15" t="n">
        <v>-4.5315</v>
      </c>
      <c r="G249" s="21" t="n">
        <v>-6.18900132137473</v>
      </c>
    </row>
    <row r="250" customFormat="false" ht="12.75" hidden="false" customHeight="false" outlineLevel="0" collapsed="false">
      <c r="A250" s="19" t="n">
        <v>43476.2916666667</v>
      </c>
      <c r="C250" s="21" t="n">
        <v>6.7675</v>
      </c>
      <c r="D250" s="21" t="n">
        <v>1016.039</v>
      </c>
      <c r="E250" s="21" t="n">
        <v>-6.875427046353</v>
      </c>
      <c r="F250" s="15" t="n">
        <v>-4.7329</v>
      </c>
      <c r="G250" s="21" t="n">
        <v>-6.00676498655618</v>
      </c>
    </row>
    <row r="251" customFormat="false" ht="12.75" hidden="false" customHeight="false" outlineLevel="0" collapsed="false">
      <c r="A251" s="19" t="n">
        <v>43476.3333333333</v>
      </c>
      <c r="C251" s="21" t="n">
        <v>6.95275</v>
      </c>
      <c r="D251" s="21" t="n">
        <v>1016.039</v>
      </c>
      <c r="E251" s="21" t="n">
        <v>-10.064038498025</v>
      </c>
      <c r="F251" s="15" t="n">
        <v>-4.3301</v>
      </c>
      <c r="G251" s="21" t="n">
        <v>-5.55924978541692</v>
      </c>
    </row>
    <row r="252" customFormat="false" ht="12.75" hidden="false" customHeight="false" outlineLevel="0" collapsed="false">
      <c r="A252" s="19" t="n">
        <v>43476.375</v>
      </c>
      <c r="C252" s="21" t="n">
        <v>7.37775</v>
      </c>
      <c r="D252" s="21" t="n">
        <v>1018.065</v>
      </c>
      <c r="E252" s="21" t="n">
        <v>-2.590744541138</v>
      </c>
      <c r="F252" s="15" t="n">
        <v>-3.8266</v>
      </c>
      <c r="G252" s="21" t="n">
        <v>-5.92240648647543</v>
      </c>
    </row>
    <row r="253" customFormat="false" ht="12.75" hidden="false" customHeight="false" outlineLevel="0" collapsed="false">
      <c r="A253" s="19" t="n">
        <v>43476.4166666667</v>
      </c>
      <c r="C253" s="21" t="n">
        <v>8.03425</v>
      </c>
      <c r="D253" s="21" t="n">
        <v>1017.052</v>
      </c>
      <c r="E253" s="21" t="n">
        <v>-5.679713477757</v>
      </c>
      <c r="F253" s="15" t="n">
        <v>-4.7329</v>
      </c>
      <c r="G253" s="21" t="n">
        <v>-5.78468019266304</v>
      </c>
    </row>
    <row r="254" customFormat="false" ht="12.75" hidden="false" customHeight="false" outlineLevel="0" collapsed="false">
      <c r="A254" s="19" t="n">
        <v>43476.4583333333</v>
      </c>
      <c r="C254" s="21" t="n">
        <v>8.3935</v>
      </c>
      <c r="D254" s="21" t="n">
        <v>1017.052</v>
      </c>
      <c r="E254" s="21" t="n">
        <v>-7.174380340008</v>
      </c>
      <c r="F254" s="15" t="n">
        <v>-6.2434</v>
      </c>
      <c r="G254" s="21" t="n">
        <v>-5.88906809188545</v>
      </c>
    </row>
    <row r="255" customFormat="false" ht="12.75" hidden="false" customHeight="false" outlineLevel="0" collapsed="false">
      <c r="A255" s="19" t="n">
        <v>43476.5</v>
      </c>
      <c r="C255" s="21" t="n">
        <v>8.715</v>
      </c>
      <c r="D255" s="21" t="n">
        <v>1018.065</v>
      </c>
      <c r="E255" s="21" t="n">
        <v>-5.779366307266</v>
      </c>
      <c r="F255" s="15" t="n">
        <v>-4.9343</v>
      </c>
      <c r="G255" s="21" t="n">
        <v>-6.4409486417171</v>
      </c>
    </row>
    <row r="256" customFormat="false" ht="12.75" hidden="false" customHeight="false" outlineLevel="0" collapsed="false">
      <c r="A256" s="19" t="n">
        <v>43476.5416666667</v>
      </c>
      <c r="C256" s="21" t="n">
        <v>9.093</v>
      </c>
      <c r="D256" s="21" t="n">
        <v>1017.052</v>
      </c>
      <c r="E256" s="21" t="n">
        <v>-7.672612791305</v>
      </c>
      <c r="F256" s="15" t="n">
        <v>-4.028</v>
      </c>
      <c r="G256" s="21" t="n">
        <v>-5.93963709472551</v>
      </c>
    </row>
    <row r="257" customFormat="false" ht="12.75" hidden="false" customHeight="false" outlineLevel="0" collapsed="false">
      <c r="A257" s="19" t="n">
        <v>43476.5833333333</v>
      </c>
      <c r="C257" s="21" t="n">
        <v>8.62775</v>
      </c>
      <c r="D257" s="21" t="n">
        <v>1017.052</v>
      </c>
      <c r="E257" s="21" t="n">
        <v>-4.782931068144</v>
      </c>
      <c r="F257" s="15" t="n">
        <v>-4.028</v>
      </c>
      <c r="G257" s="21" t="n">
        <v>-4.96409138223102</v>
      </c>
    </row>
    <row r="258" customFormat="false" ht="12.75" hidden="false" customHeight="false" outlineLevel="0" collapsed="false">
      <c r="A258" s="19" t="n">
        <v>43476.625</v>
      </c>
      <c r="C258" s="21" t="n">
        <v>8.5785</v>
      </c>
      <c r="D258" s="21" t="n">
        <v>1018.065</v>
      </c>
      <c r="E258" s="21" t="n">
        <v>-6.476890715165</v>
      </c>
      <c r="F258" s="15" t="n">
        <v>-3.8266</v>
      </c>
      <c r="G258" s="21" t="n">
        <v>-5.32805514972158</v>
      </c>
    </row>
    <row r="259" customFormat="false" ht="12.75" hidden="false" customHeight="false" outlineLevel="0" collapsed="false">
      <c r="A259" s="19" t="n">
        <v>43476.6666666667</v>
      </c>
      <c r="C259" s="21" t="n">
        <v>7.7545</v>
      </c>
      <c r="D259" s="21" t="n">
        <v>1017.052</v>
      </c>
      <c r="E259" s="21" t="n">
        <v>-6.377251061056</v>
      </c>
      <c r="F259" s="15" t="n">
        <v>-6.2434</v>
      </c>
      <c r="G259" s="21" t="n">
        <v>-5.60965980970757</v>
      </c>
    </row>
    <row r="260" customFormat="false" ht="12.75" hidden="false" customHeight="false" outlineLevel="0" collapsed="false">
      <c r="A260" s="19" t="n">
        <v>43476.7083333333</v>
      </c>
      <c r="C260" s="21" t="n">
        <v>6.724</v>
      </c>
      <c r="D260" s="21" t="n">
        <v>1017.052</v>
      </c>
      <c r="E260" s="21" t="n">
        <v>-5.679743517669</v>
      </c>
      <c r="F260" s="15" t="n">
        <v>-2.9203</v>
      </c>
      <c r="G260" s="21" t="n">
        <v>-5.12600995452469</v>
      </c>
    </row>
    <row r="261" customFormat="false" ht="12.75" hidden="false" customHeight="false" outlineLevel="0" collapsed="false">
      <c r="A261" s="19" t="n">
        <v>43476.75</v>
      </c>
      <c r="C261" s="21" t="n">
        <v>7.18975</v>
      </c>
      <c r="D261" s="21" t="n">
        <v>1018.065</v>
      </c>
      <c r="E261" s="21" t="n">
        <v>-5.58010311068</v>
      </c>
      <c r="F261" s="15" t="n">
        <v>-4.2294</v>
      </c>
      <c r="G261" s="21" t="n">
        <v>-5.19354844385875</v>
      </c>
    </row>
    <row r="262" customFormat="false" ht="12.75" hidden="false" customHeight="false" outlineLevel="0" collapsed="false">
      <c r="A262" s="19" t="n">
        <v>43476.7916666667</v>
      </c>
      <c r="C262" s="21" t="n">
        <v>7.431</v>
      </c>
      <c r="D262" s="21" t="n">
        <v>1018.065</v>
      </c>
      <c r="E262" s="21" t="n">
        <v>-6.97513415851</v>
      </c>
      <c r="F262" s="15" t="n">
        <v>-3.6252</v>
      </c>
      <c r="G262" s="21" t="n">
        <v>-3.97440744236753</v>
      </c>
    </row>
    <row r="263" customFormat="false" ht="12.75" hidden="false" customHeight="false" outlineLevel="0" collapsed="false">
      <c r="A263" s="19" t="n">
        <v>43476.8333333333</v>
      </c>
      <c r="C263" s="21" t="n">
        <v>7.43775</v>
      </c>
      <c r="D263" s="21" t="n">
        <v>1016.039</v>
      </c>
      <c r="E263" s="21" t="n">
        <v>-4.683307902107</v>
      </c>
      <c r="F263" s="15" t="n">
        <v>-2.4168</v>
      </c>
      <c r="G263" s="21" t="n">
        <v>-4.37753018837549</v>
      </c>
    </row>
    <row r="264" customFormat="false" ht="12.75" hidden="false" customHeight="false" outlineLevel="0" collapsed="false">
      <c r="A264" s="19" t="n">
        <v>43476.875</v>
      </c>
      <c r="C264" s="21" t="n">
        <v>7.52375</v>
      </c>
      <c r="D264" s="21" t="n">
        <v>1016.039</v>
      </c>
      <c r="E264" s="21" t="n">
        <v>-5.380825910526</v>
      </c>
      <c r="F264" s="15" t="n">
        <v>-3.7259</v>
      </c>
      <c r="G264" s="21" t="n">
        <v>-4.4562673122248</v>
      </c>
    </row>
    <row r="265" customFormat="false" ht="12.75" hidden="false" customHeight="false" outlineLevel="0" collapsed="false">
      <c r="A265" s="19" t="n">
        <v>43476.9166666667</v>
      </c>
      <c r="C265" s="21" t="n">
        <v>7.56425</v>
      </c>
      <c r="D265" s="21" t="n">
        <v>1016.039</v>
      </c>
      <c r="E265" s="21" t="n">
        <v>-5.281184976521</v>
      </c>
      <c r="F265" s="15" t="n">
        <v>-2.4168</v>
      </c>
      <c r="G265" s="21" t="n">
        <v>-4.6756060551893</v>
      </c>
    </row>
    <row r="266" customFormat="false" ht="12.75" hidden="false" customHeight="false" outlineLevel="0" collapsed="false">
      <c r="A266" s="19" t="n">
        <v>43476.9583333333</v>
      </c>
      <c r="C266" s="21" t="n">
        <v>7.554</v>
      </c>
      <c r="D266" s="21" t="n">
        <v>1015.026</v>
      </c>
      <c r="E266" s="21" t="n">
        <v>-4.882608667405</v>
      </c>
      <c r="F266" s="15" t="n">
        <v>-2.7189</v>
      </c>
      <c r="G266" s="21" t="n">
        <v>-4.29291019058409</v>
      </c>
    </row>
    <row r="267" customFormat="false" ht="12.75" hidden="false" customHeight="false" outlineLevel="0" collapsed="false">
      <c r="A267" s="19" t="n">
        <v>43477</v>
      </c>
      <c r="C267" s="21" t="n">
        <v>7.65875</v>
      </c>
      <c r="D267" s="21" t="n">
        <v>1014.013</v>
      </c>
      <c r="E267" s="21" t="n">
        <v>-4.583676906118</v>
      </c>
      <c r="F267" s="15" t="n">
        <v>-3.2224</v>
      </c>
      <c r="G267" s="21" t="n">
        <v>-4.39097063818234</v>
      </c>
    </row>
    <row r="268" customFormat="false" ht="12.75" hidden="false" customHeight="false" outlineLevel="0" collapsed="false">
      <c r="A268" s="19" t="n">
        <v>43477.0416666667</v>
      </c>
      <c r="C268" s="21" t="n">
        <v>7.8515</v>
      </c>
      <c r="D268" s="21" t="n">
        <v>1014.013</v>
      </c>
      <c r="E268" s="21" t="n">
        <v>-5.181551721892</v>
      </c>
      <c r="F268" s="15" t="n">
        <v>-2.9203</v>
      </c>
      <c r="G268" s="21" t="n">
        <v>-3.94791905059865</v>
      </c>
    </row>
    <row r="269" customFormat="false" ht="12.75" hidden="false" customHeight="false" outlineLevel="0" collapsed="false">
      <c r="A269" s="19" t="n">
        <v>43477.0833333333</v>
      </c>
      <c r="C269" s="21" t="n">
        <v>7.91175</v>
      </c>
      <c r="D269" s="21" t="n">
        <v>1011.987</v>
      </c>
      <c r="E269" s="21" t="n">
        <v>-5.679782140413</v>
      </c>
      <c r="F269" s="15" t="n">
        <v>-2.6182</v>
      </c>
      <c r="G269" s="21" t="n">
        <v>-3.7916127557079</v>
      </c>
    </row>
    <row r="270" customFormat="false" ht="12.75" hidden="false" customHeight="false" outlineLevel="0" collapsed="false">
      <c r="A270" s="19" t="n">
        <v>43477.125</v>
      </c>
      <c r="C270" s="21" t="n">
        <v>7.99525</v>
      </c>
      <c r="D270" s="21" t="n">
        <v>1011.987</v>
      </c>
      <c r="E270" s="21" t="n">
        <v>-4.98226879985</v>
      </c>
      <c r="F270" s="15" t="n">
        <v>-3.1217</v>
      </c>
      <c r="G270" s="21" t="n">
        <v>-4.37451980982063</v>
      </c>
    </row>
    <row r="271" customFormat="false" ht="12.75" hidden="false" customHeight="false" outlineLevel="0" collapsed="false">
      <c r="A271" s="19" t="n">
        <v>43477.1666666667</v>
      </c>
      <c r="C271" s="21" t="n">
        <v>8.27775</v>
      </c>
      <c r="D271" s="21" t="n">
        <v>1011.987</v>
      </c>
      <c r="E271" s="21" t="n">
        <v>-5.18156346682</v>
      </c>
      <c r="F271" s="15" t="n">
        <v>-2.9203</v>
      </c>
      <c r="G271" s="21" t="n">
        <v>-3.48518540181921</v>
      </c>
    </row>
    <row r="272" customFormat="false" ht="12.75" hidden="false" customHeight="false" outlineLevel="0" collapsed="false">
      <c r="A272" s="19" t="n">
        <v>43477.2083333333</v>
      </c>
      <c r="C272" s="21" t="n">
        <v>8.422</v>
      </c>
      <c r="D272" s="21" t="n">
        <v>1010.974</v>
      </c>
      <c r="E272" s="21" t="n">
        <v>-2.092556058033</v>
      </c>
      <c r="F272" s="15" t="n">
        <v>-5.7399</v>
      </c>
      <c r="G272" s="21" t="n">
        <v>-3.85965217455191</v>
      </c>
    </row>
    <row r="273" customFormat="false" ht="12.75" hidden="false" customHeight="false" outlineLevel="0" collapsed="false">
      <c r="A273" s="19" t="n">
        <v>43477.25</v>
      </c>
      <c r="C273" s="21" t="n">
        <v>8.455</v>
      </c>
      <c r="D273" s="21" t="n">
        <v>1013</v>
      </c>
      <c r="E273" s="21" t="n">
        <v>-1.793620833498</v>
      </c>
      <c r="F273" s="15" t="n">
        <v>-2.6182</v>
      </c>
      <c r="G273" s="21" t="n">
        <v>-2.42630497866142</v>
      </c>
    </row>
    <row r="274" customFormat="false" ht="12.75" hidden="false" customHeight="false" outlineLevel="0" collapsed="false">
      <c r="A274" s="19" t="n">
        <v>43477.2916666667</v>
      </c>
      <c r="C274" s="21" t="n">
        <v>8.71675</v>
      </c>
      <c r="D274" s="21" t="n">
        <v>1009.961</v>
      </c>
      <c r="E274" s="21" t="n">
        <v>-1.893267865831</v>
      </c>
      <c r="F274" s="15" t="n">
        <v>-2.014</v>
      </c>
      <c r="G274" s="21" t="n">
        <v>-3.09538100664125</v>
      </c>
    </row>
    <row r="275" customFormat="false" ht="12.75" hidden="false" customHeight="false" outlineLevel="0" collapsed="false">
      <c r="A275" s="19" t="n">
        <v>43477.3333333333</v>
      </c>
      <c r="C275" s="21" t="n">
        <v>9.026</v>
      </c>
      <c r="D275" s="21" t="n">
        <v>1010.974</v>
      </c>
      <c r="E275" s="21" t="n">
        <v>-2.590789563362</v>
      </c>
      <c r="F275" s="15" t="n">
        <v>0.6042</v>
      </c>
      <c r="G275" s="21" t="n">
        <v>-2.9504745733862</v>
      </c>
    </row>
    <row r="276" customFormat="false" ht="12.75" hidden="false" customHeight="false" outlineLevel="0" collapsed="false">
      <c r="A276" s="19" t="n">
        <v>43477.375</v>
      </c>
      <c r="C276" s="21" t="n">
        <v>9.399</v>
      </c>
      <c r="D276" s="21" t="n">
        <v>1008.948</v>
      </c>
      <c r="E276" s="21" t="n">
        <v>-4.882645558525</v>
      </c>
      <c r="F276" s="15" t="n">
        <v>-2.5175</v>
      </c>
      <c r="G276" s="21" t="n">
        <v>-3.06005201316599</v>
      </c>
    </row>
    <row r="277" customFormat="false" ht="12.75" hidden="false" customHeight="false" outlineLevel="0" collapsed="false">
      <c r="A277" s="19" t="n">
        <v>43477.4166666667</v>
      </c>
      <c r="C277" s="21" t="n">
        <v>9.3785</v>
      </c>
      <c r="D277" s="21" t="n">
        <v>1007.935</v>
      </c>
      <c r="E277" s="21" t="n">
        <v>-5.281232859689</v>
      </c>
      <c r="F277" s="15" t="n">
        <v>-2.2154</v>
      </c>
      <c r="G277" s="21" t="n">
        <v>-3.85092847235625</v>
      </c>
    </row>
    <row r="278" customFormat="false" ht="12.75" hidden="false" customHeight="false" outlineLevel="0" collapsed="false">
      <c r="A278" s="19" t="n">
        <v>43477.4583333333</v>
      </c>
      <c r="C278" s="21" t="n">
        <v>9.716</v>
      </c>
      <c r="D278" s="21" t="n">
        <v>1007.935</v>
      </c>
      <c r="E278" s="21" t="n">
        <v>-1.195751739612</v>
      </c>
      <c r="F278" s="15" t="n">
        <v>-2.3161</v>
      </c>
      <c r="G278" s="21" t="n">
        <v>-3.29865323117465</v>
      </c>
    </row>
    <row r="279" customFormat="false" ht="12.75" hidden="false" customHeight="false" outlineLevel="0" collapsed="false">
      <c r="A279" s="19" t="n">
        <v>43477.5</v>
      </c>
      <c r="C279" s="21" t="n">
        <v>9.94975</v>
      </c>
      <c r="D279" s="21" t="n">
        <v>1007.935</v>
      </c>
      <c r="E279" s="21" t="n">
        <v>-3.188673714848</v>
      </c>
      <c r="F279" s="15" t="n">
        <v>-1.6112</v>
      </c>
      <c r="G279" s="21" t="n">
        <v>-3.46593921780702</v>
      </c>
    </row>
    <row r="280" customFormat="false" ht="12.75" hidden="false" customHeight="false" outlineLevel="0" collapsed="false">
      <c r="A280" s="19" t="n">
        <v>43477.5416666667</v>
      </c>
      <c r="C280" s="21" t="n">
        <v>10.49</v>
      </c>
      <c r="D280" s="21" t="n">
        <v>1005.909</v>
      </c>
      <c r="E280" s="21" t="n">
        <v>-6.078413861497</v>
      </c>
      <c r="F280" s="15" t="n">
        <v>-4.4308</v>
      </c>
      <c r="G280" s="21" t="n">
        <v>-5.24849687927722</v>
      </c>
    </row>
    <row r="281" customFormat="false" ht="12.75" hidden="false" customHeight="false" outlineLevel="0" collapsed="false">
      <c r="A281" s="19" t="n">
        <v>43477.5833333333</v>
      </c>
      <c r="C281" s="21" t="n">
        <v>10.45</v>
      </c>
      <c r="D281" s="21" t="n">
        <v>1007.935</v>
      </c>
      <c r="E281" s="21" t="n">
        <v>-6.277710862395</v>
      </c>
      <c r="F281" s="15" t="n">
        <v>-2.3161</v>
      </c>
      <c r="G281" s="21" t="n">
        <v>-3.25653141400445</v>
      </c>
    </row>
    <row r="282" customFormat="false" ht="12.75" hidden="false" customHeight="false" outlineLevel="0" collapsed="false">
      <c r="A282" s="19" t="n">
        <v>43477.625</v>
      </c>
      <c r="C282" s="21" t="n">
        <v>10.255</v>
      </c>
      <c r="D282" s="21" t="n">
        <v>1004.896</v>
      </c>
      <c r="E282" s="21" t="n">
        <v>-6.676300723351</v>
      </c>
      <c r="F282" s="15" t="n">
        <v>-1.8126</v>
      </c>
      <c r="G282" s="21" t="n">
        <v>-3.20242313863504</v>
      </c>
    </row>
    <row r="283" customFormat="false" ht="12.75" hidden="false" customHeight="false" outlineLevel="0" collapsed="false">
      <c r="A283" s="19" t="n">
        <v>43477.6666666667</v>
      </c>
      <c r="C283" s="21" t="n">
        <v>9.577</v>
      </c>
      <c r="D283" s="21" t="n">
        <v>1005.909</v>
      </c>
      <c r="E283" s="21" t="n">
        <v>-1.295402611633</v>
      </c>
      <c r="F283" s="15" t="n">
        <v>-2.014</v>
      </c>
      <c r="G283" s="21" t="n">
        <v>-3.0708062896873</v>
      </c>
    </row>
    <row r="284" customFormat="false" ht="12.75" hidden="false" customHeight="false" outlineLevel="0" collapsed="false">
      <c r="A284" s="19" t="n">
        <v>43477.7083333333</v>
      </c>
      <c r="C284" s="21" t="n">
        <v>9.51125</v>
      </c>
      <c r="D284" s="21" t="n">
        <v>1005.909</v>
      </c>
      <c r="E284" s="21" t="n">
        <v>-3.487625051015</v>
      </c>
      <c r="F284" s="15" t="n">
        <v>-1.8126</v>
      </c>
      <c r="G284" s="21" t="n">
        <v>-2.96315414461511</v>
      </c>
    </row>
    <row r="285" customFormat="false" ht="12.75" hidden="false" customHeight="false" outlineLevel="0" collapsed="false">
      <c r="A285" s="19" t="n">
        <v>43477.75</v>
      </c>
      <c r="C285" s="21" t="n">
        <v>9.51725</v>
      </c>
      <c r="D285" s="21" t="n">
        <v>1005.909</v>
      </c>
      <c r="E285" s="21" t="n">
        <v>-2.391516127608</v>
      </c>
      <c r="F285" s="15" t="n">
        <v>-1.8126</v>
      </c>
      <c r="G285" s="21" t="n">
        <v>-2.57466294244947</v>
      </c>
    </row>
    <row r="286" customFormat="false" ht="12.75" hidden="false" customHeight="false" outlineLevel="0" collapsed="false">
      <c r="A286" s="19" t="n">
        <v>43477.7916666667</v>
      </c>
      <c r="C286" s="21" t="n">
        <v>9.3035</v>
      </c>
      <c r="D286" s="21" t="n">
        <v>1005.909</v>
      </c>
      <c r="E286" s="21" t="n">
        <v>-1.096112386655</v>
      </c>
      <c r="F286" s="15" t="n">
        <v>-0.906299999999999</v>
      </c>
      <c r="G286" s="21" t="n">
        <v>-2.13839664647698</v>
      </c>
    </row>
    <row r="287" customFormat="false" ht="12.75" hidden="false" customHeight="false" outlineLevel="0" collapsed="false">
      <c r="A287" s="19" t="n">
        <v>43477.8333333333</v>
      </c>
      <c r="C287" s="21" t="n">
        <v>9.09975</v>
      </c>
      <c r="D287" s="21" t="n">
        <v>1004.896</v>
      </c>
      <c r="E287" s="21" t="n">
        <v>-2.092579773753</v>
      </c>
      <c r="F287" s="15" t="n">
        <v>-1.3091</v>
      </c>
      <c r="G287" s="21" t="n">
        <v>-1.83497139650016</v>
      </c>
    </row>
    <row r="288" customFormat="false" ht="12.75" hidden="false" customHeight="false" outlineLevel="0" collapsed="false">
      <c r="A288" s="19" t="n">
        <v>43477.875</v>
      </c>
      <c r="C288" s="21" t="n">
        <v>9.388</v>
      </c>
      <c r="D288" s="21" t="n">
        <v>1005.909</v>
      </c>
      <c r="E288" s="21" t="n">
        <v>-2.790108473068</v>
      </c>
      <c r="F288" s="15" t="n">
        <v>-4.1287</v>
      </c>
      <c r="G288" s="21" t="n">
        <v>-2.62067926961246</v>
      </c>
    </row>
    <row r="289" customFormat="false" ht="12.75" hidden="false" customHeight="false" outlineLevel="0" collapsed="false">
      <c r="A289" s="19" t="n">
        <v>43477.9166666667</v>
      </c>
      <c r="C289" s="21" t="n">
        <v>9.889</v>
      </c>
      <c r="D289" s="21" t="n">
        <v>1005.909</v>
      </c>
      <c r="E289" s="21" t="n">
        <v>-1.99293612938</v>
      </c>
      <c r="F289" s="15" t="n">
        <v>-0.2014</v>
      </c>
      <c r="G289" s="21" t="n">
        <v>-1.6552987207832</v>
      </c>
    </row>
    <row r="290" customFormat="false" ht="12.75" hidden="false" customHeight="false" outlineLevel="0" collapsed="false">
      <c r="A290" s="19" t="n">
        <v>43477.9583333333</v>
      </c>
      <c r="C290" s="21" t="n">
        <v>10.3725</v>
      </c>
      <c r="D290" s="21" t="n">
        <v>1004.896</v>
      </c>
      <c r="E290" s="21" t="n">
        <v>-5.580225378392</v>
      </c>
      <c r="F290" s="15" t="n">
        <v>-1.6112</v>
      </c>
      <c r="G290" s="21" t="n">
        <v>-2.68910322252309</v>
      </c>
    </row>
    <row r="291" customFormat="false" ht="12.75" hidden="false" customHeight="false" outlineLevel="0" collapsed="false">
      <c r="A291" s="19" t="n">
        <v>43478</v>
      </c>
      <c r="C291" s="21" t="n">
        <v>10.5625</v>
      </c>
      <c r="D291" s="21" t="n">
        <v>1002.87</v>
      </c>
      <c r="E291" s="21" t="n">
        <v>-2.491173926125</v>
      </c>
      <c r="F291" s="15" t="n">
        <v>-1.2084</v>
      </c>
      <c r="G291" s="21" t="n">
        <v>-2.91251960842234</v>
      </c>
    </row>
    <row r="292" customFormat="false" ht="12.75" hidden="false" customHeight="false" outlineLevel="0" collapsed="false">
      <c r="A292" s="19" t="n">
        <v>43478.0416666667</v>
      </c>
      <c r="C292" s="21" t="n">
        <v>10.76</v>
      </c>
      <c r="D292" s="21" t="n">
        <v>1004.896</v>
      </c>
      <c r="E292" s="21" t="n">
        <v>-3.387999099322</v>
      </c>
      <c r="F292" s="15" t="n">
        <v>-2.9203</v>
      </c>
      <c r="G292" s="21" t="n">
        <v>-3.10692590274338</v>
      </c>
    </row>
    <row r="293" customFormat="false" ht="12.75" hidden="false" customHeight="false" outlineLevel="0" collapsed="false">
      <c r="A293" s="19" t="n">
        <v>43478.0833333333</v>
      </c>
      <c r="C293" s="21" t="n">
        <v>10.8</v>
      </c>
      <c r="D293" s="21" t="n">
        <v>1004.896</v>
      </c>
      <c r="E293" s="21" t="n">
        <v>-4.085531412461</v>
      </c>
      <c r="F293" s="15" t="n">
        <v>-1.7119</v>
      </c>
      <c r="G293" s="21" t="n">
        <v>-2.46067302177979</v>
      </c>
    </row>
    <row r="294" customFormat="false" ht="12.75" hidden="false" customHeight="false" outlineLevel="0" collapsed="false">
      <c r="A294" s="19" t="n">
        <v>43478.125</v>
      </c>
      <c r="C294" s="21" t="n">
        <v>10.95</v>
      </c>
      <c r="D294" s="21" t="n">
        <v>1002.87</v>
      </c>
      <c r="E294" s="21" t="n">
        <v>-1.893296475271</v>
      </c>
      <c r="F294" s="15" t="n">
        <v>-2.2154</v>
      </c>
      <c r="G294" s="21" t="n">
        <v>-3.12254204578255</v>
      </c>
    </row>
    <row r="295" customFormat="false" ht="12.75" hidden="false" customHeight="false" outlineLevel="0" collapsed="false">
      <c r="A295" s="19" t="n">
        <v>43478.1666666667</v>
      </c>
      <c r="C295" s="21" t="n">
        <v>10.6525</v>
      </c>
      <c r="D295" s="21" t="n">
        <v>1002.87</v>
      </c>
      <c r="E295" s="21" t="n">
        <v>-3.089065004107</v>
      </c>
      <c r="F295" s="15" t="n">
        <v>-1.9133</v>
      </c>
      <c r="G295" s="21" t="n">
        <v>-3.34149735449712</v>
      </c>
    </row>
    <row r="296" customFormat="false" ht="12.75" hidden="false" customHeight="false" outlineLevel="0" collapsed="false">
      <c r="A296" s="19" t="n">
        <v>43478.2083333333</v>
      </c>
      <c r="C296" s="21" t="n">
        <v>10.1775</v>
      </c>
      <c r="D296" s="21" t="n">
        <v>1002.87</v>
      </c>
      <c r="E296" s="21" t="n">
        <v>-3.38800933849</v>
      </c>
      <c r="F296" s="15" t="n">
        <v>0.4028</v>
      </c>
      <c r="G296" s="21" t="n">
        <v>-3.22143989846994</v>
      </c>
    </row>
    <row r="297" customFormat="false" ht="12.75" hidden="false" customHeight="false" outlineLevel="0" collapsed="false">
      <c r="A297" s="19" t="n">
        <v>43478.25</v>
      </c>
      <c r="C297" s="21" t="n">
        <v>10.1675</v>
      </c>
      <c r="D297" s="21" t="n">
        <v>1000.844</v>
      </c>
      <c r="E297" s="21" t="n">
        <v>-2.590832628098</v>
      </c>
      <c r="F297" s="15" t="n">
        <v>-3.3231</v>
      </c>
      <c r="G297" s="21" t="n">
        <v>-2.71454721613679</v>
      </c>
    </row>
    <row r="298" customFormat="false" ht="12.75" hidden="false" customHeight="false" outlineLevel="0" collapsed="false">
      <c r="A298" s="19" t="n">
        <v>43478.2916666667</v>
      </c>
      <c r="C298" s="21" t="n">
        <v>10.2475</v>
      </c>
      <c r="D298" s="21" t="n">
        <v>1001.857</v>
      </c>
      <c r="E298" s="21" t="n">
        <v>-2.889777037769</v>
      </c>
      <c r="F298" s="15" t="n">
        <v>-0.9063</v>
      </c>
      <c r="G298" s="21" t="n">
        <v>-3.263291356912</v>
      </c>
    </row>
    <row r="299" customFormat="false" ht="12.75" hidden="false" customHeight="false" outlineLevel="0" collapsed="false">
      <c r="A299" s="19" t="n">
        <v>43478.3333333333</v>
      </c>
      <c r="C299" s="21" t="n">
        <v>10.3225</v>
      </c>
      <c r="D299" s="21" t="n">
        <v>1000.844</v>
      </c>
      <c r="E299" s="21" t="n">
        <v>-5.181673086148</v>
      </c>
      <c r="F299" s="15" t="n">
        <v>-0.2014</v>
      </c>
      <c r="G299" s="21" t="n">
        <v>-3.13314325599689</v>
      </c>
    </row>
    <row r="300" customFormat="false" ht="12.75" hidden="false" customHeight="false" outlineLevel="0" collapsed="false">
      <c r="A300" s="19" t="n">
        <v>43478.375</v>
      </c>
      <c r="C300" s="21" t="n">
        <v>10.255</v>
      </c>
      <c r="D300" s="21" t="n">
        <v>1001.857</v>
      </c>
      <c r="E300" s="21" t="n">
        <v>-5.480619905035</v>
      </c>
      <c r="F300" s="15" t="n">
        <v>-1.4098</v>
      </c>
      <c r="G300" s="21" t="n">
        <v>-3.74724033429001</v>
      </c>
    </row>
    <row r="301" customFormat="false" ht="12.75" hidden="false" customHeight="false" outlineLevel="0" collapsed="false">
      <c r="A301" s="19" t="n">
        <v>43478.4166666667</v>
      </c>
      <c r="C301" s="21" t="n">
        <v>10.3725</v>
      </c>
      <c r="D301" s="21" t="n">
        <v>999.831</v>
      </c>
      <c r="E301" s="21" t="n">
        <v>-6.7760442749</v>
      </c>
      <c r="F301" s="15" t="n">
        <v>-2.2154</v>
      </c>
      <c r="G301" s="21" t="n">
        <v>-2.98207851278971</v>
      </c>
    </row>
    <row r="302" customFormat="false" ht="12.75" hidden="false" customHeight="false" outlineLevel="0" collapsed="false">
      <c r="A302" s="19" t="n">
        <v>43478.4583333333</v>
      </c>
      <c r="C302" s="21" t="n">
        <v>11.4325</v>
      </c>
      <c r="D302" s="21" t="n">
        <v>999.831</v>
      </c>
      <c r="E302" s="21" t="n">
        <v>-4.185206978946</v>
      </c>
      <c r="F302" s="15" t="n">
        <v>-2.8196</v>
      </c>
      <c r="G302" s="21" t="n">
        <v>-2.67934954975199</v>
      </c>
    </row>
    <row r="303" customFormat="false" ht="12.75" hidden="false" customHeight="false" outlineLevel="0" collapsed="false">
      <c r="A303" s="19" t="n">
        <v>43478.5</v>
      </c>
      <c r="C303" s="21" t="n">
        <v>11.6825</v>
      </c>
      <c r="D303" s="21" t="n">
        <v>998.818</v>
      </c>
      <c r="E303" s="21" t="n">
        <v>-2.291900791523</v>
      </c>
      <c r="F303" s="15" t="n">
        <v>-2.3161</v>
      </c>
      <c r="G303" s="21" t="n">
        <v>-2.55690826605799</v>
      </c>
    </row>
    <row r="304" customFormat="false" ht="12.75" hidden="false" customHeight="false" outlineLevel="0" collapsed="false">
      <c r="A304" s="19" t="n">
        <v>43478.5416666667</v>
      </c>
      <c r="C304" s="21" t="n">
        <v>12.015</v>
      </c>
      <c r="D304" s="21" t="n">
        <v>998.818</v>
      </c>
      <c r="E304" s="21" t="n">
        <v>-3.686973624193</v>
      </c>
      <c r="F304" s="15" t="n">
        <v>-0.9063</v>
      </c>
      <c r="G304" s="21" t="n">
        <v>-2.82058672039778</v>
      </c>
    </row>
    <row r="305" customFormat="false" ht="12.75" hidden="false" customHeight="false" outlineLevel="0" collapsed="false">
      <c r="A305" s="19" t="n">
        <v>43478.5833333333</v>
      </c>
      <c r="C305" s="21" t="n">
        <v>11.505</v>
      </c>
      <c r="D305" s="21" t="n">
        <v>997.805</v>
      </c>
      <c r="E305" s="21" t="n">
        <v>-1.694016188309</v>
      </c>
      <c r="F305" s="15" t="n">
        <v>-1.9133</v>
      </c>
      <c r="G305" s="21" t="n">
        <v>-1.90223440897523</v>
      </c>
    </row>
    <row r="306" customFormat="false" ht="12.75" hidden="false" customHeight="false" outlineLevel="0" collapsed="false">
      <c r="A306" s="19" t="n">
        <v>43478.625</v>
      </c>
      <c r="C306" s="21" t="n">
        <v>11.2175</v>
      </c>
      <c r="D306" s="21" t="n">
        <v>996.792</v>
      </c>
      <c r="E306" s="21" t="n">
        <v>-1.096128950015</v>
      </c>
      <c r="F306" s="15" t="n">
        <v>-0.6042</v>
      </c>
      <c r="G306" s="21" t="n">
        <v>-2.48868359459375</v>
      </c>
    </row>
    <row r="307" customFormat="false" ht="12.75" hidden="false" customHeight="false" outlineLevel="0" collapsed="false">
      <c r="A307" s="19" t="n">
        <v>43478.6666666667</v>
      </c>
      <c r="C307" s="21" t="n">
        <v>10.9325</v>
      </c>
      <c r="D307" s="21" t="n">
        <v>996.792</v>
      </c>
      <c r="E307" s="21" t="n">
        <v>-5.082056244303</v>
      </c>
      <c r="F307" s="15" t="n">
        <v>-1.6112</v>
      </c>
      <c r="G307" s="21" t="n">
        <v>-2.34274096304599</v>
      </c>
    </row>
    <row r="308" customFormat="false" ht="12.75" hidden="false" customHeight="false" outlineLevel="0" collapsed="false">
      <c r="A308" s="19" t="n">
        <v>43478.7083333333</v>
      </c>
      <c r="C308" s="21" t="n">
        <v>10.81</v>
      </c>
      <c r="D308" s="21" t="n">
        <v>996.792</v>
      </c>
      <c r="E308" s="21" t="n">
        <v>-1.195778843292</v>
      </c>
      <c r="F308" s="15" t="n">
        <v>-0.8056</v>
      </c>
      <c r="G308" s="21" t="n">
        <v>-2.5593046926305</v>
      </c>
    </row>
    <row r="309" customFormat="false" ht="12.75" hidden="false" customHeight="false" outlineLevel="0" collapsed="false">
      <c r="A309" s="19" t="n">
        <v>43478.75</v>
      </c>
      <c r="C309" s="21" t="n">
        <v>11.06</v>
      </c>
      <c r="D309" s="21" t="n">
        <v>996.792</v>
      </c>
      <c r="E309" s="21" t="n">
        <v>-4.583822362534</v>
      </c>
      <c r="F309" s="15" t="n">
        <v>-0.4028</v>
      </c>
      <c r="G309" s="21" t="n">
        <v>-2.05755923088456</v>
      </c>
    </row>
    <row r="310" customFormat="false" ht="12.75" hidden="false" customHeight="false" outlineLevel="0" collapsed="false">
      <c r="A310" s="19" t="n">
        <v>43478.7916666667</v>
      </c>
      <c r="C310" s="21" t="n">
        <v>11.615</v>
      </c>
      <c r="D310" s="21" t="n">
        <v>999.831</v>
      </c>
      <c r="E310" s="21" t="n">
        <v>-4.185232275714</v>
      </c>
      <c r="F310" s="15" t="n">
        <v>0.9063</v>
      </c>
      <c r="G310" s="21" t="n">
        <v>-2.09199698015829</v>
      </c>
    </row>
    <row r="311" customFormat="false" ht="12.75" hidden="false" customHeight="false" outlineLevel="0" collapsed="false">
      <c r="A311" s="19" t="n">
        <v>43478.8333333333</v>
      </c>
      <c r="C311" s="21" t="n">
        <v>11.11</v>
      </c>
      <c r="D311" s="21" t="n">
        <v>1001.857</v>
      </c>
      <c r="E311" s="21" t="n">
        <v>-8.270822412815</v>
      </c>
      <c r="F311" s="15" t="n">
        <v>-1.5105</v>
      </c>
      <c r="G311" s="21" t="n">
        <v>-2.87299372474522</v>
      </c>
    </row>
    <row r="312" customFormat="false" ht="12.75" hidden="false" customHeight="false" outlineLevel="0" collapsed="false">
      <c r="A312" s="19" t="n">
        <v>43478.875</v>
      </c>
      <c r="C312" s="21" t="n">
        <v>9.9915</v>
      </c>
      <c r="D312" s="21" t="n">
        <v>998.818</v>
      </c>
      <c r="E312" s="21" t="n">
        <v>-5.779615209394</v>
      </c>
      <c r="F312" s="15" t="n">
        <v>-0.805599999999999</v>
      </c>
      <c r="G312" s="21" t="n">
        <v>-2.2202255497136</v>
      </c>
    </row>
    <row r="313" customFormat="false" ht="12.75" hidden="false" customHeight="false" outlineLevel="0" collapsed="false">
      <c r="A313" s="19" t="n">
        <v>43478.9166666667</v>
      </c>
      <c r="C313" s="21" t="n">
        <v>9.78275</v>
      </c>
      <c r="D313" s="21" t="n">
        <v>999.831</v>
      </c>
      <c r="E313" s="21" t="n">
        <v>-2.291918107763</v>
      </c>
      <c r="F313" s="15" t="n">
        <v>-0.1007</v>
      </c>
      <c r="G313" s="21" t="n">
        <v>-0.939830807599676</v>
      </c>
    </row>
    <row r="314" customFormat="false" ht="12.75" hidden="false" customHeight="false" outlineLevel="0" collapsed="false">
      <c r="A314" s="19" t="n">
        <v>43478.9583333333</v>
      </c>
      <c r="C314" s="21" t="n">
        <v>9.75325</v>
      </c>
      <c r="D314" s="21" t="n">
        <v>1000.844</v>
      </c>
      <c r="E314" s="21" t="n">
        <v>-1.395081641366</v>
      </c>
      <c r="F314" s="15" t="n">
        <v>0.9063</v>
      </c>
      <c r="G314" s="21" t="n">
        <v>-0.942979529008952</v>
      </c>
    </row>
    <row r="315" customFormat="false" ht="12.75" hidden="false" customHeight="false" outlineLevel="0" collapsed="false">
      <c r="A315" s="19" t="n">
        <v>43479</v>
      </c>
      <c r="C315" s="21" t="n">
        <v>9.33875</v>
      </c>
      <c r="D315" s="21" t="n">
        <v>1002.87</v>
      </c>
      <c r="E315" s="21" t="n">
        <v>-2.98946291871</v>
      </c>
      <c r="F315" s="15" t="n">
        <v>0</v>
      </c>
      <c r="G315" s="21" t="n">
        <v>-0.944202249919928</v>
      </c>
    </row>
    <row r="316" customFormat="false" ht="12.75" hidden="false" customHeight="false" outlineLevel="0" collapsed="false">
      <c r="A316" s="19" t="n">
        <v>43479.0416666667</v>
      </c>
      <c r="C316" s="21" t="n">
        <v>8.679</v>
      </c>
      <c r="D316" s="21" t="n">
        <v>1003.883</v>
      </c>
      <c r="E316" s="21" t="n">
        <v>0.0996488392450005</v>
      </c>
      <c r="F316" s="15" t="n">
        <v>1.1077</v>
      </c>
      <c r="G316" s="21" t="n">
        <v>0.0780402288278195</v>
      </c>
    </row>
    <row r="317" customFormat="false" ht="12.75" hidden="false" customHeight="false" outlineLevel="0" collapsed="false">
      <c r="A317" s="19" t="n">
        <v>43479.0833333333</v>
      </c>
      <c r="C317" s="21" t="n">
        <v>8.586</v>
      </c>
      <c r="D317" s="21" t="n">
        <v>1002.87</v>
      </c>
      <c r="E317" s="21" t="n">
        <v>-0.697542401730999</v>
      </c>
      <c r="F317" s="15" t="n">
        <v>-0.6042</v>
      </c>
      <c r="G317" s="21" t="n">
        <v>-0.469276275566125</v>
      </c>
    </row>
    <row r="318" customFormat="false" ht="12.75" hidden="false" customHeight="false" outlineLevel="0" collapsed="false">
      <c r="A318" s="19" t="n">
        <v>43479.125</v>
      </c>
      <c r="C318" s="21" t="n">
        <v>8.49125</v>
      </c>
      <c r="D318" s="21" t="n">
        <v>1001.857</v>
      </c>
      <c r="E318" s="21" t="n">
        <v>-0.298946969463</v>
      </c>
      <c r="F318" s="15" t="n">
        <v>1.007</v>
      </c>
      <c r="G318" s="21" t="n">
        <v>-0.31619303251901</v>
      </c>
    </row>
    <row r="319" customFormat="false" ht="12.75" hidden="false" customHeight="false" outlineLevel="0" collapsed="false">
      <c r="A319" s="19" t="n">
        <v>43479.1666666667</v>
      </c>
      <c r="C319" s="21" t="n">
        <v>8.203</v>
      </c>
      <c r="D319" s="21" t="n">
        <v>1005.909</v>
      </c>
      <c r="E319" s="21" t="n">
        <v>-0.797192520872</v>
      </c>
      <c r="F319" s="15" t="n">
        <v>-0.1007</v>
      </c>
      <c r="G319" s="21" t="n">
        <v>-0.220954003706916</v>
      </c>
    </row>
    <row r="320" customFormat="false" ht="12.75" hidden="false" customHeight="false" outlineLevel="0" collapsed="false">
      <c r="A320" s="19" t="n">
        <v>43479.2083333333</v>
      </c>
      <c r="C320" s="21" t="n">
        <v>8.07675</v>
      </c>
      <c r="D320" s="21" t="n">
        <v>1004.896</v>
      </c>
      <c r="E320" s="21" t="n">
        <v>0.199298280794</v>
      </c>
      <c r="F320" s="15" t="n">
        <v>1.3091</v>
      </c>
      <c r="G320" s="21" t="n">
        <v>-0.252052956989368</v>
      </c>
    </row>
    <row r="321" customFormat="false" ht="12.75" hidden="false" customHeight="false" outlineLevel="0" collapsed="false">
      <c r="A321" s="19" t="n">
        <v>43479.25</v>
      </c>
      <c r="C321" s="21" t="n">
        <v>7.708</v>
      </c>
      <c r="D321" s="21" t="n">
        <v>1005.909</v>
      </c>
      <c r="E321" s="21" t="n">
        <v>-1.59438745096</v>
      </c>
      <c r="F321" s="15" t="n">
        <v>1.1077</v>
      </c>
      <c r="G321" s="21" t="n">
        <v>-0.639934599980846</v>
      </c>
    </row>
    <row r="322" customFormat="false" ht="12.75" hidden="false" customHeight="false" outlineLevel="0" collapsed="false">
      <c r="A322" s="19" t="n">
        <v>43479.2916666667</v>
      </c>
      <c r="C322" s="21" t="n">
        <v>7.6085</v>
      </c>
      <c r="D322" s="21" t="n">
        <v>1003.883</v>
      </c>
      <c r="E322" s="21" t="n">
        <v>0.298947872919</v>
      </c>
      <c r="F322" s="15" t="n">
        <v>2.7189</v>
      </c>
      <c r="G322" s="21" t="n">
        <v>0.297139589085014</v>
      </c>
    </row>
    <row r="323" customFormat="false" ht="12.75" hidden="false" customHeight="false" outlineLevel="0" collapsed="false">
      <c r="A323" s="19" t="n">
        <v>43479.3333333333</v>
      </c>
      <c r="C323" s="21" t="n">
        <v>7.4935</v>
      </c>
      <c r="D323" s="21" t="n">
        <v>1007.935</v>
      </c>
      <c r="E323" s="21" t="n">
        <v>2.291935424003</v>
      </c>
      <c r="F323" s="15" t="n">
        <v>1.6112</v>
      </c>
      <c r="G323" s="21" t="n">
        <v>0.413016028299451</v>
      </c>
    </row>
    <row r="324" customFormat="false" ht="12.75" hidden="false" customHeight="false" outlineLevel="0" collapsed="false">
      <c r="A324" s="19" t="n">
        <v>43479.375</v>
      </c>
      <c r="C324" s="21" t="n">
        <v>8.0085</v>
      </c>
      <c r="D324" s="21" t="n">
        <v>1007.935</v>
      </c>
      <c r="E324" s="21" t="n">
        <v>0.896844973941</v>
      </c>
      <c r="F324" s="15" t="n">
        <v>0.805600000000001</v>
      </c>
      <c r="G324" s="21" t="n">
        <v>-0.274950162185339</v>
      </c>
    </row>
    <row r="325" customFormat="false" ht="12.75" hidden="false" customHeight="false" outlineLevel="0" collapsed="false">
      <c r="A325" s="19" t="n">
        <v>43479.4166666667</v>
      </c>
      <c r="C325" s="21" t="n">
        <v>8.5185</v>
      </c>
      <c r="D325" s="21" t="n">
        <v>1008.948</v>
      </c>
      <c r="E325" s="21" t="n">
        <v>-2.391588404088</v>
      </c>
      <c r="F325" s="15" t="n">
        <v>0.906300000000002</v>
      </c>
      <c r="G325" s="21" t="n">
        <v>-0.352447296635192</v>
      </c>
    </row>
    <row r="326" customFormat="false" ht="12.75" hidden="false" customHeight="false" outlineLevel="0" collapsed="false">
      <c r="A326" s="19" t="n">
        <v>43479.4583333333</v>
      </c>
      <c r="C326" s="21" t="n">
        <v>8.854</v>
      </c>
      <c r="D326" s="21" t="n">
        <v>1007.935</v>
      </c>
      <c r="E326" s="21" t="n">
        <v>-2.19229102675</v>
      </c>
      <c r="F326" s="15" t="n">
        <v>0.704900000000001</v>
      </c>
      <c r="G326" s="21" t="n">
        <v>-1.40743554018509</v>
      </c>
    </row>
    <row r="327" customFormat="false" ht="12.75" hidden="false" customHeight="false" outlineLevel="0" collapsed="false">
      <c r="A327" s="19" t="n">
        <v>43479.5</v>
      </c>
      <c r="C327" s="21" t="n">
        <v>9.1185</v>
      </c>
      <c r="D327" s="21" t="n">
        <v>1008.948</v>
      </c>
      <c r="E327" s="21" t="n">
        <v>-3.687037694281</v>
      </c>
      <c r="F327" s="15" t="n">
        <v>-1.2084</v>
      </c>
      <c r="G327" s="21" t="n">
        <v>-1.56463296710518</v>
      </c>
    </row>
    <row r="328" customFormat="false" ht="12.75" hidden="false" customHeight="false" outlineLevel="0" collapsed="false">
      <c r="A328" s="19" t="n">
        <v>43479.5416666667</v>
      </c>
      <c r="C328" s="21" t="n">
        <v>9.506</v>
      </c>
      <c r="D328" s="21" t="n">
        <v>1008.948</v>
      </c>
      <c r="E328" s="21" t="n">
        <v>-3.188791766432</v>
      </c>
      <c r="F328" s="15" t="n">
        <v>3.2224</v>
      </c>
      <c r="G328" s="21" t="n">
        <v>-1.95189797867693</v>
      </c>
    </row>
    <row r="329" customFormat="false" ht="12.75" hidden="false" customHeight="false" outlineLevel="0" collapsed="false">
      <c r="A329" s="19" t="n">
        <v>43479.5833333333</v>
      </c>
      <c r="C329" s="21" t="n">
        <v>9.31175</v>
      </c>
      <c r="D329" s="21" t="n">
        <v>1007.935</v>
      </c>
      <c r="E329" s="21" t="n">
        <v>-0.99649817989</v>
      </c>
      <c r="F329" s="15" t="n">
        <v>-0.402800000000002</v>
      </c>
      <c r="G329" s="21" t="n">
        <v>-1.30300046600857</v>
      </c>
    </row>
    <row r="330" customFormat="false" ht="12.75" hidden="false" customHeight="false" outlineLevel="0" collapsed="false">
      <c r="A330" s="19" t="n">
        <v>43479.625</v>
      </c>
      <c r="C330" s="21" t="n">
        <v>9.1345</v>
      </c>
      <c r="D330" s="21" t="n">
        <v>1009.961</v>
      </c>
      <c r="E330" s="21" t="n">
        <v>-2.092647758817</v>
      </c>
      <c r="F330" s="15" t="n">
        <v>0.402800000000002</v>
      </c>
      <c r="G330" s="21" t="n">
        <v>-1.15685156386557</v>
      </c>
    </row>
    <row r="331" customFormat="false" ht="12.75" hidden="false" customHeight="false" outlineLevel="0" collapsed="false">
      <c r="A331" s="19" t="n">
        <v>43479.6666666667</v>
      </c>
      <c r="C331" s="21" t="n">
        <v>8.73</v>
      </c>
      <c r="D331" s="21" t="n">
        <v>1009.961</v>
      </c>
      <c r="E331" s="21" t="n">
        <v>-1.59439949704</v>
      </c>
      <c r="F331" s="15" t="n">
        <v>-1.8126</v>
      </c>
      <c r="G331" s="21" t="n">
        <v>-1.15309438586214</v>
      </c>
    </row>
    <row r="332" customFormat="false" ht="12.75" hidden="false" customHeight="false" outlineLevel="0" collapsed="false">
      <c r="A332" s="19" t="n">
        <v>43479.7083333333</v>
      </c>
      <c r="C332" s="21" t="n">
        <v>8.49825</v>
      </c>
      <c r="D332" s="21" t="n">
        <v>1009.961</v>
      </c>
      <c r="E332" s="21" t="n">
        <v>-3.587401578708</v>
      </c>
      <c r="F332" s="15" t="n">
        <v>-0.704900000000003</v>
      </c>
      <c r="G332" s="21" t="n">
        <v>-1.77547575070544</v>
      </c>
    </row>
    <row r="333" customFormat="false" ht="12.75" hidden="false" customHeight="false" outlineLevel="0" collapsed="false">
      <c r="A333" s="19" t="n">
        <v>43479.75</v>
      </c>
      <c r="C333" s="21" t="n">
        <v>8.3135</v>
      </c>
      <c r="D333" s="21" t="n">
        <v>1007.935</v>
      </c>
      <c r="E333" s="21" t="n">
        <v>0.199300238281999</v>
      </c>
      <c r="F333" s="15" t="n">
        <v>-0.302100000000001</v>
      </c>
      <c r="G333" s="21" t="n">
        <v>-2.20383474471387</v>
      </c>
    </row>
    <row r="334" customFormat="false" ht="12.75" hidden="false" customHeight="false" outlineLevel="0" collapsed="false">
      <c r="A334" s="19" t="n">
        <v>43479.7916666667</v>
      </c>
      <c r="C334" s="21" t="n">
        <v>8.143</v>
      </c>
      <c r="D334" s="21" t="n">
        <v>1007.935</v>
      </c>
      <c r="E334" s="21" t="n">
        <v>-2.092654083009</v>
      </c>
      <c r="F334" s="15" t="n">
        <v>-2.1147</v>
      </c>
      <c r="G334" s="21" t="n">
        <v>-2.03537883891468</v>
      </c>
    </row>
    <row r="335" customFormat="false" ht="12.75" hidden="false" customHeight="false" outlineLevel="0" collapsed="false">
      <c r="A335" s="19" t="n">
        <v>43479.8333333333</v>
      </c>
      <c r="C335" s="21" t="n">
        <v>7.76325</v>
      </c>
      <c r="D335" s="21" t="n">
        <v>1007.935</v>
      </c>
      <c r="E335" s="21" t="n">
        <v>-2.192305933774</v>
      </c>
      <c r="F335" s="15" t="n">
        <v>-0.302100000000001</v>
      </c>
      <c r="G335" s="21" t="n">
        <v>-2.7920845696388</v>
      </c>
    </row>
    <row r="336" customFormat="false" ht="12.75" hidden="false" customHeight="false" outlineLevel="0" collapsed="false">
      <c r="A336" s="19" t="n">
        <v>43479.875</v>
      </c>
      <c r="C336" s="21" t="n">
        <v>7.06275</v>
      </c>
      <c r="D336" s="21" t="n">
        <v>1009.961</v>
      </c>
      <c r="E336" s="21" t="n">
        <v>-6.078671045305</v>
      </c>
      <c r="F336" s="15" t="n">
        <v>-1.4098</v>
      </c>
      <c r="G336" s="21" t="n">
        <v>-1.98520119178031</v>
      </c>
    </row>
    <row r="337" customFormat="false" ht="12.75" hidden="false" customHeight="false" outlineLevel="0" collapsed="false">
      <c r="A337" s="19" t="n">
        <v>43479.9166666667</v>
      </c>
      <c r="C337" s="21" t="n">
        <v>6.21075</v>
      </c>
      <c r="D337" s="21" t="n">
        <v>1007.935</v>
      </c>
      <c r="E337" s="21" t="n">
        <v>-2.590910927618</v>
      </c>
      <c r="F337" s="15" t="n">
        <v>-1.1077</v>
      </c>
      <c r="G337" s="21" t="n">
        <v>-2.31781152868739</v>
      </c>
    </row>
    <row r="338" customFormat="false" ht="12.75" hidden="false" customHeight="false" outlineLevel="0" collapsed="false">
      <c r="A338" s="19" t="n">
        <v>43479.9583333333</v>
      </c>
      <c r="C338" s="21" t="n">
        <v>5.5545</v>
      </c>
      <c r="D338" s="21" t="n">
        <v>1009.961</v>
      </c>
      <c r="E338" s="21" t="n">
        <v>-4.284971309983</v>
      </c>
      <c r="F338" s="15" t="n">
        <v>-1.6112</v>
      </c>
      <c r="G338" s="21" t="n">
        <v>-1.94638045116383</v>
      </c>
    </row>
    <row r="339" customFormat="false" ht="12.75" hidden="false" customHeight="false" outlineLevel="0" collapsed="false">
      <c r="A339" s="19" t="n">
        <v>43480</v>
      </c>
      <c r="C339" s="21" t="n">
        <v>4.96025</v>
      </c>
      <c r="D339" s="21" t="n">
        <v>1007.935</v>
      </c>
      <c r="E339" s="21" t="n">
        <v>-2.491264271725</v>
      </c>
      <c r="F339" s="15" t="n">
        <v>-1.8126</v>
      </c>
      <c r="G339" s="21" t="n">
        <v>-2.0555610116845</v>
      </c>
    </row>
    <row r="340" customFormat="false" ht="12.75" hidden="false" customHeight="false" outlineLevel="0" collapsed="false">
      <c r="A340" s="19" t="n">
        <v>43480.0416666667</v>
      </c>
      <c r="C340" s="21" t="n">
        <v>4.456</v>
      </c>
      <c r="D340" s="21" t="n">
        <v>1006.922</v>
      </c>
      <c r="E340" s="21" t="n">
        <v>-3.388121969338</v>
      </c>
      <c r="F340" s="15" t="n">
        <v>-1.2084</v>
      </c>
      <c r="G340" s="21" t="n">
        <v>-2.40929575035728</v>
      </c>
    </row>
    <row r="341" customFormat="false" ht="12.75" hidden="false" customHeight="false" outlineLevel="0" collapsed="false">
      <c r="A341" s="19" t="n">
        <v>43480.0833333333</v>
      </c>
      <c r="C341" s="21" t="n">
        <v>4.20225</v>
      </c>
      <c r="D341" s="21" t="n">
        <v>1006.922</v>
      </c>
      <c r="E341" s="21" t="n">
        <v>-2.291966593235</v>
      </c>
      <c r="F341" s="15" t="n">
        <v>-1.3091</v>
      </c>
      <c r="G341" s="21" t="n">
        <v>-2.33676171841585</v>
      </c>
    </row>
    <row r="342" customFormat="false" ht="12.75" hidden="false" customHeight="false" outlineLevel="0" collapsed="false">
      <c r="A342" s="19" t="n">
        <v>43480.125</v>
      </c>
      <c r="C342" s="21" t="n">
        <v>3.85025</v>
      </c>
      <c r="D342" s="21" t="n">
        <v>1008.948</v>
      </c>
      <c r="E342" s="21" t="n">
        <v>-1.494761950995</v>
      </c>
      <c r="F342" s="15" t="n">
        <v>-2.1147</v>
      </c>
      <c r="G342" s="21" t="n">
        <v>-2.26232861324625</v>
      </c>
    </row>
    <row r="343" customFormat="false" ht="12.75" hidden="false" customHeight="false" outlineLevel="0" collapsed="false">
      <c r="A343" s="19" t="n">
        <v>43480.1666666667</v>
      </c>
      <c r="C343" s="21" t="n">
        <v>3.94</v>
      </c>
      <c r="D343" s="21" t="n">
        <v>1006.922</v>
      </c>
      <c r="E343" s="21" t="n">
        <v>-4.185336624882</v>
      </c>
      <c r="F343" s="15" t="n">
        <v>-2.7189</v>
      </c>
      <c r="G343" s="21" t="n">
        <v>-2.73855276330389</v>
      </c>
    </row>
    <row r="344" customFormat="false" ht="12.75" hidden="false" customHeight="false" outlineLevel="0" collapsed="false">
      <c r="A344" s="19" t="n">
        <v>43480.2083333333</v>
      </c>
      <c r="C344" s="21" t="n">
        <v>3.8065</v>
      </c>
      <c r="D344" s="21" t="n">
        <v>1008.948</v>
      </c>
      <c r="E344" s="21" t="n">
        <v>-2.98952841927</v>
      </c>
      <c r="F344" s="15" t="n">
        <v>-1.8126</v>
      </c>
      <c r="G344" s="21" t="n">
        <v>-1.23014961863458</v>
      </c>
    </row>
    <row r="345" customFormat="false" ht="12.75" hidden="false" customHeight="false" outlineLevel="0" collapsed="false">
      <c r="A345" s="19" t="n">
        <v>43480.25</v>
      </c>
      <c r="C345" s="21" t="n">
        <v>4.44475</v>
      </c>
      <c r="D345" s="21" t="n">
        <v>1006.922</v>
      </c>
      <c r="E345" s="21" t="n">
        <v>-2.690577610119</v>
      </c>
      <c r="F345" s="15" t="n">
        <v>-0.805599999999999</v>
      </c>
      <c r="G345" s="21" t="n">
        <v>-1.08193447888259</v>
      </c>
    </row>
    <row r="346" customFormat="false" ht="12.75" hidden="false" customHeight="false" outlineLevel="0" collapsed="false">
      <c r="A346" s="19" t="n">
        <v>43480.2916666667</v>
      </c>
      <c r="C346" s="21" t="n">
        <v>5.29425</v>
      </c>
      <c r="D346" s="21" t="n">
        <v>1007.935</v>
      </c>
      <c r="E346" s="21" t="n">
        <v>-0.298953293655001</v>
      </c>
      <c r="F346" s="15" t="n">
        <v>-2.2154</v>
      </c>
      <c r="G346" s="21" t="n">
        <v>-1.54714310587002</v>
      </c>
    </row>
    <row r="347" customFormat="false" ht="12.75" hidden="false" customHeight="false" outlineLevel="0" collapsed="false">
      <c r="A347" s="19" t="n">
        <v>43480.3333333333</v>
      </c>
      <c r="C347" s="21" t="n">
        <v>5.9825</v>
      </c>
      <c r="D347" s="21" t="n">
        <v>1006.922</v>
      </c>
      <c r="E347" s="21" t="n">
        <v>-2.092674636633</v>
      </c>
      <c r="F347" s="15" t="n">
        <v>-1.8126</v>
      </c>
      <c r="G347" s="21" t="n">
        <v>-1.56264141187852</v>
      </c>
    </row>
    <row r="348" customFormat="false" ht="12.75" hidden="false" customHeight="false" outlineLevel="0" collapsed="false">
      <c r="A348" s="19" t="n">
        <v>43480.375</v>
      </c>
      <c r="C348" s="21" t="n">
        <v>6.92425</v>
      </c>
      <c r="D348" s="21" t="n">
        <v>1006.922</v>
      </c>
      <c r="E348" s="21" t="n">
        <v>-5.680121162277</v>
      </c>
      <c r="F348" s="15" t="n">
        <v>-1.3091</v>
      </c>
      <c r="G348" s="21" t="n">
        <v>-1.53820606285634</v>
      </c>
    </row>
    <row r="349" customFormat="false" ht="12.75" hidden="false" customHeight="false" outlineLevel="0" collapsed="false">
      <c r="A349" s="19" t="n">
        <v>43480.4166666667</v>
      </c>
      <c r="C349" s="21" t="n">
        <v>7.89725</v>
      </c>
      <c r="D349" s="21" t="n">
        <v>1006.922</v>
      </c>
      <c r="E349" s="21" t="n">
        <v>-0.797210589992</v>
      </c>
      <c r="F349" s="15" t="n">
        <v>-3.1217</v>
      </c>
      <c r="G349" s="21" t="n">
        <v>-1.9189178033911</v>
      </c>
    </row>
    <row r="350" customFormat="false" ht="12.75" hidden="false" customHeight="false" outlineLevel="0" collapsed="false">
      <c r="A350" s="19" t="n">
        <v>43480.4583333333</v>
      </c>
      <c r="C350" s="21" t="n">
        <v>8.4785</v>
      </c>
      <c r="D350" s="21" t="n">
        <v>1006.922</v>
      </c>
      <c r="E350" s="21" t="n">
        <v>-3.188844769184</v>
      </c>
      <c r="F350" s="15" t="n">
        <v>-0.805600000000001</v>
      </c>
      <c r="G350" s="21" t="n">
        <v>-2.08127350092259</v>
      </c>
    </row>
    <row r="351" customFormat="false" ht="12.75" hidden="false" customHeight="false" outlineLevel="0" collapsed="false">
      <c r="A351" s="19" t="n">
        <v>43480.5</v>
      </c>
      <c r="C351" s="21" t="n">
        <v>9.3855</v>
      </c>
      <c r="D351" s="21" t="n">
        <v>1005.909</v>
      </c>
      <c r="E351" s="21" t="n">
        <v>-0.398605897299999</v>
      </c>
      <c r="F351" s="15" t="n">
        <v>-2.2154</v>
      </c>
      <c r="G351" s="21" t="n">
        <v>-2.24539852461593</v>
      </c>
    </row>
    <row r="352" customFormat="false" ht="12.75" hidden="false" customHeight="false" outlineLevel="0" collapsed="false">
      <c r="A352" s="19" t="n">
        <v>43480.5416666667</v>
      </c>
      <c r="C352" s="21" t="n">
        <v>9.41625</v>
      </c>
      <c r="D352" s="21" t="n">
        <v>1003.883</v>
      </c>
      <c r="E352" s="21" t="n">
        <v>1.096167045743</v>
      </c>
      <c r="F352" s="15" t="n">
        <v>-3.8266</v>
      </c>
      <c r="G352" s="21" t="n">
        <v>-2.5237912302542</v>
      </c>
    </row>
    <row r="353" customFormat="false" ht="12.75" hidden="false" customHeight="false" outlineLevel="0" collapsed="false">
      <c r="A353" s="19" t="n">
        <v>43480.5833333333</v>
      </c>
      <c r="C353" s="21" t="n">
        <v>9.31475</v>
      </c>
      <c r="D353" s="21" t="n">
        <v>1005.909</v>
      </c>
      <c r="E353" s="21" t="n">
        <v>-1.893380873119</v>
      </c>
      <c r="F353" s="15" t="n">
        <v>-3.021</v>
      </c>
      <c r="G353" s="21" t="n">
        <v>-1.74803018836749</v>
      </c>
    </row>
    <row r="354" customFormat="false" ht="12.75" hidden="false" customHeight="false" outlineLevel="0" collapsed="false">
      <c r="A354" s="19" t="n">
        <v>43480.625</v>
      </c>
      <c r="C354" s="21" t="n">
        <v>9.1535</v>
      </c>
      <c r="D354" s="21" t="n">
        <v>1002.87</v>
      </c>
      <c r="E354" s="21" t="n">
        <v>-0.797213601512</v>
      </c>
      <c r="F354" s="15" t="n">
        <v>-1.6112</v>
      </c>
      <c r="G354" s="21" t="n">
        <v>-2.1052686415061</v>
      </c>
    </row>
    <row r="355" customFormat="false" ht="12.75" hidden="false" customHeight="false" outlineLevel="0" collapsed="false">
      <c r="A355" s="19" t="n">
        <v>43480.6666666667</v>
      </c>
      <c r="C355" s="21" t="n">
        <v>9.097</v>
      </c>
      <c r="D355" s="21" t="n">
        <v>1003.883</v>
      </c>
      <c r="E355" s="21" t="n">
        <v>-3.98607101908</v>
      </c>
      <c r="F355" s="15" t="n">
        <v>-0.5035</v>
      </c>
      <c r="G355" s="21" t="n">
        <v>-3.13224183191959</v>
      </c>
    </row>
    <row r="356" customFormat="false" ht="12.75" hidden="false" customHeight="false" outlineLevel="0" collapsed="false">
      <c r="A356" s="19" t="n">
        <v>43480.7083333333</v>
      </c>
      <c r="C356" s="21" t="n">
        <v>9.305</v>
      </c>
      <c r="D356" s="21" t="n">
        <v>1002.87</v>
      </c>
      <c r="E356" s="21" t="n">
        <v>-4.484333284425</v>
      </c>
      <c r="F356" s="15" t="n">
        <v>-2.8196</v>
      </c>
      <c r="G356" s="21" t="n">
        <v>-3.20270795018852</v>
      </c>
    </row>
    <row r="357" customFormat="false" ht="12.75" hidden="false" customHeight="false" outlineLevel="0" collapsed="false">
      <c r="A357" s="19" t="n">
        <v>43480.75</v>
      </c>
      <c r="C357" s="21" t="n">
        <v>9.44175</v>
      </c>
      <c r="D357" s="21" t="n">
        <v>1002.87</v>
      </c>
      <c r="E357" s="21" t="n">
        <v>-3.587469337908</v>
      </c>
      <c r="F357" s="15" t="n">
        <v>-3.8266</v>
      </c>
      <c r="G357" s="21" t="n">
        <v>-2.62495852968458</v>
      </c>
    </row>
    <row r="358" customFormat="false" ht="12.75" hidden="false" customHeight="false" outlineLevel="0" collapsed="false">
      <c r="A358" s="19" t="n">
        <v>43480.7916666667</v>
      </c>
      <c r="C358" s="21" t="n">
        <v>9.43225</v>
      </c>
      <c r="D358" s="21" t="n">
        <v>1002.87</v>
      </c>
      <c r="E358" s="21" t="n">
        <v>-3.587472048276</v>
      </c>
      <c r="F358" s="15" t="n">
        <v>-2.3161</v>
      </c>
      <c r="G358" s="21" t="n">
        <v>-3.34146964374372</v>
      </c>
    </row>
    <row r="359" customFormat="false" ht="12.75" hidden="false" customHeight="false" outlineLevel="0" collapsed="false">
      <c r="A359" s="19" t="n">
        <v>43480.8333333333</v>
      </c>
      <c r="C359" s="21" t="n">
        <v>9.3365</v>
      </c>
      <c r="D359" s="21" t="n">
        <v>1000.844</v>
      </c>
      <c r="E359" s="21" t="n">
        <v>-3.886430988531</v>
      </c>
      <c r="F359" s="15" t="n">
        <v>-4.2294</v>
      </c>
      <c r="G359" s="21" t="n">
        <v>-3.04162208500522</v>
      </c>
    </row>
    <row r="360" customFormat="false" ht="12.75" hidden="false" customHeight="false" outlineLevel="0" collapsed="false">
      <c r="A360" s="19" t="n">
        <v>43480.875</v>
      </c>
      <c r="C360" s="21" t="n">
        <v>9.125</v>
      </c>
      <c r="D360" s="21" t="n">
        <v>1002.87</v>
      </c>
      <c r="E360" s="21" t="n">
        <v>-0.797217215336</v>
      </c>
      <c r="F360" s="15" t="n">
        <v>-0.1007</v>
      </c>
      <c r="G360" s="21" t="n">
        <v>-2.13616773644216</v>
      </c>
    </row>
    <row r="361" customFormat="false" ht="12.75" hidden="false" customHeight="false" outlineLevel="0" collapsed="false">
      <c r="A361" s="19" t="n">
        <v>43480.9166666667</v>
      </c>
      <c r="C361" s="21" t="n">
        <v>8.972</v>
      </c>
      <c r="D361" s="21" t="n">
        <v>1000.844</v>
      </c>
      <c r="E361" s="21" t="n">
        <v>-3.38817572497</v>
      </c>
      <c r="F361" s="15" t="n">
        <v>-2.6182</v>
      </c>
      <c r="G361" s="21" t="n">
        <v>-3.00858974109835</v>
      </c>
    </row>
    <row r="362" customFormat="false" ht="12.75" hidden="false" customHeight="false" outlineLevel="0" collapsed="false">
      <c r="A362" s="19" t="n">
        <v>43480.9583333333</v>
      </c>
      <c r="C362" s="21" t="n">
        <v>8.73725</v>
      </c>
      <c r="D362" s="21" t="n">
        <v>999.831</v>
      </c>
      <c r="E362" s="21" t="n">
        <v>-2.790264469804</v>
      </c>
      <c r="F362" s="15" t="n">
        <v>0.100700000000001</v>
      </c>
      <c r="G362" s="21" t="n">
        <v>-3.19670266302125</v>
      </c>
    </row>
    <row r="363" customFormat="false" ht="12.75" hidden="false" customHeight="false" outlineLevel="0" collapsed="false">
      <c r="A363" s="19" t="n">
        <v>43481</v>
      </c>
      <c r="C363" s="21" t="n">
        <v>8.62675</v>
      </c>
      <c r="D363" s="21" t="n">
        <v>999.831</v>
      </c>
      <c r="E363" s="21" t="n">
        <v>-0.99652377781</v>
      </c>
      <c r="F363" s="15" t="n">
        <v>-5.1357</v>
      </c>
      <c r="G363" s="21" t="n">
        <v>-3.18975180237209</v>
      </c>
    </row>
    <row r="364" customFormat="false" ht="12.75" hidden="false" customHeight="false" outlineLevel="0" collapsed="false">
      <c r="A364" s="19" t="n">
        <v>43481.0416666667</v>
      </c>
      <c r="C364" s="21" t="n">
        <v>8.87975</v>
      </c>
      <c r="D364" s="21" t="n">
        <v>998.818</v>
      </c>
      <c r="E364" s="21" t="n">
        <v>-1.99304906138</v>
      </c>
      <c r="F364" s="15" t="n">
        <v>-0.9063</v>
      </c>
      <c r="G364" s="21" t="n">
        <v>-3.15119306348645</v>
      </c>
    </row>
    <row r="365" customFormat="false" ht="12.75" hidden="false" customHeight="false" outlineLevel="0" collapsed="false">
      <c r="A365" s="19" t="n">
        <v>43481.0833333333</v>
      </c>
      <c r="C365" s="21" t="n">
        <v>8.84875</v>
      </c>
      <c r="D365" s="21" t="n">
        <v>996.792</v>
      </c>
      <c r="E365" s="21" t="n">
        <v>-4.085753662637</v>
      </c>
      <c r="F365" s="15" t="n">
        <v>-1.3091</v>
      </c>
      <c r="G365" s="21" t="n">
        <v>-2.62904061223151</v>
      </c>
    </row>
    <row r="366" customFormat="false" ht="12.75" hidden="false" customHeight="false" outlineLevel="0" collapsed="false">
      <c r="A366" s="19" t="n">
        <v>43481.125</v>
      </c>
      <c r="C366" s="21" t="n">
        <v>8.8525</v>
      </c>
      <c r="D366" s="21" t="n">
        <v>995.779</v>
      </c>
      <c r="E366" s="21" t="n">
        <v>-4.38471456038</v>
      </c>
      <c r="F366" s="15" t="n">
        <v>-2.6182</v>
      </c>
      <c r="G366" s="21" t="n">
        <v>-4.01492027789927</v>
      </c>
    </row>
    <row r="367" customFormat="false" ht="12.75" hidden="false" customHeight="false" outlineLevel="0" collapsed="false">
      <c r="A367" s="19" t="n">
        <v>43481.1666666667</v>
      </c>
      <c r="C367" s="21" t="n">
        <v>8.98075</v>
      </c>
      <c r="D367" s="21" t="n">
        <v>995.779</v>
      </c>
      <c r="E367" s="21" t="n">
        <v>-3.288538404789</v>
      </c>
      <c r="F367" s="15" t="n">
        <v>-1.007</v>
      </c>
      <c r="G367" s="21" t="n">
        <v>-3.4257247849728</v>
      </c>
    </row>
    <row r="368" customFormat="false" ht="12.75" hidden="false" customHeight="false" outlineLevel="0" collapsed="false">
      <c r="A368" s="19" t="n">
        <v>43481.2083333333</v>
      </c>
      <c r="C368" s="21" t="n">
        <v>8.783</v>
      </c>
      <c r="D368" s="21" t="n">
        <v>995.779</v>
      </c>
      <c r="E368" s="21" t="n">
        <v>-2.790277118188</v>
      </c>
      <c r="F368" s="15" t="n">
        <v>-2.8196</v>
      </c>
      <c r="G368" s="21" t="n">
        <v>-3.12891354898152</v>
      </c>
    </row>
    <row r="369" customFormat="false" ht="12.75" hidden="false" customHeight="false" outlineLevel="0" collapsed="false">
      <c r="A369" s="19" t="n">
        <v>43481.25</v>
      </c>
      <c r="C369" s="21" t="n">
        <v>8.53175</v>
      </c>
      <c r="D369" s="21" t="n">
        <v>992.74</v>
      </c>
      <c r="E369" s="21" t="n">
        <v>-1.594445272144</v>
      </c>
      <c r="F369" s="15" t="n">
        <v>-2.6182</v>
      </c>
      <c r="G369" s="21" t="n">
        <v>-2.81108917339995</v>
      </c>
    </row>
    <row r="370" customFormat="false" ht="12.75" hidden="false" customHeight="false" outlineLevel="0" collapsed="false">
      <c r="A370" s="19" t="n">
        <v>43481.2916666667</v>
      </c>
      <c r="C370" s="21" t="n">
        <v>8.68825</v>
      </c>
      <c r="D370" s="21" t="n">
        <v>991.727</v>
      </c>
      <c r="E370" s="21" t="n">
        <v>-3.388198763098</v>
      </c>
      <c r="F370" s="15" t="n">
        <v>-2.4168</v>
      </c>
      <c r="G370" s="21" t="n">
        <v>-2.83438481067023</v>
      </c>
    </row>
    <row r="371" customFormat="false" ht="12.75" hidden="false" customHeight="false" outlineLevel="0" collapsed="false">
      <c r="A371" s="19" t="n">
        <v>43481.3333333333</v>
      </c>
      <c r="C371" s="21" t="n">
        <v>8.69375</v>
      </c>
      <c r="D371" s="21" t="n">
        <v>994.766</v>
      </c>
      <c r="E371" s="21" t="n">
        <v>-3.18889536272</v>
      </c>
      <c r="F371" s="15" t="n">
        <v>-2.5175</v>
      </c>
      <c r="G371" s="21" t="n">
        <v>-2.66423347485695</v>
      </c>
    </row>
    <row r="372" customFormat="false" ht="12.75" hidden="false" customHeight="false" outlineLevel="0" collapsed="false">
      <c r="A372" s="19" t="n">
        <v>43481.375</v>
      </c>
      <c r="C372" s="21" t="n">
        <v>8.8965</v>
      </c>
      <c r="D372" s="21" t="n">
        <v>992.74</v>
      </c>
      <c r="E372" s="21" t="n">
        <v>-1.793754996714</v>
      </c>
      <c r="F372" s="15" t="n">
        <v>-2.014</v>
      </c>
      <c r="G372" s="21" t="n">
        <v>-2.68481955122746</v>
      </c>
    </row>
    <row r="373" customFormat="false" ht="12.75" hidden="false" customHeight="false" outlineLevel="0" collapsed="false">
      <c r="A373" s="19" t="n">
        <v>43481.4166666667</v>
      </c>
      <c r="C373" s="21" t="n">
        <v>9.2285</v>
      </c>
      <c r="D373" s="21" t="n">
        <v>990.714</v>
      </c>
      <c r="E373" s="21" t="n">
        <v>-4.185431487762</v>
      </c>
      <c r="F373" s="15" t="n">
        <v>-4.1287</v>
      </c>
      <c r="G373" s="21" t="n">
        <v>-3.34933983727367</v>
      </c>
    </row>
    <row r="374" customFormat="false" ht="12.75" hidden="false" customHeight="false" outlineLevel="0" collapsed="false">
      <c r="A374" s="19" t="n">
        <v>43481.4583333333</v>
      </c>
      <c r="C374" s="21" t="n">
        <v>9.4605</v>
      </c>
      <c r="D374" s="21" t="n">
        <v>989.701</v>
      </c>
      <c r="E374" s="21" t="n">
        <v>-4.98266029745</v>
      </c>
      <c r="F374" s="15" t="n">
        <v>-1.9133</v>
      </c>
      <c r="G374" s="21" t="n">
        <v>-4.00483955444075</v>
      </c>
    </row>
    <row r="375" customFormat="false" ht="12.75" hidden="false" customHeight="false" outlineLevel="0" collapsed="false">
      <c r="A375" s="19" t="n">
        <v>43481.5</v>
      </c>
      <c r="C375" s="21" t="n">
        <v>9.38975</v>
      </c>
      <c r="D375" s="21" t="n">
        <v>990.714</v>
      </c>
      <c r="E375" s="21" t="n">
        <v>-6.97572968659</v>
      </c>
      <c r="F375" s="15" t="n">
        <v>-4.9343</v>
      </c>
      <c r="G375" s="21" t="n">
        <v>-3.57883121462804</v>
      </c>
    </row>
    <row r="376" customFormat="false" ht="12.75" hidden="false" customHeight="false" outlineLevel="0" collapsed="false">
      <c r="A376" s="19" t="n">
        <v>43481.5416666667</v>
      </c>
      <c r="C376" s="21" t="n">
        <v>9.064</v>
      </c>
      <c r="D376" s="21" t="n">
        <v>989.701</v>
      </c>
      <c r="E376" s="21" t="n">
        <v>-3.986134261</v>
      </c>
      <c r="F376" s="15" t="n">
        <v>-5.6392</v>
      </c>
      <c r="G376" s="21" t="n">
        <v>-4.03029435683343</v>
      </c>
    </row>
    <row r="377" customFormat="false" ht="12.75" hidden="false" customHeight="false" outlineLevel="0" collapsed="false">
      <c r="A377" s="19" t="n">
        <v>43481.5833333333</v>
      </c>
      <c r="C377" s="21" t="n">
        <v>9.096</v>
      </c>
      <c r="D377" s="21" t="n">
        <v>989.701</v>
      </c>
      <c r="E377" s="21" t="n">
        <v>-3.188909818016</v>
      </c>
      <c r="F377" s="15" t="n">
        <v>-5.4378</v>
      </c>
      <c r="G377" s="21" t="n">
        <v>-2.56375505711522</v>
      </c>
    </row>
    <row r="378" customFormat="false" ht="12.75" hidden="false" customHeight="false" outlineLevel="0" collapsed="false">
      <c r="A378" s="19" t="n">
        <v>43481.625</v>
      </c>
      <c r="C378" s="21" t="n">
        <v>8.8015</v>
      </c>
      <c r="D378" s="21" t="n">
        <v>989.701</v>
      </c>
      <c r="E378" s="21" t="n">
        <v>-4.883021847949</v>
      </c>
      <c r="G378" s="21" t="n">
        <v>-2.50869170982092</v>
      </c>
    </row>
    <row r="379" customFormat="false" ht="12.75" hidden="false" customHeight="false" outlineLevel="0" collapsed="false">
      <c r="A379" s="19" t="n">
        <v>43481.6666666667</v>
      </c>
      <c r="C379" s="21" t="n">
        <v>6.206</v>
      </c>
      <c r="D379" s="21" t="n">
        <v>990.714</v>
      </c>
      <c r="E379" s="21" t="n">
        <v>-8.470554503065</v>
      </c>
      <c r="F379" s="15" t="n">
        <v>-2.2154</v>
      </c>
      <c r="G379" s="21" t="n">
        <v>-2.90012760508765</v>
      </c>
    </row>
    <row r="380" customFormat="false" ht="12.75" hidden="false" customHeight="false" outlineLevel="0" collapsed="false">
      <c r="A380" s="19" t="n">
        <v>43481.7083333333</v>
      </c>
      <c r="C380" s="21" t="n">
        <v>6.0675</v>
      </c>
      <c r="D380" s="21" t="n">
        <v>989.701</v>
      </c>
      <c r="E380" s="21" t="n">
        <v>-5.281643856881</v>
      </c>
      <c r="F380" s="15" t="n">
        <v>-0.704899999999999</v>
      </c>
      <c r="G380" s="21" t="n">
        <v>-1.97080987500615</v>
      </c>
    </row>
    <row r="381" customFormat="false" ht="12.75" hidden="false" customHeight="false" outlineLevel="0" collapsed="false">
      <c r="A381" s="19" t="n">
        <v>43481.75</v>
      </c>
      <c r="C381" s="21" t="n">
        <v>5.7785</v>
      </c>
      <c r="D381" s="21" t="n">
        <v>990.714</v>
      </c>
      <c r="E381" s="21" t="n">
        <v>-3.58753438674</v>
      </c>
      <c r="F381" s="15" t="n">
        <v>-1.9133</v>
      </c>
      <c r="G381" s="21" t="n">
        <v>-2.05985127407809</v>
      </c>
    </row>
    <row r="382" customFormat="false" ht="12.75" hidden="false" customHeight="false" outlineLevel="0" collapsed="false">
      <c r="A382" s="19" t="n">
        <v>43481.7916666667</v>
      </c>
      <c r="C382" s="21" t="n">
        <v>5.54625</v>
      </c>
      <c r="D382" s="21" t="n">
        <v>991.727</v>
      </c>
      <c r="E382" s="21" t="n">
        <v>-5.281651837409</v>
      </c>
      <c r="F382" s="15" t="n">
        <v>-1.1077</v>
      </c>
      <c r="G382" s="21" t="n">
        <v>-2.43152710718973</v>
      </c>
    </row>
    <row r="383" customFormat="false" ht="12.75" hidden="false" customHeight="false" outlineLevel="0" collapsed="false">
      <c r="A383" s="19" t="n">
        <v>43481.8333333333</v>
      </c>
      <c r="C383" s="21" t="n">
        <v>5.3025</v>
      </c>
      <c r="D383" s="21" t="n">
        <v>989.701</v>
      </c>
      <c r="E383" s="21" t="n">
        <v>-1.893423787279</v>
      </c>
      <c r="F383" s="15" t="n">
        <v>-2.4168</v>
      </c>
      <c r="G383" s="21" t="n">
        <v>-2.49274799561959</v>
      </c>
    </row>
    <row r="384" customFormat="false" ht="12.75" hidden="false" customHeight="false" outlineLevel="0" collapsed="false">
      <c r="A384" s="19" t="n">
        <v>43481.875</v>
      </c>
      <c r="C384" s="21" t="n">
        <v>4.82825</v>
      </c>
      <c r="D384" s="21" t="n">
        <v>989.701</v>
      </c>
      <c r="E384" s="21" t="n">
        <v>-4.683736064963</v>
      </c>
      <c r="F384" s="15" t="n">
        <v>-1.2084</v>
      </c>
      <c r="G384" s="21" t="n">
        <v>-2.62652604134371</v>
      </c>
    </row>
    <row r="385" customFormat="false" ht="12.75" hidden="false" customHeight="false" outlineLevel="0" collapsed="false">
      <c r="A385" s="19" t="n">
        <v>43481.9166666667</v>
      </c>
      <c r="C385" s="21" t="n">
        <v>4.437</v>
      </c>
      <c r="D385" s="21" t="n">
        <v>989.701</v>
      </c>
      <c r="E385" s="21" t="n">
        <v>-4.185469432914</v>
      </c>
      <c r="F385" s="15" t="n">
        <v>-2.8196</v>
      </c>
      <c r="G385" s="21" t="n">
        <v>-3.50455030079914</v>
      </c>
    </row>
    <row r="386" customFormat="false" ht="12.75" hidden="false" customHeight="false" outlineLevel="0" collapsed="false">
      <c r="A386" s="19" t="n">
        <v>43481.9583333333</v>
      </c>
      <c r="C386" s="21" t="n">
        <v>4.45725</v>
      </c>
      <c r="D386" s="21" t="n">
        <v>988.688</v>
      </c>
      <c r="E386" s="21" t="n">
        <v>-7.77302053359</v>
      </c>
      <c r="F386" s="15" t="n">
        <v>-3.1217</v>
      </c>
      <c r="G386" s="21" t="n">
        <v>-3.35533269931898</v>
      </c>
    </row>
    <row r="387" customFormat="false" ht="12.75" hidden="false" customHeight="false" outlineLevel="0" collapsed="false">
      <c r="A387" s="19" t="n">
        <v>43482</v>
      </c>
      <c r="C387" s="21" t="n">
        <v>4.77825</v>
      </c>
      <c r="D387" s="21" t="n">
        <v>988.688</v>
      </c>
      <c r="E387" s="21" t="n">
        <v>-3.886513203027</v>
      </c>
      <c r="F387" s="15" t="n">
        <v>-4.2294</v>
      </c>
      <c r="G387" s="21" t="n">
        <v>-3.06819333873005</v>
      </c>
    </row>
    <row r="388" customFormat="false" ht="12.75" hidden="false" customHeight="false" outlineLevel="0" collapsed="false">
      <c r="A388" s="19" t="n">
        <v>43482.0416666667</v>
      </c>
      <c r="C388" s="21" t="n">
        <v>4.99975</v>
      </c>
      <c r="D388" s="21" t="n">
        <v>990.714</v>
      </c>
      <c r="E388" s="21" t="n">
        <v>-1.793776679658</v>
      </c>
      <c r="F388" s="15" t="n">
        <v>-3.6252</v>
      </c>
      <c r="G388" s="21" t="n">
        <v>-2.57088007539101</v>
      </c>
    </row>
    <row r="389" customFormat="false" ht="12.75" hidden="false" customHeight="false" outlineLevel="0" collapsed="false">
      <c r="A389" s="19" t="n">
        <v>43482.0833333333</v>
      </c>
      <c r="C389" s="21" t="n">
        <v>4.9075</v>
      </c>
      <c r="D389" s="21" t="n">
        <v>989.701</v>
      </c>
      <c r="E389" s="21" t="n">
        <v>-0.797234682151999</v>
      </c>
      <c r="F389" s="15" t="n">
        <v>-2.7189</v>
      </c>
      <c r="G389" s="21" t="n">
        <v>-2.40076832878736</v>
      </c>
    </row>
    <row r="390" customFormat="false" ht="12.75" hidden="false" customHeight="false" outlineLevel="0" collapsed="false">
      <c r="A390" s="19" t="n">
        <v>43482.125</v>
      </c>
      <c r="C390" s="21" t="n">
        <v>4.98025</v>
      </c>
      <c r="D390" s="21" t="n">
        <v>989.701</v>
      </c>
      <c r="E390" s="21" t="n">
        <v>-2.98963231671</v>
      </c>
      <c r="F390" s="15" t="n">
        <v>-2.3161</v>
      </c>
      <c r="G390" s="21" t="n">
        <v>-2.22188353550228</v>
      </c>
    </row>
    <row r="391" customFormat="false" ht="12.75" hidden="false" customHeight="false" outlineLevel="0" collapsed="false">
      <c r="A391" s="19" t="n">
        <v>43482.1666666667</v>
      </c>
      <c r="C391" s="21" t="n">
        <v>4.787</v>
      </c>
      <c r="D391" s="21" t="n">
        <v>989.701</v>
      </c>
      <c r="E391" s="21" t="n">
        <v>-3.288598032885</v>
      </c>
      <c r="F391" s="15" t="n">
        <v>-3.9273</v>
      </c>
      <c r="G391" s="21" t="n">
        <v>-2.5076798402742</v>
      </c>
    </row>
    <row r="392" customFormat="false" ht="12.75" hidden="false" customHeight="false" outlineLevel="0" collapsed="false">
      <c r="A392" s="19" t="n">
        <v>43482.2083333333</v>
      </c>
      <c r="C392" s="21" t="n">
        <v>4.20475</v>
      </c>
      <c r="D392" s="21" t="n">
        <v>992.74</v>
      </c>
      <c r="E392" s="21" t="n">
        <v>-4.285146128719</v>
      </c>
      <c r="F392" s="15" t="n">
        <v>-1.6112</v>
      </c>
      <c r="G392" s="21" t="n">
        <v>-2.12485380890079</v>
      </c>
    </row>
    <row r="393" customFormat="false" ht="12.75" hidden="false" customHeight="false" outlineLevel="0" collapsed="false">
      <c r="A393" s="19" t="n">
        <v>43482.25</v>
      </c>
      <c r="C393" s="21" t="n">
        <v>3.98975</v>
      </c>
      <c r="D393" s="21" t="n">
        <v>994.766</v>
      </c>
      <c r="E393" s="21" t="n">
        <v>-0.199309272842</v>
      </c>
      <c r="F393" s="15" t="n">
        <v>-2.4168</v>
      </c>
      <c r="G393" s="21" t="n">
        <v>-1.80320464005702</v>
      </c>
    </row>
    <row r="394" customFormat="false" ht="12.75" hidden="false" customHeight="false" outlineLevel="0" collapsed="false">
      <c r="A394" s="19" t="n">
        <v>43482.2916666667</v>
      </c>
      <c r="C394" s="21" t="n">
        <v>4.2045</v>
      </c>
      <c r="D394" s="21" t="n">
        <v>995.779</v>
      </c>
      <c r="E394" s="21" t="n">
        <v>-2.192403657598</v>
      </c>
      <c r="F394" s="15" t="n">
        <v>0.805600000000001</v>
      </c>
      <c r="G394" s="21" t="n">
        <v>-0.988365568705845</v>
      </c>
    </row>
    <row r="395" customFormat="false" ht="12.75" hidden="false" customHeight="false" outlineLevel="0" collapsed="false">
      <c r="A395" s="19" t="n">
        <v>43482.3333333333</v>
      </c>
      <c r="C395" s="21" t="n">
        <v>2.667</v>
      </c>
      <c r="D395" s="21" t="n">
        <v>997.805</v>
      </c>
      <c r="E395" s="21" t="n">
        <v>-4.883084562853</v>
      </c>
      <c r="F395" s="15" t="n">
        <v>0.201400000000001</v>
      </c>
      <c r="G395" s="21" t="n">
        <v>-0.905833364752514</v>
      </c>
    </row>
    <row r="396" customFormat="false" ht="12.75" hidden="false" customHeight="false" outlineLevel="0" collapsed="false">
      <c r="A396" s="19" t="n">
        <v>43482.375</v>
      </c>
      <c r="C396" s="21" t="n">
        <v>2.26225</v>
      </c>
      <c r="D396" s="21" t="n">
        <v>998.818</v>
      </c>
      <c r="E396" s="21" t="n">
        <v>-4.085849353685</v>
      </c>
      <c r="F396" s="15" t="n">
        <v>0.6042</v>
      </c>
      <c r="G396" s="21" t="n">
        <v>-1.08280168169486</v>
      </c>
    </row>
    <row r="397" customFormat="false" ht="12.75" hidden="false" customHeight="false" outlineLevel="0" collapsed="false">
      <c r="A397" s="19" t="n">
        <v>43482.4166666667</v>
      </c>
      <c r="C397" s="21" t="n">
        <v>2.98675</v>
      </c>
      <c r="D397" s="21" t="n">
        <v>996.792</v>
      </c>
      <c r="E397" s="21" t="n">
        <v>-0.398619750292</v>
      </c>
      <c r="F397" s="15" t="n">
        <v>0.8056</v>
      </c>
      <c r="G397" s="21" t="n">
        <v>-2.13195192191645</v>
      </c>
    </row>
    <row r="398" customFormat="false" ht="12.75" hidden="false" customHeight="false" outlineLevel="0" collapsed="false">
      <c r="A398" s="19" t="n">
        <v>43482.4583333333</v>
      </c>
      <c r="C398" s="21" t="n">
        <v>4.0285</v>
      </c>
      <c r="D398" s="21" t="n">
        <v>999.831</v>
      </c>
      <c r="E398" s="21" t="n">
        <v>-2.092755270081</v>
      </c>
      <c r="F398" s="15" t="n">
        <v>0.201399999999999</v>
      </c>
      <c r="G398" s="21" t="n">
        <v>-1.46097156706788</v>
      </c>
    </row>
    <row r="399" customFormat="false" ht="12.75" hidden="false" customHeight="false" outlineLevel="0" collapsed="false">
      <c r="A399" s="19" t="n">
        <v>43482.5</v>
      </c>
      <c r="C399" s="21" t="n">
        <v>4.47925</v>
      </c>
      <c r="D399" s="21" t="n">
        <v>999.831</v>
      </c>
      <c r="E399" s="21" t="n">
        <v>-0.498275440745</v>
      </c>
      <c r="F399" s="15" t="n">
        <v>-2.2154</v>
      </c>
      <c r="G399" s="21" t="n">
        <v>-1.19202241162043</v>
      </c>
    </row>
    <row r="400" customFormat="false" ht="12.75" hidden="false" customHeight="false" outlineLevel="0" collapsed="false">
      <c r="A400" s="19" t="n">
        <v>43482.5416666667</v>
      </c>
      <c r="C400" s="21" t="n">
        <v>5.0245</v>
      </c>
      <c r="D400" s="21" t="n">
        <v>999.831</v>
      </c>
      <c r="E400" s="21" t="n">
        <v>-4.085861700917</v>
      </c>
      <c r="F400" s="15" t="n">
        <v>-2.7189</v>
      </c>
      <c r="G400" s="21" t="n">
        <v>-1.35900968802806</v>
      </c>
    </row>
    <row r="401" customFormat="false" ht="12.75" hidden="false" customHeight="false" outlineLevel="0" collapsed="false">
      <c r="A401" s="19" t="n">
        <v>43482.5833333333</v>
      </c>
      <c r="C401" s="21" t="n">
        <v>4.92875</v>
      </c>
      <c r="D401" s="21" t="n">
        <v>999.831</v>
      </c>
      <c r="E401" s="21" t="n">
        <v>2.3917257294</v>
      </c>
      <c r="F401" s="15" t="n">
        <v>0.201400000000001</v>
      </c>
      <c r="G401" s="21" t="n">
        <v>-0.639984160265068</v>
      </c>
    </row>
    <row r="402" customFormat="false" ht="12.75" hidden="false" customHeight="false" outlineLevel="0" collapsed="false">
      <c r="A402" s="19" t="n">
        <v>43482.625</v>
      </c>
      <c r="C402" s="21" t="n">
        <v>4.696</v>
      </c>
      <c r="D402" s="21" t="n">
        <v>1002.87</v>
      </c>
      <c r="E402" s="21" t="n">
        <v>-0.99655314013</v>
      </c>
      <c r="F402" s="15" t="n">
        <v>0.5035</v>
      </c>
      <c r="G402" s="21" t="n">
        <v>0.0658428765642188</v>
      </c>
    </row>
    <row r="403" customFormat="false" ht="12.75" hidden="false" customHeight="false" outlineLevel="0" collapsed="false">
      <c r="A403" s="19" t="n">
        <v>43482.6666666667</v>
      </c>
      <c r="C403" s="21" t="n">
        <v>4.08775</v>
      </c>
      <c r="D403" s="21" t="n">
        <v>1004.896</v>
      </c>
      <c r="E403" s="21" t="n">
        <v>2.192418564622</v>
      </c>
      <c r="F403" s="15" t="n">
        <v>0.604200000000001</v>
      </c>
      <c r="G403" s="21" t="n">
        <v>-0.348041548490358</v>
      </c>
    </row>
    <row r="404" customFormat="false" ht="12.75" hidden="false" customHeight="false" outlineLevel="0" collapsed="false">
      <c r="A404" s="19" t="n">
        <v>43482.7083333333</v>
      </c>
      <c r="C404" s="21" t="n">
        <v>3.40175</v>
      </c>
      <c r="D404" s="21" t="n">
        <v>1002.87</v>
      </c>
      <c r="E404" s="21" t="n">
        <v>-0.298966393767001</v>
      </c>
      <c r="F404" s="15" t="n">
        <v>0.604199999999998</v>
      </c>
      <c r="G404" s="21" t="n">
        <v>-0.21393368553812</v>
      </c>
    </row>
    <row r="405" customFormat="false" ht="12.75" hidden="false" customHeight="false" outlineLevel="0" collapsed="false">
      <c r="A405" s="19" t="n">
        <v>43482.75</v>
      </c>
      <c r="C405" s="21" t="n">
        <v>3.01025</v>
      </c>
      <c r="D405" s="21" t="n">
        <v>1004.896</v>
      </c>
      <c r="E405" s="21" t="n">
        <v>-1.295522018401</v>
      </c>
      <c r="F405" s="15" t="n">
        <v>0.906299999999998</v>
      </c>
      <c r="G405" s="21" t="n">
        <v>-0.0318533365410001</v>
      </c>
    </row>
    <row r="406" customFormat="false" ht="12.75" hidden="false" customHeight="false" outlineLevel="0" collapsed="false">
      <c r="A406" s="19" t="n">
        <v>43482.7916666667</v>
      </c>
      <c r="C406" s="21" t="n">
        <v>2.8295</v>
      </c>
      <c r="D406" s="21" t="n">
        <v>1004.896</v>
      </c>
      <c r="E406" s="21" t="n">
        <v>0.199311230329999</v>
      </c>
      <c r="F406" s="15" t="n">
        <v>0</v>
      </c>
      <c r="G406" s="21" t="n">
        <v>-0.778804271287304</v>
      </c>
    </row>
    <row r="407" customFormat="false" ht="12.75" hidden="false" customHeight="false" outlineLevel="0" collapsed="false">
      <c r="A407" s="19" t="n">
        <v>43482.8333333333</v>
      </c>
      <c r="C407" s="21" t="n">
        <v>2.127</v>
      </c>
      <c r="D407" s="21" t="n">
        <v>1004.896</v>
      </c>
      <c r="E407" s="21" t="n">
        <v>-3.587604856308</v>
      </c>
      <c r="F407" s="15" t="n">
        <v>-0.402799999999999</v>
      </c>
      <c r="G407" s="21" t="n">
        <v>-0.957933909377165</v>
      </c>
    </row>
    <row r="408" customFormat="false" ht="12.75" hidden="false" customHeight="false" outlineLevel="0" collapsed="false">
      <c r="A408" s="19" t="n">
        <v>43482.875</v>
      </c>
      <c r="C408" s="21" t="n">
        <v>2.07925</v>
      </c>
      <c r="D408" s="21" t="n">
        <v>1004.896</v>
      </c>
      <c r="E408" s="21" t="n">
        <v>-0.298967297223</v>
      </c>
      <c r="F408" s="15" t="n">
        <v>0.402799999999999</v>
      </c>
      <c r="G408" s="21" t="n">
        <v>-1.13297188133627</v>
      </c>
    </row>
    <row r="409" customFormat="false" ht="12.75" hidden="false" customHeight="false" outlineLevel="0" collapsed="false">
      <c r="A409" s="19" t="n">
        <v>43482.9166666667</v>
      </c>
      <c r="C409" s="21" t="n">
        <v>2.00525</v>
      </c>
      <c r="D409" s="21" t="n">
        <v>1005.909</v>
      </c>
      <c r="E409" s="21" t="n">
        <v>-0.99655841029</v>
      </c>
      <c r="F409" s="15" t="n">
        <v>-0.604199999999998</v>
      </c>
      <c r="G409" s="21" t="n">
        <v>-1.41708866692474</v>
      </c>
    </row>
    <row r="410" customFormat="false" ht="12.75" hidden="false" customHeight="false" outlineLevel="0" collapsed="false">
      <c r="A410" s="19" t="n">
        <v>43482.9583333333</v>
      </c>
      <c r="C410" s="21" t="n">
        <v>1.73575</v>
      </c>
      <c r="D410" s="21" t="n">
        <v>1004.896</v>
      </c>
      <c r="E410" s="21" t="n">
        <v>-4.085892568997</v>
      </c>
      <c r="F410" s="15" t="n">
        <v>-0.604200000000001</v>
      </c>
      <c r="G410" s="21" t="n">
        <v>-1.64134016819299</v>
      </c>
    </row>
    <row r="411" customFormat="false" ht="12.75" hidden="false" customHeight="false" outlineLevel="0" collapsed="false">
      <c r="A411" s="19" t="n">
        <v>43483</v>
      </c>
      <c r="C411" s="21" t="n">
        <v>1.529</v>
      </c>
      <c r="D411" s="21" t="n">
        <v>1006.922</v>
      </c>
      <c r="E411" s="21" t="n">
        <v>-0.498279958025</v>
      </c>
      <c r="F411" s="15" t="n">
        <v>-1.3091</v>
      </c>
      <c r="G411" s="21" t="n">
        <v>-1.87610884240361</v>
      </c>
    </row>
    <row r="412" customFormat="false" ht="12.75" hidden="false" customHeight="false" outlineLevel="0" collapsed="false">
      <c r="A412" s="19" t="n">
        <v>43483.0416666667</v>
      </c>
      <c r="C412" s="21" t="n">
        <v>1.16425</v>
      </c>
      <c r="D412" s="21" t="n">
        <v>1006.922</v>
      </c>
      <c r="E412" s="21" t="n">
        <v>-1.494841003395</v>
      </c>
      <c r="F412" s="15" t="n">
        <v>-0.805599999999997</v>
      </c>
      <c r="G412" s="21" t="n">
        <v>-2.10170871451705</v>
      </c>
    </row>
    <row r="413" customFormat="false" ht="12.75" hidden="false" customHeight="false" outlineLevel="0" collapsed="false">
      <c r="A413" s="19" t="n">
        <v>43483.0833333333</v>
      </c>
      <c r="C413" s="21" t="n">
        <v>1.089425</v>
      </c>
      <c r="D413" s="21" t="n">
        <v>1006.922</v>
      </c>
      <c r="E413" s="21" t="n">
        <v>-3.487964976335</v>
      </c>
      <c r="F413" s="15" t="n">
        <v>-0.906299999999998</v>
      </c>
      <c r="G413" s="21" t="n">
        <v>-2.32134779248188</v>
      </c>
    </row>
    <row r="414" customFormat="false" ht="12.75" hidden="false" customHeight="false" outlineLevel="0" collapsed="false">
      <c r="A414" s="19" t="n">
        <v>43483.125</v>
      </c>
      <c r="C414" s="21" t="n">
        <v>1.101525</v>
      </c>
      <c r="D414" s="21" t="n">
        <v>1006.922</v>
      </c>
      <c r="E414" s="21" t="n">
        <v>-3.188998959008</v>
      </c>
      <c r="F414" s="15" t="n">
        <v>-2.9203</v>
      </c>
      <c r="G414" s="21" t="n">
        <v>-3.15511037254768</v>
      </c>
    </row>
    <row r="415" customFormat="false" ht="12.75" hidden="false" customHeight="false" outlineLevel="0" collapsed="false">
      <c r="A415" s="19" t="n">
        <v>43483.1666666667</v>
      </c>
      <c r="C415" s="21" t="n">
        <v>1.3285</v>
      </c>
      <c r="D415" s="21" t="n">
        <v>1005.909</v>
      </c>
      <c r="E415" s="21" t="n">
        <v>-5.082470930607</v>
      </c>
      <c r="F415" s="15" t="n">
        <v>-3.5245</v>
      </c>
      <c r="G415" s="21" t="n">
        <v>-3.01487561078745</v>
      </c>
    </row>
    <row r="416" customFormat="false" ht="12.75" hidden="false" customHeight="false" outlineLevel="0" collapsed="false">
      <c r="A416" s="19" t="n">
        <v>43483.2083333333</v>
      </c>
      <c r="C416" s="21" t="n">
        <v>0.848575</v>
      </c>
      <c r="D416" s="21" t="n">
        <v>1003.883</v>
      </c>
      <c r="E416" s="21" t="n">
        <v>-2.39175283308</v>
      </c>
      <c r="F416" s="15" t="n">
        <v>-2.9203</v>
      </c>
      <c r="G416" s="21" t="n">
        <v>-3.40315730028123</v>
      </c>
    </row>
    <row r="417" customFormat="false" ht="12.75" hidden="false" customHeight="false" outlineLevel="0" collapsed="false">
      <c r="A417" s="19" t="n">
        <v>43483.25</v>
      </c>
      <c r="C417" s="21" t="n">
        <v>0.867125</v>
      </c>
      <c r="D417" s="21" t="n">
        <v>1004.896</v>
      </c>
      <c r="E417" s="21" t="n">
        <v>-1.195877319996</v>
      </c>
      <c r="F417" s="15" t="n">
        <v>-2.5175</v>
      </c>
      <c r="G417" s="21" t="n">
        <v>-3.05183719536463</v>
      </c>
    </row>
    <row r="418" customFormat="false" ht="12.75" hidden="false" customHeight="false" outlineLevel="0" collapsed="false">
      <c r="A418" s="19" t="n">
        <v>43483.2916666667</v>
      </c>
      <c r="C418" s="21" t="n">
        <v>1.17585</v>
      </c>
      <c r="D418" s="21" t="n">
        <v>1002.87</v>
      </c>
      <c r="E418" s="21" t="n">
        <v>-1.594504297936</v>
      </c>
      <c r="F418" s="15" t="n">
        <v>-3.7259</v>
      </c>
      <c r="G418" s="21" t="n">
        <v>-3.25305223394635</v>
      </c>
    </row>
    <row r="419" customFormat="false" ht="12.75" hidden="false" customHeight="false" outlineLevel="0" collapsed="false">
      <c r="A419" s="19" t="n">
        <v>43483.3333333333</v>
      </c>
      <c r="C419" s="21" t="n">
        <v>2.14675</v>
      </c>
      <c r="D419" s="21" t="n">
        <v>1003.883</v>
      </c>
      <c r="E419" s="21" t="n">
        <v>-3.886607162451</v>
      </c>
      <c r="F419" s="15" t="n">
        <v>-3.62519999999999</v>
      </c>
      <c r="G419" s="21" t="n">
        <v>-3.05383376611722</v>
      </c>
    </row>
    <row r="420" customFormat="false" ht="12.75" hidden="false" customHeight="false" outlineLevel="0" collapsed="false">
      <c r="A420" s="19" t="n">
        <v>43483.375</v>
      </c>
      <c r="C420" s="21" t="n">
        <v>3.214</v>
      </c>
      <c r="D420" s="21" t="n">
        <v>1004.896</v>
      </c>
      <c r="E420" s="21" t="n">
        <v>-3.487983421895</v>
      </c>
      <c r="F420" s="15" t="n">
        <v>-3.4238</v>
      </c>
      <c r="G420" s="21" t="n">
        <v>-2.34056827904691</v>
      </c>
    </row>
    <row r="421" customFormat="false" ht="12.75" hidden="false" customHeight="false" outlineLevel="0" collapsed="false">
      <c r="A421" s="19" t="n">
        <v>43483.4166666667</v>
      </c>
      <c r="C421" s="21" t="n">
        <v>4.3905</v>
      </c>
      <c r="D421" s="21" t="n">
        <v>1003.883</v>
      </c>
      <c r="E421" s="21" t="n">
        <v>-3.687299545945</v>
      </c>
      <c r="F421" s="15" t="n">
        <v>-3.6252</v>
      </c>
      <c r="G421" s="21" t="n">
        <v>-2.16434009299754</v>
      </c>
    </row>
    <row r="422" customFormat="false" ht="12.75" hidden="false" customHeight="false" outlineLevel="0" collapsed="false">
      <c r="A422" s="19" t="n">
        <v>43483.4583333333</v>
      </c>
      <c r="C422" s="21" t="n">
        <v>5.4245</v>
      </c>
      <c r="D422" s="21" t="n">
        <v>1002.87</v>
      </c>
      <c r="E422" s="21" t="n">
        <v>-3.786959151374</v>
      </c>
      <c r="F422" s="15" t="n">
        <v>-4.3301</v>
      </c>
      <c r="G422" s="21" t="n">
        <v>-2.54074633326971</v>
      </c>
    </row>
    <row r="423" customFormat="false" ht="12.75" hidden="false" customHeight="false" outlineLevel="0" collapsed="false">
      <c r="A423" s="19" t="n">
        <v>43483.5</v>
      </c>
      <c r="C423" s="21" t="n">
        <v>6.74</v>
      </c>
      <c r="D423" s="21" t="n">
        <v>1000.844</v>
      </c>
      <c r="E423" s="21" t="n">
        <v>-3.487991327135</v>
      </c>
      <c r="F423" s="15" t="n">
        <v>-4.5315</v>
      </c>
      <c r="G423" s="21" t="n">
        <v>-3.22604667595117</v>
      </c>
    </row>
    <row r="424" customFormat="false" ht="12.75" hidden="false" customHeight="false" outlineLevel="0" collapsed="false">
      <c r="A424" s="19" t="n">
        <v>43483.5416666667</v>
      </c>
      <c r="C424" s="21" t="n">
        <v>7.0835</v>
      </c>
      <c r="D424" s="21" t="n">
        <v>1000.844</v>
      </c>
      <c r="E424" s="21" t="n">
        <v>-3.587650932564</v>
      </c>
      <c r="F424" s="15" t="n">
        <v>-3.7259</v>
      </c>
      <c r="G424" s="21" t="n">
        <v>-3.83006033284783</v>
      </c>
    </row>
    <row r="425" customFormat="false" ht="12.75" hidden="false" customHeight="false" outlineLevel="0" collapsed="false">
      <c r="A425" s="19" t="n">
        <v>43483.5833333333</v>
      </c>
      <c r="C425" s="21" t="n">
        <v>6.60325</v>
      </c>
      <c r="D425" s="21" t="n">
        <v>1002.87</v>
      </c>
      <c r="E425" s="21" t="n">
        <v>-4.783538190576</v>
      </c>
      <c r="F425" s="15" t="n">
        <v>-3.5245</v>
      </c>
      <c r="G425" s="21" t="n">
        <v>-3.44598468134681</v>
      </c>
    </row>
    <row r="426" customFormat="false" ht="12.75" hidden="false" customHeight="false" outlineLevel="0" collapsed="false">
      <c r="A426" s="19" t="n">
        <v>43483.625</v>
      </c>
      <c r="C426" s="21" t="n">
        <v>6.322</v>
      </c>
      <c r="D426" s="21" t="n">
        <v>999.831</v>
      </c>
      <c r="E426" s="21" t="n">
        <v>-4.7835418044</v>
      </c>
      <c r="F426" s="15" t="n">
        <v>-0.704899999999999</v>
      </c>
      <c r="G426" s="21" t="n">
        <v>-2.39331046506898</v>
      </c>
    </row>
    <row r="427" customFormat="false" ht="12.75" hidden="false" customHeight="false" outlineLevel="0" collapsed="false">
      <c r="A427" s="19" t="n">
        <v>43483.6666666667</v>
      </c>
      <c r="C427" s="21" t="n">
        <v>5.91525</v>
      </c>
      <c r="D427" s="21" t="n">
        <v>999.831</v>
      </c>
      <c r="E427" s="21" t="n">
        <v>-2.98971588639</v>
      </c>
      <c r="F427" s="15" t="n">
        <v>-0.9063</v>
      </c>
      <c r="G427" s="21" t="n">
        <v>-2.60357797855373</v>
      </c>
    </row>
    <row r="428" customFormat="false" ht="12.75" hidden="false" customHeight="false" outlineLevel="0" collapsed="false">
      <c r="A428" s="19" t="n">
        <v>43483.7083333333</v>
      </c>
      <c r="C428" s="21" t="n">
        <v>5.1325</v>
      </c>
      <c r="D428" s="21" t="n">
        <v>1000.844</v>
      </c>
      <c r="E428" s="21" t="n">
        <v>-3.687319045537</v>
      </c>
      <c r="F428" s="15" t="n">
        <v>-2.7189</v>
      </c>
      <c r="G428" s="21" t="n">
        <v>-2.69212509544285</v>
      </c>
    </row>
    <row r="429" customFormat="false" ht="12.75" hidden="false" customHeight="false" outlineLevel="0" collapsed="false">
      <c r="A429" s="19" t="n">
        <v>43483.75</v>
      </c>
      <c r="C429" s="21" t="n">
        <v>4.77425</v>
      </c>
      <c r="D429" s="21" t="n">
        <v>1001.857</v>
      </c>
      <c r="E429" s="21" t="n">
        <v>-1.494860201835</v>
      </c>
      <c r="F429" s="15" t="n">
        <v>-2.2154</v>
      </c>
      <c r="G429" s="21" t="n">
        <v>-2.5861532786691</v>
      </c>
    </row>
    <row r="430" customFormat="false" ht="12.75" hidden="false" customHeight="false" outlineLevel="0" collapsed="false">
      <c r="A430" s="19" t="n">
        <v>43483.7916666667</v>
      </c>
      <c r="C430" s="21" t="n">
        <v>4.6305</v>
      </c>
      <c r="D430" s="21" t="n">
        <v>999.831</v>
      </c>
      <c r="E430" s="21" t="n">
        <v>-4.384926571388</v>
      </c>
      <c r="F430" s="15" t="n">
        <v>-1.8126</v>
      </c>
      <c r="G430" s="21" t="n">
        <v>-2.81860496574315</v>
      </c>
    </row>
    <row r="431" customFormat="false" ht="12.75" hidden="false" customHeight="false" outlineLevel="0" collapsed="false">
      <c r="A431" s="19" t="n">
        <v>43483.8333333333</v>
      </c>
      <c r="C431" s="21" t="n">
        <v>4.5305</v>
      </c>
      <c r="D431" s="21" t="n">
        <v>999.831</v>
      </c>
      <c r="E431" s="21" t="n">
        <v>-2.59109493149</v>
      </c>
      <c r="F431" s="15" t="n">
        <v>-3.3231</v>
      </c>
      <c r="G431" s="21" t="n">
        <v>-2.79590957972369</v>
      </c>
    </row>
    <row r="432" customFormat="false" ht="12.75" hidden="false" customHeight="false" outlineLevel="0" collapsed="false">
      <c r="A432" s="19" t="n">
        <v>43483.875</v>
      </c>
      <c r="C432" s="21" t="n">
        <v>4.3005</v>
      </c>
      <c r="D432" s="21" t="n">
        <v>999.831</v>
      </c>
      <c r="E432" s="21" t="n">
        <v>-4.185618051426</v>
      </c>
      <c r="F432" s="15" t="n">
        <v>-1.4098</v>
      </c>
      <c r="G432" s="21" t="n">
        <v>-2.46055476759756</v>
      </c>
    </row>
    <row r="433" customFormat="false" ht="12.75" hidden="false" customHeight="false" outlineLevel="0" collapsed="false">
      <c r="A433" s="19" t="n">
        <v>43483.9166666667</v>
      </c>
      <c r="C433" s="21" t="n">
        <v>4.066</v>
      </c>
      <c r="D433" s="21" t="n">
        <v>1000.844</v>
      </c>
      <c r="E433" s="21" t="n">
        <v>-3.089387086171</v>
      </c>
      <c r="F433" s="15" t="n">
        <v>-2.9203</v>
      </c>
      <c r="G433" s="21" t="n">
        <v>-2.96429887082972</v>
      </c>
    </row>
    <row r="434" customFormat="false" ht="12.75" hidden="false" customHeight="false" outlineLevel="0" collapsed="false">
      <c r="A434" s="19" t="n">
        <v>43483.9583333333</v>
      </c>
      <c r="C434" s="21" t="n">
        <v>3.91625</v>
      </c>
      <c r="D434" s="21" t="n">
        <v>999.831</v>
      </c>
      <c r="E434" s="21" t="n">
        <v>-4.185624375618</v>
      </c>
      <c r="F434" s="15" t="n">
        <v>-2.9203</v>
      </c>
      <c r="G434" s="21" t="n">
        <v>-2.47657077409475</v>
      </c>
    </row>
    <row r="435" customFormat="false" ht="12.75" hidden="false" customHeight="false" outlineLevel="0" collapsed="false">
      <c r="A435" s="19" t="n">
        <v>43484</v>
      </c>
      <c r="C435" s="21" t="n">
        <v>3.86125</v>
      </c>
      <c r="D435" s="21" t="n">
        <v>997.805</v>
      </c>
      <c r="E435" s="21" t="n">
        <v>-0.498288992585</v>
      </c>
      <c r="F435" s="15" t="n">
        <v>-1.007</v>
      </c>
      <c r="G435" s="21" t="n">
        <v>-2.65454990107663</v>
      </c>
    </row>
    <row r="436" customFormat="false" ht="12.75" hidden="false" customHeight="false" outlineLevel="0" collapsed="false">
      <c r="A436" s="19" t="n">
        <v>43484.0416666667</v>
      </c>
      <c r="C436" s="21" t="n">
        <v>3.83275</v>
      </c>
      <c r="D436" s="21" t="n">
        <v>998.818</v>
      </c>
      <c r="E436" s="21" t="n">
        <v>-3.089394087955</v>
      </c>
      <c r="F436" s="15" t="n">
        <v>-2.5175</v>
      </c>
      <c r="G436" s="21" t="n">
        <v>-2.79566574242149</v>
      </c>
    </row>
    <row r="437" customFormat="false" ht="12.75" hidden="false" customHeight="false" outlineLevel="0" collapsed="false">
      <c r="A437" s="19" t="n">
        <v>43484.0833333333</v>
      </c>
      <c r="C437" s="21" t="n">
        <v>3.91925</v>
      </c>
      <c r="D437" s="21" t="n">
        <v>996.792</v>
      </c>
      <c r="E437" s="21" t="n">
        <v>-3.787002065534</v>
      </c>
      <c r="F437" s="15" t="n">
        <v>-2.1147</v>
      </c>
      <c r="G437" s="21" t="n">
        <v>-2.03954168086386</v>
      </c>
    </row>
    <row r="438" customFormat="false" ht="12.75" hidden="false" customHeight="false" outlineLevel="0" collapsed="false">
      <c r="A438" s="19" t="n">
        <v>43484.125</v>
      </c>
      <c r="C438" s="21" t="n">
        <v>4.20975</v>
      </c>
      <c r="D438" s="21" t="n">
        <v>998.818</v>
      </c>
      <c r="E438" s="21" t="n">
        <v>-2.790424682668</v>
      </c>
      <c r="F438" s="15" t="n">
        <v>-1.8126</v>
      </c>
      <c r="G438" s="21" t="n">
        <v>-2.1934679723367</v>
      </c>
    </row>
    <row r="439" customFormat="false" ht="12.75" hidden="false" customHeight="false" outlineLevel="0" collapsed="false">
      <c r="A439" s="19" t="n">
        <v>43484.1666666667</v>
      </c>
      <c r="C439" s="21" t="n">
        <v>4.188</v>
      </c>
      <c r="D439" s="21" t="n">
        <v>995.779</v>
      </c>
      <c r="E439" s="21" t="n">
        <v>0.199316199338001</v>
      </c>
      <c r="F439" s="15" t="n">
        <v>-1.8126</v>
      </c>
      <c r="G439" s="21" t="n">
        <v>-2.47211774625714</v>
      </c>
    </row>
    <row r="440" customFormat="false" ht="12.75" hidden="false" customHeight="false" outlineLevel="0" collapsed="false">
      <c r="A440" s="19" t="n">
        <v>43484.2083333333</v>
      </c>
      <c r="C440" s="21" t="n">
        <v>4.175</v>
      </c>
      <c r="D440" s="21" t="n">
        <v>996.792</v>
      </c>
      <c r="E440" s="21" t="n">
        <v>-4.98290874785</v>
      </c>
      <c r="F440" s="15" t="n">
        <v>-0.805600000000001</v>
      </c>
      <c r="G440" s="21" t="n">
        <v>-2.32164732409519</v>
      </c>
    </row>
    <row r="441" customFormat="false" ht="12.75" hidden="false" customHeight="false" outlineLevel="0" collapsed="false">
      <c r="A441" s="19" t="n">
        <v>43484.25</v>
      </c>
      <c r="C441" s="21" t="n">
        <v>4.15575</v>
      </c>
      <c r="D441" s="21" t="n">
        <v>995.779</v>
      </c>
      <c r="E441" s="21" t="n">
        <v>-5.879836764455</v>
      </c>
      <c r="F441" s="15" t="n">
        <v>-1.5105</v>
      </c>
      <c r="G441" s="21" t="n">
        <v>-2.27036323150152</v>
      </c>
    </row>
    <row r="442" customFormat="false" ht="12.75" hidden="false" customHeight="false" outlineLevel="0" collapsed="false">
      <c r="A442" s="19" t="n">
        <v>43484.2916666667</v>
      </c>
      <c r="C442" s="21" t="n">
        <v>4.12325</v>
      </c>
      <c r="D442" s="21" t="n">
        <v>995.779</v>
      </c>
      <c r="E442" s="21" t="n">
        <v>0.199316651066001</v>
      </c>
      <c r="F442" s="15" t="n">
        <v>-2.5175</v>
      </c>
      <c r="G442" s="21" t="n">
        <v>-2.36354598709087</v>
      </c>
    </row>
    <row r="443" customFormat="false" ht="12.75" hidden="false" customHeight="false" outlineLevel="0" collapsed="false">
      <c r="A443" s="19" t="n">
        <v>43484.3333333333</v>
      </c>
      <c r="C443" s="21" t="n">
        <v>4.1905</v>
      </c>
      <c r="D443" s="21" t="n">
        <v>995.779</v>
      </c>
      <c r="E443" s="21" t="n">
        <v>-2.292143218883</v>
      </c>
      <c r="F443" s="15" t="n">
        <v>-0.604200000000001</v>
      </c>
      <c r="G443" s="21" t="n">
        <v>-1.25528711395187</v>
      </c>
    </row>
    <row r="444" customFormat="false" ht="12.75" hidden="false" customHeight="false" outlineLevel="0" collapsed="false">
      <c r="A444" s="19" t="n">
        <v>43484.375</v>
      </c>
      <c r="C444" s="21" t="n">
        <v>4.23875</v>
      </c>
      <c r="D444" s="21" t="n">
        <v>995.779</v>
      </c>
      <c r="E444" s="21" t="n">
        <v>-3.587705139924</v>
      </c>
      <c r="F444" s="15" t="n">
        <v>-1.5105</v>
      </c>
      <c r="G444" s="21" t="n">
        <v>-1.89783384632342</v>
      </c>
    </row>
    <row r="445" customFormat="false" ht="12.75" hidden="false" customHeight="false" outlineLevel="0" collapsed="false">
      <c r="A445" s="19" t="n">
        <v>43484.4166666667</v>
      </c>
      <c r="C445" s="21" t="n">
        <v>4.47025</v>
      </c>
      <c r="D445" s="21" t="n">
        <v>996.792</v>
      </c>
      <c r="E445" s="21" t="n">
        <v>-4.98292756985</v>
      </c>
      <c r="F445" s="15" t="n">
        <v>-2.4168</v>
      </c>
      <c r="G445" s="21" t="n">
        <v>-2.54496083733417</v>
      </c>
    </row>
    <row r="446" customFormat="false" ht="12.75" hidden="false" customHeight="false" outlineLevel="0" collapsed="false">
      <c r="A446" s="19" t="n">
        <v>43484.4583333333</v>
      </c>
      <c r="C446" s="21" t="n">
        <v>4.94825</v>
      </c>
      <c r="D446" s="21" t="n">
        <v>995.779</v>
      </c>
      <c r="E446" s="21" t="n">
        <v>-2.690782920495</v>
      </c>
      <c r="F446" s="15" t="n">
        <v>-3.021</v>
      </c>
      <c r="G446" s="21" t="n">
        <v>-3.12921009965659</v>
      </c>
    </row>
    <row r="447" customFormat="false" ht="12.75" hidden="false" customHeight="false" outlineLevel="0" collapsed="false">
      <c r="A447" s="19" t="n">
        <v>43484.5</v>
      </c>
      <c r="C447" s="21" t="n">
        <v>5.6225</v>
      </c>
      <c r="D447" s="21" t="n">
        <v>995.779</v>
      </c>
      <c r="E447" s="21" t="n">
        <v>-3.886689376947</v>
      </c>
      <c r="F447" s="15" t="n">
        <v>-3.021</v>
      </c>
      <c r="G447" s="21" t="n">
        <v>-3.04810844033868</v>
      </c>
    </row>
    <row r="448" customFormat="false" ht="12.75" hidden="false" customHeight="false" outlineLevel="0" collapsed="false">
      <c r="A448" s="19" t="n">
        <v>43484.5416666667</v>
      </c>
      <c r="C448" s="21" t="n">
        <v>5.73075</v>
      </c>
      <c r="D448" s="21" t="n">
        <v>994.766</v>
      </c>
      <c r="E448" s="21" t="n">
        <v>-3.089422095091</v>
      </c>
      <c r="F448" s="15" t="n">
        <v>-3.8266</v>
      </c>
      <c r="G448" s="21" t="n">
        <v>-3.23782015585764</v>
      </c>
    </row>
    <row r="449" customFormat="false" ht="12.75" hidden="false" customHeight="false" outlineLevel="0" collapsed="false">
      <c r="A449" s="19" t="n">
        <v>43484.5833333333</v>
      </c>
      <c r="C449" s="21" t="n">
        <v>5.53475</v>
      </c>
      <c r="D449" s="21" t="n">
        <v>995.779</v>
      </c>
      <c r="E449" s="21" t="n">
        <v>-4.98294262745</v>
      </c>
      <c r="F449" s="15" t="n">
        <v>-3.2224</v>
      </c>
      <c r="G449" s="21" t="n">
        <v>-2.85472431439875</v>
      </c>
    </row>
    <row r="450" customFormat="false" ht="12.75" hidden="false" customHeight="false" outlineLevel="0" collapsed="false">
      <c r="A450" s="19" t="n">
        <v>43484.625</v>
      </c>
      <c r="C450" s="21" t="n">
        <v>5.21025</v>
      </c>
      <c r="D450" s="21" t="n">
        <v>993.753</v>
      </c>
      <c r="E450" s="21" t="n">
        <v>-3.787039257806</v>
      </c>
      <c r="F450" s="15" t="n">
        <v>-3.3231</v>
      </c>
      <c r="G450" s="21" t="n">
        <v>-3.07184295023367</v>
      </c>
    </row>
    <row r="451" customFormat="false" ht="12.75" hidden="false" customHeight="false" outlineLevel="0" collapsed="false">
      <c r="A451" s="19" t="n">
        <v>43484.6666666667</v>
      </c>
      <c r="C451" s="21" t="n">
        <v>5.34825</v>
      </c>
      <c r="D451" s="21" t="n">
        <v>993.753</v>
      </c>
      <c r="E451" s="21" t="n">
        <v>-3.38840610625</v>
      </c>
      <c r="F451" s="15" t="n">
        <v>-2.5175</v>
      </c>
      <c r="G451" s="21" t="n">
        <v>-3.050938983657</v>
      </c>
    </row>
    <row r="452" customFormat="false" ht="12.75" hidden="false" customHeight="false" outlineLevel="0" collapsed="false">
      <c r="A452" s="19" t="n">
        <v>43484.7083333333</v>
      </c>
      <c r="C452" s="21" t="n">
        <v>5.26525</v>
      </c>
      <c r="D452" s="21" t="n">
        <v>995.779</v>
      </c>
      <c r="E452" s="21" t="n">
        <v>-4.783635763824</v>
      </c>
      <c r="F452" s="15" t="n">
        <v>-1.9133</v>
      </c>
      <c r="G452" s="21" t="n">
        <v>-3.48542794019095</v>
      </c>
    </row>
    <row r="453" customFormat="false" ht="12.75" hidden="false" customHeight="false" outlineLevel="0" collapsed="false">
      <c r="A453" s="19" t="n">
        <v>43484.75</v>
      </c>
      <c r="C453" s="21" t="n">
        <v>5.0485</v>
      </c>
      <c r="D453" s="21" t="n">
        <v>996.792</v>
      </c>
      <c r="E453" s="21" t="n">
        <v>-3.98636614804</v>
      </c>
      <c r="F453" s="15" t="n">
        <v>-3.1217</v>
      </c>
      <c r="G453" s="21" t="n">
        <v>-3.21476032084296</v>
      </c>
    </row>
    <row r="454" customFormat="false" ht="12.75" hidden="false" customHeight="false" outlineLevel="0" collapsed="false">
      <c r="A454" s="19" t="n">
        <v>43484.7916666667</v>
      </c>
      <c r="C454" s="21" t="n">
        <v>4.836</v>
      </c>
      <c r="D454" s="21" t="n">
        <v>995.779</v>
      </c>
      <c r="E454" s="21" t="n">
        <v>-3.787050701582</v>
      </c>
      <c r="F454" s="15" t="n">
        <v>-3.3231</v>
      </c>
      <c r="G454" s="21" t="n">
        <v>-3.58406402218848</v>
      </c>
    </row>
    <row r="455" customFormat="false" ht="12.75" hidden="false" customHeight="false" outlineLevel="0" collapsed="false">
      <c r="A455" s="19" t="n">
        <v>43484.8333333333</v>
      </c>
      <c r="C455" s="21" t="n">
        <v>4.83125</v>
      </c>
      <c r="D455" s="21" t="n">
        <v>997.805</v>
      </c>
      <c r="E455" s="21" t="n">
        <v>-3.886712866803</v>
      </c>
      <c r="F455" s="15" t="n">
        <v>-4.5315</v>
      </c>
      <c r="G455" s="21" t="n">
        <v>-3.72462331776074</v>
      </c>
    </row>
    <row r="456" customFormat="false" ht="12.75" hidden="false" customHeight="false" outlineLevel="0" collapsed="false">
      <c r="A456" s="19" t="n">
        <v>43484.875</v>
      </c>
      <c r="C456" s="21" t="n">
        <v>4.7255</v>
      </c>
      <c r="D456" s="21" t="n">
        <v>998.818</v>
      </c>
      <c r="E456" s="21" t="n">
        <v>-4.38501270086</v>
      </c>
      <c r="F456" s="15" t="n">
        <v>-2.8196</v>
      </c>
      <c r="G456" s="21" t="n">
        <v>-3.65875183629035</v>
      </c>
    </row>
    <row r="457" customFormat="false" ht="12.75" hidden="false" customHeight="false" outlineLevel="0" collapsed="false">
      <c r="A457" s="19" t="n">
        <v>43484.9166666667</v>
      </c>
      <c r="C457" s="21" t="n">
        <v>3.87125</v>
      </c>
      <c r="D457" s="21" t="n">
        <v>999.831</v>
      </c>
      <c r="E457" s="21" t="n">
        <v>-5.97956729118</v>
      </c>
      <c r="F457" s="15" t="n">
        <v>-2.9203</v>
      </c>
      <c r="G457" s="21" t="n">
        <v>-3.10893838126341</v>
      </c>
    </row>
    <row r="458" customFormat="false" ht="12.75" hidden="false" customHeight="false" outlineLevel="0" collapsed="false">
      <c r="A458" s="19" t="n">
        <v>43484.9583333333</v>
      </c>
      <c r="C458" s="21" t="n">
        <v>2.82175</v>
      </c>
      <c r="D458" s="21" t="n">
        <v>995.779</v>
      </c>
      <c r="E458" s="21" t="n">
        <v>-4.385019326204</v>
      </c>
      <c r="F458" s="15" t="n">
        <v>-3.7259</v>
      </c>
      <c r="G458" s="21" t="n">
        <v>-3.9127966561557</v>
      </c>
    </row>
    <row r="459" customFormat="false" ht="12.75" hidden="false" customHeight="false" outlineLevel="0" collapsed="false">
      <c r="A459" s="19" t="n">
        <v>43485</v>
      </c>
      <c r="C459" s="21" t="n">
        <v>2.06825</v>
      </c>
      <c r="D459" s="21" t="n">
        <v>999.831</v>
      </c>
      <c r="E459" s="21" t="n">
        <v>-3.388426584586</v>
      </c>
      <c r="F459" s="15" t="n">
        <v>-5.1357</v>
      </c>
      <c r="G459" s="21" t="n">
        <v>-4.76235814725083</v>
      </c>
    </row>
    <row r="460" customFormat="false" ht="12.75" hidden="false" customHeight="false" outlineLevel="0" collapsed="false">
      <c r="A460" s="19" t="n">
        <v>43485.0416666667</v>
      </c>
      <c r="C460" s="21" t="n">
        <v>1.6965</v>
      </c>
      <c r="D460" s="21" t="n">
        <v>1000.844</v>
      </c>
      <c r="E460" s="21" t="n">
        <v>-3.98638722868</v>
      </c>
      <c r="F460" s="15" t="n">
        <v>-4.9343</v>
      </c>
      <c r="G460" s="21" t="n">
        <v>-4.17695740179416</v>
      </c>
    </row>
    <row r="461" customFormat="false" ht="12.75" hidden="false" customHeight="false" outlineLevel="0" collapsed="false">
      <c r="A461" s="19" t="n">
        <v>43485.0833333333</v>
      </c>
      <c r="C461" s="21" t="n">
        <v>1.3675</v>
      </c>
      <c r="D461" s="21" t="n">
        <v>998.818</v>
      </c>
      <c r="E461" s="21" t="n">
        <v>-1.9931951201</v>
      </c>
      <c r="F461" s="15" t="n">
        <v>-4.9343</v>
      </c>
      <c r="G461" s="21" t="n">
        <v>-4.079524113245</v>
      </c>
    </row>
    <row r="462" customFormat="false" ht="12.75" hidden="false" customHeight="false" outlineLevel="0" collapsed="false">
      <c r="A462" s="19" t="n">
        <v>43485.125</v>
      </c>
      <c r="C462" s="21" t="n">
        <v>1.32725</v>
      </c>
      <c r="D462" s="21" t="n">
        <v>1000.844</v>
      </c>
      <c r="E462" s="21" t="n">
        <v>-2.98979493879</v>
      </c>
      <c r="F462" s="15" t="n">
        <v>-3.3231</v>
      </c>
      <c r="G462" s="21" t="n">
        <v>-4.35397140049746</v>
      </c>
    </row>
    <row r="463" customFormat="false" ht="12.75" hidden="false" customHeight="false" outlineLevel="0" collapsed="false">
      <c r="A463" s="19" t="n">
        <v>43485.1666666667</v>
      </c>
      <c r="C463" s="21" t="n">
        <v>1.936</v>
      </c>
      <c r="D463" s="21" t="n">
        <v>1000.844</v>
      </c>
      <c r="E463" s="21" t="n">
        <v>-4.584355702726</v>
      </c>
      <c r="F463" s="15" t="n">
        <v>-4.028</v>
      </c>
      <c r="G463" s="21" t="n">
        <v>-4.88726167588699</v>
      </c>
    </row>
    <row r="464" customFormat="false" ht="12.75" hidden="false" customHeight="false" outlineLevel="0" collapsed="false">
      <c r="A464" s="19" t="n">
        <v>43485.2083333333</v>
      </c>
      <c r="C464" s="21" t="n">
        <v>2.31175</v>
      </c>
      <c r="D464" s="21" t="n">
        <v>1000.844</v>
      </c>
      <c r="E464" s="21" t="n">
        <v>-5.281979039057</v>
      </c>
      <c r="F464" s="15" t="n">
        <v>-3.9273</v>
      </c>
      <c r="G464" s="21" t="n">
        <v>-4.88230207145971</v>
      </c>
    </row>
    <row r="465" customFormat="false" ht="12.75" hidden="false" customHeight="false" outlineLevel="0" collapsed="false">
      <c r="A465" s="19" t="n">
        <v>43485.25</v>
      </c>
      <c r="C465" s="21" t="n">
        <v>2.329</v>
      </c>
      <c r="D465" s="21" t="n">
        <v>1002.87</v>
      </c>
      <c r="E465" s="21" t="n">
        <v>-6.577563772362</v>
      </c>
      <c r="F465" s="15" t="n">
        <v>-4.2294</v>
      </c>
      <c r="G465" s="21" t="n">
        <v>-4.98459510710482</v>
      </c>
    </row>
    <row r="466" customFormat="false" ht="12.75" hidden="false" customHeight="false" outlineLevel="0" collapsed="false">
      <c r="A466" s="19" t="n">
        <v>43485.2916666667</v>
      </c>
      <c r="C466" s="21" t="n">
        <v>2.195</v>
      </c>
      <c r="D466" s="21" t="n">
        <v>1002.87</v>
      </c>
      <c r="E466" s="21" t="n">
        <v>-6.57756874137</v>
      </c>
      <c r="F466" s="15" t="n">
        <v>-4.6322</v>
      </c>
      <c r="G466" s="21" t="n">
        <v>-4.94927608211772</v>
      </c>
    </row>
    <row r="467" customFormat="false" ht="12.75" hidden="false" customHeight="false" outlineLevel="0" collapsed="false">
      <c r="A467" s="19" t="n">
        <v>43485.3333333333</v>
      </c>
      <c r="C467" s="21" t="n">
        <v>1.65325</v>
      </c>
      <c r="D467" s="21" t="n">
        <v>1002.87</v>
      </c>
      <c r="E467" s="21" t="n">
        <v>-6.776894125844</v>
      </c>
      <c r="F467" s="15" t="n">
        <v>-3.6252</v>
      </c>
      <c r="G467" s="21" t="n">
        <v>-4.8358002046567</v>
      </c>
    </row>
    <row r="468" customFormat="false" ht="12.75" hidden="false" customHeight="false" outlineLevel="0" collapsed="false">
      <c r="A468" s="19" t="n">
        <v>43485.375</v>
      </c>
      <c r="C468" s="21" t="n">
        <v>2.0365</v>
      </c>
      <c r="D468" s="21" t="n">
        <v>1003.883</v>
      </c>
      <c r="E468" s="21" t="n">
        <v>-6.178937547302</v>
      </c>
      <c r="F468" s="15" t="n">
        <v>-4.3301</v>
      </c>
      <c r="G468" s="21" t="n">
        <v>-4.69293664517487</v>
      </c>
    </row>
    <row r="469" customFormat="false" ht="12.75" hidden="false" customHeight="false" outlineLevel="0" collapsed="false">
      <c r="A469" s="19" t="n">
        <v>43485.4166666667</v>
      </c>
      <c r="C469" s="21" t="n">
        <v>2.99125</v>
      </c>
      <c r="D469" s="21" t="n">
        <v>1004.896</v>
      </c>
      <c r="E469" s="21" t="n">
        <v>-7.574187231484</v>
      </c>
      <c r="F469" s="15" t="n">
        <v>-4.9343</v>
      </c>
      <c r="G469" s="21" t="n">
        <v>-5.6840971501919</v>
      </c>
    </row>
    <row r="470" customFormat="false" ht="12.75" hidden="false" customHeight="false" outlineLevel="0" collapsed="false">
      <c r="A470" s="19" t="n">
        <v>43485.4583333333</v>
      </c>
      <c r="C470" s="21" t="n">
        <v>4.75525</v>
      </c>
      <c r="D470" s="21" t="n">
        <v>1004.896</v>
      </c>
      <c r="E470" s="21" t="n">
        <v>-7.574192953372</v>
      </c>
      <c r="F470" s="15" t="n">
        <v>-5.9413</v>
      </c>
      <c r="G470" s="21" t="n">
        <v>-6.99975793584375</v>
      </c>
    </row>
    <row r="471" customFormat="false" ht="12.75" hidden="false" customHeight="false" outlineLevel="0" collapsed="false">
      <c r="A471" s="19" t="n">
        <v>43485.5</v>
      </c>
      <c r="C471" s="21" t="n">
        <v>5.52975</v>
      </c>
      <c r="D471" s="21" t="n">
        <v>1005.909</v>
      </c>
      <c r="E471" s="21" t="n">
        <v>-7.9728407108</v>
      </c>
      <c r="F471" s="15" t="n">
        <v>-8.3581</v>
      </c>
      <c r="G471" s="21" t="n">
        <v>-7.69682830823625</v>
      </c>
    </row>
    <row r="472" customFormat="false" ht="12.75" hidden="false" customHeight="false" outlineLevel="0" collapsed="false">
      <c r="A472" s="19" t="n">
        <v>43485.5416666667</v>
      </c>
      <c r="C472" s="21" t="n">
        <v>5.87875</v>
      </c>
      <c r="D472" s="21" t="n">
        <v>1003.883</v>
      </c>
      <c r="E472" s="21" t="n">
        <v>-8.670470823051</v>
      </c>
      <c r="F472" s="15" t="n">
        <v>-7.6532</v>
      </c>
      <c r="G472" s="21" t="n">
        <v>-8.00329899958624</v>
      </c>
    </row>
    <row r="473" customFormat="false" ht="12.75" hidden="false" customHeight="false" outlineLevel="0" collapsed="false">
      <c r="A473" s="19" t="n">
        <v>43485.5833333333</v>
      </c>
      <c r="C473" s="21" t="n">
        <v>5.57975</v>
      </c>
      <c r="D473" s="21" t="n">
        <v>1005.909</v>
      </c>
      <c r="E473" s="21" t="n">
        <v>-6.079300227121</v>
      </c>
      <c r="F473" s="15" t="n">
        <v>-6.3441</v>
      </c>
      <c r="G473" s="21" t="n">
        <v>-7.20149631003151</v>
      </c>
    </row>
    <row r="474" customFormat="false" ht="12.75" hidden="false" customHeight="false" outlineLevel="0" collapsed="false">
      <c r="A474" s="19" t="n">
        <v>43485.625</v>
      </c>
      <c r="C474" s="21" t="n">
        <v>5.136</v>
      </c>
      <c r="D474" s="21" t="n">
        <v>1006.922</v>
      </c>
      <c r="E474" s="21" t="n">
        <v>-4.285411594207</v>
      </c>
      <c r="F474" s="15" t="n">
        <v>-4.1287</v>
      </c>
      <c r="G474" s="21" t="n">
        <v>-6.15522478710456</v>
      </c>
    </row>
    <row r="475" customFormat="false" ht="12.75" hidden="false" customHeight="false" outlineLevel="0" collapsed="false">
      <c r="A475" s="19" t="n">
        <v>43485.6666666667</v>
      </c>
      <c r="C475" s="21" t="n">
        <v>4.39725</v>
      </c>
      <c r="D475" s="21" t="n">
        <v>1007.935</v>
      </c>
      <c r="E475" s="21" t="n">
        <v>-4.783718881776</v>
      </c>
      <c r="F475" s="15" t="n">
        <v>-4.6322</v>
      </c>
      <c r="G475" s="21" t="n">
        <v>-5.73915218758589</v>
      </c>
    </row>
    <row r="476" customFormat="false" ht="12.75" hidden="false" customHeight="false" outlineLevel="0" collapsed="false">
      <c r="A476" s="19" t="n">
        <v>43485.7083333333</v>
      </c>
      <c r="C476" s="21" t="n">
        <v>3.4765</v>
      </c>
      <c r="D476" s="21" t="n">
        <v>1006.922</v>
      </c>
      <c r="E476" s="21" t="n">
        <v>-8.17219259665</v>
      </c>
      <c r="F476" s="15" t="n">
        <v>-5.3371</v>
      </c>
      <c r="G476" s="21" t="n">
        <v>-6.26841550208887</v>
      </c>
    </row>
    <row r="477" customFormat="false" ht="12.75" hidden="false" customHeight="false" outlineLevel="0" collapsed="false">
      <c r="A477" s="19" t="n">
        <v>43485.75</v>
      </c>
      <c r="C477" s="21" t="n">
        <v>2.90425</v>
      </c>
      <c r="D477" s="21" t="n">
        <v>1009.961</v>
      </c>
      <c r="E477" s="21" t="n">
        <v>-5.381691873102</v>
      </c>
      <c r="F477" s="15" t="n">
        <v>-6.042</v>
      </c>
      <c r="G477" s="21" t="n">
        <v>-7.2423196976574</v>
      </c>
    </row>
    <row r="478" customFormat="false" ht="12.75" hidden="false" customHeight="false" outlineLevel="0" collapsed="false">
      <c r="A478" s="19" t="n">
        <v>43485.7916666667</v>
      </c>
      <c r="C478" s="21" t="n">
        <v>2.41775</v>
      </c>
      <c r="D478" s="21" t="n">
        <v>1009.961</v>
      </c>
      <c r="E478" s="21" t="n">
        <v>-8.371527015684</v>
      </c>
      <c r="F478" s="15" t="n">
        <v>-6.1427</v>
      </c>
      <c r="G478" s="21" t="n">
        <v>-7.81144874766334</v>
      </c>
    </row>
    <row r="479" customFormat="false" ht="12.75" hidden="false" customHeight="false" outlineLevel="0" collapsed="false">
      <c r="A479" s="19" t="n">
        <v>43485.8333333333</v>
      </c>
      <c r="C479" s="21" t="n">
        <v>1.9265</v>
      </c>
      <c r="D479" s="21" t="n">
        <v>1008.948</v>
      </c>
      <c r="E479" s="21" t="n">
        <v>-8.172211117498</v>
      </c>
      <c r="F479" s="15" t="n">
        <v>-7.7539</v>
      </c>
      <c r="G479" s="21" t="n">
        <v>-8.18550233679039</v>
      </c>
    </row>
    <row r="480" customFormat="false" ht="12.75" hidden="false" customHeight="false" outlineLevel="0" collapsed="false">
      <c r="A480" s="19" t="n">
        <v>43485.875</v>
      </c>
      <c r="C480" s="21" t="n">
        <v>1.39</v>
      </c>
      <c r="D480" s="21" t="n">
        <v>1008.948</v>
      </c>
      <c r="E480" s="21" t="n">
        <v>-5.581026442712</v>
      </c>
      <c r="F480" s="15" t="n">
        <v>-9.4658</v>
      </c>
      <c r="G480" s="21" t="n">
        <v>-8.36156799208926</v>
      </c>
    </row>
    <row r="481" customFormat="false" ht="12.75" hidden="false" customHeight="false" outlineLevel="0" collapsed="false">
      <c r="A481" s="19" t="n">
        <v>43485.9166666667</v>
      </c>
      <c r="C481" s="21" t="n">
        <v>1.21175</v>
      </c>
      <c r="D481" s="21" t="n">
        <v>1010.974</v>
      </c>
      <c r="E481" s="21" t="n">
        <v>-9.069174820615</v>
      </c>
      <c r="F481" s="15" t="n">
        <v>-9.063</v>
      </c>
      <c r="G481" s="21" t="n">
        <v>-9.20171654251638</v>
      </c>
    </row>
    <row r="482" customFormat="false" ht="12.75" hidden="false" customHeight="false" outlineLevel="0" collapsed="false">
      <c r="A482" s="19" t="n">
        <v>43485.9583333333</v>
      </c>
      <c r="C482" s="21" t="n">
        <v>1.020575</v>
      </c>
      <c r="D482" s="21" t="n">
        <v>1010.974</v>
      </c>
      <c r="E482" s="21" t="n">
        <v>-7.673922953081</v>
      </c>
      <c r="F482" s="15" t="n">
        <v>-9.2644</v>
      </c>
      <c r="G482" s="21" t="n">
        <v>-9.60651045647634</v>
      </c>
    </row>
    <row r="483" customFormat="false" ht="12.75" hidden="false" customHeight="false" outlineLevel="0" collapsed="false">
      <c r="A483" s="19" t="n">
        <v>43486</v>
      </c>
      <c r="C483" s="21" t="n">
        <v>0.2257</v>
      </c>
      <c r="D483" s="21" t="n">
        <v>1011.987</v>
      </c>
      <c r="E483" s="21" t="n">
        <v>-8.96952711069</v>
      </c>
      <c r="F483" s="15" t="n">
        <v>-9.3651</v>
      </c>
      <c r="G483" s="21" t="n">
        <v>-9.83873382329562</v>
      </c>
    </row>
    <row r="484" customFormat="false" ht="12.75" hidden="false" customHeight="false" outlineLevel="0" collapsed="false">
      <c r="A484" s="19" t="n">
        <v>43486.0416666667</v>
      </c>
      <c r="C484" s="21" t="n">
        <v>0.4427</v>
      </c>
      <c r="D484" s="21" t="n">
        <v>1009.961</v>
      </c>
      <c r="E484" s="21" t="n">
        <v>-8.072580497949</v>
      </c>
      <c r="F484" s="15" t="n">
        <v>-9.7679</v>
      </c>
      <c r="G484" s="21" t="n">
        <v>-9.24598067511484</v>
      </c>
    </row>
    <row r="485" customFormat="false" ht="12.75" hidden="false" customHeight="false" outlineLevel="0" collapsed="false">
      <c r="A485" s="19" t="n">
        <v>43486.0833333333</v>
      </c>
      <c r="C485" s="21" t="n">
        <v>0.3348325</v>
      </c>
      <c r="D485" s="21" t="n">
        <v>1011.987</v>
      </c>
      <c r="E485" s="21" t="n">
        <v>-13.454310993795</v>
      </c>
      <c r="F485" s="15" t="n">
        <v>-8.2574</v>
      </c>
      <c r="G485" s="21" t="n">
        <v>-10.1390800843318</v>
      </c>
    </row>
    <row r="486" customFormat="false" ht="12.75" hidden="false" customHeight="false" outlineLevel="0" collapsed="false">
      <c r="A486" s="19" t="n">
        <v>43486.125</v>
      </c>
      <c r="C486" s="21" t="n">
        <v>-0.02655</v>
      </c>
      <c r="D486" s="21" t="n">
        <v>1010.974</v>
      </c>
      <c r="E486" s="21" t="n">
        <v>-12.059058222805</v>
      </c>
      <c r="F486" s="15" t="n">
        <v>-9.1637</v>
      </c>
      <c r="G486" s="21" t="n">
        <v>-10.2938533686325</v>
      </c>
    </row>
    <row r="487" customFormat="false" ht="12.75" hidden="false" customHeight="false" outlineLevel="0" collapsed="false">
      <c r="A487" s="19" t="n">
        <v>43486.1666666667</v>
      </c>
      <c r="C487" s="21" t="n">
        <v>0.9916</v>
      </c>
      <c r="D487" s="21" t="n">
        <v>1010.974</v>
      </c>
      <c r="E487" s="21" t="n">
        <v>-9.168877641356</v>
      </c>
      <c r="F487" s="15" t="n">
        <v>-7.8546</v>
      </c>
      <c r="G487" s="21" t="n">
        <v>-9.04656946793014</v>
      </c>
    </row>
    <row r="488" customFormat="false" ht="12.75" hidden="false" customHeight="false" outlineLevel="0" collapsed="false">
      <c r="A488" s="19" t="n">
        <v>43486.2083333333</v>
      </c>
      <c r="C488" s="21" t="n">
        <v>1.03875</v>
      </c>
      <c r="D488" s="21" t="n">
        <v>1010.974</v>
      </c>
      <c r="E488" s="21" t="n">
        <v>-8.371590257604</v>
      </c>
      <c r="F488" s="15" t="n">
        <v>-10.5735</v>
      </c>
      <c r="G488" s="21" t="n">
        <v>-8.77650367573017</v>
      </c>
    </row>
    <row r="489" customFormat="false" ht="12.75" hidden="false" customHeight="false" outlineLevel="0" collapsed="false">
      <c r="A489" s="19" t="n">
        <v>43486.25</v>
      </c>
      <c r="C489" s="21" t="n">
        <v>1.182225</v>
      </c>
      <c r="D489" s="21" t="n">
        <v>1010.974</v>
      </c>
      <c r="E489" s="21" t="n">
        <v>-9.268553358417</v>
      </c>
      <c r="F489" s="15" t="n">
        <v>-10.8756</v>
      </c>
      <c r="G489" s="21" t="n">
        <v>-9.64814619633718</v>
      </c>
    </row>
    <row r="490" customFormat="false" ht="12.75" hidden="false" customHeight="false" outlineLevel="0" collapsed="false">
      <c r="A490" s="19" t="n">
        <v>43486.2916666667</v>
      </c>
      <c r="C490" s="21" t="n">
        <v>1.0362</v>
      </c>
      <c r="D490" s="21" t="n">
        <v>1010.974</v>
      </c>
      <c r="E490" s="21" t="n">
        <v>-9.866531996343</v>
      </c>
      <c r="F490" s="15" t="n">
        <v>-9.6672</v>
      </c>
      <c r="G490" s="21" t="n">
        <v>-9.79917975657143</v>
      </c>
    </row>
    <row r="491" customFormat="false" ht="12.75" hidden="false" customHeight="false" outlineLevel="0" collapsed="false">
      <c r="A491" s="19" t="n">
        <v>43486.3333333333</v>
      </c>
      <c r="C491" s="21" t="n">
        <v>1.3045</v>
      </c>
      <c r="D491" s="21" t="n">
        <v>1010.974</v>
      </c>
      <c r="E491" s="21" t="n">
        <v>-11.76011772811</v>
      </c>
      <c r="F491" s="15" t="n">
        <v>-10.9763</v>
      </c>
      <c r="G491" s="21" t="n">
        <v>-9.55361832185026</v>
      </c>
    </row>
    <row r="492" customFormat="false" ht="12.75" hidden="false" customHeight="false" outlineLevel="0" collapsed="false">
      <c r="A492" s="19" t="n">
        <v>43486.375</v>
      </c>
      <c r="C492" s="21" t="n">
        <v>2.16225</v>
      </c>
      <c r="D492" s="21" t="n">
        <v>1011.987</v>
      </c>
      <c r="E492" s="21" t="n">
        <v>-9.268574363769</v>
      </c>
      <c r="F492" s="15" t="n">
        <v>-12.1847</v>
      </c>
      <c r="G492" s="21" t="n">
        <v>-9.22250160959034</v>
      </c>
    </row>
    <row r="493" customFormat="false" ht="12.75" hidden="false" customHeight="false" outlineLevel="0" collapsed="false">
      <c r="A493" s="19" t="n">
        <v>43486.4166666667</v>
      </c>
      <c r="C493" s="21" t="n">
        <v>2.87625</v>
      </c>
      <c r="D493" s="21" t="n">
        <v>1010.974</v>
      </c>
      <c r="E493" s="21" t="n">
        <v>-14.152027461382</v>
      </c>
      <c r="F493" s="15" t="n">
        <v>-11.7819</v>
      </c>
      <c r="G493" s="21" t="n">
        <v>-11.4566020970143</v>
      </c>
    </row>
    <row r="494" customFormat="false" ht="12.75" hidden="false" customHeight="false" outlineLevel="0" collapsed="false">
      <c r="A494" s="19" t="n">
        <v>43486.4583333333</v>
      </c>
      <c r="C494" s="21" t="n">
        <v>3.4565</v>
      </c>
      <c r="D494" s="21" t="n">
        <v>1009.961</v>
      </c>
      <c r="E494" s="21" t="n">
        <v>-15.547309519404</v>
      </c>
      <c r="F494" s="15" t="n">
        <v>-16.0113</v>
      </c>
      <c r="G494" s="21" t="n">
        <v>-13.604432470518</v>
      </c>
    </row>
    <row r="495" customFormat="false" ht="12.75" hidden="false" customHeight="false" outlineLevel="0" collapsed="false">
      <c r="A495" s="19" t="n">
        <v>43486.5</v>
      </c>
      <c r="C495" s="21" t="n">
        <v>5.357</v>
      </c>
      <c r="D495" s="21" t="n">
        <v>1007.935</v>
      </c>
      <c r="E495" s="21" t="n">
        <v>-14.849685053753</v>
      </c>
      <c r="F495" s="15" t="n">
        <v>-13.8966</v>
      </c>
      <c r="G495" s="21" t="n">
        <v>-14.2188243469542</v>
      </c>
    </row>
    <row r="496" customFormat="false" ht="12.75" hidden="false" customHeight="false" outlineLevel="0" collapsed="false">
      <c r="A496" s="19" t="n">
        <v>43486.5416666667</v>
      </c>
      <c r="C496" s="21" t="n">
        <v>6.37325</v>
      </c>
      <c r="D496" s="21" t="n">
        <v>1006.922</v>
      </c>
      <c r="E496" s="21" t="n">
        <v>-17.54058083096</v>
      </c>
      <c r="F496" s="15" t="n">
        <v>-15.6085</v>
      </c>
      <c r="G496" s="21" t="n">
        <v>-13.7996518838677</v>
      </c>
    </row>
    <row r="497" customFormat="false" ht="12.75" hidden="false" customHeight="false" outlineLevel="0" collapsed="false">
      <c r="A497" s="19" t="n">
        <v>43486.5833333333</v>
      </c>
      <c r="C497" s="21" t="n">
        <v>5.937</v>
      </c>
      <c r="D497" s="21" t="n">
        <v>1006.922</v>
      </c>
      <c r="E497" s="21" t="n">
        <v>-15.248357355069</v>
      </c>
      <c r="F497" s="15" t="n">
        <v>-11.9833</v>
      </c>
      <c r="G497" s="21" t="n">
        <v>-10.6714181170981</v>
      </c>
    </row>
    <row r="498" customFormat="false" ht="12.75" hidden="false" customHeight="false" outlineLevel="0" collapsed="false">
      <c r="A498" s="19" t="n">
        <v>43486.625</v>
      </c>
      <c r="C498" s="21" t="n">
        <v>5.46</v>
      </c>
      <c r="D498" s="21" t="n">
        <v>1003.883</v>
      </c>
      <c r="E498" s="21" t="n">
        <v>-10.065916707761</v>
      </c>
      <c r="F498" s="15" t="n">
        <v>-10.07</v>
      </c>
      <c r="G498" s="21" t="n">
        <v>-8.85126902048923</v>
      </c>
    </row>
    <row r="499" customFormat="false" ht="12.75" hidden="false" customHeight="false" outlineLevel="0" collapsed="false">
      <c r="A499" s="19" t="n">
        <v>43486.6666666667</v>
      </c>
      <c r="C499" s="21" t="n">
        <v>5.19475</v>
      </c>
      <c r="D499" s="21" t="n">
        <v>1005.909</v>
      </c>
      <c r="E499" s="21" t="n">
        <v>-6.179082250838</v>
      </c>
      <c r="F499" s="15" t="n">
        <v>-7.2504</v>
      </c>
      <c r="G499" s="21" t="n">
        <v>-7.24194896743257</v>
      </c>
    </row>
    <row r="500" customFormat="false" ht="12.75" hidden="false" customHeight="false" outlineLevel="0" collapsed="false">
      <c r="A500" s="19" t="n">
        <v>43486.7083333333</v>
      </c>
      <c r="C500" s="21" t="n">
        <v>4.97925</v>
      </c>
      <c r="D500" s="21" t="n">
        <v>1004.896</v>
      </c>
      <c r="E500" s="21" t="n">
        <v>-11.660534991729</v>
      </c>
      <c r="F500" s="15" t="n">
        <v>-7.7539</v>
      </c>
      <c r="G500" s="21" t="n">
        <v>-9.29085246529761</v>
      </c>
    </row>
    <row r="501" customFormat="false" ht="12.75" hidden="false" customHeight="false" outlineLevel="0" collapsed="false">
      <c r="A501" s="19" t="n">
        <v>43486.75</v>
      </c>
      <c r="C501" s="21" t="n">
        <v>4.6005</v>
      </c>
      <c r="D501" s="21" t="n">
        <v>1003.883</v>
      </c>
      <c r="E501" s="21" t="n">
        <v>-8.7703235422</v>
      </c>
      <c r="F501" s="15" t="n">
        <v>-7.6532</v>
      </c>
      <c r="G501" s="21" t="n">
        <v>-10.3367511820249</v>
      </c>
    </row>
    <row r="502" customFormat="false" ht="12.75" hidden="false" customHeight="false" outlineLevel="0" collapsed="false">
      <c r="A502" s="19" t="n">
        <v>43486.7916666667</v>
      </c>
      <c r="C502" s="21" t="n">
        <v>4.14</v>
      </c>
      <c r="D502" s="21" t="n">
        <v>1000.844</v>
      </c>
      <c r="E502" s="21" t="n">
        <v>-12.756843880064</v>
      </c>
      <c r="F502" s="15" t="n">
        <v>-9.5665</v>
      </c>
      <c r="G502" s="21" t="n">
        <v>-11.5470691468223</v>
      </c>
    </row>
    <row r="503" customFormat="false" ht="12.75" hidden="false" customHeight="false" outlineLevel="0" collapsed="false">
      <c r="A503" s="19" t="n">
        <v>43486.8333333333</v>
      </c>
      <c r="C503" s="21" t="n">
        <v>4.21275</v>
      </c>
      <c r="D503" s="21" t="n">
        <v>999.831</v>
      </c>
      <c r="E503" s="21" t="n">
        <v>-12.258538926423</v>
      </c>
      <c r="F503" s="15" t="n">
        <v>-8.4588</v>
      </c>
      <c r="G503" s="21" t="n">
        <v>-10.3812627843908</v>
      </c>
    </row>
    <row r="504" customFormat="false" ht="12.75" hidden="false" customHeight="false" outlineLevel="0" collapsed="false">
      <c r="A504" s="19" t="n">
        <v>43486.875</v>
      </c>
      <c r="C504" s="21" t="n">
        <v>4.78675</v>
      </c>
      <c r="D504" s="21" t="n">
        <v>998.818</v>
      </c>
      <c r="E504" s="21" t="n">
        <v>-7.773713484342</v>
      </c>
      <c r="F504" s="15" t="n">
        <v>-12.3861</v>
      </c>
      <c r="G504" s="21" t="n">
        <v>-10.027349604243</v>
      </c>
    </row>
    <row r="505" customFormat="false" ht="12.75" hidden="false" customHeight="false" outlineLevel="0" collapsed="false">
      <c r="A505" s="19" t="n">
        <v>43486.9166666667</v>
      </c>
      <c r="C505" s="21" t="n">
        <v>5.292</v>
      </c>
      <c r="D505" s="21" t="n">
        <v>997.805</v>
      </c>
      <c r="E505" s="21" t="n">
        <v>-10.863274485793</v>
      </c>
      <c r="F505" s="15" t="n">
        <v>-9.2644</v>
      </c>
      <c r="G505" s="21" t="n">
        <v>-9.23855261528946</v>
      </c>
    </row>
    <row r="506" customFormat="false" ht="12.75" hidden="false" customHeight="false" outlineLevel="0" collapsed="false">
      <c r="A506" s="19" t="n">
        <v>43486.9583333333</v>
      </c>
      <c r="C506" s="21" t="n">
        <v>5.598</v>
      </c>
      <c r="D506" s="21" t="n">
        <v>994.766</v>
      </c>
      <c r="E506" s="21" t="n">
        <v>-9.56766182064</v>
      </c>
      <c r="F506" s="15" t="n">
        <v>-9.9693</v>
      </c>
      <c r="G506" s="21" t="n">
        <v>-8.85590116387185</v>
      </c>
    </row>
    <row r="507" customFormat="false" ht="12.75" hidden="false" customHeight="false" outlineLevel="0" collapsed="false">
      <c r="A507" s="19" t="n">
        <v>43487</v>
      </c>
      <c r="C507" s="21" t="n">
        <v>5.98525</v>
      </c>
      <c r="D507" s="21" t="n">
        <v>992.74</v>
      </c>
      <c r="E507" s="21" t="n">
        <v>-9.567669048288</v>
      </c>
      <c r="F507" s="15" t="n">
        <v>-8.6602</v>
      </c>
      <c r="G507" s="21" t="n">
        <v>-8.6547114780114</v>
      </c>
    </row>
    <row r="508" customFormat="false" ht="12.75" hidden="false" customHeight="false" outlineLevel="0" collapsed="false">
      <c r="A508" s="19" t="n">
        <v>43487.0416666667</v>
      </c>
      <c r="C508" s="21" t="n">
        <v>6.09575</v>
      </c>
      <c r="D508" s="21" t="n">
        <v>990.714</v>
      </c>
      <c r="E508" s="21" t="n">
        <v>-7.674073679657</v>
      </c>
      <c r="F508" s="15" t="n">
        <v>-7.4518</v>
      </c>
      <c r="G508" s="21" t="n">
        <v>-7.58400481423817</v>
      </c>
    </row>
    <row r="509" customFormat="false" ht="12.75" hidden="false" customHeight="false" outlineLevel="0" collapsed="false">
      <c r="A509" s="19" t="n">
        <v>43487.0833333333</v>
      </c>
      <c r="C509" s="21" t="n">
        <v>5.96425</v>
      </c>
      <c r="D509" s="21" t="n">
        <v>989.701</v>
      </c>
      <c r="E509" s="21" t="n">
        <v>-7.474752737175</v>
      </c>
      <c r="F509" s="15" t="n">
        <v>-5.9413</v>
      </c>
      <c r="G509" s="21" t="n">
        <v>-7.29159911835685</v>
      </c>
    </row>
    <row r="510" customFormat="false" ht="12.75" hidden="false" customHeight="false" outlineLevel="0" collapsed="false">
      <c r="A510" s="19" t="n">
        <v>43487.125</v>
      </c>
      <c r="C510" s="21" t="n">
        <v>5.465</v>
      </c>
      <c r="D510" s="21" t="n">
        <v>990.714</v>
      </c>
      <c r="E510" s="21" t="n">
        <v>-5.780479816786</v>
      </c>
      <c r="F510" s="15" t="n">
        <v>-5.4378</v>
      </c>
      <c r="G510" s="21" t="n">
        <v>-6.46065560739697</v>
      </c>
    </row>
    <row r="511" customFormat="false" ht="12.75" hidden="false" customHeight="false" outlineLevel="0" collapsed="false">
      <c r="A511" s="19" t="n">
        <v>43487.1666666667</v>
      </c>
      <c r="C511" s="21" t="n">
        <v>4.73275</v>
      </c>
      <c r="D511" s="21" t="n">
        <v>990.714</v>
      </c>
      <c r="E511" s="21" t="n">
        <v>-4.883512499845</v>
      </c>
      <c r="F511" s="15" t="n">
        <v>-6.5455</v>
      </c>
      <c r="G511" s="21" t="n">
        <v>-5.16811660217633</v>
      </c>
    </row>
    <row r="512" customFormat="false" ht="12.75" hidden="false" customHeight="false" outlineLevel="0" collapsed="false">
      <c r="A512" s="19" t="n">
        <v>43487.2083333333</v>
      </c>
      <c r="C512" s="21" t="n">
        <v>3.816</v>
      </c>
      <c r="D512" s="21" t="n">
        <v>990.714</v>
      </c>
      <c r="E512" s="21" t="n">
        <v>-5.182506976036</v>
      </c>
      <c r="F512" s="15" t="n">
        <v>-4.1287</v>
      </c>
      <c r="G512" s="21" t="n">
        <v>-4.3909202033531</v>
      </c>
    </row>
    <row r="513" customFormat="false" ht="12.75" hidden="false" customHeight="false" outlineLevel="0" collapsed="false">
      <c r="A513" s="19" t="n">
        <v>43487.25</v>
      </c>
      <c r="C513" s="21" t="n">
        <v>2.9045</v>
      </c>
      <c r="D513" s="21" t="n">
        <v>990.714</v>
      </c>
      <c r="E513" s="21" t="n">
        <v>-5.282174561993</v>
      </c>
      <c r="F513" s="15" t="n">
        <v>-4.1287</v>
      </c>
      <c r="G513" s="21" t="n">
        <v>-4.087794804411</v>
      </c>
    </row>
    <row r="514" customFormat="false" ht="12.75" hidden="false" customHeight="false" outlineLevel="0" collapsed="false">
      <c r="A514" s="19" t="n">
        <v>43487.2916666667</v>
      </c>
      <c r="C514" s="21" t="n">
        <v>2.37425</v>
      </c>
      <c r="D514" s="21" t="n">
        <v>989.701</v>
      </c>
      <c r="E514" s="21" t="n">
        <v>-5.581169791064</v>
      </c>
      <c r="F514" s="15" t="n">
        <v>-3.7259</v>
      </c>
      <c r="G514" s="21" t="n">
        <v>-3.86565265767895</v>
      </c>
    </row>
    <row r="515" customFormat="false" ht="12.75" hidden="false" customHeight="false" outlineLevel="0" collapsed="false">
      <c r="A515" s="19" t="n">
        <v>43487.3333333333</v>
      </c>
      <c r="C515" s="21" t="n">
        <v>2.08075</v>
      </c>
      <c r="D515" s="21" t="n">
        <v>990.714</v>
      </c>
      <c r="E515" s="21" t="n">
        <v>-3.089578468267</v>
      </c>
      <c r="F515" s="15" t="n">
        <v>-4.2294</v>
      </c>
      <c r="G515" s="21" t="n">
        <v>-3.26545913510058</v>
      </c>
    </row>
    <row r="516" customFormat="false" ht="12.75" hidden="false" customHeight="false" outlineLevel="0" collapsed="false">
      <c r="A516" s="19" t="n">
        <v>43487.375</v>
      </c>
      <c r="C516" s="21" t="n">
        <v>2.64525</v>
      </c>
      <c r="D516" s="21" t="n">
        <v>989.701</v>
      </c>
      <c r="E516" s="21" t="n">
        <v>-5.680842120165</v>
      </c>
      <c r="F516" s="15" t="n">
        <v>-2.7189</v>
      </c>
      <c r="G516" s="21" t="n">
        <v>-3.06097625822962</v>
      </c>
    </row>
    <row r="517" customFormat="false" ht="12.75" hidden="false" customHeight="false" outlineLevel="0" collapsed="false">
      <c r="A517" s="19" t="n">
        <v>43487.4166666667</v>
      </c>
      <c r="C517" s="21" t="n">
        <v>3.72125</v>
      </c>
      <c r="D517" s="21" t="n">
        <v>990.714</v>
      </c>
      <c r="E517" s="21" t="n">
        <v>-3.687566968921</v>
      </c>
      <c r="F517" s="15" t="n">
        <v>-2.014</v>
      </c>
      <c r="G517" s="21" t="n">
        <v>-3.44343177140469</v>
      </c>
    </row>
    <row r="518" customFormat="false" ht="12.75" hidden="false" customHeight="false" outlineLevel="0" collapsed="false">
      <c r="A518" s="19" t="n">
        <v>43487.4583333333</v>
      </c>
      <c r="C518" s="21" t="n">
        <v>5.9125</v>
      </c>
      <c r="D518" s="21" t="n">
        <v>989.701</v>
      </c>
      <c r="E518" s="21" t="n">
        <v>-5.880178797839</v>
      </c>
      <c r="F518" s="15" t="n">
        <v>-3.1217</v>
      </c>
      <c r="G518" s="21" t="n">
        <v>-4.1435188170326</v>
      </c>
    </row>
    <row r="519" customFormat="false" ht="12.75" hidden="false" customHeight="false" outlineLevel="0" collapsed="false">
      <c r="A519" s="19" t="n">
        <v>43487.5</v>
      </c>
      <c r="C519" s="21" t="n">
        <v>7.222</v>
      </c>
      <c r="D519" s="21" t="n">
        <v>987.675</v>
      </c>
      <c r="E519" s="21" t="n">
        <v>-6.577832098794</v>
      </c>
      <c r="F519" s="15" t="n">
        <v>-4.8336</v>
      </c>
      <c r="G519" s="21" t="n">
        <v>-5.08415810194387</v>
      </c>
    </row>
    <row r="520" customFormat="false" ht="12.75" hidden="false" customHeight="false" outlineLevel="0" collapsed="false">
      <c r="A520" s="19" t="n">
        <v>43487.5416666667</v>
      </c>
      <c r="C520" s="21" t="n">
        <v>7.649</v>
      </c>
      <c r="D520" s="21" t="n">
        <v>987.675</v>
      </c>
      <c r="F520" s="15" t="n">
        <v>-5.9413</v>
      </c>
      <c r="G520" s="21" t="n">
        <v>-4.77320640606586</v>
      </c>
    </row>
    <row r="521" customFormat="false" ht="12.75" hidden="false" customHeight="false" outlineLevel="0" collapsed="false">
      <c r="A521" s="19" t="n">
        <v>43487.5833333333</v>
      </c>
      <c r="C521" s="21" t="n">
        <v>5.79025</v>
      </c>
      <c r="D521" s="21" t="n">
        <v>987.675</v>
      </c>
      <c r="E521" s="15" t="n">
        <v>-7.076163403235</v>
      </c>
      <c r="F521" s="15" t="n">
        <v>-4.2294</v>
      </c>
      <c r="G521" s="21" t="n">
        <v>-3.52280247847761</v>
      </c>
    </row>
    <row r="522" customFormat="false" ht="12.75" hidden="false" customHeight="false" outlineLevel="0" collapsed="false">
      <c r="A522" s="19" t="n">
        <v>43487.625</v>
      </c>
      <c r="C522" s="21" t="n">
        <v>4.57875</v>
      </c>
      <c r="D522" s="21" t="n">
        <v>986.662</v>
      </c>
      <c r="E522" s="15" t="n">
        <v>-1.395300880022</v>
      </c>
      <c r="F522" s="15" t="n">
        <v>-1.1077</v>
      </c>
      <c r="G522" s="21" t="n">
        <v>-2.85612635743624</v>
      </c>
    </row>
    <row r="523" customFormat="false" ht="12.75" hidden="false" customHeight="false" outlineLevel="0" collapsed="false">
      <c r="A523" s="19" t="n">
        <v>43487.6666666667</v>
      </c>
      <c r="C523" s="21" t="n">
        <v>2.41625</v>
      </c>
      <c r="D523" s="21" t="n">
        <v>985.649</v>
      </c>
      <c r="E523" s="15" t="n">
        <v>-1.594630781776</v>
      </c>
      <c r="F523" s="15" t="n">
        <v>-1.7119</v>
      </c>
      <c r="G523" s="21" t="n">
        <v>-2.85128082766817</v>
      </c>
    </row>
    <row r="524" customFormat="false" ht="12.75" hidden="false" customHeight="false" outlineLevel="0" collapsed="false">
      <c r="A524" s="19" t="n">
        <v>43487.7083333333</v>
      </c>
      <c r="C524" s="21" t="n">
        <v>2.45375</v>
      </c>
      <c r="D524" s="21" t="n">
        <v>986.662</v>
      </c>
      <c r="E524" s="15" t="n">
        <v>-1.893625483831</v>
      </c>
      <c r="F524" s="15" t="n">
        <v>-1.7119</v>
      </c>
      <c r="G524" s="21" t="n">
        <v>-2.68155707621579</v>
      </c>
    </row>
    <row r="525" customFormat="false" ht="12.75" hidden="false" customHeight="false" outlineLevel="0" collapsed="false">
      <c r="A525" s="19" t="n">
        <v>43487.75</v>
      </c>
      <c r="C525" s="21" t="n">
        <v>1.28275</v>
      </c>
      <c r="D525" s="21" t="n">
        <v>986.662</v>
      </c>
      <c r="E525" s="15" t="n">
        <v>-1.694297765429</v>
      </c>
      <c r="F525" s="15" t="n">
        <v>-4.1287</v>
      </c>
      <c r="G525" s="21" t="n">
        <v>-4.24085250013514</v>
      </c>
    </row>
    <row r="526" customFormat="false" ht="12.75" hidden="false" customHeight="false" outlineLevel="0" collapsed="false">
      <c r="A526" s="19" t="n">
        <v>43487.7916666667</v>
      </c>
      <c r="C526" s="21" t="n">
        <v>1.2775</v>
      </c>
      <c r="D526" s="21" t="n">
        <v>984.636</v>
      </c>
      <c r="E526" s="15" t="n">
        <v>-4.484909237625</v>
      </c>
      <c r="F526" s="15" t="n">
        <v>-3.1217</v>
      </c>
      <c r="G526" s="21" t="n">
        <v>-4.04627588107611</v>
      </c>
    </row>
    <row r="527" customFormat="false" ht="12.75" hidden="false" customHeight="false" outlineLevel="0" collapsed="false">
      <c r="A527" s="19" t="n">
        <v>43487.8333333333</v>
      </c>
      <c r="C527" s="21" t="n">
        <v>1.56275</v>
      </c>
      <c r="D527" s="21" t="n">
        <v>985.649</v>
      </c>
      <c r="E527" s="15" t="n">
        <v>0.298994175039001</v>
      </c>
      <c r="F527" s="15" t="n">
        <v>-5.2364</v>
      </c>
      <c r="G527" s="21" t="n">
        <v>-3.98507684408794</v>
      </c>
    </row>
    <row r="528" customFormat="false" ht="12.75" hidden="false" customHeight="false" outlineLevel="0" collapsed="false">
      <c r="A528" s="19" t="n">
        <v>43487.875</v>
      </c>
      <c r="C528" s="21" t="n">
        <v>1.52575</v>
      </c>
      <c r="D528" s="21" t="n">
        <v>984.636</v>
      </c>
      <c r="E528" s="15" t="n">
        <v>-2.890279208729</v>
      </c>
      <c r="F528" s="15" t="n">
        <v>-4.7329</v>
      </c>
      <c r="G528" s="21" t="n">
        <v>-3.80072103323069</v>
      </c>
    </row>
    <row r="529" customFormat="false" ht="12.75" hidden="false" customHeight="false" outlineLevel="0" collapsed="false">
      <c r="A529" s="19" t="n">
        <v>43487.9166666667</v>
      </c>
      <c r="C529" s="21" t="n">
        <v>1.262</v>
      </c>
      <c r="D529" s="21" t="n">
        <v>984.636</v>
      </c>
      <c r="E529" s="15" t="n">
        <v>-5.880227659751</v>
      </c>
      <c r="F529" s="15" t="n">
        <v>-5.2364</v>
      </c>
      <c r="G529" s="21" t="n">
        <v>-4.62925952006205</v>
      </c>
    </row>
    <row r="530" customFormat="false" ht="12.75" hidden="false" customHeight="false" outlineLevel="0" collapsed="false">
      <c r="A530" s="19" t="n">
        <v>43487.9583333333</v>
      </c>
      <c r="C530" s="21" t="n">
        <v>1.23675</v>
      </c>
      <c r="D530" s="21" t="n">
        <v>983.623</v>
      </c>
      <c r="E530" s="15" t="n">
        <v>-4.783917642096</v>
      </c>
      <c r="F530" s="15" t="n">
        <v>-4.2294</v>
      </c>
      <c r="G530" s="21" t="n">
        <v>-5.11033346453751</v>
      </c>
    </row>
    <row r="531" customFormat="false" ht="12.75" hidden="false" customHeight="false" outlineLevel="0" collapsed="false">
      <c r="A531" s="19" t="n">
        <v>43488</v>
      </c>
      <c r="C531" s="21" t="n">
        <v>1.43875</v>
      </c>
      <c r="D531" s="21" t="n">
        <v>984.636</v>
      </c>
      <c r="E531" s="15" t="n">
        <v>-5.880236543735</v>
      </c>
      <c r="F531" s="15" t="n">
        <v>-3.4238</v>
      </c>
      <c r="G531" s="21" t="n">
        <v>-4.5951055101373</v>
      </c>
    </row>
    <row r="532" customFormat="false" ht="12.75" hidden="false" customHeight="false" outlineLevel="0" collapsed="false">
      <c r="A532" s="19" t="n">
        <v>43488.0416666667</v>
      </c>
      <c r="C532" s="21" t="n">
        <v>1.494</v>
      </c>
      <c r="D532" s="21" t="n">
        <v>983.623</v>
      </c>
      <c r="E532" s="15" t="n">
        <v>-5.680910782821</v>
      </c>
      <c r="F532" s="15" t="n">
        <v>-3.8266</v>
      </c>
      <c r="G532" s="21" t="n">
        <v>-3.96602082593245</v>
      </c>
    </row>
    <row r="533" customFormat="false" ht="12.75" hidden="false" customHeight="false" outlineLevel="0" collapsed="false">
      <c r="A533" s="19" t="n">
        <v>43488.0833333333</v>
      </c>
      <c r="C533" s="21" t="n">
        <v>1.487</v>
      </c>
      <c r="D533" s="21" t="n">
        <v>983.623</v>
      </c>
      <c r="E533" s="15" t="n">
        <v>-3.189285655712</v>
      </c>
      <c r="F533" s="15" t="n">
        <v>-2.5175</v>
      </c>
      <c r="G533" s="21" t="n">
        <v>-4.26186048096565</v>
      </c>
    </row>
    <row r="534" customFormat="false" ht="12.75" hidden="false" customHeight="false" outlineLevel="0" collapsed="false">
      <c r="A534" s="19" t="n">
        <v>43488.125</v>
      </c>
      <c r="C534" s="21" t="n">
        <v>1.2285</v>
      </c>
      <c r="D534" s="21" t="n">
        <v>984.636</v>
      </c>
      <c r="E534" s="15" t="n">
        <v>-1.195983024348</v>
      </c>
      <c r="F534" s="15" t="n">
        <v>-4.7329</v>
      </c>
      <c r="G534" s="21" t="n">
        <v>-4.52147386448915</v>
      </c>
    </row>
    <row r="535" customFormat="false" ht="12.75" hidden="false" customHeight="false" outlineLevel="0" collapsed="false">
      <c r="A535" s="19" t="n">
        <v>43488.1666666667</v>
      </c>
      <c r="C535" s="21" t="n">
        <v>1.21725</v>
      </c>
      <c r="D535" s="21" t="n">
        <v>985.649</v>
      </c>
      <c r="E535" s="15" t="n">
        <v>-4.484939729265</v>
      </c>
      <c r="F535" s="15" t="n">
        <v>-1.9133</v>
      </c>
      <c r="G535" s="21" t="n">
        <v>-2.71994838746459</v>
      </c>
    </row>
    <row r="536" customFormat="false" ht="12.75" hidden="false" customHeight="false" outlineLevel="0" collapsed="false">
      <c r="A536" s="19" t="n">
        <v>43488.2083333333</v>
      </c>
      <c r="C536" s="21" t="n">
        <v>1.4095</v>
      </c>
      <c r="D536" s="21" t="n">
        <v>985.649</v>
      </c>
      <c r="E536" s="15" t="n">
        <v>-5.18260093546</v>
      </c>
      <c r="F536" s="15" t="n">
        <v>-2.5175</v>
      </c>
      <c r="G536" s="21" t="n">
        <v>-3.72056060634634</v>
      </c>
    </row>
    <row r="537" customFormat="false" ht="12.75" hidden="false" customHeight="false" outlineLevel="0" collapsed="false">
      <c r="A537" s="19" t="n">
        <v>43488.25</v>
      </c>
      <c r="C537" s="21" t="n">
        <v>1.56125</v>
      </c>
      <c r="D537" s="21" t="n">
        <v>985.649</v>
      </c>
      <c r="E537" s="15" t="n">
        <v>0.896989301037</v>
      </c>
      <c r="F537" s="15" t="n">
        <v>-2.9203</v>
      </c>
      <c r="G537" s="21" t="n">
        <v>-2.8413702380188</v>
      </c>
    </row>
    <row r="538" customFormat="false" ht="12.75" hidden="false" customHeight="false" outlineLevel="0" collapsed="false">
      <c r="A538" s="19" t="n">
        <v>43488.2916666667</v>
      </c>
      <c r="C538" s="21" t="n">
        <v>1.61875</v>
      </c>
      <c r="D538" s="21" t="n">
        <v>987.675</v>
      </c>
      <c r="E538" s="15" t="n">
        <v>-3.587959914516</v>
      </c>
      <c r="F538" s="15" t="n">
        <v>-3.1217</v>
      </c>
      <c r="G538" s="21" t="n">
        <v>-3.30327326222859</v>
      </c>
    </row>
    <row r="539" customFormat="false" ht="12.75" hidden="false" customHeight="false" outlineLevel="0" collapsed="false">
      <c r="A539" s="19" t="n">
        <v>43488.3333333333</v>
      </c>
      <c r="C539" s="21" t="n">
        <v>1.61225</v>
      </c>
      <c r="D539" s="21" t="n">
        <v>988.688</v>
      </c>
      <c r="E539" s="15" t="n">
        <v>-5.182612680388</v>
      </c>
      <c r="F539" s="15" t="n">
        <v>-4.5315</v>
      </c>
      <c r="G539" s="21" t="n">
        <v>-4.11188566250274</v>
      </c>
    </row>
    <row r="540" customFormat="false" ht="12.75" hidden="false" customHeight="false" outlineLevel="0" collapsed="false">
      <c r="A540" s="19" t="n">
        <v>43488.375</v>
      </c>
      <c r="C540" s="21" t="n">
        <v>1.8425</v>
      </c>
      <c r="D540" s="21" t="n">
        <v>986.662</v>
      </c>
      <c r="E540" s="15" t="n">
        <v>-4.385290965308</v>
      </c>
      <c r="F540" s="15" t="n">
        <v>-6.4448</v>
      </c>
      <c r="G540" s="21" t="n">
        <v>-3.99390553716417</v>
      </c>
    </row>
    <row r="541" customFormat="false" ht="12.75" hidden="false" customHeight="false" outlineLevel="0" collapsed="false">
      <c r="A541" s="19" t="n">
        <v>43488.4166666667</v>
      </c>
      <c r="C541" s="21" t="n">
        <v>1.932</v>
      </c>
      <c r="D541" s="21" t="n">
        <v>989.701</v>
      </c>
      <c r="E541" s="15" t="n">
        <v>0.298997337135001</v>
      </c>
      <c r="F541" s="15" t="n">
        <v>-6.6462</v>
      </c>
      <c r="G541" s="21" t="n">
        <v>-3.37230669613997</v>
      </c>
    </row>
    <row r="542" customFormat="false" ht="12.75" hidden="false" customHeight="false" outlineLevel="0" collapsed="false">
      <c r="A542" s="19" t="n">
        <v>43488.4583333333</v>
      </c>
      <c r="C542" s="21" t="n">
        <v>2.077</v>
      </c>
      <c r="D542" s="21" t="n">
        <v>989.701</v>
      </c>
      <c r="E542" s="15" t="n">
        <v>-5.97995125998</v>
      </c>
      <c r="F542" s="15" t="n">
        <v>-4.2294</v>
      </c>
      <c r="G542" s="21" t="n">
        <v>-4.13538563418849</v>
      </c>
    </row>
    <row r="543" customFormat="false" ht="12.75" hidden="false" customHeight="false" outlineLevel="0" collapsed="false">
      <c r="A543" s="19" t="n">
        <v>43488.5</v>
      </c>
      <c r="C543" s="21" t="n">
        <v>2.13425</v>
      </c>
      <c r="D543" s="21" t="n">
        <v>989.701</v>
      </c>
      <c r="E543" s="15" t="n">
        <v>-5.581292058776</v>
      </c>
      <c r="F543" s="15" t="n">
        <v>-5.035</v>
      </c>
      <c r="G543" s="21" t="n">
        <v>-4.42424599310576</v>
      </c>
    </row>
    <row r="544" customFormat="false" ht="12.75" hidden="false" customHeight="false" outlineLevel="0" collapsed="false">
      <c r="A544" s="19" t="n">
        <v>43488.5416666667</v>
      </c>
      <c r="C544" s="21" t="n">
        <v>2.3465</v>
      </c>
      <c r="D544" s="21" t="n">
        <v>990.714</v>
      </c>
      <c r="E544" s="15" t="n">
        <v>-4.285638211087</v>
      </c>
      <c r="F544" s="15" t="n">
        <v>-3.7259</v>
      </c>
      <c r="G544" s="21" t="n">
        <v>-4.25788750852925</v>
      </c>
    </row>
    <row r="545" customFormat="false" ht="12.75" hidden="false" customHeight="false" outlineLevel="0" collapsed="false">
      <c r="A545" s="19" t="n">
        <v>43488.5833333333</v>
      </c>
      <c r="C545" s="21" t="n">
        <v>2.6815</v>
      </c>
      <c r="D545" s="21" t="n">
        <v>992.74</v>
      </c>
      <c r="E545" s="15" t="n">
        <v>-5.780632651426</v>
      </c>
      <c r="F545" s="15" t="n">
        <v>-4.028</v>
      </c>
      <c r="G545" s="21" t="n">
        <v>-3.32000275929719</v>
      </c>
    </row>
    <row r="546" customFormat="false" ht="12.75" hidden="false" customHeight="false" outlineLevel="0" collapsed="false">
      <c r="A546" s="19" t="n">
        <v>43488.625</v>
      </c>
      <c r="C546" s="21" t="n">
        <v>2.82375</v>
      </c>
      <c r="D546" s="21" t="n">
        <v>992.74</v>
      </c>
      <c r="E546" s="15" t="n">
        <v>-3.38864928649</v>
      </c>
      <c r="F546" s="15" t="n">
        <v>-2.7189</v>
      </c>
      <c r="G546" s="21" t="n">
        <v>-3.02970177754481</v>
      </c>
    </row>
    <row r="547" customFormat="false" ht="12.75" hidden="false" customHeight="false" outlineLevel="0" collapsed="false">
      <c r="A547" s="19" t="n">
        <v>43488.6666666667</v>
      </c>
      <c r="C547" s="21" t="n">
        <v>2.56075</v>
      </c>
      <c r="D547" s="21" t="n">
        <v>992.74</v>
      </c>
      <c r="E547" s="15" t="n">
        <v>-2.98998692319</v>
      </c>
      <c r="F547" s="15" t="n">
        <v>-2.6182</v>
      </c>
      <c r="G547" s="21" t="n">
        <v>-3.42235811039507</v>
      </c>
    </row>
    <row r="548" customFormat="false" ht="12.75" hidden="false" customHeight="false" outlineLevel="0" collapsed="false">
      <c r="A548" s="19" t="n">
        <v>43488.7083333333</v>
      </c>
      <c r="C548" s="21" t="n">
        <v>2.02125</v>
      </c>
      <c r="D548" s="21" t="n">
        <v>992.74</v>
      </c>
      <c r="E548" s="15" t="n">
        <v>-3.886985936379</v>
      </c>
      <c r="F548" s="15" t="n">
        <v>-2.7189</v>
      </c>
      <c r="G548" s="21" t="n">
        <v>-4.86602172513954</v>
      </c>
    </row>
    <row r="549" customFormat="false" ht="12.75" hidden="false" customHeight="false" outlineLevel="0" collapsed="false">
      <c r="A549" s="19" t="n">
        <v>43488.75</v>
      </c>
      <c r="C549" s="21" t="n">
        <v>1.5735</v>
      </c>
      <c r="D549" s="21" t="n">
        <v>993.753</v>
      </c>
      <c r="E549" s="15" t="n">
        <v>-5.182651830148</v>
      </c>
      <c r="F549" s="15" t="n">
        <v>-3.5245</v>
      </c>
      <c r="G549" s="21" t="n">
        <v>-3.81166552590817</v>
      </c>
    </row>
    <row r="550" customFormat="false" ht="12.75" hidden="false" customHeight="false" outlineLevel="0" collapsed="false">
      <c r="A550" s="19" t="n">
        <v>43488.7916666667</v>
      </c>
      <c r="C550" s="21" t="n">
        <v>0.796175</v>
      </c>
      <c r="D550" s="21" t="n">
        <v>992.74</v>
      </c>
      <c r="E550" s="15" t="n">
        <v>-5.97998739822</v>
      </c>
      <c r="F550" s="15" t="n">
        <v>-4.028</v>
      </c>
      <c r="G550" s="21" t="n">
        <v>-4.18270989401752</v>
      </c>
    </row>
    <row r="551" customFormat="false" ht="12.75" hidden="false" customHeight="false" outlineLevel="0" collapsed="false">
      <c r="A551" s="19" t="n">
        <v>43488.8333333333</v>
      </c>
      <c r="C551" s="21" t="n">
        <v>0.259275</v>
      </c>
      <c r="D551" s="21" t="n">
        <v>994.766</v>
      </c>
      <c r="E551" s="15" t="n">
        <v>-5.38199272395</v>
      </c>
      <c r="F551" s="15" t="n">
        <v>-4.5315</v>
      </c>
      <c r="G551" s="21" t="n">
        <v>-4.49502129543413</v>
      </c>
    </row>
    <row r="552" customFormat="false" ht="12.75" hidden="false" customHeight="false" outlineLevel="0" collapsed="false">
      <c r="A552" s="19" t="n">
        <v>43488.875</v>
      </c>
      <c r="C552" s="21" t="n">
        <v>-0.0307475</v>
      </c>
      <c r="D552" s="21" t="n">
        <v>994.766</v>
      </c>
      <c r="E552" s="15" t="n">
        <v>-3.587997859668</v>
      </c>
      <c r="F552" s="15" t="n">
        <v>-4.7329</v>
      </c>
      <c r="G552" s="21" t="n">
        <v>-4.3017935250681</v>
      </c>
    </row>
    <row r="553" customFormat="false" ht="12.75" hidden="false" customHeight="false" outlineLevel="0" collapsed="false">
      <c r="A553" s="19" t="n">
        <v>43488.9166666667</v>
      </c>
      <c r="C553" s="21" t="n">
        <v>-0.3166</v>
      </c>
      <c r="D553" s="21" t="n">
        <v>995.779</v>
      </c>
      <c r="E553" s="15" t="n">
        <v>-5.98000095006</v>
      </c>
      <c r="F553" s="15" t="n">
        <v>-5.035</v>
      </c>
      <c r="G553" s="21" t="n">
        <v>-5.57433215840259</v>
      </c>
    </row>
    <row r="554" customFormat="false" ht="12.75" hidden="false" customHeight="false" outlineLevel="0" collapsed="false">
      <c r="A554" s="19" t="n">
        <v>43488.9583333333</v>
      </c>
      <c r="C554" s="21" t="n">
        <v>-0.40175</v>
      </c>
      <c r="D554" s="21" t="n">
        <v>996.792</v>
      </c>
      <c r="E554" s="15" t="n">
        <v>-3.887003553771</v>
      </c>
      <c r="F554" s="15" t="n">
        <v>-5.035</v>
      </c>
      <c r="G554" s="21" t="n">
        <v>-4.34892418838172</v>
      </c>
    </row>
    <row r="555" customFormat="false" ht="12.75" hidden="false" customHeight="false" outlineLevel="0" collapsed="false">
      <c r="A555" s="19" t="n">
        <v>43489</v>
      </c>
      <c r="C555" s="21" t="n">
        <v>-0.429925</v>
      </c>
      <c r="D555" s="21" t="n">
        <v>996.792</v>
      </c>
      <c r="E555" s="15" t="n">
        <v>-9.568015975392</v>
      </c>
      <c r="F555" s="15" t="n">
        <v>-4.7329</v>
      </c>
      <c r="G555" s="21" t="n">
        <v>-4.63153798103032</v>
      </c>
    </row>
    <row r="556" customFormat="false" ht="12.75" hidden="false" customHeight="false" outlineLevel="0" collapsed="false">
      <c r="A556" s="19" t="n">
        <v>43489.0416666667</v>
      </c>
      <c r="C556" s="21" t="n">
        <v>-0.453425</v>
      </c>
      <c r="D556" s="21" t="n">
        <v>996.792</v>
      </c>
      <c r="E556" s="15" t="n">
        <v>-3.687675609505</v>
      </c>
      <c r="F556" s="15" t="n">
        <v>-5.8406</v>
      </c>
      <c r="G556" s="21" t="n">
        <v>-5.86106209777177</v>
      </c>
    </row>
    <row r="557" customFormat="false" ht="12.75" hidden="false" customHeight="false" outlineLevel="0" collapsed="false">
      <c r="A557" s="19" t="n">
        <v>43489.0833333333</v>
      </c>
      <c r="C557" s="21" t="n">
        <v>-0.6171</v>
      </c>
      <c r="D557" s="21" t="n">
        <v>995.779</v>
      </c>
      <c r="E557" s="15" t="n">
        <v>-7.176022823016</v>
      </c>
      <c r="F557" s="15" t="n">
        <v>-6.7469</v>
      </c>
      <c r="G557" s="21" t="n">
        <v>-5.65330481266745</v>
      </c>
    </row>
    <row r="558" customFormat="false" ht="12.75" hidden="false" customHeight="false" outlineLevel="0" collapsed="false">
      <c r="A558" s="19" t="n">
        <v>43489.125</v>
      </c>
      <c r="C558" s="21" t="n">
        <v>-0.678375</v>
      </c>
      <c r="D558" s="21" t="n">
        <v>995.779</v>
      </c>
      <c r="E558" s="15" t="n">
        <v>-7.873697656339</v>
      </c>
      <c r="F558" s="15" t="n">
        <v>-7.1497</v>
      </c>
      <c r="G558" s="21" t="n">
        <v>-5.9265177705125</v>
      </c>
    </row>
    <row r="559" customFormat="false" ht="12.75" hidden="false" customHeight="false" outlineLevel="0" collapsed="false">
      <c r="A559" s="19" t="n">
        <v>43489.1666666667</v>
      </c>
      <c r="C559" s="21" t="n">
        <v>-0.296025</v>
      </c>
      <c r="D559" s="21" t="n">
        <v>995.779</v>
      </c>
      <c r="E559" s="15" t="n">
        <v>-4.584688174534</v>
      </c>
      <c r="F559" s="15" t="n">
        <v>-5.9413</v>
      </c>
      <c r="G559" s="21" t="n">
        <v>-6.24975153446614</v>
      </c>
    </row>
    <row r="560" customFormat="false" ht="12.75" hidden="false" customHeight="false" outlineLevel="0" collapsed="false">
      <c r="A560" s="19" t="n">
        <v>43489.2083333333</v>
      </c>
      <c r="C560" s="21" t="n">
        <v>-0.20745</v>
      </c>
      <c r="D560" s="21" t="n">
        <v>995.779</v>
      </c>
      <c r="E560" s="15" t="n">
        <v>-5.282362104401</v>
      </c>
      <c r="F560" s="15" t="n">
        <v>-8.056</v>
      </c>
      <c r="G560" s="21" t="n">
        <v>-5.9694740338665</v>
      </c>
    </row>
    <row r="561" customFormat="false" ht="12.75" hidden="false" customHeight="false" outlineLevel="0" collapsed="false">
      <c r="A561" s="19" t="n">
        <v>43489.25</v>
      </c>
      <c r="C561" s="21" t="n">
        <v>-0.171365</v>
      </c>
      <c r="D561" s="21" t="n">
        <v>998.818</v>
      </c>
      <c r="E561" s="15" t="n">
        <v>-6.77737536674</v>
      </c>
      <c r="F561" s="15" t="n">
        <v>-7.2504</v>
      </c>
      <c r="G561" s="21" t="n">
        <v>-5.93648918293697</v>
      </c>
    </row>
    <row r="562" customFormat="false" ht="12.75" hidden="false" customHeight="false" outlineLevel="0" collapsed="false">
      <c r="A562" s="19" t="n">
        <v>43489.2916666667</v>
      </c>
      <c r="C562" s="21" t="n">
        <v>0.087598</v>
      </c>
      <c r="D562" s="21" t="n">
        <v>996.792</v>
      </c>
      <c r="E562" s="15" t="n">
        <v>-9.169397128556</v>
      </c>
      <c r="F562" s="15" t="n">
        <v>-7.049</v>
      </c>
      <c r="G562" s="21" t="n">
        <v>-6.88985203837557</v>
      </c>
    </row>
    <row r="563" customFormat="false" ht="12.75" hidden="false" customHeight="false" outlineLevel="0" collapsed="false">
      <c r="A563" s="19" t="n">
        <v>43489.3333333333</v>
      </c>
      <c r="C563" s="21" t="n">
        <v>0.4771</v>
      </c>
      <c r="D563" s="21" t="n">
        <v>997.805</v>
      </c>
      <c r="E563" s="15" t="n">
        <v>-8.97006918429</v>
      </c>
      <c r="F563" s="15" t="n">
        <v>-6.5455</v>
      </c>
      <c r="G563" s="21" t="n">
        <v>-6.11342142639984</v>
      </c>
    </row>
    <row r="564" customFormat="false" ht="12.75" hidden="false" customHeight="false" outlineLevel="0" collapsed="false">
      <c r="A564" s="19" t="n">
        <v>43489.375</v>
      </c>
      <c r="C564" s="21" t="n">
        <v>1.19325</v>
      </c>
      <c r="D564" s="21" t="n">
        <v>996.792</v>
      </c>
      <c r="E564" s="15" t="n">
        <v>-9.9667510669</v>
      </c>
      <c r="G564" s="21" t="n">
        <v>-5.91727369520247</v>
      </c>
    </row>
    <row r="565" customFormat="false" ht="12.75" hidden="false" customHeight="false" outlineLevel="0" collapsed="false">
      <c r="A565" s="19" t="n">
        <v>43489.4166666667</v>
      </c>
      <c r="C565" s="21" t="n">
        <v>1.64425</v>
      </c>
      <c r="D565" s="21" t="n">
        <v>999.831</v>
      </c>
      <c r="F565" s="15" t="n">
        <v>-4.1287</v>
      </c>
      <c r="G565" s="21" t="n">
        <v>-5.44211232950112</v>
      </c>
    </row>
    <row r="566" customFormat="false" ht="12.75" hidden="false" customHeight="false" outlineLevel="0" collapsed="false">
      <c r="A566" s="19" t="n">
        <v>43489.4583333333</v>
      </c>
      <c r="C566" s="21" t="n">
        <v>1.8875</v>
      </c>
      <c r="D566" s="21" t="n">
        <v>997.805</v>
      </c>
      <c r="F566" s="15" t="n">
        <v>-5.1357</v>
      </c>
      <c r="G566" s="21" t="n">
        <v>-5.82459209712426</v>
      </c>
    </row>
    <row r="567" customFormat="false" ht="12.75" hidden="false" customHeight="false" outlineLevel="0" collapsed="false">
      <c r="A567" s="19" t="n">
        <v>43489.5</v>
      </c>
      <c r="C567" s="21" t="n">
        <v>2.46675</v>
      </c>
      <c r="D567" s="21" t="n">
        <v>996.792</v>
      </c>
      <c r="E567" s="15" t="n">
        <v>-3.089691167527</v>
      </c>
      <c r="F567" s="15" t="n">
        <v>-6.5455</v>
      </c>
      <c r="G567" s="21" t="n">
        <v>-6.22100336490695</v>
      </c>
    </row>
    <row r="568" customFormat="false" ht="12.75" hidden="false" customHeight="false" outlineLevel="0" collapsed="false">
      <c r="A568" s="19" t="n">
        <v>43489.5416666667</v>
      </c>
      <c r="C568" s="21" t="n">
        <v>3.228</v>
      </c>
      <c r="D568" s="21" t="n">
        <v>998.818</v>
      </c>
      <c r="E568" s="15" t="n">
        <v>-9.567924446592</v>
      </c>
      <c r="F568" s="15" t="n">
        <v>-4.8336</v>
      </c>
      <c r="G568" s="21" t="n">
        <v>-6.38179430903241</v>
      </c>
    </row>
    <row r="569" customFormat="false" ht="12.75" hidden="false" customHeight="false" outlineLevel="0" collapsed="false">
      <c r="A569" s="19" t="n">
        <v>43489.5833333333</v>
      </c>
      <c r="C569" s="21" t="n">
        <v>3.8765</v>
      </c>
      <c r="D569" s="21" t="n">
        <v>998.818</v>
      </c>
      <c r="E569" s="15" t="n">
        <v>-7.076156259996</v>
      </c>
      <c r="F569" s="15" t="n">
        <v>-7.1497</v>
      </c>
      <c r="G569" s="21" t="n">
        <v>-4.26165848122148</v>
      </c>
    </row>
    <row r="570" customFormat="false" ht="12.75" hidden="false" customHeight="false" outlineLevel="0" collapsed="false">
      <c r="A570" s="19" t="n">
        <v>43489.625</v>
      </c>
      <c r="C570" s="21" t="n">
        <v>4.2655</v>
      </c>
      <c r="D570" s="21" t="n">
        <v>999.831</v>
      </c>
      <c r="E570" s="15" t="n">
        <v>-9.4679342415</v>
      </c>
      <c r="F570" s="15" t="n">
        <v>-8.4588</v>
      </c>
      <c r="G570" s="21" t="n">
        <v>-6.00371105700262</v>
      </c>
    </row>
    <row r="571" customFormat="false" ht="12.75" hidden="false" customHeight="false" outlineLevel="0" collapsed="false">
      <c r="A571" s="19" t="n">
        <v>43489.6666666667</v>
      </c>
      <c r="C571" s="21" t="n">
        <v>4.1125</v>
      </c>
      <c r="D571" s="21" t="n">
        <v>999.831</v>
      </c>
      <c r="E571" s="15" t="n">
        <v>-5.581002488544</v>
      </c>
      <c r="F571" s="15" t="n">
        <v>-4.8336</v>
      </c>
      <c r="G571" s="21" t="n">
        <v>-5.96582716743171</v>
      </c>
    </row>
    <row r="572" customFormat="false" ht="12.75" hidden="false" customHeight="false" outlineLevel="0" collapsed="false">
      <c r="A572" s="19" t="n">
        <v>43489.7083333333</v>
      </c>
      <c r="C572" s="21" t="n">
        <v>3.96225</v>
      </c>
      <c r="D572" s="21" t="n">
        <v>999.831</v>
      </c>
      <c r="E572" s="15" t="n">
        <v>-6.378179311872</v>
      </c>
      <c r="F572" s="15" t="n">
        <v>-6.1427</v>
      </c>
      <c r="G572" s="21" t="n">
        <v>-5.97685815622346</v>
      </c>
    </row>
    <row r="573" customFormat="false" ht="12.75" hidden="false" customHeight="false" outlineLevel="0" collapsed="false">
      <c r="A573" s="19" t="n">
        <v>43489.75</v>
      </c>
      <c r="C573" s="21" t="n">
        <v>4.32</v>
      </c>
      <c r="D573" s="21" t="n">
        <v>998.818</v>
      </c>
      <c r="E573" s="15" t="n">
        <v>-7.773272892216</v>
      </c>
      <c r="F573" s="15" t="n">
        <v>-6.3441</v>
      </c>
      <c r="G573" s="21" t="n">
        <v>-5.22971037649789</v>
      </c>
    </row>
    <row r="574" customFormat="false" ht="12.75" hidden="false" customHeight="false" outlineLevel="0" collapsed="false">
      <c r="A574" s="19" t="n">
        <v>43489.7916666667</v>
      </c>
      <c r="C574" s="21" t="n">
        <v>4.55</v>
      </c>
      <c r="D574" s="21" t="n">
        <v>1000.844</v>
      </c>
      <c r="E574" s="15" t="n">
        <v>-8.171762299272</v>
      </c>
      <c r="F574" s="15" t="n">
        <v>-6.3441</v>
      </c>
      <c r="G574" s="21" t="n">
        <v>-6.80933743513558</v>
      </c>
    </row>
    <row r="575" customFormat="false" ht="12.75" hidden="false" customHeight="false" outlineLevel="0" collapsed="false">
      <c r="A575" s="19" t="n">
        <v>43489.8333333333</v>
      </c>
      <c r="C575" s="21" t="n">
        <v>4.52125</v>
      </c>
      <c r="D575" s="21" t="n">
        <v>1000.844</v>
      </c>
      <c r="E575" s="15" t="n">
        <v>-5.77992798756</v>
      </c>
      <c r="F575" s="15" t="n">
        <v>-6.1427</v>
      </c>
      <c r="G575" s="21" t="n">
        <v>-5.82001773415418</v>
      </c>
    </row>
    <row r="576" customFormat="false" ht="12.75" hidden="false" customHeight="false" outlineLevel="0" collapsed="false">
      <c r="A576" s="19" t="n">
        <v>43489.875</v>
      </c>
      <c r="C576" s="21" t="n">
        <v>4.47225</v>
      </c>
      <c r="D576" s="21" t="n">
        <v>999.831</v>
      </c>
      <c r="E576" s="15" t="n">
        <v>-6.876003445236</v>
      </c>
      <c r="F576" s="15" t="n">
        <v>-8.5595</v>
      </c>
      <c r="G576" s="21" t="n">
        <v>-7.24454418451074</v>
      </c>
    </row>
    <row r="577" customFormat="false" ht="12.75" hidden="false" customHeight="false" outlineLevel="0" collapsed="false">
      <c r="A577" s="19" t="n">
        <v>43489.9166666667</v>
      </c>
      <c r="C577" s="21" t="n">
        <v>4.40525</v>
      </c>
      <c r="D577" s="21" t="n">
        <v>1001.857</v>
      </c>
      <c r="E577" s="15" t="n">
        <v>-6.97553618076</v>
      </c>
      <c r="F577" s="15" t="n">
        <v>-6.5455</v>
      </c>
      <c r="G577" s="21" t="n">
        <v>-7.01166057705214</v>
      </c>
    </row>
    <row r="578" customFormat="false" ht="12.75" hidden="false" customHeight="false" outlineLevel="0" collapsed="false">
      <c r="A578" s="19" t="n">
        <v>43489.9583333333</v>
      </c>
      <c r="C578" s="21" t="n">
        <v>4.503</v>
      </c>
      <c r="D578" s="21" t="n">
        <v>1002.87</v>
      </c>
      <c r="E578" s="15" t="n">
        <v>-9.167690510064</v>
      </c>
      <c r="F578" s="15" t="n">
        <v>-7.7539</v>
      </c>
      <c r="G578" s="21" t="n">
        <v>-7.89171106877539</v>
      </c>
    </row>
    <row r="579" customFormat="false" ht="12.75" hidden="false" customHeight="false" outlineLevel="0" collapsed="false">
      <c r="A579" s="19" t="n">
        <v>43490</v>
      </c>
      <c r="C579" s="21" t="n">
        <v>4.40975</v>
      </c>
      <c r="D579" s="21" t="n">
        <v>1002.87</v>
      </c>
      <c r="E579" s="15" t="n">
        <v>-10.96118132076</v>
      </c>
      <c r="F579" s="15" t="n">
        <v>-9.1637</v>
      </c>
      <c r="G579" s="21" t="n">
        <v>-8.23247463601574</v>
      </c>
    </row>
    <row r="580" customFormat="false" ht="12.75" hidden="false" customHeight="false" outlineLevel="0" collapsed="false">
      <c r="A580" s="19" t="n">
        <v>43490.0416666667</v>
      </c>
      <c r="C580" s="21" t="n">
        <v>4.27875</v>
      </c>
      <c r="D580" s="21" t="n">
        <v>1002.87</v>
      </c>
      <c r="E580" s="15" t="n">
        <v>-7.17446850768</v>
      </c>
      <c r="F580" s="15" t="n">
        <v>-7.5525</v>
      </c>
      <c r="G580" s="21" t="n">
        <v>-7.37953288529192</v>
      </c>
    </row>
    <row r="581" customFormat="false" ht="12.75" hidden="false" customHeight="false" outlineLevel="0" collapsed="false">
      <c r="A581" s="19" t="n">
        <v>43490.0833333333</v>
      </c>
      <c r="C581" s="21" t="n">
        <v>4.391</v>
      </c>
      <c r="D581" s="21" t="n">
        <v>1000.844</v>
      </c>
      <c r="E581" s="15" t="n">
        <v>-8.071138806084</v>
      </c>
      <c r="F581" s="15" t="n">
        <v>-9.2644</v>
      </c>
      <c r="G581" s="21" t="n">
        <v>-8.35005314233999</v>
      </c>
    </row>
    <row r="582" customFormat="false" ht="12.75" hidden="false" customHeight="false" outlineLevel="0" collapsed="false">
      <c r="A582" s="19" t="n">
        <v>43490.125</v>
      </c>
      <c r="C582" s="21" t="n">
        <v>4.47525</v>
      </c>
      <c r="D582" s="21" t="n">
        <v>1000.844</v>
      </c>
      <c r="E582" s="15" t="n">
        <v>-10.063840180788</v>
      </c>
      <c r="F582" s="15" t="n">
        <v>-7.9553</v>
      </c>
      <c r="G582" s="21" t="n">
        <v>-7.9674594177858</v>
      </c>
    </row>
    <row r="583" customFormat="false" ht="12.75" hidden="false" customHeight="false" outlineLevel="0" collapsed="false">
      <c r="A583" s="19" t="n">
        <v>43490.1666666667</v>
      </c>
      <c r="C583" s="21" t="n">
        <v>4.20875</v>
      </c>
      <c r="D583" s="21" t="n">
        <v>999.831</v>
      </c>
      <c r="E583" s="15" t="n">
        <v>-9.46582612614</v>
      </c>
      <c r="F583" s="15" t="n">
        <v>-7.9553</v>
      </c>
      <c r="G583" s="21" t="n">
        <v>-8.65754162486593</v>
      </c>
    </row>
    <row r="584" customFormat="false" ht="12.75" hidden="false" customHeight="false" outlineLevel="0" collapsed="false">
      <c r="A584" s="19" t="n">
        <v>43490.2083333333</v>
      </c>
      <c r="C584" s="21" t="n">
        <v>4.03575</v>
      </c>
      <c r="D584" s="21" t="n">
        <v>999.831</v>
      </c>
      <c r="E584" s="15" t="n">
        <v>-7.771808306808</v>
      </c>
      <c r="F584" s="15" t="n">
        <v>-7.9553</v>
      </c>
      <c r="G584" s="21" t="n">
        <v>-7.31538880534661</v>
      </c>
    </row>
    <row r="585" customFormat="false" ht="12.75" hidden="false" customHeight="false" outlineLevel="0" collapsed="false">
      <c r="A585" s="19" t="n">
        <v>43490.25</v>
      </c>
      <c r="C585" s="21" t="n">
        <v>4.339</v>
      </c>
      <c r="D585" s="21" t="n">
        <v>999.831</v>
      </c>
      <c r="E585" s="15" t="n">
        <v>-8.9673174954</v>
      </c>
      <c r="F585" s="15" t="n">
        <v>-7.4518</v>
      </c>
      <c r="G585" s="21" t="n">
        <v>-8.12831350086143</v>
      </c>
    </row>
    <row r="586" customFormat="false" ht="12.75" hidden="false" customHeight="false" outlineLevel="0" collapsed="false">
      <c r="A586" s="19" t="n">
        <v>43490.2916666667</v>
      </c>
      <c r="C586" s="21" t="n">
        <v>4.802</v>
      </c>
      <c r="D586" s="21" t="n">
        <v>998.818</v>
      </c>
      <c r="E586" s="15" t="n">
        <v>-5.97810924504</v>
      </c>
      <c r="F586" s="15" t="n">
        <v>-6.7469</v>
      </c>
      <c r="G586" s="21" t="n">
        <v>-6.37334584829403</v>
      </c>
    </row>
    <row r="587" customFormat="false" ht="12.75" hidden="false" customHeight="false" outlineLevel="0" collapsed="false">
      <c r="A587" s="19" t="n">
        <v>43490.3333333333</v>
      </c>
      <c r="C587" s="21" t="n">
        <v>5.35575</v>
      </c>
      <c r="D587" s="21" t="n">
        <v>1000.844</v>
      </c>
      <c r="E587" s="15" t="n">
        <v>-2.590469624808</v>
      </c>
      <c r="F587" s="15" t="n">
        <v>-4.8336</v>
      </c>
      <c r="G587" s="21" t="n">
        <v>-6.32732829414908</v>
      </c>
    </row>
    <row r="588" customFormat="false" ht="12.75" hidden="false" customHeight="false" outlineLevel="0" collapsed="false">
      <c r="A588" s="19" t="n">
        <v>43490.375</v>
      </c>
      <c r="C588" s="21" t="n">
        <v>5.894</v>
      </c>
      <c r="D588" s="21" t="n">
        <v>1000.844</v>
      </c>
      <c r="E588" s="15" t="n">
        <v>-3.088583944092</v>
      </c>
      <c r="F588" s="15" t="n">
        <v>-5.2364</v>
      </c>
      <c r="G588" s="21" t="n">
        <v>-5.69873341456228</v>
      </c>
    </row>
    <row r="589" customFormat="false" ht="12.75" hidden="false" customHeight="false" outlineLevel="0" collapsed="false">
      <c r="A589" s="19" t="n">
        <v>43490.4166666667</v>
      </c>
      <c r="C589" s="21" t="n">
        <v>7.1605</v>
      </c>
      <c r="D589" s="21" t="n">
        <v>1000.844</v>
      </c>
      <c r="E589" s="15" t="n">
        <v>-0.298890099467999</v>
      </c>
      <c r="F589" s="15" t="n">
        <v>-6.1427</v>
      </c>
      <c r="G589" s="21" t="n">
        <v>-5.77464466201827</v>
      </c>
    </row>
    <row r="590" customFormat="false" ht="12.75" hidden="false" customHeight="false" outlineLevel="0" collapsed="false">
      <c r="A590" s="19" t="n">
        <v>43490.4583333333</v>
      </c>
      <c r="C590" s="21" t="n">
        <v>8.65275</v>
      </c>
      <c r="D590" s="21" t="n">
        <v>1000.844</v>
      </c>
      <c r="E590" s="15" t="n">
        <v>-4.18438969956</v>
      </c>
      <c r="F590" s="15" t="n">
        <v>-5.6392</v>
      </c>
      <c r="G590" s="21" t="n">
        <v>-5.76871542497596</v>
      </c>
    </row>
    <row r="591" customFormat="false" ht="12.75" hidden="false" customHeight="false" outlineLevel="0" collapsed="false">
      <c r="A591" s="19" t="n">
        <v>43490.5</v>
      </c>
      <c r="C591" s="21" t="n">
        <v>10.84875</v>
      </c>
      <c r="D591" s="21" t="n">
        <v>999.831</v>
      </c>
      <c r="E591" s="15" t="n">
        <v>-6.874236725076</v>
      </c>
      <c r="F591" s="15" t="n">
        <v>-5.2364</v>
      </c>
      <c r="G591" s="21" t="n">
        <v>-5.52253643088252</v>
      </c>
    </row>
    <row r="592" customFormat="false" ht="12.75" hidden="false" customHeight="false" outlineLevel="0" collapsed="false">
      <c r="A592" s="19" t="n">
        <v>43490.5416666667</v>
      </c>
      <c r="C592" s="21" t="n">
        <v>12.11</v>
      </c>
      <c r="D592" s="21" t="n">
        <v>999.831</v>
      </c>
      <c r="E592" s="15" t="n">
        <v>-7.172993680416</v>
      </c>
      <c r="F592" s="15" t="n">
        <v>-4.7329</v>
      </c>
      <c r="G592" s="21" t="n">
        <v>-5.46669672587282</v>
      </c>
    </row>
    <row r="593" customFormat="false" ht="12.75" hidden="false" customHeight="false" outlineLevel="0" collapsed="false">
      <c r="A593" s="19" t="n">
        <v>43490.5833333333</v>
      </c>
      <c r="C593" s="21" t="n">
        <v>12.695</v>
      </c>
      <c r="D593" s="21" t="n">
        <v>999.831</v>
      </c>
      <c r="E593" s="15" t="n">
        <v>-4.582667441592</v>
      </c>
      <c r="F593" s="15" t="n">
        <v>-4.4308</v>
      </c>
      <c r="G593" s="21" t="n">
        <v>-4.97891430928299</v>
      </c>
    </row>
    <row r="594" customFormat="false" ht="12.75" hidden="false" customHeight="false" outlineLevel="0" collapsed="false">
      <c r="A594" s="19" t="n">
        <v>43490.625</v>
      </c>
      <c r="C594" s="21" t="n">
        <v>11.8025</v>
      </c>
      <c r="D594" s="21" t="n">
        <v>999.831</v>
      </c>
      <c r="E594" s="15" t="n">
        <v>-3.785616934488</v>
      </c>
      <c r="F594" s="15" t="n">
        <v>-3.2224</v>
      </c>
      <c r="G594" s="21" t="n">
        <v>-4.15149528917551</v>
      </c>
    </row>
    <row r="595" customFormat="false" ht="12.75" hidden="false" customHeight="false" outlineLevel="0" collapsed="false">
      <c r="A595" s="19" t="n">
        <v>43490.6666666667</v>
      </c>
      <c r="C595" s="21" t="n">
        <v>10.985</v>
      </c>
      <c r="D595" s="21" t="n">
        <v>1000.844</v>
      </c>
      <c r="E595" s="15" t="n">
        <v>-7.3718645562</v>
      </c>
      <c r="F595" s="15" t="n">
        <v>-2.014</v>
      </c>
      <c r="G595" s="21" t="n">
        <v>-4.11505001156963</v>
      </c>
    </row>
    <row r="596" customFormat="false" ht="12.75" hidden="false" customHeight="false" outlineLevel="0" collapsed="false">
      <c r="A596" s="19" t="n">
        <v>43490.7083333333</v>
      </c>
      <c r="C596" s="21" t="n">
        <v>10.09775</v>
      </c>
      <c r="D596" s="21" t="n">
        <v>1000.844</v>
      </c>
      <c r="E596" s="15" t="n">
        <v>-3.885105288636</v>
      </c>
      <c r="F596" s="15" t="n">
        <v>-3.6252</v>
      </c>
      <c r="G596" s="21" t="n">
        <v>-3.79881427700679</v>
      </c>
    </row>
    <row r="597" customFormat="false" ht="12.75" hidden="false" customHeight="false" outlineLevel="0" collapsed="false">
      <c r="A597" s="19" t="n">
        <v>43490.75</v>
      </c>
      <c r="C597" s="21" t="n">
        <v>9.4585</v>
      </c>
      <c r="D597" s="21" t="n">
        <v>999.831</v>
      </c>
      <c r="E597" s="15" t="n">
        <v>-5.379284376792</v>
      </c>
      <c r="F597" s="15" t="n">
        <v>-2.8196</v>
      </c>
      <c r="G597" s="21" t="n">
        <v>-3.77645578847733</v>
      </c>
    </row>
    <row r="598" customFormat="false" ht="12.75" hidden="false" customHeight="false" outlineLevel="0" collapsed="false">
      <c r="A598" s="19" t="n">
        <v>43490.7916666667</v>
      </c>
      <c r="C598" s="21" t="n">
        <v>8.894</v>
      </c>
      <c r="D598" s="21" t="n">
        <v>999.831</v>
      </c>
      <c r="E598" s="15" t="n">
        <v>-3.187669451904</v>
      </c>
      <c r="F598" s="15" t="n">
        <v>-4.8336</v>
      </c>
      <c r="G598" s="21" t="n">
        <v>-3.70757405514713</v>
      </c>
    </row>
    <row r="599" customFormat="false" ht="12.75" hidden="false" customHeight="false" outlineLevel="0" collapsed="false">
      <c r="A599" s="19" t="n">
        <v>43490.8333333333</v>
      </c>
      <c r="C599" s="21" t="n">
        <v>8.45425</v>
      </c>
      <c r="D599" s="21" t="n">
        <v>999.831</v>
      </c>
      <c r="E599" s="15" t="n">
        <v>-4.781422243008</v>
      </c>
      <c r="F599" s="15" t="n">
        <v>-2.9203</v>
      </c>
      <c r="G599" s="21" t="n">
        <v>-3.85502477965812</v>
      </c>
    </row>
    <row r="600" customFormat="false" ht="12.75" hidden="false" customHeight="false" outlineLevel="0" collapsed="false">
      <c r="A600" s="19" t="n">
        <v>43490.875</v>
      </c>
      <c r="C600" s="21" t="n">
        <v>8.0665</v>
      </c>
      <c r="D600" s="21" t="n">
        <v>999.831</v>
      </c>
      <c r="E600" s="15" t="n">
        <v>-3.68561648754</v>
      </c>
      <c r="F600" s="15" t="n">
        <v>-3.5245</v>
      </c>
      <c r="G600" s="21" t="n">
        <v>-3.45242212318251</v>
      </c>
    </row>
    <row r="601" customFormat="false" ht="12.75" hidden="false" customHeight="false" outlineLevel="0" collapsed="false">
      <c r="A601" s="19" t="n">
        <v>43490.9166666667</v>
      </c>
      <c r="C601" s="21" t="n">
        <v>7.8615</v>
      </c>
      <c r="D601" s="21" t="n">
        <v>1001.857</v>
      </c>
      <c r="E601" s="15" t="n">
        <v>-3.48633423054</v>
      </c>
      <c r="F601" s="15" t="n">
        <v>-6.3441</v>
      </c>
      <c r="G601" s="21" t="n">
        <v>-3.99449134442556</v>
      </c>
    </row>
    <row r="602" customFormat="false" ht="12.75" hidden="false" customHeight="false" outlineLevel="0" collapsed="false">
      <c r="A602" s="19" t="n">
        <v>43490.9583333333</v>
      </c>
      <c r="C602" s="21" t="n">
        <v>7.464</v>
      </c>
      <c r="D602" s="21" t="n">
        <v>999.831</v>
      </c>
      <c r="E602" s="15" t="n">
        <v>-7.869019554972</v>
      </c>
      <c r="F602" s="15" t="n">
        <v>-4.8336</v>
      </c>
      <c r="G602" s="21" t="n">
        <v>-4.3799177716545</v>
      </c>
    </row>
    <row r="603" customFormat="false" ht="12.75" hidden="false" customHeight="false" outlineLevel="0" collapsed="false">
      <c r="A603" s="19" t="n">
        <v>43491</v>
      </c>
      <c r="C603" s="21" t="n">
        <v>7.01225</v>
      </c>
      <c r="D603" s="21" t="n">
        <v>996.792</v>
      </c>
      <c r="E603" s="15" t="n">
        <v>-7.072035619932</v>
      </c>
      <c r="F603" s="15" t="n">
        <v>-5.1357</v>
      </c>
      <c r="G603" s="21" t="n">
        <v>-4.06410964136022</v>
      </c>
    </row>
    <row r="604" customFormat="false" ht="12.75" hidden="false" customHeight="false" outlineLevel="0" collapsed="false">
      <c r="A604" s="19" t="n">
        <v>43491.0416666667</v>
      </c>
      <c r="C604" s="21" t="n">
        <v>6.9965</v>
      </c>
      <c r="D604" s="21" t="n">
        <v>998.818</v>
      </c>
      <c r="E604" s="15" t="n">
        <v>-0.796835428128001</v>
      </c>
      <c r="F604" s="15" t="n">
        <v>-2.1147</v>
      </c>
      <c r="G604" s="21" t="n">
        <v>-4.31869282338202</v>
      </c>
    </row>
    <row r="605" customFormat="false" ht="12.75" hidden="false" customHeight="false" outlineLevel="0" collapsed="false">
      <c r="A605" s="19" t="n">
        <v>43491.0833333333</v>
      </c>
      <c r="C605" s="21" t="n">
        <v>7.0305</v>
      </c>
      <c r="D605" s="21" t="n">
        <v>999.831</v>
      </c>
      <c r="E605" s="15" t="n">
        <v>-5.27894424162</v>
      </c>
      <c r="F605" s="15" t="n">
        <v>-6.5455</v>
      </c>
      <c r="G605" s="21" t="n">
        <v>-4.91031323996301</v>
      </c>
    </row>
    <row r="606" customFormat="false" ht="12.75" hidden="false" customHeight="false" outlineLevel="0" collapsed="false">
      <c r="A606" s="19" t="n">
        <v>43491.125</v>
      </c>
      <c r="C606" s="21" t="n">
        <v>7.353</v>
      </c>
      <c r="D606" s="21" t="n">
        <v>997.805</v>
      </c>
      <c r="E606" s="15" t="n">
        <v>-5.47805580102</v>
      </c>
      <c r="F606" s="15" t="n">
        <v>-7.6532</v>
      </c>
      <c r="G606" s="21" t="n">
        <v>-5.18090613020467</v>
      </c>
    </row>
    <row r="607" customFormat="false" ht="12.75" hidden="false" customHeight="false" outlineLevel="0" collapsed="false">
      <c r="A607" s="19" t="n">
        <v>43491.1666666667</v>
      </c>
      <c r="C607" s="21" t="n">
        <v>7.86975</v>
      </c>
      <c r="D607" s="21" t="n">
        <v>995.779</v>
      </c>
      <c r="E607" s="15" t="n">
        <v>-5.179163994576</v>
      </c>
      <c r="F607" s="15" t="n">
        <v>-4.3301</v>
      </c>
      <c r="G607" s="21" t="n">
        <v>-5.22427544422951</v>
      </c>
    </row>
    <row r="608" customFormat="false" ht="12.75" hidden="false" customHeight="false" outlineLevel="0" collapsed="false">
      <c r="A608" s="19" t="n">
        <v>43491.2083333333</v>
      </c>
      <c r="C608" s="21" t="n">
        <v>8.0835</v>
      </c>
      <c r="D608" s="21" t="n">
        <v>994.766</v>
      </c>
      <c r="E608" s="15" t="n">
        <v>-4.880282429988</v>
      </c>
      <c r="F608" s="15" t="n">
        <v>-3.6252</v>
      </c>
      <c r="G608" s="21" t="n">
        <v>-4.75581657321689</v>
      </c>
    </row>
    <row r="609" customFormat="false" ht="12.75" hidden="false" customHeight="false" outlineLevel="0" collapsed="false">
      <c r="A609" s="19" t="n">
        <v>43491.25</v>
      </c>
      <c r="C609" s="21" t="n">
        <v>7.954</v>
      </c>
      <c r="D609" s="21" t="n">
        <v>995.779</v>
      </c>
      <c r="E609" s="15" t="n">
        <v>-11.851911342684</v>
      </c>
      <c r="F609" s="15" t="n">
        <v>-2.5175</v>
      </c>
      <c r="G609" s="21" t="n">
        <v>-4.99688546143224</v>
      </c>
    </row>
    <row r="610" customFormat="false" ht="12.75" hidden="false" customHeight="false" outlineLevel="0" collapsed="false">
      <c r="A610" s="19" t="n">
        <v>43491.2916666667</v>
      </c>
      <c r="C610" s="21" t="n">
        <v>7.93375</v>
      </c>
      <c r="D610" s="21" t="n">
        <v>993.753</v>
      </c>
      <c r="E610" s="15" t="n">
        <v>-2.88823141314</v>
      </c>
      <c r="F610" s="15" t="n">
        <v>-4.2294</v>
      </c>
      <c r="G610" s="21" t="n">
        <v>-3.9239391931904</v>
      </c>
    </row>
    <row r="611" customFormat="false" ht="12.75" hidden="false" customHeight="false" outlineLevel="0" collapsed="false">
      <c r="A611" s="19" t="n">
        <v>43491.3333333333</v>
      </c>
      <c r="C611" s="21" t="n">
        <v>8.0485</v>
      </c>
      <c r="D611" s="21" t="n">
        <v>993.753</v>
      </c>
      <c r="E611" s="15" t="n">
        <v>-3.386144309256</v>
      </c>
      <c r="F611" s="15" t="n">
        <v>-4.7329</v>
      </c>
      <c r="G611" s="21" t="n">
        <v>-3.64856909224574</v>
      </c>
    </row>
    <row r="612" customFormat="false" ht="12.75" hidden="false" customHeight="false" outlineLevel="0" collapsed="false">
      <c r="A612" s="19" t="n">
        <v>43491.375</v>
      </c>
      <c r="C612" s="21" t="n">
        <v>8.41825</v>
      </c>
      <c r="D612" s="21" t="n">
        <v>994.766</v>
      </c>
      <c r="E612" s="15" t="n">
        <v>-1.99181545416</v>
      </c>
      <c r="F612" s="15" t="n">
        <v>-5.4378</v>
      </c>
      <c r="G612" s="21" t="n">
        <v>-3.79573246699704</v>
      </c>
    </row>
    <row r="613" customFormat="false" ht="12.75" hidden="false" customHeight="false" outlineLevel="0" collapsed="false">
      <c r="A613" s="19" t="n">
        <v>43491.4166666667</v>
      </c>
      <c r="C613" s="21" t="n">
        <v>8.67425</v>
      </c>
      <c r="D613" s="21" t="n">
        <v>992.74</v>
      </c>
      <c r="E613" s="15" t="n">
        <v>-2.290548511836</v>
      </c>
      <c r="F613" s="15" t="n">
        <v>-2.5175</v>
      </c>
      <c r="G613" s="21" t="n">
        <v>-2.92069881688138</v>
      </c>
    </row>
    <row r="614" customFormat="false" ht="12.75" hidden="false" customHeight="false" outlineLevel="0" collapsed="false">
      <c r="A614" s="19" t="n">
        <v>43491.4583333333</v>
      </c>
      <c r="C614" s="21" t="n">
        <v>9.1325</v>
      </c>
      <c r="D614" s="21" t="n">
        <v>991.727</v>
      </c>
      <c r="E614" s="15" t="n">
        <v>-4.581018502776</v>
      </c>
      <c r="F614" s="15" t="n">
        <v>-3.1217</v>
      </c>
      <c r="G614" s="21" t="n">
        <v>-4.71278278438145</v>
      </c>
    </row>
    <row r="615" customFormat="false" ht="12.75" hidden="false" customHeight="false" outlineLevel="0" collapsed="false">
      <c r="A615" s="19" t="n">
        <v>43491.5</v>
      </c>
      <c r="C615" s="21" t="n">
        <v>9.82725</v>
      </c>
      <c r="D615" s="21" t="n">
        <v>987.675</v>
      </c>
      <c r="E615" s="15" t="n">
        <v>-7.9668521424</v>
      </c>
      <c r="F615" s="15" t="n">
        <v>-4.4308</v>
      </c>
      <c r="G615" s="21" t="n">
        <v>-5.12832407185342</v>
      </c>
    </row>
    <row r="616" customFormat="false" ht="12.75" hidden="false" customHeight="false" outlineLevel="0" collapsed="false">
      <c r="A616" s="19" t="n">
        <v>43491.5416666667</v>
      </c>
      <c r="C616" s="21" t="n">
        <v>10.51</v>
      </c>
      <c r="D616" s="21" t="n">
        <v>987.675</v>
      </c>
      <c r="E616" s="15" t="n">
        <v>-6.572540357064</v>
      </c>
      <c r="F616" s="15" t="n">
        <v>-5.7399</v>
      </c>
      <c r="G616" s="21" t="n">
        <v>-5.23574580076446</v>
      </c>
    </row>
    <row r="617" customFormat="false" ht="12.75" hidden="false" customHeight="false" outlineLevel="0" collapsed="false">
      <c r="A617" s="19" t="n">
        <v>43491.5833333333</v>
      </c>
      <c r="C617" s="21" t="n">
        <v>10.12075</v>
      </c>
      <c r="D617" s="21" t="n">
        <v>985.649</v>
      </c>
      <c r="E617" s="15" t="n">
        <v>-4.9791118914</v>
      </c>
      <c r="F617" s="15" t="n">
        <v>-4.1287</v>
      </c>
      <c r="G617" s="21" t="n">
        <v>-4.51770496379797</v>
      </c>
    </row>
    <row r="618" customFormat="false" ht="12.75" hidden="false" customHeight="false" outlineLevel="0" collapsed="false">
      <c r="A618" s="19" t="n">
        <v>43491.625</v>
      </c>
      <c r="C618" s="21" t="n">
        <v>10.14725</v>
      </c>
      <c r="D618" s="21" t="n">
        <v>984.636</v>
      </c>
      <c r="E618" s="15" t="n">
        <v>-5.97483185112</v>
      </c>
      <c r="F618" s="15" t="n">
        <v>-4.9343</v>
      </c>
      <c r="G618" s="21" t="n">
        <v>-5.12366433420396</v>
      </c>
    </row>
    <row r="619" customFormat="false" ht="12.75" hidden="false" customHeight="false" outlineLevel="0" collapsed="false">
      <c r="A619" s="19" t="n">
        <v>43491.6666666667</v>
      </c>
      <c r="C619" s="21" t="n">
        <v>9.63075</v>
      </c>
      <c r="D619" s="21" t="n">
        <v>979.571</v>
      </c>
      <c r="E619" s="15" t="n">
        <v>-6.572202375816</v>
      </c>
      <c r="F619" s="15" t="n">
        <v>-5.035</v>
      </c>
      <c r="G619" s="21" t="n">
        <v>-5.18986014145476</v>
      </c>
    </row>
    <row r="620" customFormat="false" ht="12.75" hidden="false" customHeight="false" outlineLevel="0" collapsed="false">
      <c r="A620" s="19" t="n">
        <v>43491.7083333333</v>
      </c>
      <c r="C620" s="21" t="n">
        <v>9.207</v>
      </c>
      <c r="D620" s="21" t="n">
        <v>979.571</v>
      </c>
      <c r="E620" s="15" t="n">
        <v>-4.4809702605</v>
      </c>
      <c r="F620" s="15" t="n">
        <v>-4.3301</v>
      </c>
      <c r="G620" s="21" t="n">
        <v>-4.86648200418885</v>
      </c>
    </row>
    <row r="621" customFormat="false" ht="12.75" hidden="false" customHeight="false" outlineLevel="0" collapsed="false">
      <c r="A621" s="19" t="n">
        <v>43491.75</v>
      </c>
      <c r="C621" s="21" t="n">
        <v>8.80175</v>
      </c>
      <c r="D621" s="21" t="n">
        <v>978.558</v>
      </c>
      <c r="E621" s="15" t="n">
        <v>-5.47664754582</v>
      </c>
      <c r="F621" s="15" t="n">
        <v>-2.4168</v>
      </c>
      <c r="G621" s="21" t="n">
        <v>-5.1098463177825</v>
      </c>
    </row>
    <row r="622" customFormat="false" ht="12.75" hidden="false" customHeight="false" outlineLevel="0" collapsed="false">
      <c r="A622" s="19" t="n">
        <v>43491.7916666667</v>
      </c>
      <c r="C622" s="21" t="n">
        <v>8.45825</v>
      </c>
      <c r="D622" s="21" t="n">
        <v>977.545</v>
      </c>
      <c r="E622" s="15" t="n">
        <v>-6.870585503412</v>
      </c>
      <c r="F622" s="15" t="n">
        <v>-6.042</v>
      </c>
      <c r="G622" s="21" t="n">
        <v>-5.28145354846155</v>
      </c>
    </row>
    <row r="623" customFormat="false" ht="12.75" hidden="false" customHeight="false" outlineLevel="0" collapsed="false">
      <c r="A623" s="19" t="n">
        <v>43491.8333333333</v>
      </c>
      <c r="C623" s="21" t="n">
        <v>8.826</v>
      </c>
      <c r="D623" s="21" t="n">
        <v>976.532</v>
      </c>
      <c r="E623" s="15" t="n">
        <v>-5.47645977846</v>
      </c>
      <c r="F623" s="15" t="n">
        <v>-3.5245</v>
      </c>
      <c r="G623" s="21" t="n">
        <v>-5.23941644949339</v>
      </c>
    </row>
    <row r="624" customFormat="false" ht="12.75" hidden="false" customHeight="false" outlineLevel="0" collapsed="false">
      <c r="A624" s="19" t="n">
        <v>43491.875</v>
      </c>
      <c r="C624" s="21" t="n">
        <v>8.41125</v>
      </c>
      <c r="D624" s="21" t="n">
        <v>975.519</v>
      </c>
      <c r="E624" s="15" t="n">
        <v>-6.372498495744</v>
      </c>
      <c r="F624" s="15" t="n">
        <v>-4.7329</v>
      </c>
      <c r="G624" s="21" t="n">
        <v>-4.91583034866608</v>
      </c>
    </row>
    <row r="625" customFormat="false" ht="12.75" hidden="false" customHeight="false" outlineLevel="0" collapsed="false">
      <c r="A625" s="19" t="n">
        <v>43491.9166666667</v>
      </c>
      <c r="C625" s="21" t="n">
        <v>8.365</v>
      </c>
      <c r="D625" s="21" t="n">
        <v>974.506</v>
      </c>
      <c r="E625" s="15" t="n">
        <v>-4.58015477292</v>
      </c>
      <c r="F625" s="15" t="n">
        <v>-3.7259</v>
      </c>
      <c r="G625" s="21" t="n">
        <v>-4.2124542093821</v>
      </c>
    </row>
    <row r="626" customFormat="false" ht="12.75" hidden="false" customHeight="false" outlineLevel="0" collapsed="false">
      <c r="A626" s="19" t="n">
        <v>43491.9583333333</v>
      </c>
      <c r="C626" s="21" t="n">
        <v>8.34425</v>
      </c>
      <c r="D626" s="21" t="n">
        <v>973.493</v>
      </c>
      <c r="E626" s="15" t="n">
        <v>-2.98700625132</v>
      </c>
      <c r="F626" s="15" t="n">
        <v>-1.9133</v>
      </c>
      <c r="G626" s="21" t="n">
        <v>-3.53525920188254</v>
      </c>
    </row>
    <row r="627" customFormat="false" ht="12.75" hidden="false" customHeight="false" outlineLevel="0" collapsed="false">
      <c r="A627" s="19" t="n">
        <v>43492</v>
      </c>
      <c r="C627" s="21" t="n">
        <v>8.40775</v>
      </c>
      <c r="D627" s="21" t="n">
        <v>971.467</v>
      </c>
      <c r="E627" s="15" t="n">
        <v>-2.887389873972</v>
      </c>
      <c r="F627" s="15" t="n">
        <v>-0.5035</v>
      </c>
      <c r="G627" s="21" t="n">
        <v>-3.33132410347755</v>
      </c>
    </row>
    <row r="628" customFormat="false" ht="12.75" hidden="false" customHeight="false" outlineLevel="0" collapsed="false">
      <c r="A628" s="19" t="n">
        <v>43492.0416666667</v>
      </c>
      <c r="C628" s="21" t="n">
        <v>8.24</v>
      </c>
      <c r="D628" s="21" t="n">
        <v>971.467</v>
      </c>
      <c r="E628" s="15" t="n">
        <v>-4.380792288048</v>
      </c>
      <c r="F628" s="15" t="n">
        <v>-2.6182</v>
      </c>
      <c r="G628" s="21" t="n">
        <v>-2.86153549559127</v>
      </c>
    </row>
    <row r="629" customFormat="false" ht="12.75" hidden="false" customHeight="false" outlineLevel="0" collapsed="false">
      <c r="A629" s="19" t="n">
        <v>43492.0833333333</v>
      </c>
      <c r="C629" s="21" t="n">
        <v>7.478</v>
      </c>
      <c r="D629" s="21" t="n">
        <v>972.48</v>
      </c>
      <c r="E629" s="15" t="n">
        <v>-1.891673328204</v>
      </c>
      <c r="F629" s="15" t="n">
        <v>-2.1147</v>
      </c>
      <c r="G629" s="21" t="n">
        <v>-2.17854499221624</v>
      </c>
    </row>
    <row r="630" customFormat="false" ht="12.75" hidden="false" customHeight="false" outlineLevel="0" collapsed="false">
      <c r="A630" s="19" t="n">
        <v>43492.125</v>
      </c>
      <c r="C630" s="21" t="n">
        <v>7.4595</v>
      </c>
      <c r="D630" s="21" t="n">
        <v>971.467</v>
      </c>
      <c r="E630" s="15" t="n">
        <v>-2.68812127278</v>
      </c>
      <c r="F630" s="15" t="n">
        <v>-2.1147</v>
      </c>
      <c r="G630" s="21" t="n">
        <v>-2.10132070979247</v>
      </c>
    </row>
    <row r="631" customFormat="false" ht="12.75" hidden="false" customHeight="false" outlineLevel="0" collapsed="false">
      <c r="A631" s="19" t="n">
        <v>43492.1666666667</v>
      </c>
      <c r="C631" s="21" t="n">
        <v>6.885</v>
      </c>
      <c r="D631" s="21" t="n">
        <v>972.48</v>
      </c>
      <c r="E631" s="15" t="n">
        <v>-3.285425225412</v>
      </c>
      <c r="F631" s="15" t="n">
        <v>-3.3231</v>
      </c>
      <c r="G631" s="21" t="n">
        <v>-1.31394353214811</v>
      </c>
    </row>
    <row r="632" customFormat="false" ht="12.75" hidden="false" customHeight="false" outlineLevel="0" collapsed="false">
      <c r="A632" s="19" t="n">
        <v>43492.2083333333</v>
      </c>
      <c r="C632" s="21" t="n">
        <v>6.56725</v>
      </c>
      <c r="D632" s="21" t="n">
        <v>973.493</v>
      </c>
      <c r="E632" s="15" t="n">
        <v>-5.774284724904</v>
      </c>
      <c r="F632" s="15" t="n">
        <v>0.8056</v>
      </c>
      <c r="G632" s="21" t="n">
        <v>-0.92986390179736</v>
      </c>
    </row>
    <row r="633" customFormat="false" ht="12.75" hidden="false" customHeight="false" outlineLevel="0" collapsed="false">
      <c r="A633" s="19" t="n">
        <v>43492.25</v>
      </c>
      <c r="C633" s="21" t="n">
        <v>5.8805</v>
      </c>
      <c r="D633" s="21" t="n">
        <v>975.519</v>
      </c>
      <c r="E633" s="15" t="n">
        <v>-1.393768966968</v>
      </c>
      <c r="F633" s="15" t="n">
        <v>-0.2014</v>
      </c>
      <c r="G633" s="21" t="n">
        <v>0.37782707575817</v>
      </c>
    </row>
    <row r="634" customFormat="false" ht="12.75" hidden="false" customHeight="false" outlineLevel="0" collapsed="false">
      <c r="A634" s="19" t="n">
        <v>43492.2916666667</v>
      </c>
      <c r="C634" s="21" t="n">
        <v>4.2165</v>
      </c>
      <c r="D634" s="21" t="n">
        <v>976.532</v>
      </c>
      <c r="F634" s="15" t="n">
        <v>2.3161</v>
      </c>
      <c r="G634" s="21" t="n">
        <v>-1.50930628652948</v>
      </c>
    </row>
    <row r="635" customFormat="false" ht="12.75" hidden="false" customHeight="false" outlineLevel="0" collapsed="false">
      <c r="A635" s="19" t="n">
        <v>43492.3333333333</v>
      </c>
      <c r="C635" s="21" t="n">
        <v>4.044</v>
      </c>
      <c r="D635" s="21" t="n">
        <v>978.558</v>
      </c>
      <c r="E635" s="15" t="n">
        <v>0</v>
      </c>
      <c r="F635" s="15" t="n">
        <v>-1.007</v>
      </c>
      <c r="G635" s="21" t="n">
        <v>-1.06752445471706</v>
      </c>
    </row>
    <row r="636" customFormat="false" ht="12.75" hidden="false" customHeight="false" outlineLevel="0" collapsed="false">
      <c r="A636" s="19" t="n">
        <v>43492.375</v>
      </c>
      <c r="C636" s="21" t="n">
        <v>4.47925</v>
      </c>
      <c r="D636" s="21" t="n">
        <v>978.558</v>
      </c>
      <c r="E636" s="15" t="n">
        <v>-2.787394547952</v>
      </c>
      <c r="F636" s="15" t="n">
        <v>-1.6112</v>
      </c>
      <c r="G636" s="21" t="n">
        <v>-1.4292601152928</v>
      </c>
    </row>
    <row r="637" customFormat="false" ht="12.75" hidden="false" customHeight="false" outlineLevel="0" collapsed="false">
      <c r="A637" s="19" t="n">
        <v>43492.4166666667</v>
      </c>
      <c r="C637" s="21" t="n">
        <v>5.40075</v>
      </c>
      <c r="D637" s="21" t="n">
        <v>979.571</v>
      </c>
      <c r="E637" s="15" t="n">
        <v>1.891413867852</v>
      </c>
      <c r="F637" s="15" t="n">
        <v>-0.5035</v>
      </c>
      <c r="G637" s="21" t="n">
        <v>-0.387704984008721</v>
      </c>
    </row>
    <row r="638" customFormat="false" ht="12.75" hidden="false" customHeight="false" outlineLevel="0" collapsed="false">
      <c r="A638" s="19" t="n">
        <v>43492.4583333333</v>
      </c>
      <c r="C638" s="21" t="n">
        <v>6.52075</v>
      </c>
      <c r="D638" s="21" t="n">
        <v>979.571</v>
      </c>
      <c r="E638" s="15" t="n">
        <v>-4.778226783936</v>
      </c>
      <c r="F638" s="15" t="n">
        <v>-2.8196</v>
      </c>
      <c r="G638" s="21" t="n">
        <v>-1.22241241778195</v>
      </c>
    </row>
    <row r="639" customFormat="false" ht="12.75" hidden="false" customHeight="false" outlineLevel="0" collapsed="false">
      <c r="A639" s="19" t="n">
        <v>43492.5</v>
      </c>
      <c r="C639" s="21" t="n">
        <v>6.68975</v>
      </c>
      <c r="D639" s="21" t="n">
        <v>981.597</v>
      </c>
      <c r="E639" s="15" t="n">
        <v>0.298634053068</v>
      </c>
      <c r="F639" s="15" t="n">
        <v>-0.302100000000001</v>
      </c>
      <c r="G639" s="21" t="n">
        <v>-1.64554941462024</v>
      </c>
    </row>
    <row r="640" customFormat="false" ht="12.75" hidden="false" customHeight="false" outlineLevel="0" collapsed="false">
      <c r="A640" s="19" t="n">
        <v>43492.5416666667</v>
      </c>
      <c r="C640" s="21" t="n">
        <v>5.648</v>
      </c>
      <c r="D640" s="21" t="n">
        <v>979.571</v>
      </c>
      <c r="E640" s="15" t="n">
        <v>3.4840042083</v>
      </c>
      <c r="F640" s="15" t="n">
        <v>1.8126</v>
      </c>
      <c r="G640" s="21" t="n">
        <v>-0.72420319165251</v>
      </c>
    </row>
    <row r="641" customFormat="false" ht="12.75" hidden="false" customHeight="false" outlineLevel="0" collapsed="false">
      <c r="A641" s="19" t="n">
        <v>43492.5833333333</v>
      </c>
      <c r="C641" s="21" t="n">
        <v>5.416</v>
      </c>
      <c r="D641" s="21" t="n">
        <v>981.597</v>
      </c>
      <c r="E641" s="15" t="n">
        <v>-2.588073030504</v>
      </c>
      <c r="F641" s="15" t="n">
        <v>1.1077</v>
      </c>
      <c r="G641" s="21" t="n">
        <v>-1.05574090103188</v>
      </c>
    </row>
    <row r="642" customFormat="false" ht="12.75" hidden="false" customHeight="false" outlineLevel="0" collapsed="false">
      <c r="A642" s="19" t="n">
        <v>43492.625</v>
      </c>
      <c r="C642" s="21" t="n">
        <v>5.79475</v>
      </c>
      <c r="D642" s="21" t="n">
        <v>980.584</v>
      </c>
      <c r="E642" s="15" t="n">
        <v>-2.687568212556</v>
      </c>
      <c r="F642" s="15" t="n">
        <v>0.201400000000001</v>
      </c>
      <c r="G642" s="21" t="n">
        <v>-0.928124989275654</v>
      </c>
    </row>
    <row r="643" customFormat="false" ht="12.75" hidden="false" customHeight="false" outlineLevel="0" collapsed="false">
      <c r="A643" s="19" t="n">
        <v>43492.6666666667</v>
      </c>
      <c r="C643" s="21" t="n">
        <v>6.0675</v>
      </c>
      <c r="D643" s="21" t="n">
        <v>981.597</v>
      </c>
      <c r="E643" s="15" t="n">
        <v>-2.787059980656</v>
      </c>
      <c r="F643" s="15" t="n">
        <v>1.1077</v>
      </c>
      <c r="G643" s="21" t="n">
        <v>-2.72893354662156</v>
      </c>
    </row>
    <row r="644" customFormat="false" ht="12.75" hidden="false" customHeight="false" outlineLevel="0" collapsed="false">
      <c r="A644" s="19" t="n">
        <v>43492.7083333333</v>
      </c>
      <c r="C644" s="21" t="n">
        <v>5.78475</v>
      </c>
      <c r="D644" s="21" t="n">
        <v>980.584</v>
      </c>
      <c r="E644" s="15" t="n">
        <v>-2.189795288472</v>
      </c>
      <c r="F644" s="15" t="n">
        <v>-0.302100000000001</v>
      </c>
      <c r="G644" s="21" t="n">
        <v>-1.44065487789684</v>
      </c>
    </row>
    <row r="645" customFormat="false" ht="12.75" hidden="false" customHeight="false" outlineLevel="0" collapsed="false">
      <c r="A645" s="19" t="n">
        <v>43492.75</v>
      </c>
      <c r="C645" s="21" t="n">
        <v>5.6695</v>
      </c>
      <c r="D645" s="21" t="n">
        <v>981.597</v>
      </c>
      <c r="E645" s="15" t="n">
        <v>-4.180446585</v>
      </c>
      <c r="F645" s="15" t="n">
        <v>-1.3091</v>
      </c>
      <c r="G645" s="21" t="n">
        <v>-1.60627520570965</v>
      </c>
    </row>
    <row r="646" customFormat="false" ht="12.75" hidden="false" customHeight="false" outlineLevel="0" collapsed="false">
      <c r="A646" s="19" t="n">
        <v>43492.7916666667</v>
      </c>
      <c r="C646" s="21" t="n">
        <v>5.4145</v>
      </c>
      <c r="D646" s="21" t="n">
        <v>983.623</v>
      </c>
      <c r="E646" s="15" t="n">
        <v>-1.592523768384</v>
      </c>
      <c r="F646" s="15" t="n">
        <v>-0.805600000000001</v>
      </c>
      <c r="G646" s="21" t="n">
        <v>-1.57893353659628</v>
      </c>
    </row>
    <row r="647" customFormat="false" ht="12.75" hidden="false" customHeight="false" outlineLevel="0" collapsed="false">
      <c r="A647" s="19" t="n">
        <v>43492.8333333333</v>
      </c>
      <c r="C647" s="21" t="n">
        <v>5.0575</v>
      </c>
      <c r="D647" s="21" t="n">
        <v>984.636</v>
      </c>
      <c r="E647" s="15" t="n">
        <v>-0.99531028548</v>
      </c>
      <c r="F647" s="15" t="n">
        <v>0</v>
      </c>
      <c r="G647" s="21" t="n">
        <v>-1.09859268275773</v>
      </c>
    </row>
    <row r="648" customFormat="false" ht="12.75" hidden="false" customHeight="false" outlineLevel="0" collapsed="false">
      <c r="A648" s="19" t="n">
        <v>43492.875</v>
      </c>
      <c r="C648" s="21" t="n">
        <v>4.479</v>
      </c>
      <c r="D648" s="21" t="n">
        <v>984.636</v>
      </c>
      <c r="E648" s="15" t="n">
        <v>0</v>
      </c>
      <c r="F648" s="15" t="n">
        <v>-1.2084</v>
      </c>
      <c r="G648" s="21" t="n">
        <v>-0.71593661274188</v>
      </c>
    </row>
    <row r="649" customFormat="false" ht="12.75" hidden="false" customHeight="false" outlineLevel="0" collapsed="false">
      <c r="A649" s="19" t="n">
        <v>43492.9166666667</v>
      </c>
      <c r="C649" s="21" t="n">
        <v>3.9535</v>
      </c>
      <c r="D649" s="21" t="n">
        <v>984.636</v>
      </c>
      <c r="E649" s="15" t="n">
        <v>0.398110458384</v>
      </c>
      <c r="F649" s="15" t="n">
        <v>0</v>
      </c>
      <c r="G649" s="21" t="n">
        <v>-0.81172659546995</v>
      </c>
    </row>
    <row r="650" customFormat="false" ht="12.75" hidden="false" customHeight="false" outlineLevel="0" collapsed="false">
      <c r="A650" s="19" t="n">
        <v>43492.9583333333</v>
      </c>
      <c r="C650" s="21" t="n">
        <v>3.6155</v>
      </c>
      <c r="D650" s="21" t="n">
        <v>985.649</v>
      </c>
      <c r="E650" s="15" t="n">
        <v>0.29857772286</v>
      </c>
      <c r="F650" s="15" t="n">
        <v>0.4028</v>
      </c>
      <c r="G650" s="21" t="n">
        <v>0.18857550319855</v>
      </c>
    </row>
    <row r="651" customFormat="false" ht="12.75" hidden="false" customHeight="false" outlineLevel="0" collapsed="false">
      <c r="A651" s="19" t="n">
        <v>43493</v>
      </c>
      <c r="C651" s="21" t="n">
        <v>3.40275</v>
      </c>
      <c r="D651" s="21" t="n">
        <v>985.649</v>
      </c>
      <c r="E651" s="15" t="n">
        <v>-0.398096802575999</v>
      </c>
      <c r="F651" s="15" t="n">
        <v>-0.5035</v>
      </c>
      <c r="G651" s="21" t="n">
        <v>-0.65986145209426</v>
      </c>
    </row>
    <row r="652" customFormat="false" ht="12.75" hidden="false" customHeight="false" outlineLevel="0" collapsed="false">
      <c r="A652" s="19" t="n">
        <v>43493.0416666667</v>
      </c>
      <c r="C652" s="21" t="n">
        <v>3.48975</v>
      </c>
      <c r="D652" s="21" t="n">
        <v>986.662</v>
      </c>
      <c r="E652" s="15" t="n">
        <v>-2.089972367028</v>
      </c>
      <c r="F652" s="15" t="n">
        <v>-1.4098</v>
      </c>
      <c r="G652" s="21" t="n">
        <v>-0.993381901778769</v>
      </c>
    </row>
    <row r="653" customFormat="false" ht="12.75" hidden="false" customHeight="false" outlineLevel="0" collapsed="false">
      <c r="A653" s="19" t="n">
        <v>43493.0833333333</v>
      </c>
      <c r="C653" s="21" t="n">
        <v>3.3365</v>
      </c>
      <c r="D653" s="21" t="n">
        <v>986.662</v>
      </c>
      <c r="E653" s="15" t="n">
        <v>-0.796166293536</v>
      </c>
      <c r="F653" s="15" t="n">
        <v>0.201400000000001</v>
      </c>
      <c r="G653" s="21" t="n">
        <v>-0.127280030073019</v>
      </c>
    </row>
    <row r="654" customFormat="false" ht="12.75" hidden="false" customHeight="false" outlineLevel="0" collapsed="false">
      <c r="A654" s="19" t="n">
        <v>43493.125</v>
      </c>
      <c r="C654" s="21" t="n">
        <v>2.795</v>
      </c>
      <c r="D654" s="21" t="n">
        <v>988.688</v>
      </c>
      <c r="E654" s="15" t="n">
        <v>-2.288938833468</v>
      </c>
      <c r="F654" s="15" t="n">
        <v>1.6112</v>
      </c>
      <c r="G654" s="21" t="n">
        <v>-0.391129784425077</v>
      </c>
    </row>
    <row r="655" customFormat="false" ht="12.75" hidden="false" customHeight="false" outlineLevel="0" collapsed="false">
      <c r="A655" s="19" t="n">
        <v>43493.1666666667</v>
      </c>
      <c r="C655" s="21" t="n">
        <v>2.2975</v>
      </c>
      <c r="D655" s="21" t="n">
        <v>987.675</v>
      </c>
      <c r="E655" s="15" t="n">
        <v>-0.59710423644</v>
      </c>
      <c r="F655" s="15" t="n">
        <v>0</v>
      </c>
      <c r="G655" s="21" t="n">
        <v>-0.451081614131385</v>
      </c>
    </row>
    <row r="656" customFormat="false" ht="12.75" hidden="false" customHeight="false" outlineLevel="0" collapsed="false">
      <c r="A656" s="19" t="n">
        <v>43493.2083333333</v>
      </c>
      <c r="C656" s="21" t="n">
        <v>2.30775</v>
      </c>
      <c r="D656" s="21" t="n">
        <v>988.688</v>
      </c>
      <c r="E656" s="15" t="n">
        <v>-1.49273498646</v>
      </c>
      <c r="F656" s="15" t="n">
        <v>-1.4098</v>
      </c>
      <c r="G656" s="21" t="n">
        <v>-1.0062246966839</v>
      </c>
    </row>
    <row r="657" customFormat="false" ht="12.75" hidden="false" customHeight="false" outlineLevel="0" collapsed="false">
      <c r="A657" s="19" t="n">
        <v>43493.25</v>
      </c>
      <c r="C657" s="21" t="n">
        <v>2.12125</v>
      </c>
      <c r="D657" s="21" t="n">
        <v>989.701</v>
      </c>
      <c r="E657" s="15" t="n">
        <v>0.895625629092</v>
      </c>
      <c r="F657" s="15" t="n">
        <v>0.1007</v>
      </c>
      <c r="G657" s="21" t="n">
        <v>-0.294360552798038</v>
      </c>
    </row>
    <row r="658" customFormat="false" ht="12.75" hidden="false" customHeight="false" outlineLevel="0" collapsed="false">
      <c r="A658" s="19" t="n">
        <v>43493.2916666667</v>
      </c>
      <c r="C658" s="21" t="n">
        <v>1.92475</v>
      </c>
      <c r="D658" s="21" t="n">
        <v>989.701</v>
      </c>
      <c r="E658" s="15" t="n">
        <v>-0.895610266308</v>
      </c>
      <c r="F658" s="15" t="n">
        <v>-0.1007</v>
      </c>
      <c r="G658" s="21" t="n">
        <v>-0.112048623316</v>
      </c>
    </row>
    <row r="659" customFormat="false" ht="12.75" hidden="false" customHeight="false" outlineLevel="0" collapsed="false">
      <c r="A659" s="19" t="n">
        <v>43493.3333333333</v>
      </c>
      <c r="C659" s="21" t="n">
        <v>1.87425</v>
      </c>
      <c r="D659" s="21" t="n">
        <v>991.727</v>
      </c>
      <c r="E659" s="15" t="n">
        <v>-0.0995105448360014</v>
      </c>
      <c r="F659" s="15" t="n">
        <v>0.1007</v>
      </c>
      <c r="G659" s="21" t="n">
        <v>-0.0714159902667699</v>
      </c>
    </row>
    <row r="660" customFormat="false" ht="12.75" hidden="false" customHeight="false" outlineLevel="0" collapsed="false">
      <c r="A660" s="19" t="n">
        <v>43493.375</v>
      </c>
      <c r="C660" s="21" t="n">
        <v>2.546</v>
      </c>
      <c r="D660" s="21" t="n">
        <v>991.727</v>
      </c>
      <c r="E660" s="15" t="n">
        <v>0.69656186502</v>
      </c>
      <c r="F660" s="15" t="n">
        <v>-0.604200000000001</v>
      </c>
      <c r="G660" s="21" t="n">
        <v>-0.00799891272823976</v>
      </c>
    </row>
    <row r="661" customFormat="false" ht="12.75" hidden="false" customHeight="false" outlineLevel="0" collapsed="false">
      <c r="A661" s="19" t="n">
        <v>43493.4166666667</v>
      </c>
      <c r="C661" s="21" t="n">
        <v>3.44925</v>
      </c>
      <c r="D661" s="21" t="n">
        <v>990.714</v>
      </c>
      <c r="E661" s="15" t="n">
        <v>1.393099832376</v>
      </c>
      <c r="F661" s="15" t="n">
        <v>0.100700000000001</v>
      </c>
      <c r="G661" s="21" t="n">
        <v>0.74098206259959</v>
      </c>
    </row>
    <row r="662" customFormat="false" ht="12.75" hidden="false" customHeight="false" outlineLevel="0" collapsed="false">
      <c r="A662" s="19" t="n">
        <v>43493.4583333333</v>
      </c>
      <c r="C662" s="21" t="n">
        <v>4.7135</v>
      </c>
      <c r="D662" s="21" t="n">
        <v>993.753</v>
      </c>
      <c r="E662" s="15" t="n">
        <v>-0.895548815172</v>
      </c>
      <c r="F662" s="15" t="n">
        <v>-0.604200000000001</v>
      </c>
      <c r="G662" s="21" t="n">
        <v>-0.404511791789087</v>
      </c>
    </row>
    <row r="663" customFormat="false" ht="12.75" hidden="false" customHeight="false" outlineLevel="0" collapsed="false">
      <c r="A663" s="19" t="n">
        <v>43493.5</v>
      </c>
      <c r="C663" s="21" t="n">
        <v>5.47725</v>
      </c>
      <c r="D663" s="21" t="n">
        <v>992.74</v>
      </c>
      <c r="E663" s="15" t="n">
        <v>-3.283622658756</v>
      </c>
      <c r="F663" s="15" t="n">
        <v>-1.5105</v>
      </c>
      <c r="G663" s="21" t="n">
        <v>-1.31962676146958</v>
      </c>
    </row>
    <row r="664" customFormat="false" ht="12.75" hidden="false" customHeight="false" outlineLevel="0" collapsed="false">
      <c r="A664" s="19" t="n">
        <v>43493.5416666667</v>
      </c>
      <c r="C664" s="21" t="n">
        <v>5.97025</v>
      </c>
      <c r="D664" s="21" t="n">
        <v>994.766</v>
      </c>
      <c r="E664" s="15" t="n">
        <v>-3.383068338504</v>
      </c>
      <c r="F664" s="15" t="n">
        <v>-1.6112</v>
      </c>
      <c r="G664" s="21" t="n">
        <v>-2.08156778620695</v>
      </c>
    </row>
    <row r="665" customFormat="false" ht="12.75" hidden="false" customHeight="false" outlineLevel="0" collapsed="false">
      <c r="A665" s="19" t="n">
        <v>43493.5833333333</v>
      </c>
      <c r="C665" s="21" t="n">
        <v>5.68625</v>
      </c>
      <c r="D665" s="21" t="n">
        <v>995.779</v>
      </c>
      <c r="E665" s="15" t="n">
        <v>-2.68650818046</v>
      </c>
      <c r="F665" s="15" t="n">
        <v>-2.014</v>
      </c>
      <c r="G665" s="21" t="n">
        <v>-2.37186084372709</v>
      </c>
    </row>
    <row r="666" customFormat="false" ht="12.75" hidden="false" customHeight="false" outlineLevel="0" collapsed="false">
      <c r="A666" s="19" t="n">
        <v>43493.625</v>
      </c>
      <c r="C666" s="21" t="n">
        <v>5.35675</v>
      </c>
      <c r="D666" s="21" t="n">
        <v>994.766</v>
      </c>
      <c r="E666" s="15" t="n">
        <v>-1.790974728072</v>
      </c>
      <c r="F666" s="15" t="n">
        <v>-1.4098</v>
      </c>
      <c r="G666" s="21" t="n">
        <v>-2.4331617456242</v>
      </c>
    </row>
    <row r="667" customFormat="false" ht="12.75" hidden="false" customHeight="false" outlineLevel="0" collapsed="false">
      <c r="A667" s="19" t="n">
        <v>43493.6666666667</v>
      </c>
      <c r="C667" s="21" t="n">
        <v>4.55775</v>
      </c>
      <c r="D667" s="21" t="n">
        <v>994.766</v>
      </c>
      <c r="E667" s="15" t="n">
        <v>-0.795975112224001</v>
      </c>
      <c r="F667" s="15" t="n">
        <v>0.201399999999999</v>
      </c>
      <c r="G667" s="21" t="n">
        <v>-0.927930195423068</v>
      </c>
    </row>
    <row r="668" customFormat="false" ht="12.75" hidden="false" customHeight="false" outlineLevel="0" collapsed="false">
      <c r="A668" s="19" t="n">
        <v>43493.7083333333</v>
      </c>
      <c r="C668" s="21" t="n">
        <v>3.519</v>
      </c>
      <c r="D668" s="21" t="n">
        <v>996.792</v>
      </c>
      <c r="E668" s="15" t="n">
        <v>-2.288389187196</v>
      </c>
      <c r="F668" s="15" t="n">
        <v>1.5105</v>
      </c>
      <c r="G668" s="21" t="n">
        <v>-0.965311274935685</v>
      </c>
    </row>
    <row r="669" customFormat="false" ht="12.75" hidden="false" customHeight="false" outlineLevel="0" collapsed="false">
      <c r="A669" s="19" t="n">
        <v>43493.75</v>
      </c>
      <c r="C669" s="21" t="n">
        <v>2.36075</v>
      </c>
      <c r="D669" s="21" t="n">
        <v>995.779</v>
      </c>
      <c r="E669" s="15" t="n">
        <v>-3.084297727356</v>
      </c>
      <c r="F669" s="15" t="n">
        <v>1.3091</v>
      </c>
      <c r="G669" s="21" t="n">
        <v>-0.997759756382932</v>
      </c>
    </row>
    <row r="670" customFormat="false" ht="12.75" hidden="false" customHeight="false" outlineLevel="0" collapsed="false">
      <c r="A670" s="19" t="n">
        <v>43493.7916666667</v>
      </c>
      <c r="C670" s="21" t="n">
        <v>1.63425</v>
      </c>
      <c r="D670" s="21" t="n">
        <v>995.779</v>
      </c>
      <c r="E670" s="15" t="n">
        <v>-5.6710307817</v>
      </c>
      <c r="F670" s="15" t="n">
        <v>-1.9133</v>
      </c>
      <c r="G670" s="21" t="n">
        <v>-1.2546323386869</v>
      </c>
    </row>
    <row r="671" customFormat="false" ht="12.75" hidden="false" customHeight="false" outlineLevel="0" collapsed="false">
      <c r="A671" s="19" t="n">
        <v>43493.8333333333</v>
      </c>
      <c r="C671" s="21" t="n">
        <v>1.30125</v>
      </c>
      <c r="D671" s="21" t="n">
        <v>996.792</v>
      </c>
      <c r="E671" s="15" t="n">
        <v>0</v>
      </c>
      <c r="F671" s="15" t="n">
        <v>-1.5105</v>
      </c>
      <c r="G671" s="21" t="n">
        <v>-1.03039673209217</v>
      </c>
    </row>
    <row r="672" customFormat="false" ht="12.75" hidden="false" customHeight="false" outlineLevel="0" collapsed="false">
      <c r="A672" s="19" t="n">
        <v>43493.875</v>
      </c>
      <c r="C672" s="21" t="n">
        <v>1.13325</v>
      </c>
      <c r="D672" s="21" t="n">
        <v>996.792</v>
      </c>
      <c r="E672" s="15" t="n">
        <v>-4.576464290808</v>
      </c>
      <c r="F672" s="15" t="n">
        <v>-2.6182</v>
      </c>
      <c r="G672" s="21" t="n">
        <v>-2.05273749103571</v>
      </c>
    </row>
    <row r="673" customFormat="false" ht="12.75" hidden="false" customHeight="false" outlineLevel="0" collapsed="false">
      <c r="A673" s="19" t="n">
        <v>43493.9166666667</v>
      </c>
      <c r="C673" s="21" t="n">
        <v>0.723075</v>
      </c>
      <c r="D673" s="21" t="n">
        <v>995.779</v>
      </c>
      <c r="E673" s="15" t="n">
        <v>0.696406530203999</v>
      </c>
      <c r="F673" s="15" t="n">
        <v>-1.6112</v>
      </c>
      <c r="G673" s="21" t="n">
        <v>-3.00827507567861</v>
      </c>
    </row>
    <row r="674" customFormat="false" ht="12.75" hidden="false" customHeight="false" outlineLevel="0" collapsed="false">
      <c r="A674" s="19" t="n">
        <v>43493.9583333333</v>
      </c>
      <c r="C674" s="21" t="n">
        <v>0.522425</v>
      </c>
      <c r="D674" s="21" t="n">
        <v>995.779</v>
      </c>
      <c r="E674" s="15" t="n">
        <v>-3.48197290686</v>
      </c>
      <c r="F674" s="15" t="n">
        <v>-3.021</v>
      </c>
      <c r="G674" s="21" t="n">
        <v>-3.06326356106481</v>
      </c>
    </row>
    <row r="675" customFormat="false" ht="12.75" hidden="false" customHeight="false" outlineLevel="0" collapsed="false">
      <c r="A675" s="19" t="n">
        <v>43494</v>
      </c>
      <c r="C675" s="21" t="n">
        <v>0.09684</v>
      </c>
      <c r="D675" s="21" t="n">
        <v>995.779</v>
      </c>
      <c r="E675" s="15" t="n">
        <v>-1.59173173152</v>
      </c>
      <c r="F675" s="15" t="n">
        <v>-1.6112</v>
      </c>
      <c r="G675" s="21" t="n">
        <v>-2.54388541085374</v>
      </c>
    </row>
    <row r="676" customFormat="false" ht="12.75" hidden="false" customHeight="false" outlineLevel="0" collapsed="false">
      <c r="A676" s="19" t="n">
        <v>43494.0416666667</v>
      </c>
      <c r="C676" s="21" t="n">
        <v>-0.03915</v>
      </c>
      <c r="D676" s="21" t="n">
        <v>994.766</v>
      </c>
      <c r="E676" s="15" t="n">
        <v>-3.183408839808</v>
      </c>
      <c r="F676" s="15" t="n">
        <v>-4.2294</v>
      </c>
      <c r="G676" s="21" t="n">
        <v>-2.77809668860374</v>
      </c>
    </row>
    <row r="677" customFormat="false" ht="12.75" hidden="false" customHeight="false" outlineLevel="0" collapsed="false">
      <c r="A677" s="19" t="n">
        <v>43494.0833333333</v>
      </c>
      <c r="C677" s="21" t="n">
        <v>0.040595</v>
      </c>
      <c r="D677" s="21" t="n">
        <v>993.753</v>
      </c>
      <c r="E677" s="15" t="n">
        <v>-6.167748794616</v>
      </c>
      <c r="F677" s="15" t="n">
        <v>-3.8266</v>
      </c>
      <c r="G677" s="21" t="n">
        <v>-2.96078085232086</v>
      </c>
    </row>
    <row r="678" customFormat="false" ht="12.75" hidden="false" customHeight="false" outlineLevel="0" collapsed="false">
      <c r="A678" s="19" t="n">
        <v>43494.125</v>
      </c>
      <c r="C678" s="21" t="n">
        <v>0.53795</v>
      </c>
      <c r="D678" s="21" t="n">
        <v>993.753</v>
      </c>
      <c r="E678" s="15" t="n">
        <v>-2.785387144176</v>
      </c>
      <c r="F678" s="15" t="n">
        <v>-2.4168</v>
      </c>
      <c r="G678" s="21" t="n">
        <v>-3.45423292438201</v>
      </c>
    </row>
    <row r="679" customFormat="false" ht="12.75" hidden="false" customHeight="false" outlineLevel="0" collapsed="false">
      <c r="A679" s="19" t="n">
        <v>43494.1666666667</v>
      </c>
      <c r="C679" s="21" t="n">
        <v>0.827675</v>
      </c>
      <c r="D679" s="21" t="n">
        <v>991.727</v>
      </c>
      <c r="E679" s="15" t="n">
        <v>-2.98429215948</v>
      </c>
      <c r="F679" s="15" t="n">
        <v>-3.5245</v>
      </c>
      <c r="G679" s="21" t="n">
        <v>-3.68671725157455</v>
      </c>
    </row>
    <row r="680" customFormat="false" ht="12.75" hidden="false" customHeight="false" outlineLevel="0" collapsed="false">
      <c r="A680" s="19" t="n">
        <v>43494.2083333333</v>
      </c>
      <c r="C680" s="21" t="n">
        <v>1.4365</v>
      </c>
      <c r="D680" s="21" t="n">
        <v>991.727</v>
      </c>
      <c r="E680" s="15" t="n">
        <v>-2.88476625186</v>
      </c>
      <c r="F680" s="15" t="n">
        <v>-3.5245</v>
      </c>
      <c r="G680" s="21" t="n">
        <v>-3.67715706621557</v>
      </c>
    </row>
    <row r="681" customFormat="false" ht="12.75" hidden="false" customHeight="false" outlineLevel="0" collapsed="false">
      <c r="A681" s="19" t="n">
        <v>43494.25</v>
      </c>
      <c r="C681" s="21" t="n">
        <v>1.80525</v>
      </c>
      <c r="D681" s="21" t="n">
        <v>989.701</v>
      </c>
      <c r="E681" s="15" t="n">
        <v>-1.49209487046</v>
      </c>
      <c r="F681" s="15" t="n">
        <v>-4.1287</v>
      </c>
      <c r="G681" s="21" t="n">
        <v>-2.79596109768278</v>
      </c>
    </row>
    <row r="682" customFormat="false" ht="12.75" hidden="false" customHeight="false" outlineLevel="0" collapsed="false">
      <c r="A682" s="19" t="n">
        <v>43494.2916666667</v>
      </c>
      <c r="C682" s="21" t="n">
        <v>2.41125</v>
      </c>
      <c r="D682" s="21" t="n">
        <v>990.714</v>
      </c>
      <c r="E682" s="15" t="n">
        <v>-6.96298990716</v>
      </c>
      <c r="F682" s="15" t="n">
        <v>-3.5245</v>
      </c>
      <c r="G682" s="21" t="n">
        <v>-3.18445349816702</v>
      </c>
    </row>
    <row r="683" customFormat="false" ht="12.75" hidden="false" customHeight="false" outlineLevel="0" collapsed="false">
      <c r="A683" s="19" t="n">
        <v>43494.3333333333</v>
      </c>
      <c r="C683" s="21" t="n">
        <v>2.88125</v>
      </c>
      <c r="D683" s="21" t="n">
        <v>989.701</v>
      </c>
      <c r="E683" s="15" t="n">
        <v>-5.371357180248</v>
      </c>
      <c r="F683" s="15" t="n">
        <v>-3.1217</v>
      </c>
      <c r="G683" s="21" t="n">
        <v>-3.70839049523221</v>
      </c>
    </row>
    <row r="684" customFormat="false" ht="12.75" hidden="false" customHeight="false" outlineLevel="0" collapsed="false">
      <c r="A684" s="19" t="n">
        <v>43494.375</v>
      </c>
      <c r="C684" s="21" t="n">
        <v>3.3605</v>
      </c>
      <c r="D684" s="21" t="n">
        <v>989.701</v>
      </c>
      <c r="E684" s="15" t="n">
        <v>-3.282439724388</v>
      </c>
      <c r="F684" s="15" t="n">
        <v>-3.9273</v>
      </c>
      <c r="G684" s="21" t="n">
        <v>-3.17530848822025</v>
      </c>
    </row>
    <row r="685" customFormat="false" ht="12.75" hidden="false" customHeight="false" outlineLevel="0" collapsed="false">
      <c r="A685" s="19" t="n">
        <v>43494.4166666667</v>
      </c>
      <c r="C685" s="21" t="n">
        <v>4.2955</v>
      </c>
      <c r="D685" s="21" t="n">
        <v>985.649</v>
      </c>
      <c r="E685" s="15" t="n">
        <v>-6.66423295182</v>
      </c>
      <c r="F685" s="15" t="n">
        <v>-5.9413</v>
      </c>
      <c r="G685" s="21" t="n">
        <v>-3.54893180338569</v>
      </c>
    </row>
    <row r="686" customFormat="false" ht="12.75" hidden="false" customHeight="false" outlineLevel="0" collapsed="false">
      <c r="A686" s="19" t="n">
        <v>43494.4583333333</v>
      </c>
      <c r="C686" s="21" t="n">
        <v>5.63025</v>
      </c>
      <c r="D686" s="21" t="n">
        <v>985.649</v>
      </c>
      <c r="E686" s="15" t="n">
        <v>-4.873758367716</v>
      </c>
      <c r="F686" s="15" t="n">
        <v>-3.9273</v>
      </c>
      <c r="G686" s="21" t="n">
        <v>-4.92816998550392</v>
      </c>
    </row>
    <row r="687" customFormat="false" ht="12.75" hidden="false" customHeight="false" outlineLevel="0" collapsed="false">
      <c r="A687" s="19" t="n">
        <v>43494.5</v>
      </c>
      <c r="C687" s="21" t="n">
        <v>6.31925</v>
      </c>
      <c r="D687" s="21" t="n">
        <v>984.636</v>
      </c>
      <c r="E687" s="15" t="n">
        <v>-4.376360978352</v>
      </c>
      <c r="F687" s="15" t="n">
        <v>-4.1287</v>
      </c>
      <c r="G687" s="21" t="n">
        <v>-6.61037888766581</v>
      </c>
    </row>
    <row r="688" customFormat="false" ht="12.75" hidden="false" customHeight="false" outlineLevel="0" collapsed="false">
      <c r="A688" s="19" t="n">
        <v>43494.5416666667</v>
      </c>
      <c r="C688" s="21" t="n">
        <v>6.57375</v>
      </c>
      <c r="D688" s="21" t="n">
        <v>980.584</v>
      </c>
      <c r="E688" s="15" t="n">
        <v>-3.083292318492</v>
      </c>
      <c r="F688" s="15" t="n">
        <v>-4.6322</v>
      </c>
      <c r="G688" s="21" t="n">
        <v>-2.4954222075771</v>
      </c>
    </row>
    <row r="689" customFormat="false" ht="12.75" hidden="false" customHeight="false" outlineLevel="0" collapsed="false">
      <c r="A689" s="19" t="n">
        <v>43494.5833333333</v>
      </c>
      <c r="C689" s="21" t="n">
        <v>6.42</v>
      </c>
      <c r="D689" s="21" t="n">
        <v>982.61</v>
      </c>
      <c r="E689" s="15" t="n">
        <v>-2.287564717788</v>
      </c>
      <c r="F689" s="15" t="n">
        <v>-2.5175</v>
      </c>
      <c r="G689" s="21" t="n">
        <v>-3.27912319858699</v>
      </c>
    </row>
    <row r="690" customFormat="false" ht="12.75" hidden="false" customHeight="false" outlineLevel="0" collapsed="false">
      <c r="A690" s="19" t="n">
        <v>43494.625</v>
      </c>
      <c r="C690" s="21" t="n">
        <v>5.96125</v>
      </c>
      <c r="D690" s="21" t="n">
        <v>980.584</v>
      </c>
      <c r="E690" s="15" t="n">
        <v>-2.9837288574</v>
      </c>
      <c r="F690" s="15" t="n">
        <v>-2.6182</v>
      </c>
      <c r="G690" s="21" t="n">
        <v>-3.56805399169967</v>
      </c>
    </row>
    <row r="691" customFormat="false" ht="12.75" hidden="false" customHeight="false" outlineLevel="0" collapsed="false">
      <c r="A691" s="19" t="n">
        <v>43494.6666666667</v>
      </c>
      <c r="C691" s="21" t="n">
        <v>5.45175</v>
      </c>
      <c r="D691" s="21" t="n">
        <v>980.584</v>
      </c>
      <c r="E691" s="15" t="n">
        <v>-3.083133569724</v>
      </c>
      <c r="F691" s="15" t="n">
        <v>-1.7119</v>
      </c>
      <c r="G691" s="21" t="n">
        <v>-2.8755055663214</v>
      </c>
    </row>
    <row r="692" customFormat="false" ht="12.75" hidden="false" customHeight="false" outlineLevel="0" collapsed="false">
      <c r="A692" s="19" t="n">
        <v>43494.7083333333</v>
      </c>
      <c r="C692" s="21" t="n">
        <v>5.1045</v>
      </c>
      <c r="D692" s="21" t="n">
        <v>979.571</v>
      </c>
      <c r="E692" s="15" t="n">
        <v>-3.083080653468</v>
      </c>
      <c r="F692" s="15" t="n">
        <v>-1.8126</v>
      </c>
      <c r="G692" s="21" t="n">
        <v>-2.58588111450996</v>
      </c>
    </row>
    <row r="693" customFormat="false" ht="12.75" hidden="false" customHeight="false" outlineLevel="0" collapsed="false">
      <c r="A693" s="19" t="n">
        <v>43494.75</v>
      </c>
      <c r="C693" s="21" t="n">
        <v>4.999</v>
      </c>
      <c r="D693" s="21" t="n">
        <v>978.558</v>
      </c>
      <c r="E693" s="15" t="n">
        <v>-1.889597645388</v>
      </c>
      <c r="F693" s="15" t="n">
        <v>-3.1217</v>
      </c>
      <c r="G693" s="21" t="n">
        <v>-2.40463567091358</v>
      </c>
    </row>
    <row r="694" customFormat="false" ht="12.75" hidden="false" customHeight="false" outlineLevel="0" collapsed="false">
      <c r="A694" s="19" t="n">
        <v>43494.7916666667</v>
      </c>
      <c r="C694" s="21" t="n">
        <v>3.481</v>
      </c>
      <c r="D694" s="21" t="n">
        <v>978.558</v>
      </c>
      <c r="E694" s="15" t="n">
        <v>-0.696155604732001</v>
      </c>
      <c r="F694" s="15" t="n">
        <v>-0.704900000000001</v>
      </c>
      <c r="G694" s="21" t="n">
        <v>-2.65100493713523</v>
      </c>
    </row>
    <row r="695" customFormat="false" ht="12.75" hidden="false" customHeight="false" outlineLevel="0" collapsed="false">
      <c r="A695" s="19" t="n">
        <v>43494.8333333333</v>
      </c>
      <c r="C695" s="21" t="n">
        <v>1.3835</v>
      </c>
      <c r="D695" s="21" t="n">
        <v>977.545</v>
      </c>
      <c r="E695" s="15" t="n">
        <v>-3.7790655606</v>
      </c>
      <c r="F695" s="15" t="n">
        <v>-4.2294</v>
      </c>
      <c r="G695" s="21" t="n">
        <v>-4.00965069023132</v>
      </c>
    </row>
    <row r="696" customFormat="false" ht="12.75" hidden="false" customHeight="false" outlineLevel="0" collapsed="false">
      <c r="A696" s="19" t="n">
        <v>43494.875</v>
      </c>
      <c r="C696" s="21" t="n">
        <v>1.46925</v>
      </c>
      <c r="D696" s="21" t="n">
        <v>980.584</v>
      </c>
      <c r="E696" s="15" t="n">
        <v>-2.883974214996</v>
      </c>
      <c r="F696" s="15" t="n">
        <v>-0.604200000000001</v>
      </c>
      <c r="G696" s="21" t="n">
        <v>-2.97637770566952</v>
      </c>
    </row>
    <row r="697" customFormat="false" ht="12.75" hidden="false" customHeight="false" outlineLevel="0" collapsed="false">
      <c r="A697" s="19" t="n">
        <v>43494.9166666667</v>
      </c>
      <c r="C697" s="21" t="n">
        <v>1.88025</v>
      </c>
      <c r="D697" s="21" t="n">
        <v>979.571</v>
      </c>
      <c r="E697" s="15" t="n">
        <v>-2.4861419937</v>
      </c>
      <c r="F697" s="15" t="n">
        <v>-2.5175</v>
      </c>
      <c r="G697" s="21" t="n">
        <v>-2.66214514046418</v>
      </c>
    </row>
    <row r="698" customFormat="false" ht="12.75" hidden="false" customHeight="false" outlineLevel="0" collapsed="false">
      <c r="A698" s="19" t="n">
        <v>43494.9583333333</v>
      </c>
      <c r="C698" s="21" t="n">
        <v>2.04975</v>
      </c>
      <c r="D698" s="21" t="n">
        <v>981.597</v>
      </c>
      <c r="E698" s="15" t="n">
        <v>-2.4860993193</v>
      </c>
      <c r="F698" s="15" t="n">
        <v>-1.6112</v>
      </c>
      <c r="G698" s="21" t="n">
        <v>-2.70824221169019</v>
      </c>
    </row>
    <row r="699" customFormat="false" ht="12.75" hidden="false" customHeight="false" outlineLevel="0" collapsed="false">
      <c r="A699" s="19" t="n">
        <v>43495</v>
      </c>
      <c r="C699" s="21" t="n">
        <v>2.18025</v>
      </c>
      <c r="D699" s="21" t="n">
        <v>979.571</v>
      </c>
      <c r="E699" s="15" t="n">
        <v>-4.773228758208</v>
      </c>
      <c r="F699" s="15" t="n">
        <v>-2.8196</v>
      </c>
      <c r="G699" s="21" t="n">
        <v>-3.57724128835346</v>
      </c>
    </row>
    <row r="700" customFormat="false" ht="12.75" hidden="false" customHeight="false" outlineLevel="0" collapsed="false">
      <c r="A700" s="19" t="n">
        <v>43495.0416666667</v>
      </c>
      <c r="C700" s="21" t="n">
        <v>2.03375</v>
      </c>
      <c r="D700" s="21" t="n">
        <v>979.571</v>
      </c>
      <c r="E700" s="15" t="n">
        <v>-3.77874123516</v>
      </c>
      <c r="F700" s="15" t="n">
        <v>-2.9203</v>
      </c>
      <c r="G700" s="21" t="n">
        <v>-3.72355307291408</v>
      </c>
    </row>
    <row r="701" customFormat="false" ht="12.75" hidden="false" customHeight="false" outlineLevel="0" collapsed="false">
      <c r="A701" s="19" t="n">
        <v>43495.0833333333</v>
      </c>
      <c r="C701" s="21" t="n">
        <v>1.57375</v>
      </c>
      <c r="D701" s="21" t="n">
        <v>979.571</v>
      </c>
      <c r="E701" s="15" t="n">
        <v>-5.071381444044</v>
      </c>
      <c r="F701" s="15" t="n">
        <v>-3.021</v>
      </c>
      <c r="G701" s="21" t="n">
        <v>-2.87870157026956</v>
      </c>
    </row>
    <row r="702" customFormat="false" ht="12.75" hidden="false" customHeight="false" outlineLevel="0" collapsed="false">
      <c r="A702" s="19" t="n">
        <v>43495.125</v>
      </c>
      <c r="C702" s="21" t="n">
        <v>0.85075</v>
      </c>
      <c r="D702" s="21" t="n">
        <v>980.584</v>
      </c>
      <c r="E702" s="15" t="n">
        <v>-4.574108663928</v>
      </c>
      <c r="F702" s="15" t="n">
        <v>-1.1077</v>
      </c>
      <c r="G702" s="21" t="n">
        <v>-3.12887577392567</v>
      </c>
    </row>
    <row r="703" customFormat="false" ht="12.75" hidden="false" customHeight="false" outlineLevel="0" collapsed="false">
      <c r="A703" s="19" t="n">
        <v>43495.1666666667</v>
      </c>
      <c r="C703" s="21" t="n">
        <v>0.072055</v>
      </c>
      <c r="D703" s="21" t="n">
        <v>981.597</v>
      </c>
      <c r="E703" s="15" t="n">
        <v>-2.386450509408</v>
      </c>
      <c r="F703" s="15" t="n">
        <v>-1.7119</v>
      </c>
      <c r="G703" s="21" t="n">
        <v>-2.61770308586642</v>
      </c>
    </row>
    <row r="704" customFormat="false" ht="12.75" hidden="false" customHeight="false" outlineLevel="0" collapsed="false">
      <c r="A704" s="19" t="n">
        <v>43495.2083333333</v>
      </c>
      <c r="C704" s="21" t="n">
        <v>-0.1151175</v>
      </c>
      <c r="D704" s="21" t="n">
        <v>980.584</v>
      </c>
      <c r="E704" s="15" t="n">
        <v>-3.97734923664</v>
      </c>
      <c r="F704" s="15" t="n">
        <v>-2.014</v>
      </c>
      <c r="G704" s="21" t="n">
        <v>-1.94120986561998</v>
      </c>
    </row>
    <row r="705" customFormat="false" ht="12.75" hidden="false" customHeight="false" outlineLevel="0" collapsed="false">
      <c r="A705" s="19" t="n">
        <v>43495.25</v>
      </c>
      <c r="C705" s="21" t="n">
        <v>-0.36905</v>
      </c>
      <c r="D705" s="21" t="n">
        <v>982.61</v>
      </c>
      <c r="E705" s="15" t="n">
        <v>-0.69602416758</v>
      </c>
      <c r="F705" s="15" t="n">
        <v>-2.2154</v>
      </c>
      <c r="G705" s="21" t="n">
        <v>-1.37907897975444</v>
      </c>
    </row>
    <row r="706" customFormat="false" ht="12.75" hidden="false" customHeight="false" outlineLevel="0" collapsed="false">
      <c r="A706" s="19" t="n">
        <v>43495.2916666667</v>
      </c>
      <c r="C706" s="21" t="n">
        <v>-0.465975</v>
      </c>
      <c r="D706" s="21" t="n">
        <v>980.584</v>
      </c>
      <c r="E706" s="15" t="n">
        <v>-1.093733486604</v>
      </c>
      <c r="F706" s="15" t="n">
        <v>0.100700000000001</v>
      </c>
      <c r="G706" s="21" t="n">
        <v>-1.88238757642533</v>
      </c>
    </row>
    <row r="707" customFormat="false" ht="12.75" hidden="false" customHeight="false" outlineLevel="0" collapsed="false">
      <c r="A707" s="19" t="n">
        <v>43495.3333333333</v>
      </c>
      <c r="C707" s="21" t="n">
        <v>-0.364875</v>
      </c>
      <c r="D707" s="21" t="n">
        <v>980.584</v>
      </c>
      <c r="E707" s="15" t="n">
        <v>1.49142914982</v>
      </c>
      <c r="F707" s="15" t="n">
        <v>-1.5105</v>
      </c>
      <c r="G707" s="21" t="n">
        <v>-1.59102535176695</v>
      </c>
    </row>
    <row r="708" customFormat="false" ht="12.75" hidden="false" customHeight="false" outlineLevel="0" collapsed="false">
      <c r="A708" s="19" t="n">
        <v>43495.375</v>
      </c>
      <c r="C708" s="21" t="n">
        <v>0.57281</v>
      </c>
      <c r="D708" s="21" t="n">
        <v>981.597</v>
      </c>
      <c r="E708" s="15" t="n">
        <v>-2.98280709036</v>
      </c>
      <c r="F708" s="15" t="n">
        <v>0.302100000000001</v>
      </c>
      <c r="G708" s="21" t="n">
        <v>-2.16606322928937</v>
      </c>
    </row>
    <row r="709" customFormat="false" ht="12.75" hidden="false" customHeight="false" outlineLevel="0" collapsed="false">
      <c r="A709" s="19" t="n">
        <v>43495.4166666667</v>
      </c>
      <c r="C709" s="21" t="n">
        <v>1.82775</v>
      </c>
      <c r="D709" s="21" t="n">
        <v>982.61</v>
      </c>
      <c r="E709" s="15" t="n">
        <v>-4.9712598018</v>
      </c>
      <c r="F709" s="15" t="n">
        <v>-2.6182</v>
      </c>
      <c r="G709" s="21" t="n">
        <v>-1.58624669522435</v>
      </c>
    </row>
    <row r="710" customFormat="false" ht="12.75" hidden="false" customHeight="false" outlineLevel="0" collapsed="false">
      <c r="A710" s="19" t="n">
        <v>43495.4583333333</v>
      </c>
      <c r="C710" s="21" t="n">
        <v>4.38725</v>
      </c>
      <c r="D710" s="21" t="n">
        <v>981.597</v>
      </c>
      <c r="E710" s="15" t="n">
        <v>-0.0994234890599997</v>
      </c>
      <c r="F710" s="15" t="n">
        <v>-3.8266</v>
      </c>
      <c r="G710" s="21" t="n">
        <v>-2.66329644452043</v>
      </c>
    </row>
    <row r="711" customFormat="false" ht="12.75" hidden="false" customHeight="false" outlineLevel="0" collapsed="false">
      <c r="A711" s="19" t="n">
        <v>43495.5</v>
      </c>
      <c r="C711" s="21" t="n">
        <v>6.19925</v>
      </c>
      <c r="D711" s="21" t="n">
        <v>983.623</v>
      </c>
      <c r="E711" s="15" t="n">
        <v>-6.362994053376</v>
      </c>
      <c r="F711" s="15" t="n">
        <v>-3.7259</v>
      </c>
      <c r="G711" s="21" t="n">
        <v>-3.28163151589854</v>
      </c>
    </row>
    <row r="712" customFormat="false" ht="12.75" hidden="false" customHeight="false" outlineLevel="0" collapsed="false">
      <c r="A712" s="19" t="n">
        <v>43495.5416666667</v>
      </c>
      <c r="C712" s="21" t="n">
        <v>6.08675</v>
      </c>
      <c r="D712" s="21" t="n">
        <v>981.597</v>
      </c>
      <c r="E712" s="15" t="n">
        <v>-3.579122703888</v>
      </c>
      <c r="F712" s="15" t="n">
        <v>-2.6182</v>
      </c>
      <c r="G712" s="21" t="n">
        <v>-3.41850126862617</v>
      </c>
    </row>
    <row r="713" customFormat="false" ht="12.75" hidden="false" customHeight="false" outlineLevel="0" collapsed="false">
      <c r="A713" s="19" t="n">
        <v>43495.5833333333</v>
      </c>
      <c r="C713" s="21" t="n">
        <v>5.0815</v>
      </c>
      <c r="D713" s="21" t="n">
        <v>983.623</v>
      </c>
      <c r="E713" s="15" t="n">
        <v>-2.386040835168</v>
      </c>
      <c r="F713" s="15" t="n">
        <v>-1.4098</v>
      </c>
      <c r="G713" s="21" t="n">
        <v>-3.16021187310446</v>
      </c>
    </row>
    <row r="714" customFormat="false" ht="12.75" hidden="false" customHeight="false" outlineLevel="0" collapsed="false">
      <c r="A714" s="19" t="n">
        <v>43495.625</v>
      </c>
      <c r="C714" s="21" t="n">
        <v>4.67675</v>
      </c>
      <c r="D714" s="21" t="n">
        <v>983.623</v>
      </c>
      <c r="E714" s="15" t="n">
        <v>-1.789499900808</v>
      </c>
      <c r="F714" s="15" t="n">
        <v>-2.7189</v>
      </c>
      <c r="G714" s="21" t="n">
        <v>-3.08112169856857</v>
      </c>
    </row>
    <row r="715" customFormat="false" ht="12.75" hidden="false" customHeight="false" outlineLevel="0" collapsed="false">
      <c r="A715" s="19" t="n">
        <v>43495.6666666667</v>
      </c>
      <c r="C715" s="21" t="n">
        <v>4.14975</v>
      </c>
      <c r="D715" s="21" t="n">
        <v>983.623</v>
      </c>
      <c r="E715" s="15" t="n">
        <v>-0.795319633440001</v>
      </c>
      <c r="F715" s="15" t="n">
        <v>-0.5035</v>
      </c>
      <c r="G715" s="21" t="n">
        <v>-2.90404375853364</v>
      </c>
    </row>
    <row r="716" customFormat="false" ht="12.75" hidden="false" customHeight="false" outlineLevel="0" collapsed="false">
      <c r="A716" s="19" t="n">
        <v>43495.7083333333</v>
      </c>
      <c r="C716" s="21" t="n">
        <v>2.975</v>
      </c>
      <c r="D716" s="21" t="n">
        <v>984.636</v>
      </c>
      <c r="E716" s="15" t="n">
        <v>-0.49706623602</v>
      </c>
      <c r="F716" s="15" t="n">
        <v>-1.1077</v>
      </c>
      <c r="G716" s="21" t="n">
        <v>-2.11777881884023</v>
      </c>
    </row>
    <row r="717" customFormat="false" ht="12.75" hidden="false" customHeight="false" outlineLevel="0" collapsed="false">
      <c r="A717" s="19" t="n">
        <v>43495.75</v>
      </c>
      <c r="C717" s="21" t="n">
        <v>1.853</v>
      </c>
      <c r="D717" s="21" t="n">
        <v>983.623</v>
      </c>
      <c r="E717" s="15" t="n">
        <v>-0.99411540228</v>
      </c>
      <c r="F717" s="15" t="n">
        <v>-1.007</v>
      </c>
      <c r="G717" s="21" t="n">
        <v>-2.54653249441257</v>
      </c>
    </row>
    <row r="718" customFormat="false" ht="12.75" hidden="false" customHeight="false" outlineLevel="0" collapsed="false">
      <c r="A718" s="19" t="n">
        <v>43495.7916666667</v>
      </c>
      <c r="C718" s="21" t="n">
        <v>1.42275</v>
      </c>
      <c r="D718" s="21" t="n">
        <v>983.623</v>
      </c>
      <c r="E718" s="15" t="n">
        <v>-3.876983496828</v>
      </c>
      <c r="F718" s="15" t="n">
        <v>-2.014</v>
      </c>
      <c r="G718" s="21" t="n">
        <v>-2.87810752538085</v>
      </c>
    </row>
    <row r="719" customFormat="false" ht="12.75" hidden="false" customHeight="false" outlineLevel="0" collapsed="false">
      <c r="A719" s="19" t="n">
        <v>43495.8333333333</v>
      </c>
      <c r="C719" s="21" t="n">
        <v>1.036225</v>
      </c>
      <c r="D719" s="21" t="n">
        <v>981.597</v>
      </c>
      <c r="E719" s="15" t="n">
        <v>-3.181060040832</v>
      </c>
      <c r="F719" s="15" t="n">
        <v>-3.4238</v>
      </c>
      <c r="G719" s="21" t="n">
        <v>-2.77361295751773</v>
      </c>
    </row>
    <row r="720" customFormat="false" ht="12.75" hidden="false" customHeight="false" outlineLevel="0" collapsed="false">
      <c r="A720" s="19" t="n">
        <v>43495.875</v>
      </c>
      <c r="C720" s="21" t="n">
        <v>0.50735</v>
      </c>
      <c r="D720" s="21" t="n">
        <v>984.636</v>
      </c>
      <c r="E720" s="15" t="n">
        <v>-6.0637915773</v>
      </c>
      <c r="F720" s="15" t="n">
        <v>-3.5245</v>
      </c>
      <c r="G720" s="21" t="n">
        <v>-3.2477002140681</v>
      </c>
    </row>
    <row r="721" customFormat="false" ht="12.75" hidden="false" customHeight="false" outlineLevel="0" collapsed="false">
      <c r="A721" s="19" t="n">
        <v>43495.9166666667</v>
      </c>
      <c r="C721" s="21" t="n">
        <v>0.027585</v>
      </c>
      <c r="D721" s="21" t="n">
        <v>984.636</v>
      </c>
      <c r="E721" s="15" t="n">
        <v>-4.870830903876</v>
      </c>
      <c r="F721" s="15" t="n">
        <v>-5.8406</v>
      </c>
      <c r="G721" s="21" t="n">
        <v>-4.83749621130004</v>
      </c>
    </row>
    <row r="722" customFormat="false" ht="12.75" hidden="false" customHeight="false" outlineLevel="0" collapsed="false">
      <c r="A722" s="19" t="n">
        <v>43495.9583333333</v>
      </c>
      <c r="C722" s="21" t="n">
        <v>-0.29225</v>
      </c>
      <c r="D722" s="21" t="n">
        <v>981.597</v>
      </c>
      <c r="E722" s="15" t="n">
        <v>-5.168956278096</v>
      </c>
      <c r="F722" s="15" t="n">
        <v>-3.7259</v>
      </c>
      <c r="G722" s="21" t="n">
        <v>-4.51671018627149</v>
      </c>
    </row>
    <row r="723" customFormat="false" ht="12.75" hidden="false" customHeight="false" outlineLevel="0" collapsed="false">
      <c r="A723" s="19" t="n">
        <v>43496</v>
      </c>
      <c r="C723" s="21" t="n">
        <v>-0.682975</v>
      </c>
      <c r="D723" s="21" t="n">
        <v>981.597</v>
      </c>
      <c r="E723" s="15" t="n">
        <v>-1.689822072324</v>
      </c>
      <c r="F723" s="15" t="n">
        <v>-4.5315</v>
      </c>
      <c r="G723" s="21" t="n">
        <v>-4.88633027965186</v>
      </c>
    </row>
    <row r="724" customFormat="false" ht="12.75" hidden="false" customHeight="false" outlineLevel="0" collapsed="false">
      <c r="A724" s="19" t="n">
        <v>43496.0416666667</v>
      </c>
      <c r="C724" s="21" t="n">
        <v>-0.89705</v>
      </c>
      <c r="D724" s="21" t="n">
        <v>983.623</v>
      </c>
      <c r="E724" s="15" t="n">
        <v>-7.554368946096</v>
      </c>
      <c r="F724" s="15" t="n">
        <v>-4.8336</v>
      </c>
      <c r="G724" s="21" t="n">
        <v>-4.89855346497898</v>
      </c>
    </row>
    <row r="725" customFormat="false" ht="12.75" hidden="false" customHeight="false" outlineLevel="0" collapsed="false">
      <c r="A725" s="19" t="n">
        <v>43496.0833333333</v>
      </c>
      <c r="C725" s="21" t="n">
        <v>-1.049925</v>
      </c>
      <c r="D725" s="21" t="n">
        <v>984.636</v>
      </c>
      <c r="E725" s="15" t="n">
        <v>-2.9819365326</v>
      </c>
      <c r="F725" s="15" t="n">
        <v>-5.5385</v>
      </c>
      <c r="G725" s="21" t="n">
        <v>-4.65547091031386</v>
      </c>
    </row>
    <row r="726" customFormat="false" ht="12.75" hidden="false" customHeight="false" outlineLevel="0" collapsed="false">
      <c r="A726" s="19" t="n">
        <v>43496.125</v>
      </c>
      <c r="C726" s="21" t="n">
        <v>-1.1845</v>
      </c>
      <c r="D726" s="21" t="n">
        <v>980.584</v>
      </c>
      <c r="E726" s="15" t="n">
        <v>-6.162563001528</v>
      </c>
      <c r="F726" s="15" t="n">
        <v>-5.4378</v>
      </c>
      <c r="G726" s="21" t="n">
        <v>-5.24860506149005</v>
      </c>
    </row>
    <row r="727" customFormat="false" ht="12.75" hidden="false" customHeight="false" outlineLevel="0" collapsed="false">
      <c r="A727" s="19" t="n">
        <v>43496.1666666667</v>
      </c>
      <c r="C727" s="21" t="n">
        <v>-1.42075</v>
      </c>
      <c r="D727" s="21" t="n">
        <v>982.61</v>
      </c>
      <c r="E727" s="15" t="n">
        <v>-4.47275117106</v>
      </c>
      <c r="F727" s="15" t="n">
        <v>-4.3301</v>
      </c>
      <c r="G727" s="21" t="n">
        <v>-5.44996206851681</v>
      </c>
    </row>
    <row r="728" customFormat="false" ht="12.75" hidden="false" customHeight="false" outlineLevel="0" collapsed="false">
      <c r="A728" s="19" t="n">
        <v>43496.2083333333</v>
      </c>
      <c r="C728" s="21" t="n">
        <v>-1.4415</v>
      </c>
      <c r="D728" s="21" t="n">
        <v>980.584</v>
      </c>
      <c r="E728" s="15" t="n">
        <v>-6.361136863488</v>
      </c>
      <c r="F728" s="15" t="n">
        <v>-5.63919999999999</v>
      </c>
      <c r="G728" s="21" t="n">
        <v>-5.13645585433206</v>
      </c>
    </row>
    <row r="729" customFormat="false" ht="12.75" hidden="false" customHeight="false" outlineLevel="0" collapsed="false">
      <c r="A729" s="19" t="n">
        <v>43496.25</v>
      </c>
      <c r="C729" s="21" t="n">
        <v>-1.93775</v>
      </c>
      <c r="D729" s="21" t="n">
        <v>981.597</v>
      </c>
      <c r="E729" s="15" t="n">
        <v>-6.857982899604</v>
      </c>
      <c r="F729" s="15" t="n">
        <v>-6.6462</v>
      </c>
      <c r="G729" s="21" t="n">
        <v>-5.57877366546625</v>
      </c>
    </row>
    <row r="730" customFormat="false" ht="12.75" hidden="false" customHeight="false" outlineLevel="0" collapsed="false">
      <c r="A730" s="19" t="n">
        <v>43496.2916666667</v>
      </c>
      <c r="C730" s="21" t="n">
        <v>-1.7605</v>
      </c>
      <c r="D730" s="21" t="n">
        <v>979.571</v>
      </c>
      <c r="E730" s="15" t="n">
        <v>-5.16824617608</v>
      </c>
      <c r="F730" s="15" t="n">
        <v>-5.8406</v>
      </c>
      <c r="G730" s="21" t="n">
        <v>-6.33228994535476</v>
      </c>
    </row>
    <row r="731" customFormat="false" ht="12.75" hidden="false" customHeight="false" outlineLevel="0" collapsed="false">
      <c r="A731" s="19" t="n">
        <v>43496.3333333333</v>
      </c>
      <c r="C731" s="21" t="n">
        <v>-0.5982</v>
      </c>
      <c r="D731" s="21" t="n">
        <v>981.597</v>
      </c>
      <c r="E731" s="15" t="n">
        <v>-3.776730417432</v>
      </c>
      <c r="F731" s="15" t="n">
        <v>-7.7539</v>
      </c>
      <c r="G731" s="21" t="n">
        <v>-5.72179049323952</v>
      </c>
    </row>
    <row r="732" customFormat="false" ht="12.75" hidden="false" customHeight="false" outlineLevel="0" collapsed="false">
      <c r="A732" s="19" t="n">
        <v>43496.375</v>
      </c>
      <c r="C732" s="21" t="n">
        <v>0.458645</v>
      </c>
      <c r="D732" s="21" t="n">
        <v>980.584</v>
      </c>
      <c r="E732" s="15" t="n">
        <v>-6.95701549116</v>
      </c>
      <c r="F732" s="15" t="n">
        <v>-6.7469</v>
      </c>
      <c r="G732" s="21" t="n">
        <v>-6.40393404937691</v>
      </c>
    </row>
    <row r="733" customFormat="false" ht="12.75" hidden="false" customHeight="false" outlineLevel="0" collapsed="false">
      <c r="A733" s="19" t="n">
        <v>43496.4166666667</v>
      </c>
      <c r="C733" s="21" t="n">
        <v>1.9875</v>
      </c>
      <c r="D733" s="21" t="n">
        <v>980.584</v>
      </c>
      <c r="E733" s="15" t="n">
        <v>-7.851354060348</v>
      </c>
      <c r="F733" s="15" t="n">
        <v>-8.2574</v>
      </c>
      <c r="G733" s="21" t="n">
        <v>-7.68995588255775</v>
      </c>
    </row>
    <row r="734" customFormat="false" ht="12.75" hidden="false" customHeight="false" outlineLevel="0" collapsed="false">
      <c r="A734" s="19" t="n">
        <v>43496.4583333333</v>
      </c>
      <c r="C734" s="21" t="n">
        <v>3.91</v>
      </c>
      <c r="D734" s="21" t="n">
        <v>978.558</v>
      </c>
      <c r="E734" s="15" t="n">
        <v>-9.143191990512</v>
      </c>
      <c r="F734" s="15" t="n">
        <v>-9.9693</v>
      </c>
      <c r="G734" s="21" t="n">
        <v>-8.15157142286357</v>
      </c>
    </row>
    <row r="735" customFormat="false" ht="12.75" hidden="false" customHeight="false" outlineLevel="0" collapsed="false">
      <c r="A735" s="19" t="n">
        <v>43496.5</v>
      </c>
      <c r="C735" s="21" t="n">
        <v>4.85525</v>
      </c>
      <c r="D735" s="21" t="n">
        <v>977.545</v>
      </c>
      <c r="E735" s="15" t="n">
        <v>-9.63993902202</v>
      </c>
      <c r="F735" s="15" t="n">
        <v>-10.8756</v>
      </c>
      <c r="G735" s="21" t="n">
        <v>-6.94798175624079</v>
      </c>
    </row>
    <row r="736" customFormat="false" ht="12.75" hidden="false" customHeight="false" outlineLevel="0" collapsed="false">
      <c r="A736" s="19" t="n">
        <v>43496.5416666667</v>
      </c>
      <c r="C736" s="21" t="n">
        <v>4.135</v>
      </c>
      <c r="D736" s="21" t="n">
        <v>976.532</v>
      </c>
      <c r="E736" s="15" t="n">
        <v>-5.96274646104</v>
      </c>
      <c r="F736" s="15" t="n">
        <v>-7.8546</v>
      </c>
      <c r="G736" s="21" t="n">
        <v>-6.99408325043625</v>
      </c>
    </row>
    <row r="737" customFormat="false" ht="12.75" hidden="false" customHeight="false" outlineLevel="0" collapsed="false">
      <c r="A737" s="19" t="n">
        <v>43496.5833333333</v>
      </c>
      <c r="C737" s="21" t="n">
        <v>3.9235</v>
      </c>
      <c r="D737" s="21" t="n">
        <v>976.532</v>
      </c>
      <c r="E737" s="15" t="n">
        <v>-8.844588663012</v>
      </c>
      <c r="F737" s="15" t="n">
        <v>-8.056</v>
      </c>
      <c r="G737" s="21" t="n">
        <v>-7.12243234179667</v>
      </c>
    </row>
    <row r="738" customFormat="false" ht="12.75" hidden="false" customHeight="false" outlineLevel="0" collapsed="false">
      <c r="A738" s="19" t="n">
        <v>43496.625</v>
      </c>
      <c r="C738" s="21" t="n">
        <v>3.95625</v>
      </c>
      <c r="D738" s="21" t="n">
        <v>975.519</v>
      </c>
      <c r="E738" s="15" t="n">
        <v>-8.546309660952</v>
      </c>
      <c r="F738" s="15" t="n">
        <v>-5.6392</v>
      </c>
      <c r="G738" s="21" t="n">
        <v>-5.54589311144182</v>
      </c>
    </row>
    <row r="739" customFormat="false" ht="12.75" hidden="false" customHeight="false" outlineLevel="0" collapsed="false">
      <c r="A739" s="19" t="n">
        <v>43496.6666666667</v>
      </c>
      <c r="C739" s="21" t="n">
        <v>3.69675</v>
      </c>
      <c r="D739" s="21" t="n">
        <v>975.519</v>
      </c>
      <c r="E739" s="15" t="n">
        <v>0.894365880804</v>
      </c>
      <c r="F739" s="15" t="n">
        <v>-5.1357</v>
      </c>
      <c r="G739" s="21" t="n">
        <v>-3.77391147983238</v>
      </c>
    </row>
    <row r="740" customFormat="false" ht="12.75" hidden="false" customHeight="false" outlineLevel="0" collapsed="false">
      <c r="A740" s="19" t="n">
        <v>43496.7083333333</v>
      </c>
      <c r="C740" s="21" t="n">
        <v>3.0935</v>
      </c>
      <c r="D740" s="21" t="n">
        <v>973.493</v>
      </c>
      <c r="E740" s="15" t="n">
        <v>0.39748911912</v>
      </c>
      <c r="F740" s="15" t="n">
        <v>0.402800000000002</v>
      </c>
      <c r="G740" s="21" t="n">
        <v>-3.40156886468095</v>
      </c>
    </row>
    <row r="741" customFormat="false" ht="12.75" hidden="false" customHeight="false" outlineLevel="0" collapsed="false">
      <c r="A741" s="19" t="n">
        <v>43496.75</v>
      </c>
      <c r="C741" s="21" t="n">
        <v>1.9195</v>
      </c>
      <c r="D741" s="21" t="n">
        <v>975.519</v>
      </c>
      <c r="E741" s="15" t="n">
        <v>-5.167269785808</v>
      </c>
      <c r="F741" s="15" t="n">
        <v>-3.7259</v>
      </c>
      <c r="G741" s="21" t="n">
        <v>-4.60954462603046</v>
      </c>
    </row>
    <row r="742" customFormat="false" ht="12.75" hidden="false" customHeight="false" outlineLevel="0" collapsed="false">
      <c r="A742" s="19" t="n">
        <v>43496.7916666667</v>
      </c>
      <c r="C742" s="21" t="n">
        <v>1.0225</v>
      </c>
      <c r="D742" s="21" t="n">
        <v>972.48</v>
      </c>
      <c r="E742" s="15" t="n">
        <v>-3.179803706496</v>
      </c>
      <c r="F742" s="15" t="n">
        <v>-5.2364</v>
      </c>
      <c r="G742" s="21" t="n">
        <v>-5.21969689444591</v>
      </c>
    </row>
    <row r="743" customFormat="false" ht="12.75" hidden="false" customHeight="false" outlineLevel="0" collapsed="false">
      <c r="A743" s="19" t="n">
        <v>43496.8333333333</v>
      </c>
      <c r="C743" s="21" t="n">
        <v>1.57775</v>
      </c>
      <c r="D743" s="21" t="n">
        <v>973.493</v>
      </c>
      <c r="E743" s="15" t="n">
        <v>-4.372154989488</v>
      </c>
      <c r="F743" s="15" t="n">
        <v>-6.1427</v>
      </c>
      <c r="G743" s="21" t="n">
        <v>-5.31331027428932</v>
      </c>
    </row>
    <row r="744" customFormat="false" ht="12.75" hidden="false" customHeight="false" outlineLevel="0" collapsed="false">
      <c r="A744" s="19" t="n">
        <v>43496.875</v>
      </c>
      <c r="C744" s="21" t="n">
        <v>1.84825</v>
      </c>
      <c r="D744" s="21" t="n">
        <v>973.493</v>
      </c>
      <c r="E744" s="15" t="n">
        <v>-6.657485275692</v>
      </c>
      <c r="F744" s="15" t="n">
        <v>-4.8336</v>
      </c>
      <c r="G744" s="21" t="n">
        <v>-5.11237863030091</v>
      </c>
    </row>
    <row r="745" customFormat="false" ht="12.75" hidden="false" customHeight="false" outlineLevel="0" collapsed="false">
      <c r="A745" s="19" t="n">
        <v>43496.9166666667</v>
      </c>
      <c r="C745" s="21" t="n">
        <v>1.328</v>
      </c>
      <c r="D745" s="21" t="n">
        <v>972.48</v>
      </c>
      <c r="E745" s="15" t="n">
        <v>-6.1605521838</v>
      </c>
      <c r="F745" s="15" t="n">
        <v>-5.3371</v>
      </c>
      <c r="G745" s="21" t="n">
        <v>-4.45658043508409</v>
      </c>
    </row>
    <row r="746" customFormat="false" ht="12.75" hidden="false" customHeight="false" outlineLevel="0" collapsed="false">
      <c r="A746" s="19" t="n">
        <v>43496.9583333333</v>
      </c>
      <c r="C746" s="21" t="n">
        <v>1.129</v>
      </c>
      <c r="D746" s="21" t="n">
        <v>972.48</v>
      </c>
      <c r="E746" s="15" t="n">
        <v>-2.782137061872</v>
      </c>
      <c r="F746" s="15" t="n">
        <v>-4.028</v>
      </c>
      <c r="G746" s="21" t="n">
        <v>-4.1196771386138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46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46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46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46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46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46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46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46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46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46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46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46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46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46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46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46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46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46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46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46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46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46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46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46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46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46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46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46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46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46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46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46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46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46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46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46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46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46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46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46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46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46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46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46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46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46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46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46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46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46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46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46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46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46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46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46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46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46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46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46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46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46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46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46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46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46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46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46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46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46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46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46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46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46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46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46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46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46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46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46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46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46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46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46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46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46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46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46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46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46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46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46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46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46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46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47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47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47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47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47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47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47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47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47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47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47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47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47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47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47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47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47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47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47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47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47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47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47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47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47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47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47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47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47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47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47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47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47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47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47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47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47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47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47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47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47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47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47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47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47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47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47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47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47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47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47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47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47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47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47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47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47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47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47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47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47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47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47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47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47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47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47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47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47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47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47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47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4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47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47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47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47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47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47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47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47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47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47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47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47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47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47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47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47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47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47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47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47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47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47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47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47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47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47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47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47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47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47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47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47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47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47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47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47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47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47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47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47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47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47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47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47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47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47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47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47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47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47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47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47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47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47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47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47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47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47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47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47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47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47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47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47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47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47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47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47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47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47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47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47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47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47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47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47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47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47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47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47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47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47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47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47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47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47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47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47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47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47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47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47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47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47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47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47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47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47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47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47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47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47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47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47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47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47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47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47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47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47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47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47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47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47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47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47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47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47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47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47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47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47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47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47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47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47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47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47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47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47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47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47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47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47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47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47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47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47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47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47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47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47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47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47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47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47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47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47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47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47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47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47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47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47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47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47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47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47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47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47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47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47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47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47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47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47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47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48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48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48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48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48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48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48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48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48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48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48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48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48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48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48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48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48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48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48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48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48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48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48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48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48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48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48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48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48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48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48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48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48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48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48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48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48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48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48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48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48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48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48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48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48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48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48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48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48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48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48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48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48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48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48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48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48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48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48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48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48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48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48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48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48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48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48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48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48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48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48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48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48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48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48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48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48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48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48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48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48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48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48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48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48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48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48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48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48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48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48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48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48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48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48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48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48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48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48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48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48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48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48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48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48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48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48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48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48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48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48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48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48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48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48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48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48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48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48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48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48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48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48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48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48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48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48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48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48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48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48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48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48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48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48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48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48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48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48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48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48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48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48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48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48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48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48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48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48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48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48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48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48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48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48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48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48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48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48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48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48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48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48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48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48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48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48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48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48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48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48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48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48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48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48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48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48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48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48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48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48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48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48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48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48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48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48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48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48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48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48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48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48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48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48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48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48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48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48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48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48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48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48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48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48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48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48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48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48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48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48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48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48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48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48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48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48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48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48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48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48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48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48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48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48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48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48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48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48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48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48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48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48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48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48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48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48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48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48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48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49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49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49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49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49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49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49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49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49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49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49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49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49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49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49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49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49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49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49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49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49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49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49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49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49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49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49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49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49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49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49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49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49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49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49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49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49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49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49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49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49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49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49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49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49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49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49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49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49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49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49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49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49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49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49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49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49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49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49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49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49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49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49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49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49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49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49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49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49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49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49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49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49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49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49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49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49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49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49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49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49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49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49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49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49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49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49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49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49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49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49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49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49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49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49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49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49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49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49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49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49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49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49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49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49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49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49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49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49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49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49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49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49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49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49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49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49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49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49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49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49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49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49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49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49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49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49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49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49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49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49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49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49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49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49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49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49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49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49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49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49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49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49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49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49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49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49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49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49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49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49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49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49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49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49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49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49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49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49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49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49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49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49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49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49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49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49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49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