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10/2017</t>
  </si>
  <si>
    <t xml:space="preserve">01/1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10/2017</v>
      </c>
    </row>
    <row r="11" customFormat="false" ht="12.75" hidden="false" customHeight="false" outlineLevel="0" collapsed="false">
      <c r="C11" s="0" t="s">
        <v>5</v>
      </c>
      <c r="D11" s="0" t="str">
        <f aca="false">IF(Summary!B6="","",Summary!B6)</f>
        <v>01/1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009</v>
      </c>
      <c r="C3" s="21" t="n">
        <v>13.1</v>
      </c>
      <c r="D3" s="21" t="n">
        <v>1008.948</v>
      </c>
      <c r="E3" s="21" t="n">
        <v>-3.1776</v>
      </c>
      <c r="F3" s="21" t="n">
        <v>-1.986</v>
      </c>
      <c r="G3" s="21" t="n">
        <v>-2.63400344827586</v>
      </c>
    </row>
    <row r="4" customFormat="false" ht="12.75" hidden="false" customHeight="false" outlineLevel="0" collapsed="false">
      <c r="A4" s="19" t="n">
        <v>43009.0416666667</v>
      </c>
      <c r="C4" s="21" t="n">
        <v>11.1</v>
      </c>
      <c r="D4" s="21" t="n">
        <v>1007.935</v>
      </c>
      <c r="E4" s="21" t="n">
        <v>-2.8797</v>
      </c>
      <c r="F4" s="21" t="n">
        <v>-6.8517</v>
      </c>
      <c r="G4" s="21" t="n">
        <v>-3.36416551724138</v>
      </c>
    </row>
    <row r="5" customFormat="false" ht="12.75" hidden="false" customHeight="false" outlineLevel="0" collapsed="false">
      <c r="A5" s="19" t="n">
        <v>43009.0833333333</v>
      </c>
      <c r="C5" s="21" t="n">
        <v>12.7</v>
      </c>
      <c r="D5" s="21" t="n">
        <v>1007.935</v>
      </c>
      <c r="E5" s="21" t="n">
        <v>-2.1846</v>
      </c>
      <c r="F5" s="21" t="n">
        <v>-1.6881</v>
      </c>
      <c r="G5" s="21" t="n">
        <v>-2.17852413793103</v>
      </c>
    </row>
    <row r="6" customFormat="false" ht="12.75" hidden="false" customHeight="false" outlineLevel="0" collapsed="false">
      <c r="A6" s="19" t="n">
        <v>43009.125</v>
      </c>
      <c r="C6" s="21" t="n">
        <v>11.9</v>
      </c>
      <c r="D6" s="21" t="n">
        <v>1006.922</v>
      </c>
      <c r="E6" s="21" t="n">
        <v>-0.993</v>
      </c>
      <c r="F6" s="21" t="n">
        <v>-3.0783</v>
      </c>
      <c r="G6" s="21" t="n">
        <v>-2.28392068965517</v>
      </c>
    </row>
    <row r="7" customFormat="false" ht="12.75" hidden="false" customHeight="false" outlineLevel="0" collapsed="false">
      <c r="A7" s="19" t="n">
        <v>43009.1666666667</v>
      </c>
      <c r="C7" s="21" t="n">
        <v>13.7</v>
      </c>
      <c r="D7" s="21" t="n">
        <v>1007.935</v>
      </c>
      <c r="E7" s="21" t="n">
        <v>-1.3902</v>
      </c>
      <c r="F7" s="21" t="n">
        <v>-0.4965</v>
      </c>
      <c r="G7" s="21" t="n">
        <v>-2.50908571428571</v>
      </c>
    </row>
    <row r="8" customFormat="false" ht="12.75" hidden="false" customHeight="false" outlineLevel="0" collapsed="false">
      <c r="A8" s="19" t="n">
        <v>43009.2083333333</v>
      </c>
      <c r="C8" s="21" t="n">
        <v>15</v>
      </c>
      <c r="D8" s="21" t="n">
        <v>1007.935</v>
      </c>
      <c r="E8" s="21" t="n">
        <v>-0.6951</v>
      </c>
      <c r="F8" s="21" t="n">
        <v>-0.4965</v>
      </c>
      <c r="G8" s="21" t="n">
        <v>-1.46237857142857</v>
      </c>
    </row>
    <row r="9" customFormat="false" ht="12.75" hidden="false" customHeight="false" outlineLevel="0" collapsed="false">
      <c r="A9" s="19" t="n">
        <v>43009.25</v>
      </c>
      <c r="C9" s="21" t="n">
        <v>14.1</v>
      </c>
      <c r="D9" s="21" t="n">
        <v>1007.935</v>
      </c>
      <c r="E9" s="21" t="n">
        <v>0.2979</v>
      </c>
      <c r="F9" s="21" t="n">
        <v>-1.4895</v>
      </c>
      <c r="G9" s="21" t="n">
        <v>-1.22000689655172</v>
      </c>
    </row>
    <row r="10" customFormat="false" ht="12.75" hidden="false" customHeight="false" outlineLevel="0" collapsed="false">
      <c r="A10" s="19" t="n">
        <v>43009.2916666667</v>
      </c>
      <c r="C10" s="21" t="n">
        <v>15.6</v>
      </c>
      <c r="D10" s="21" t="n">
        <v>1007.935</v>
      </c>
      <c r="E10" s="21" t="n">
        <v>0.0992999999999999</v>
      </c>
      <c r="F10" s="21" t="n">
        <v>0.297900000000001</v>
      </c>
      <c r="G10" s="21" t="n">
        <v>-2.48912068965517</v>
      </c>
    </row>
    <row r="11" customFormat="false" ht="12.75" hidden="false" customHeight="false" outlineLevel="0" collapsed="false">
      <c r="A11" s="19" t="n">
        <v>43009.3333333333</v>
      </c>
      <c r="C11" s="21" t="n">
        <v>16.9</v>
      </c>
      <c r="D11" s="21" t="n">
        <v>1007.935</v>
      </c>
      <c r="E11" s="21" t="n">
        <v>-0.6951</v>
      </c>
      <c r="F11" s="21" t="n">
        <v>-3.3762</v>
      </c>
      <c r="G11" s="21" t="n">
        <v>-1.42764482758621</v>
      </c>
    </row>
    <row r="12" customFormat="false" ht="12.75" hidden="false" customHeight="false" outlineLevel="0" collapsed="false">
      <c r="A12" s="19" t="n">
        <v>43009.375</v>
      </c>
      <c r="C12" s="21" t="n">
        <v>17.6</v>
      </c>
      <c r="D12" s="21" t="n">
        <v>1007.935</v>
      </c>
      <c r="E12" s="21" t="n">
        <v>-1.8867</v>
      </c>
      <c r="F12" s="21" t="n">
        <v>-2.7804</v>
      </c>
      <c r="G12" s="21" t="n">
        <v>-1.54853448275862</v>
      </c>
    </row>
    <row r="13" customFormat="false" ht="12.75" hidden="false" customHeight="false" outlineLevel="0" collapsed="false">
      <c r="A13" s="19" t="n">
        <v>43009.4166666667</v>
      </c>
      <c r="C13" s="21" t="n">
        <v>18.3</v>
      </c>
      <c r="D13" s="21" t="n">
        <v>1006.922</v>
      </c>
      <c r="E13" s="21" t="n">
        <v>-2.7804</v>
      </c>
      <c r="F13" s="21" t="n">
        <v>-2.5818</v>
      </c>
      <c r="G13" s="21" t="n">
        <v>-1.71194137931034</v>
      </c>
    </row>
    <row r="14" customFormat="false" ht="12.75" hidden="false" customHeight="false" outlineLevel="0" collapsed="false">
      <c r="A14" s="19" t="n">
        <v>43009.4583333333</v>
      </c>
      <c r="C14" s="21" t="n">
        <v>19.3</v>
      </c>
      <c r="D14" s="21" t="n">
        <v>1005.909</v>
      </c>
      <c r="E14" s="21" t="n">
        <v>-4.5678</v>
      </c>
      <c r="F14" s="21" t="n">
        <v>-1.5888</v>
      </c>
      <c r="G14" s="21" t="n">
        <v>-2.78976551724138</v>
      </c>
    </row>
    <row r="15" customFormat="false" ht="12.75" hidden="false" customHeight="false" outlineLevel="0" collapsed="false">
      <c r="A15" s="19" t="n">
        <v>43009.5</v>
      </c>
      <c r="C15" s="21" t="n">
        <v>20.1</v>
      </c>
      <c r="D15" s="21" t="n">
        <v>1005.909</v>
      </c>
      <c r="E15" s="21" t="n">
        <v>-5.8587</v>
      </c>
      <c r="F15" s="21" t="n">
        <v>-2.979</v>
      </c>
      <c r="G15" s="21" t="n">
        <v>-2.52863793103448</v>
      </c>
    </row>
    <row r="16" customFormat="false" ht="12.75" hidden="false" customHeight="false" outlineLevel="0" collapsed="false">
      <c r="A16" s="19" t="n">
        <v>43009.5416666667</v>
      </c>
      <c r="C16" s="21" t="n">
        <v>17.4</v>
      </c>
      <c r="D16" s="21" t="n">
        <v>1004.896</v>
      </c>
      <c r="E16" s="21" t="n">
        <v>-2.0853</v>
      </c>
      <c r="F16" s="21" t="n">
        <v>-1.8867</v>
      </c>
      <c r="G16" s="21" t="n">
        <v>-2.28894137931035</v>
      </c>
    </row>
    <row r="17" customFormat="false" ht="12.75" hidden="false" customHeight="false" outlineLevel="0" collapsed="false">
      <c r="A17" s="19" t="n">
        <v>43009.5833333333</v>
      </c>
      <c r="C17" s="21" t="n">
        <v>17.1</v>
      </c>
      <c r="D17" s="21" t="n">
        <v>1004.896</v>
      </c>
      <c r="E17" s="21" t="n">
        <v>-1.0923</v>
      </c>
      <c r="F17" s="21" t="n">
        <v>-4.3692</v>
      </c>
      <c r="G17" s="21" t="n">
        <v>-2.15861724137931</v>
      </c>
    </row>
    <row r="18" customFormat="false" ht="12.75" hidden="false" customHeight="false" outlineLevel="0" collapsed="false">
      <c r="A18" s="19" t="n">
        <v>43009.625</v>
      </c>
      <c r="C18" s="21" t="n">
        <v>17</v>
      </c>
      <c r="D18" s="21" t="n">
        <v>1004.896</v>
      </c>
      <c r="F18" s="21" t="n">
        <v>-3.8727</v>
      </c>
      <c r="G18" s="21" t="n">
        <v>-1.99975172413793</v>
      </c>
    </row>
    <row r="19" customFormat="false" ht="12.75" hidden="false" customHeight="false" outlineLevel="0" collapsed="false">
      <c r="A19" s="19" t="n">
        <v>43009.6666666667</v>
      </c>
      <c r="C19" s="21" t="n">
        <v>16.5</v>
      </c>
      <c r="D19" s="21" t="n">
        <v>1004.896</v>
      </c>
      <c r="F19" s="21" t="n">
        <v>-2.979</v>
      </c>
      <c r="G19" s="21" t="n">
        <v>-1.56396551724138</v>
      </c>
    </row>
    <row r="20" customFormat="false" ht="12.75" hidden="false" customHeight="false" outlineLevel="0" collapsed="false">
      <c r="A20" s="19" t="n">
        <v>43009.7083333333</v>
      </c>
      <c r="C20" s="21" t="n">
        <v>17.1</v>
      </c>
      <c r="D20" s="21" t="n">
        <v>1004.896</v>
      </c>
      <c r="F20" s="21" t="n">
        <v>-2.6811</v>
      </c>
      <c r="G20" s="21" t="n">
        <v>-2.71116206896552</v>
      </c>
    </row>
    <row r="21" customFormat="false" ht="12.75" hidden="false" customHeight="false" outlineLevel="0" collapsed="false">
      <c r="A21" s="19" t="n">
        <v>43009.75</v>
      </c>
      <c r="C21" s="21" t="n">
        <v>17.7</v>
      </c>
      <c r="D21" s="21" t="n">
        <v>1003.883</v>
      </c>
      <c r="F21" s="21" t="n">
        <v>-2.979</v>
      </c>
      <c r="G21" s="21" t="n">
        <v>-2.25346071428571</v>
      </c>
    </row>
    <row r="22" customFormat="false" ht="12.75" hidden="false" customHeight="false" outlineLevel="0" collapsed="false">
      <c r="A22" s="19" t="n">
        <v>43009.7916666667</v>
      </c>
      <c r="C22" s="21" t="n">
        <v>17.6</v>
      </c>
      <c r="D22" s="21" t="n">
        <v>1003.883</v>
      </c>
      <c r="F22" s="21" t="n">
        <v>-2.4825</v>
      </c>
      <c r="G22" s="21" t="n">
        <v>-1.82034482758621</v>
      </c>
    </row>
    <row r="23" customFormat="false" ht="12.75" hidden="false" customHeight="false" outlineLevel="0" collapsed="false">
      <c r="A23" s="19" t="n">
        <v>43009.8333333333</v>
      </c>
      <c r="C23" s="21" t="n">
        <v>15.6</v>
      </c>
      <c r="D23" s="21" t="n">
        <v>1003.883</v>
      </c>
      <c r="F23" s="21" t="n">
        <v>-0.993</v>
      </c>
      <c r="G23" s="21" t="n">
        <v>-1.71341034482759</v>
      </c>
    </row>
    <row r="24" customFormat="false" ht="12.75" hidden="false" customHeight="false" outlineLevel="0" collapsed="false">
      <c r="A24" s="19" t="n">
        <v>43009.875</v>
      </c>
      <c r="C24" s="21" t="n">
        <v>15.5</v>
      </c>
      <c r="D24" s="21" t="n">
        <v>1003.883</v>
      </c>
      <c r="F24" s="21" t="n">
        <v>-1.6881</v>
      </c>
      <c r="G24" s="21" t="n">
        <v>-2.49912068965517</v>
      </c>
    </row>
    <row r="25" customFormat="false" ht="12.75" hidden="false" customHeight="false" outlineLevel="0" collapsed="false">
      <c r="A25" s="19" t="n">
        <v>43009.9166666667</v>
      </c>
      <c r="C25" s="21" t="n">
        <v>15</v>
      </c>
      <c r="D25" s="21" t="n">
        <v>1004.896</v>
      </c>
      <c r="F25" s="21" t="n">
        <v>-4.2699</v>
      </c>
      <c r="G25" s="21" t="n">
        <v>-1.70061071428571</v>
      </c>
    </row>
    <row r="26" customFormat="false" ht="12.75" hidden="false" customHeight="false" outlineLevel="0" collapsed="false">
      <c r="A26" s="19" t="n">
        <v>43009.9583333333</v>
      </c>
      <c r="C26" s="21" t="n">
        <v>14.4</v>
      </c>
      <c r="D26" s="21" t="n">
        <v>1004.896</v>
      </c>
      <c r="F26" s="21" t="n">
        <v>-0.8937</v>
      </c>
      <c r="G26" s="21" t="n">
        <v>-2.49411724137931</v>
      </c>
    </row>
    <row r="27" customFormat="false" ht="12.75" hidden="false" customHeight="false" outlineLevel="0" collapsed="false">
      <c r="A27" s="19" t="n">
        <v>43010</v>
      </c>
      <c r="C27" s="21" t="n">
        <v>13.5</v>
      </c>
      <c r="D27" s="21" t="n">
        <v>1005.909</v>
      </c>
      <c r="E27" s="15" t="n">
        <v>-2.4825</v>
      </c>
      <c r="F27" s="21" t="n">
        <v>-2.3832</v>
      </c>
      <c r="G27" s="21" t="n">
        <v>-1.06044827586207</v>
      </c>
    </row>
    <row r="28" customFormat="false" ht="12.75" hidden="false" customHeight="false" outlineLevel="0" collapsed="false">
      <c r="A28" s="19" t="n">
        <v>43010.0416666667</v>
      </c>
      <c r="C28" s="21" t="n">
        <v>13.6</v>
      </c>
      <c r="D28" s="21" t="n">
        <v>1005.909</v>
      </c>
      <c r="E28" s="15" t="n">
        <v>-2.1846</v>
      </c>
      <c r="F28" s="21" t="n">
        <v>-1.986</v>
      </c>
      <c r="G28" s="21" t="n">
        <v>-1.61016896551724</v>
      </c>
    </row>
    <row r="29" customFormat="false" ht="12.75" hidden="false" customHeight="false" outlineLevel="0" collapsed="false">
      <c r="A29" s="19" t="n">
        <v>43010.0833333333</v>
      </c>
      <c r="C29" s="21" t="n">
        <v>12</v>
      </c>
      <c r="D29" s="21" t="n">
        <v>1006.922</v>
      </c>
      <c r="E29" s="15" t="n">
        <v>-0.4965</v>
      </c>
      <c r="F29" s="21" t="n">
        <v>-5.0643</v>
      </c>
      <c r="G29" s="21" t="n">
        <v>-2.74138620689655</v>
      </c>
    </row>
    <row r="30" customFormat="false" ht="12.75" hidden="false" customHeight="false" outlineLevel="0" collapsed="false">
      <c r="A30" s="19" t="n">
        <v>43010.125</v>
      </c>
      <c r="C30" s="21" t="n">
        <v>12</v>
      </c>
      <c r="D30" s="21" t="n">
        <v>1006.922</v>
      </c>
      <c r="E30" s="15" t="n">
        <v>-2.0853</v>
      </c>
      <c r="F30" s="21" t="n">
        <v>-1.6881</v>
      </c>
      <c r="G30" s="21" t="n">
        <v>-1.17323793103448</v>
      </c>
    </row>
    <row r="31" customFormat="false" ht="12.75" hidden="false" customHeight="false" outlineLevel="0" collapsed="false">
      <c r="A31" s="19" t="n">
        <v>43010.1666666667</v>
      </c>
      <c r="C31" s="21" t="n">
        <v>12.3</v>
      </c>
      <c r="D31" s="21" t="n">
        <v>1006.922</v>
      </c>
      <c r="E31" s="15" t="n">
        <v>-1.4895</v>
      </c>
      <c r="F31" s="21" t="n">
        <v>-5.3622</v>
      </c>
      <c r="G31" s="21" t="n">
        <v>-1.70077931034483</v>
      </c>
    </row>
    <row r="32" customFormat="false" ht="12.75" hidden="false" customHeight="false" outlineLevel="0" collapsed="false">
      <c r="A32" s="19" t="n">
        <v>43010.2083333333</v>
      </c>
      <c r="C32" s="21" t="n">
        <v>9.8</v>
      </c>
      <c r="D32" s="21" t="n">
        <v>1006.922</v>
      </c>
      <c r="E32" s="15" t="n">
        <v>-2.3832</v>
      </c>
      <c r="F32" s="21" t="n">
        <v>-3.3762</v>
      </c>
      <c r="G32" s="21" t="n">
        <v>-1.98917931034483</v>
      </c>
    </row>
    <row r="33" customFormat="false" ht="12.75" hidden="false" customHeight="false" outlineLevel="0" collapsed="false">
      <c r="A33" s="19" t="n">
        <v>43010.25</v>
      </c>
      <c r="C33" s="21" t="n">
        <v>13.9</v>
      </c>
      <c r="D33" s="21" t="n">
        <v>1007.935</v>
      </c>
      <c r="E33" s="15" t="n">
        <v>-1.986</v>
      </c>
      <c r="F33" s="21" t="n">
        <v>-2.3832</v>
      </c>
      <c r="G33" s="21" t="n">
        <v>-1.8614</v>
      </c>
    </row>
    <row r="34" customFormat="false" ht="12.75" hidden="false" customHeight="false" outlineLevel="0" collapsed="false">
      <c r="A34" s="19" t="n">
        <v>43010.2916666667</v>
      </c>
      <c r="C34" s="21" t="n">
        <v>14.2</v>
      </c>
      <c r="D34" s="21" t="n">
        <v>1008.948</v>
      </c>
      <c r="E34" s="15" t="n">
        <v>-0.4965</v>
      </c>
      <c r="F34" s="21" t="n">
        <v>-2.2839</v>
      </c>
      <c r="G34" s="21" t="n">
        <v>-1.40861034482759</v>
      </c>
    </row>
    <row r="35" customFormat="false" ht="12.75" hidden="false" customHeight="false" outlineLevel="0" collapsed="false">
      <c r="A35" s="19" t="n">
        <v>43010.3333333333</v>
      </c>
      <c r="C35" s="21" t="n">
        <v>14.1</v>
      </c>
      <c r="D35" s="21" t="n">
        <v>1008.948</v>
      </c>
      <c r="E35" s="15" t="n">
        <v>-1.5888</v>
      </c>
      <c r="F35" s="21" t="n">
        <v>-3.1776</v>
      </c>
      <c r="G35" s="21" t="n">
        <v>-0.230251724137931</v>
      </c>
    </row>
    <row r="36" customFormat="false" ht="12.75" hidden="false" customHeight="false" outlineLevel="0" collapsed="false">
      <c r="A36" s="19" t="n">
        <v>43010.375</v>
      </c>
      <c r="C36" s="21" t="n">
        <v>16.1</v>
      </c>
      <c r="D36" s="21" t="n">
        <v>1008.948</v>
      </c>
      <c r="E36" s="15" t="n">
        <v>-6.2559</v>
      </c>
      <c r="F36" s="21" t="n">
        <v>-3.972</v>
      </c>
      <c r="G36" s="21" t="n">
        <v>-1.82857931034483</v>
      </c>
    </row>
    <row r="37" customFormat="false" ht="12.75" hidden="false" customHeight="false" outlineLevel="0" collapsed="false">
      <c r="A37" s="19" t="n">
        <v>43010.4166666667</v>
      </c>
      <c r="C37" s="21" t="n">
        <v>16.4</v>
      </c>
      <c r="D37" s="21" t="n">
        <v>1007.935</v>
      </c>
      <c r="E37" s="15" t="n">
        <v>-0.794399999999999</v>
      </c>
      <c r="F37" s="21" t="n">
        <v>-3.5748</v>
      </c>
      <c r="G37" s="21" t="n">
        <v>-2.95963448275862</v>
      </c>
    </row>
    <row r="38" customFormat="false" ht="12.75" hidden="false" customHeight="false" outlineLevel="0" collapsed="false">
      <c r="A38" s="19" t="n">
        <v>43010.4583333333</v>
      </c>
      <c r="C38" s="21" t="n">
        <v>17.2</v>
      </c>
      <c r="D38" s="21" t="n">
        <v>1006.922</v>
      </c>
      <c r="E38" s="15" t="n">
        <v>-4.0713</v>
      </c>
      <c r="F38" s="21" t="n">
        <v>-3.0783</v>
      </c>
      <c r="G38" s="21" t="n">
        <v>-2.06740344827586</v>
      </c>
    </row>
    <row r="39" customFormat="false" ht="12.75" hidden="false" customHeight="false" outlineLevel="0" collapsed="false">
      <c r="A39" s="19" t="n">
        <v>43010.5</v>
      </c>
      <c r="C39" s="21" t="n">
        <v>16</v>
      </c>
      <c r="D39" s="21" t="n">
        <v>1007.935</v>
      </c>
      <c r="E39" s="15" t="n">
        <v>-2.2839</v>
      </c>
      <c r="F39" s="21" t="n">
        <v>-2.0853</v>
      </c>
      <c r="G39" s="21" t="n">
        <v>-1.37164827586207</v>
      </c>
    </row>
    <row r="40" customFormat="false" ht="12.75" hidden="false" customHeight="false" outlineLevel="0" collapsed="false">
      <c r="A40" s="19" t="n">
        <v>43010.5416666667</v>
      </c>
      <c r="C40" s="21" t="n">
        <v>14.7</v>
      </c>
      <c r="D40" s="21" t="n">
        <v>1007.935</v>
      </c>
      <c r="E40" s="15" t="n">
        <v>-1.8867</v>
      </c>
      <c r="F40" s="21" t="n">
        <v>-2.6811</v>
      </c>
      <c r="G40" s="21" t="n">
        <v>-2.1580275862069</v>
      </c>
    </row>
    <row r="41" customFormat="false" ht="12.75" hidden="false" customHeight="false" outlineLevel="0" collapsed="false">
      <c r="A41" s="19" t="n">
        <v>43010.5833333333</v>
      </c>
      <c r="C41" s="21" t="n">
        <v>13.8</v>
      </c>
      <c r="D41" s="21" t="n">
        <v>1007.935</v>
      </c>
      <c r="E41" s="15" t="n">
        <v>-2.0853</v>
      </c>
      <c r="F41" s="21" t="n">
        <v>-2.7804</v>
      </c>
      <c r="G41" s="21" t="n">
        <v>-1.43723793103448</v>
      </c>
    </row>
    <row r="42" customFormat="false" ht="12.75" hidden="false" customHeight="false" outlineLevel="0" collapsed="false">
      <c r="A42" s="19" t="n">
        <v>43010.625</v>
      </c>
      <c r="C42" s="21" t="n">
        <v>13.2</v>
      </c>
      <c r="D42" s="21" t="n">
        <v>1007.935</v>
      </c>
      <c r="E42" s="15" t="n">
        <v>-0.695099999999999</v>
      </c>
      <c r="F42" s="21" t="n">
        <v>-2.7804</v>
      </c>
      <c r="G42" s="21" t="n">
        <v>-1.74974137931035</v>
      </c>
    </row>
    <row r="43" customFormat="false" ht="12.75" hidden="false" customHeight="false" outlineLevel="0" collapsed="false">
      <c r="A43" s="19" t="n">
        <v>43010.6666666667</v>
      </c>
      <c r="C43" s="21" t="n">
        <v>12.5</v>
      </c>
      <c r="D43" s="21" t="n">
        <v>1008.948</v>
      </c>
      <c r="E43" s="15" t="n">
        <v>-0.397199999999999</v>
      </c>
      <c r="F43" s="21" t="n">
        <v>-0.4965</v>
      </c>
      <c r="G43" s="21" t="n">
        <v>-1.91935862068966</v>
      </c>
    </row>
    <row r="44" customFormat="false" ht="12.75" hidden="false" customHeight="false" outlineLevel="0" collapsed="false">
      <c r="A44" s="19" t="n">
        <v>43010.7083333333</v>
      </c>
      <c r="C44" s="21" t="n">
        <v>10.7</v>
      </c>
      <c r="D44" s="21" t="n">
        <v>1009.961</v>
      </c>
      <c r="E44" s="15" t="n">
        <v>-2.6811</v>
      </c>
      <c r="F44" s="21" t="n">
        <v>-3.2769</v>
      </c>
      <c r="G44" s="21" t="n">
        <v>-0.866213793103449</v>
      </c>
    </row>
    <row r="45" customFormat="false" ht="12.75" hidden="false" customHeight="false" outlineLevel="0" collapsed="false">
      <c r="A45" s="19" t="n">
        <v>43010.75</v>
      </c>
      <c r="C45" s="21" t="n">
        <v>9.8</v>
      </c>
      <c r="D45" s="21" t="n">
        <v>1010.974</v>
      </c>
      <c r="E45" s="15" t="n">
        <v>-1.0923</v>
      </c>
      <c r="F45" s="21" t="n">
        <v>-0.695099999999999</v>
      </c>
      <c r="G45" s="21" t="n">
        <v>-1.57503448275862</v>
      </c>
    </row>
    <row r="46" customFormat="false" ht="12.75" hidden="false" customHeight="false" outlineLevel="0" collapsed="false">
      <c r="A46" s="19" t="n">
        <v>43010.7916666667</v>
      </c>
      <c r="C46" s="21" t="n">
        <v>9.3</v>
      </c>
      <c r="D46" s="21" t="n">
        <v>1010.974</v>
      </c>
      <c r="E46" s="15" t="n">
        <v>1.5888</v>
      </c>
      <c r="F46" s="21" t="n">
        <v>-0.3972</v>
      </c>
      <c r="G46" s="21" t="n">
        <v>-0.688021428571428</v>
      </c>
    </row>
    <row r="47" customFormat="false" ht="12.75" hidden="false" customHeight="false" outlineLevel="0" collapsed="false">
      <c r="A47" s="19" t="n">
        <v>43010.8333333333</v>
      </c>
      <c r="C47" s="21" t="n">
        <v>7.4</v>
      </c>
      <c r="D47" s="21" t="n">
        <v>1010.974</v>
      </c>
      <c r="E47" s="15" t="n">
        <v>0.7944</v>
      </c>
      <c r="F47" s="21" t="n">
        <v>-5.4615</v>
      </c>
      <c r="G47" s="21" t="n">
        <v>-1.81815517241379</v>
      </c>
    </row>
    <row r="48" customFormat="false" ht="12.75" hidden="false" customHeight="false" outlineLevel="0" collapsed="false">
      <c r="A48" s="19" t="n">
        <v>43010.875</v>
      </c>
      <c r="C48" s="21" t="n">
        <v>7.1</v>
      </c>
      <c r="D48" s="21" t="n">
        <v>1011.987</v>
      </c>
      <c r="E48" s="15" t="n">
        <v>0.794400000000001</v>
      </c>
      <c r="F48" s="21" t="n">
        <v>-1.2909</v>
      </c>
      <c r="G48" s="21" t="n">
        <v>-0.582231034482759</v>
      </c>
    </row>
    <row r="49" customFormat="false" ht="12.75" hidden="false" customHeight="false" outlineLevel="0" collapsed="false">
      <c r="A49" s="19" t="n">
        <v>43010.9166666667</v>
      </c>
      <c r="C49" s="21" t="n">
        <v>6.4</v>
      </c>
      <c r="D49" s="21" t="n">
        <v>1011.987</v>
      </c>
      <c r="E49" s="15" t="n">
        <v>0.297900000000001</v>
      </c>
      <c r="F49" s="21" t="n">
        <v>-2.5818</v>
      </c>
      <c r="G49" s="21" t="n">
        <v>-1.09753103448276</v>
      </c>
    </row>
    <row r="50" customFormat="false" ht="12.75" hidden="false" customHeight="false" outlineLevel="0" collapsed="false">
      <c r="A50" s="19" t="n">
        <v>43010.9583333333</v>
      </c>
      <c r="C50" s="21" t="n">
        <v>6</v>
      </c>
      <c r="D50" s="21" t="n">
        <v>1011.987</v>
      </c>
      <c r="E50" s="15" t="n">
        <v>-0.4965</v>
      </c>
      <c r="F50" s="21" t="n">
        <v>-2.6811</v>
      </c>
      <c r="G50" s="21" t="n">
        <v>-1.42762068965517</v>
      </c>
    </row>
    <row r="51" customFormat="false" ht="12.75" hidden="false" customHeight="false" outlineLevel="0" collapsed="false">
      <c r="A51" s="19" t="n">
        <v>43011</v>
      </c>
      <c r="C51" s="21" t="n">
        <v>5.4</v>
      </c>
      <c r="D51" s="21" t="n">
        <v>1013</v>
      </c>
      <c r="E51" s="15" t="n">
        <v>-0.993</v>
      </c>
      <c r="F51" s="21" t="n">
        <v>-1.2909</v>
      </c>
      <c r="G51" s="21" t="n">
        <v>-0.928558620689655</v>
      </c>
    </row>
    <row r="52" customFormat="false" ht="12.75" hidden="false" customHeight="false" outlineLevel="0" collapsed="false">
      <c r="A52" s="19" t="n">
        <v>43011.0416666667</v>
      </c>
      <c r="C52" s="21" t="n">
        <v>5.2</v>
      </c>
      <c r="D52" s="21" t="n">
        <v>1013</v>
      </c>
      <c r="E52" s="15" t="n">
        <v>-0.397199999999999</v>
      </c>
      <c r="F52" s="21" t="n">
        <v>-3.972</v>
      </c>
      <c r="G52" s="21" t="n">
        <v>-1.18291034482759</v>
      </c>
    </row>
    <row r="53" customFormat="false" ht="12.75" hidden="false" customHeight="false" outlineLevel="0" collapsed="false">
      <c r="A53" s="19" t="n">
        <v>43011.0833333333</v>
      </c>
      <c r="C53" s="21" t="n">
        <v>5.2</v>
      </c>
      <c r="D53" s="21" t="n">
        <v>1014.013</v>
      </c>
      <c r="E53" s="15" t="n">
        <v>-1.4895</v>
      </c>
      <c r="F53" s="21" t="n">
        <v>-2.7804</v>
      </c>
      <c r="G53" s="21" t="n">
        <v>-1.58863103448276</v>
      </c>
    </row>
    <row r="54" customFormat="false" ht="12.75" hidden="false" customHeight="false" outlineLevel="0" collapsed="false">
      <c r="A54" s="19" t="n">
        <v>43011.125</v>
      </c>
      <c r="C54" s="21" t="n">
        <v>4.8</v>
      </c>
      <c r="D54" s="21" t="n">
        <v>1014.013</v>
      </c>
      <c r="E54" s="15" t="n">
        <v>-2.0853</v>
      </c>
      <c r="F54" s="21" t="n">
        <v>-2.2839</v>
      </c>
      <c r="G54" s="21" t="n">
        <v>-0.882306896551724</v>
      </c>
    </row>
    <row r="55" customFormat="false" ht="12.75" hidden="false" customHeight="false" outlineLevel="0" collapsed="false">
      <c r="A55" s="19" t="n">
        <v>43011.1666666667</v>
      </c>
      <c r="C55" s="21" t="n">
        <v>5.1</v>
      </c>
      <c r="D55" s="21" t="n">
        <v>1015.026</v>
      </c>
      <c r="E55" s="15" t="n">
        <v>-0.7944</v>
      </c>
      <c r="F55" s="21" t="n">
        <v>-1.7874</v>
      </c>
      <c r="G55" s="21" t="n">
        <v>-0.439248275862069</v>
      </c>
    </row>
    <row r="56" customFormat="false" ht="12.75" hidden="false" customHeight="false" outlineLevel="0" collapsed="false">
      <c r="A56" s="19" t="n">
        <v>43011.2083333333</v>
      </c>
      <c r="C56" s="21" t="n">
        <v>5.1</v>
      </c>
      <c r="D56" s="21" t="n">
        <v>1016.039</v>
      </c>
      <c r="E56" s="15" t="n">
        <v>-0.297900000000001</v>
      </c>
      <c r="F56" s="21" t="n">
        <v>-0.794400000000001</v>
      </c>
      <c r="G56" s="21" t="n">
        <v>-0.346906896551724</v>
      </c>
    </row>
    <row r="57" customFormat="false" ht="12.75" hidden="false" customHeight="false" outlineLevel="0" collapsed="false">
      <c r="A57" s="19" t="n">
        <v>43011.25</v>
      </c>
      <c r="C57" s="21" t="n">
        <v>8.6</v>
      </c>
      <c r="D57" s="21" t="n">
        <v>1016.039</v>
      </c>
      <c r="E57" s="15" t="n">
        <v>0.993</v>
      </c>
      <c r="F57" s="21" t="n">
        <v>-0.5958</v>
      </c>
      <c r="G57" s="21" t="n">
        <v>-0.445027586206897</v>
      </c>
    </row>
    <row r="58" customFormat="false" ht="12.75" hidden="false" customHeight="false" outlineLevel="0" collapsed="false">
      <c r="A58" s="19" t="n">
        <v>43011.2916666667</v>
      </c>
      <c r="C58" s="21" t="n">
        <v>13</v>
      </c>
      <c r="D58" s="21" t="n">
        <v>1018.065</v>
      </c>
      <c r="E58" s="15" t="n">
        <v>-0.0992999999999997</v>
      </c>
      <c r="F58" s="21" t="n">
        <v>0.794399999999999</v>
      </c>
      <c r="G58" s="21" t="n">
        <v>0.474565517241379</v>
      </c>
    </row>
    <row r="59" customFormat="false" ht="12.75" hidden="false" customHeight="false" outlineLevel="0" collapsed="false">
      <c r="A59" s="19" t="n">
        <v>43011.3333333333</v>
      </c>
      <c r="C59" s="21" t="n">
        <v>13.8</v>
      </c>
      <c r="D59" s="21" t="n">
        <v>1019.078</v>
      </c>
      <c r="E59" s="15" t="n">
        <v>0.695100000000001</v>
      </c>
      <c r="F59" s="21" t="n">
        <v>-2.1846</v>
      </c>
      <c r="G59" s="21" t="n">
        <v>0.482925</v>
      </c>
    </row>
    <row r="60" customFormat="false" ht="12.75" hidden="false" customHeight="false" outlineLevel="0" collapsed="false">
      <c r="A60" s="19" t="n">
        <v>43011.375</v>
      </c>
      <c r="C60" s="21" t="n">
        <v>11.7</v>
      </c>
      <c r="D60" s="21" t="n">
        <v>1020.091</v>
      </c>
      <c r="E60" s="15" t="n">
        <v>0.695099999999999</v>
      </c>
      <c r="F60" s="21" t="n">
        <v>-0.6951</v>
      </c>
      <c r="G60" s="21" t="n">
        <v>-0.476843226600985</v>
      </c>
    </row>
    <row r="61" customFormat="false" ht="12.75" hidden="false" customHeight="false" outlineLevel="0" collapsed="false">
      <c r="A61" s="19" t="n">
        <v>43011.4166666667</v>
      </c>
      <c r="C61" s="21" t="n">
        <v>13.1</v>
      </c>
      <c r="D61" s="21" t="n">
        <v>1020.091</v>
      </c>
      <c r="F61" s="21" t="n">
        <v>-3.0783</v>
      </c>
      <c r="G61" s="21" t="n">
        <v>-1.43163571428571</v>
      </c>
    </row>
    <row r="62" customFormat="false" ht="12.75" hidden="false" customHeight="false" outlineLevel="0" collapsed="false">
      <c r="A62" s="19" t="n">
        <v>43011.4583333333</v>
      </c>
      <c r="C62" s="21" t="n">
        <v>11.7</v>
      </c>
      <c r="D62" s="21" t="n">
        <v>1021.104</v>
      </c>
      <c r="F62" s="21" t="n">
        <v>-0.794400000000001</v>
      </c>
      <c r="G62" s="21" t="n">
        <v>-1.14302142857143</v>
      </c>
    </row>
    <row r="63" customFormat="false" ht="12.75" hidden="false" customHeight="false" outlineLevel="0" collapsed="false">
      <c r="A63" s="19" t="n">
        <v>43011.5</v>
      </c>
      <c r="C63" s="21" t="n">
        <v>12.7</v>
      </c>
      <c r="D63" s="21" t="n">
        <v>1021.104</v>
      </c>
      <c r="F63" s="21" t="n">
        <v>-4.5678</v>
      </c>
      <c r="G63" s="21" t="n">
        <v>-2.11330357142857</v>
      </c>
    </row>
    <row r="64" customFormat="false" ht="12.75" hidden="false" customHeight="false" outlineLevel="0" collapsed="false">
      <c r="A64" s="19" t="n">
        <v>43011.5416666667</v>
      </c>
      <c r="C64" s="21" t="n">
        <v>12.2</v>
      </c>
      <c r="D64" s="21" t="n">
        <v>1020.091</v>
      </c>
      <c r="F64" s="21" t="n">
        <v>-3.4755</v>
      </c>
      <c r="G64" s="21" t="n">
        <v>-1.73774202586207</v>
      </c>
    </row>
    <row r="65" customFormat="false" ht="12.75" hidden="false" customHeight="false" outlineLevel="0" collapsed="false">
      <c r="A65" s="19" t="n">
        <v>43011.5833333333</v>
      </c>
      <c r="C65" s="21" t="n">
        <v>12.2</v>
      </c>
      <c r="D65" s="21" t="n">
        <v>1020.091</v>
      </c>
      <c r="F65" s="21" t="n">
        <v>-1.5888</v>
      </c>
      <c r="G65" s="21" t="n">
        <v>-1.76932413793103</v>
      </c>
    </row>
    <row r="66" customFormat="false" ht="12.75" hidden="false" customHeight="false" outlineLevel="0" collapsed="false">
      <c r="A66" s="19" t="n">
        <v>43011.625</v>
      </c>
      <c r="C66" s="21" t="n">
        <v>11.4</v>
      </c>
      <c r="D66" s="21" t="n">
        <v>1021.104</v>
      </c>
      <c r="F66" s="21" t="n">
        <v>-2.0853</v>
      </c>
      <c r="G66" s="21" t="n">
        <v>-1.97482413793103</v>
      </c>
    </row>
    <row r="67" customFormat="false" ht="12.75" hidden="false" customHeight="false" outlineLevel="0" collapsed="false">
      <c r="A67" s="19" t="n">
        <v>43011.6666666667</v>
      </c>
      <c r="C67" s="21" t="n">
        <v>10.6</v>
      </c>
      <c r="D67" s="21" t="n">
        <v>1021.104</v>
      </c>
      <c r="F67" s="21" t="n">
        <v>1.5888</v>
      </c>
      <c r="G67" s="21" t="n">
        <v>-0.746113793103448</v>
      </c>
    </row>
    <row r="68" customFormat="false" ht="12.75" hidden="false" customHeight="false" outlineLevel="0" collapsed="false">
      <c r="A68" s="19" t="n">
        <v>43011.7083333333</v>
      </c>
      <c r="C68" s="21" t="n">
        <v>9.1</v>
      </c>
      <c r="D68" s="21" t="n">
        <v>1022.117</v>
      </c>
      <c r="F68" s="21" t="n">
        <v>-1.7874</v>
      </c>
      <c r="G68" s="21" t="n">
        <v>-1.63644482758621</v>
      </c>
    </row>
    <row r="69" customFormat="false" ht="12.75" hidden="false" customHeight="false" outlineLevel="0" collapsed="false">
      <c r="A69" s="19" t="n">
        <v>43011.75</v>
      </c>
      <c r="C69" s="21" t="n">
        <v>8.1</v>
      </c>
      <c r="D69" s="21" t="n">
        <v>1021.104</v>
      </c>
      <c r="F69" s="21" t="n">
        <v>-0.695100000000001</v>
      </c>
      <c r="G69" s="21" t="n">
        <v>-1.10513103448276</v>
      </c>
    </row>
    <row r="70" customFormat="false" ht="12.75" hidden="false" customHeight="false" outlineLevel="0" collapsed="false">
      <c r="A70" s="19" t="n">
        <v>43011.7916666667</v>
      </c>
      <c r="C70" s="21" t="n">
        <v>7.4</v>
      </c>
      <c r="D70" s="21" t="n">
        <v>1021.104</v>
      </c>
      <c r="F70" s="21" t="n">
        <v>-2.2839</v>
      </c>
      <c r="G70" s="21" t="n">
        <v>-1.18836551724138</v>
      </c>
    </row>
    <row r="71" customFormat="false" ht="12.75" hidden="false" customHeight="false" outlineLevel="0" collapsed="false">
      <c r="A71" s="19" t="n">
        <v>43011.8333333333</v>
      </c>
      <c r="C71" s="21" t="n">
        <v>6.5</v>
      </c>
      <c r="D71" s="21" t="n">
        <v>1021.104</v>
      </c>
      <c r="F71" s="21" t="n">
        <v>1.5888</v>
      </c>
      <c r="G71" s="21" t="n">
        <v>-1.6253724137931</v>
      </c>
    </row>
    <row r="72" customFormat="false" ht="12.75" hidden="false" customHeight="false" outlineLevel="0" collapsed="false">
      <c r="A72" s="19" t="n">
        <v>43011.875</v>
      </c>
      <c r="C72" s="21" t="n">
        <v>7.7</v>
      </c>
      <c r="D72" s="21" t="n">
        <v>1021.104</v>
      </c>
      <c r="F72" s="21" t="n">
        <v>-0.695099999999999</v>
      </c>
      <c r="G72" s="21" t="n">
        <v>-1.20805862068966</v>
      </c>
    </row>
    <row r="73" customFormat="false" ht="12.75" hidden="false" customHeight="false" outlineLevel="0" collapsed="false">
      <c r="A73" s="19" t="n">
        <v>43011.9166666667</v>
      </c>
      <c r="C73" s="21" t="n">
        <v>7</v>
      </c>
      <c r="D73" s="21" t="n">
        <v>1021.104</v>
      </c>
      <c r="F73" s="21" t="n">
        <v>-3.972</v>
      </c>
      <c r="G73" s="21" t="n">
        <v>-2.65416896551724</v>
      </c>
    </row>
    <row r="74" customFormat="false" ht="12.75" hidden="false" customHeight="false" outlineLevel="0" collapsed="false">
      <c r="A74" s="19" t="n">
        <v>43011.9583333333</v>
      </c>
      <c r="C74" s="21" t="n">
        <v>7.6</v>
      </c>
      <c r="D74" s="21" t="n">
        <v>1021.104</v>
      </c>
      <c r="F74" s="21" t="n">
        <v>-5.8587</v>
      </c>
      <c r="G74" s="21" t="n">
        <v>-2.59926206896552</v>
      </c>
    </row>
    <row r="75" customFormat="false" ht="12.75" hidden="false" customHeight="false" outlineLevel="0" collapsed="false">
      <c r="A75" s="19" t="n">
        <v>43012</v>
      </c>
      <c r="C75" s="21" t="n">
        <v>6.2</v>
      </c>
      <c r="D75" s="21" t="n">
        <v>1021.104</v>
      </c>
      <c r="F75" s="21" t="n">
        <v>-5.0643</v>
      </c>
      <c r="G75" s="21" t="n">
        <v>-2.68429655172414</v>
      </c>
    </row>
    <row r="76" customFormat="false" ht="12.75" hidden="false" customHeight="false" outlineLevel="0" collapsed="false">
      <c r="A76" s="19" t="n">
        <v>43012.0416666667</v>
      </c>
      <c r="C76" s="21" t="n">
        <v>6.6</v>
      </c>
      <c r="D76" s="21" t="n">
        <v>1020.091</v>
      </c>
      <c r="F76" s="21" t="n">
        <v>-0.5958</v>
      </c>
      <c r="G76" s="21" t="n">
        <v>-1.78501034482759</v>
      </c>
    </row>
    <row r="77" customFormat="false" ht="12.75" hidden="false" customHeight="false" outlineLevel="0" collapsed="false">
      <c r="A77" s="19" t="n">
        <v>43012.0833333333</v>
      </c>
      <c r="C77" s="21" t="n">
        <v>7.4</v>
      </c>
      <c r="D77" s="21" t="n">
        <v>1019.078</v>
      </c>
      <c r="F77" s="21" t="n">
        <v>-3.4755</v>
      </c>
      <c r="G77" s="21" t="n">
        <v>-2.36004827586207</v>
      </c>
    </row>
    <row r="78" customFormat="false" ht="12.75" hidden="false" customHeight="false" outlineLevel="0" collapsed="false">
      <c r="A78" s="19" t="n">
        <v>43012.125</v>
      </c>
      <c r="C78" s="21" t="n">
        <v>7.6</v>
      </c>
      <c r="D78" s="21" t="n">
        <v>1019.078</v>
      </c>
      <c r="F78" s="21" t="n">
        <v>-2.979</v>
      </c>
      <c r="G78" s="21" t="n">
        <v>-1.97381724137931</v>
      </c>
    </row>
    <row r="79" customFormat="false" ht="12.75" hidden="false" customHeight="false" outlineLevel="0" collapsed="false">
      <c r="A79" s="19" t="n">
        <v>43012.1666666667</v>
      </c>
      <c r="C79" s="21" t="n">
        <v>7.5</v>
      </c>
      <c r="D79" s="21" t="n">
        <v>1019.078</v>
      </c>
      <c r="F79" s="21" t="n">
        <v>-3.8727</v>
      </c>
      <c r="G79" s="21" t="n">
        <v>-1.93437586206897</v>
      </c>
    </row>
    <row r="80" customFormat="false" ht="12.75" hidden="false" customHeight="false" outlineLevel="0" collapsed="false">
      <c r="A80" s="19" t="n">
        <v>43012.2083333333</v>
      </c>
      <c r="C80" s="21" t="n">
        <v>7.1</v>
      </c>
      <c r="D80" s="21" t="n">
        <v>1019.078</v>
      </c>
      <c r="F80" s="21" t="n">
        <v>-4.8657</v>
      </c>
      <c r="G80" s="21" t="n">
        <v>-1.87939655172414</v>
      </c>
    </row>
    <row r="81" customFormat="false" ht="12.75" hidden="false" customHeight="false" outlineLevel="0" collapsed="false">
      <c r="A81" s="19" t="n">
        <v>43012.25</v>
      </c>
      <c r="C81" s="21" t="n">
        <v>9.1</v>
      </c>
      <c r="D81" s="21" t="n">
        <v>1019.078</v>
      </c>
      <c r="F81" s="21" t="n">
        <v>-1.5888</v>
      </c>
      <c r="G81" s="21" t="n">
        <v>-0.659958620689655</v>
      </c>
    </row>
    <row r="82" customFormat="false" ht="12.75" hidden="false" customHeight="false" outlineLevel="0" collapsed="false">
      <c r="A82" s="19" t="n">
        <v>43012.2916666667</v>
      </c>
      <c r="C82" s="21" t="n">
        <v>11.6</v>
      </c>
      <c r="D82" s="21" t="n">
        <v>1019.078</v>
      </c>
      <c r="F82" s="21" t="n">
        <v>-3.0783</v>
      </c>
      <c r="G82" s="21" t="n">
        <v>-1.4712275862069</v>
      </c>
    </row>
    <row r="83" customFormat="false" ht="12.75" hidden="false" customHeight="false" outlineLevel="0" collapsed="false">
      <c r="A83" s="19" t="n">
        <v>43012.3333333333</v>
      </c>
      <c r="C83" s="21" t="n">
        <v>11.9</v>
      </c>
      <c r="D83" s="21" t="n">
        <v>1019.078</v>
      </c>
      <c r="F83" s="21" t="n">
        <v>-0.5958</v>
      </c>
      <c r="G83" s="21" t="n">
        <v>-1.44770344827586</v>
      </c>
    </row>
    <row r="84" customFormat="false" ht="12.75" hidden="false" customHeight="false" outlineLevel="0" collapsed="false">
      <c r="A84" s="19" t="n">
        <v>43012.375</v>
      </c>
      <c r="C84" s="21" t="n">
        <v>11</v>
      </c>
      <c r="D84" s="21" t="n">
        <v>1019.078</v>
      </c>
      <c r="F84" s="21" t="n">
        <v>-1.3902</v>
      </c>
      <c r="G84" s="21" t="n">
        <v>-1.26668965517241</v>
      </c>
    </row>
    <row r="85" customFormat="false" ht="12.75" hidden="false" customHeight="false" outlineLevel="0" collapsed="false">
      <c r="A85" s="19" t="n">
        <v>43012.4166666667</v>
      </c>
      <c r="C85" s="21" t="n">
        <v>12.4</v>
      </c>
      <c r="D85" s="21" t="n">
        <v>1019.078</v>
      </c>
      <c r="F85" s="21" t="n">
        <v>-3.6741</v>
      </c>
      <c r="G85" s="21" t="n">
        <v>-1.94026551724138</v>
      </c>
    </row>
    <row r="86" customFormat="false" ht="12.75" hidden="false" customHeight="false" outlineLevel="0" collapsed="false">
      <c r="A86" s="19" t="n">
        <v>43012.4583333333</v>
      </c>
      <c r="C86" s="21" t="n">
        <v>13.3</v>
      </c>
      <c r="D86" s="21" t="n">
        <v>1019.078</v>
      </c>
      <c r="F86" s="21" t="n">
        <v>-2.2839</v>
      </c>
      <c r="G86" s="21" t="n">
        <v>-2.31893448275862</v>
      </c>
    </row>
    <row r="87" customFormat="false" ht="12.75" hidden="false" customHeight="false" outlineLevel="0" collapsed="false">
      <c r="A87" s="19" t="n">
        <v>43012.5</v>
      </c>
      <c r="C87" s="21" t="n">
        <v>13.6</v>
      </c>
      <c r="D87" s="21" t="n">
        <v>1018.065</v>
      </c>
      <c r="F87" s="21" t="n">
        <v>-4.1706</v>
      </c>
      <c r="G87" s="21" t="n">
        <v>-2.21822068965517</v>
      </c>
    </row>
    <row r="88" customFormat="false" ht="12.75" hidden="false" customHeight="false" outlineLevel="0" collapsed="false">
      <c r="A88" s="19" t="n">
        <v>43012.5416666667</v>
      </c>
      <c r="C88" s="21" t="n">
        <v>16.5</v>
      </c>
      <c r="D88" s="21" t="n">
        <v>1017.052</v>
      </c>
      <c r="E88" s="15" t="n">
        <v>-3.7734</v>
      </c>
      <c r="F88" s="21" t="n">
        <v>-0.993</v>
      </c>
      <c r="G88" s="21" t="n">
        <v>-2.5938724137931</v>
      </c>
    </row>
    <row r="89" customFormat="false" ht="12.75" hidden="false" customHeight="false" outlineLevel="0" collapsed="false">
      <c r="A89" s="19" t="n">
        <v>43012.5833333333</v>
      </c>
      <c r="C89" s="21" t="n">
        <v>16.1</v>
      </c>
      <c r="D89" s="21" t="n">
        <v>1016.039</v>
      </c>
      <c r="E89" s="15" t="n">
        <v>-2.7804</v>
      </c>
      <c r="F89" s="21" t="n">
        <v>-3.0783</v>
      </c>
      <c r="G89" s="21" t="n">
        <v>-2.32938275862069</v>
      </c>
    </row>
    <row r="90" customFormat="false" ht="12.75" hidden="false" customHeight="false" outlineLevel="0" collapsed="false">
      <c r="A90" s="19" t="n">
        <v>43012.625</v>
      </c>
      <c r="C90" s="21" t="n">
        <v>13.6</v>
      </c>
      <c r="D90" s="21" t="n">
        <v>1016.039</v>
      </c>
      <c r="E90" s="15" t="n">
        <v>-3.8727</v>
      </c>
      <c r="F90" s="21" t="n">
        <v>-3.0783</v>
      </c>
      <c r="G90" s="21" t="n">
        <v>-3.04025862068966</v>
      </c>
    </row>
    <row r="91" customFormat="false" ht="12.75" hidden="false" customHeight="false" outlineLevel="0" collapsed="false">
      <c r="A91" s="19" t="n">
        <v>43012.6666666667</v>
      </c>
      <c r="C91" s="21" t="n">
        <v>14.1</v>
      </c>
      <c r="D91" s="21" t="n">
        <v>1015.026</v>
      </c>
      <c r="E91" s="15" t="n">
        <v>-2.8797</v>
      </c>
      <c r="F91" s="21" t="n">
        <v>-4.965</v>
      </c>
      <c r="G91" s="21" t="n">
        <v>-2.83207586206897</v>
      </c>
    </row>
    <row r="92" customFormat="false" ht="12.75" hidden="false" customHeight="false" outlineLevel="0" collapsed="false">
      <c r="A92" s="19" t="n">
        <v>43012.7083333333</v>
      </c>
      <c r="C92" s="21" t="n">
        <v>13.6</v>
      </c>
      <c r="D92" s="21" t="n">
        <v>1015.026</v>
      </c>
      <c r="E92" s="15" t="n">
        <v>-3.1776</v>
      </c>
      <c r="F92" s="21" t="n">
        <v>-2.8797</v>
      </c>
      <c r="G92" s="21" t="n">
        <v>-2.42277931034483</v>
      </c>
    </row>
    <row r="93" customFormat="false" ht="12.75" hidden="false" customHeight="false" outlineLevel="0" collapsed="false">
      <c r="A93" s="19" t="n">
        <v>43012.75</v>
      </c>
      <c r="C93" s="21" t="n">
        <v>12.5</v>
      </c>
      <c r="D93" s="21" t="n">
        <v>1015.026</v>
      </c>
      <c r="E93" s="15" t="n">
        <v>-2.979</v>
      </c>
      <c r="F93" s="21" t="n">
        <v>-3.4755</v>
      </c>
      <c r="G93" s="21" t="n">
        <v>-2.41166896551724</v>
      </c>
    </row>
    <row r="94" customFormat="false" ht="12.75" hidden="false" customHeight="false" outlineLevel="0" collapsed="false">
      <c r="A94" s="19" t="n">
        <v>43012.7916666667</v>
      </c>
      <c r="C94" s="21" t="n">
        <v>12.9</v>
      </c>
      <c r="D94" s="21" t="n">
        <v>1014.013</v>
      </c>
      <c r="E94" s="15" t="n">
        <v>-1.3902</v>
      </c>
      <c r="F94" s="21" t="n">
        <v>-3.4755</v>
      </c>
      <c r="G94" s="21" t="n">
        <v>-2.53249310344828</v>
      </c>
    </row>
    <row r="95" customFormat="false" ht="12.75" hidden="false" customHeight="false" outlineLevel="0" collapsed="false">
      <c r="A95" s="19" t="n">
        <v>43012.8333333333</v>
      </c>
      <c r="C95" s="21" t="n">
        <v>11.3</v>
      </c>
      <c r="D95" s="21" t="n">
        <v>1013</v>
      </c>
      <c r="E95" s="15" t="n">
        <v>-1.6881</v>
      </c>
      <c r="F95" s="21" t="n">
        <v>-5.0643</v>
      </c>
      <c r="G95" s="21" t="n">
        <v>-2.77522068965517</v>
      </c>
    </row>
    <row r="96" customFormat="false" ht="12.75" hidden="false" customHeight="false" outlineLevel="0" collapsed="false">
      <c r="A96" s="19" t="n">
        <v>43012.875</v>
      </c>
      <c r="C96" s="21" t="n">
        <v>12.2</v>
      </c>
      <c r="D96" s="21" t="n">
        <v>1010.974</v>
      </c>
      <c r="E96" s="15" t="n">
        <v>-4.3692</v>
      </c>
      <c r="F96" s="21" t="n">
        <v>-5.958</v>
      </c>
      <c r="G96" s="21" t="n">
        <v>-3.51236206896552</v>
      </c>
    </row>
    <row r="97" customFormat="false" ht="12.75" hidden="false" customHeight="false" outlineLevel="0" collapsed="false">
      <c r="A97" s="19" t="n">
        <v>43012.9166666667</v>
      </c>
      <c r="C97" s="21" t="n">
        <v>12.7</v>
      </c>
      <c r="D97" s="21" t="n">
        <v>1009.961</v>
      </c>
      <c r="E97" s="15" t="n">
        <v>-6.2559</v>
      </c>
      <c r="F97" s="21" t="n">
        <v>-3.2769</v>
      </c>
      <c r="G97" s="21" t="n">
        <v>-3.52371034482759</v>
      </c>
    </row>
    <row r="98" customFormat="false" ht="12.75" hidden="false" customHeight="false" outlineLevel="0" collapsed="false">
      <c r="A98" s="19" t="n">
        <v>43012.9583333333</v>
      </c>
      <c r="C98" s="21" t="n">
        <v>12.7</v>
      </c>
      <c r="D98" s="21" t="n">
        <v>1008.948</v>
      </c>
      <c r="E98" s="15" t="n">
        <v>-1.6881</v>
      </c>
      <c r="F98" s="21" t="n">
        <v>-6.5538</v>
      </c>
      <c r="G98" s="21" t="n">
        <v>-3.30201379310345</v>
      </c>
    </row>
    <row r="99" customFormat="false" ht="12.75" hidden="false" customHeight="false" outlineLevel="0" collapsed="false">
      <c r="A99" s="19" t="n">
        <v>43013</v>
      </c>
      <c r="C99" s="21" t="n">
        <v>13.4</v>
      </c>
      <c r="D99" s="21" t="n">
        <v>1007.935</v>
      </c>
      <c r="E99" s="15" t="n">
        <v>-2.5818</v>
      </c>
      <c r="F99" s="21" t="n">
        <v>-6.5538</v>
      </c>
      <c r="G99" s="21" t="n">
        <v>-3.00040344827586</v>
      </c>
    </row>
    <row r="100" customFormat="false" ht="12.75" hidden="false" customHeight="false" outlineLevel="0" collapsed="false">
      <c r="A100" s="19" t="n">
        <v>43013.0416666667</v>
      </c>
      <c r="C100" s="21" t="n">
        <v>12.2</v>
      </c>
      <c r="D100" s="21" t="n">
        <v>1006.922</v>
      </c>
      <c r="E100" s="15" t="n">
        <v>-4.5678</v>
      </c>
      <c r="F100" s="21" t="n">
        <v>-2.979</v>
      </c>
      <c r="G100" s="21" t="n">
        <v>-2.63093103448276</v>
      </c>
    </row>
    <row r="101" customFormat="false" ht="12.75" hidden="false" customHeight="false" outlineLevel="0" collapsed="false">
      <c r="A101" s="19" t="n">
        <v>43013.0833333333</v>
      </c>
      <c r="C101" s="21" t="n">
        <v>14.1</v>
      </c>
      <c r="D101" s="21" t="n">
        <v>1006.922</v>
      </c>
      <c r="E101" s="15" t="n">
        <v>-2.7804</v>
      </c>
      <c r="F101" s="21" t="n">
        <v>-0.4965</v>
      </c>
      <c r="G101" s="21" t="n">
        <v>-2.82094482758621</v>
      </c>
    </row>
    <row r="102" customFormat="false" ht="12.75" hidden="false" customHeight="false" outlineLevel="0" collapsed="false">
      <c r="A102" s="19" t="n">
        <v>43013.125</v>
      </c>
      <c r="C102" s="21" t="n">
        <v>13.8</v>
      </c>
      <c r="D102" s="21" t="n">
        <v>1006.922</v>
      </c>
      <c r="E102" s="15" t="n">
        <v>-0.5958</v>
      </c>
      <c r="F102" s="21" t="n">
        <v>-2.0853</v>
      </c>
      <c r="G102" s="21" t="n">
        <v>-1.77464827586207</v>
      </c>
    </row>
    <row r="103" customFormat="false" ht="12.75" hidden="false" customHeight="false" outlineLevel="0" collapsed="false">
      <c r="A103" s="19" t="n">
        <v>43013.1666666667</v>
      </c>
      <c r="C103" s="21" t="n">
        <v>13.1</v>
      </c>
      <c r="D103" s="21" t="n">
        <v>1006.922</v>
      </c>
      <c r="E103" s="15" t="n">
        <v>-1.1916</v>
      </c>
      <c r="F103" s="21" t="n">
        <v>-0.8937</v>
      </c>
      <c r="G103" s="21" t="n">
        <v>-0.742841379310345</v>
      </c>
    </row>
    <row r="104" customFormat="false" ht="12.75" hidden="false" customHeight="false" outlineLevel="0" collapsed="false">
      <c r="A104" s="19" t="n">
        <v>43013.2083333333</v>
      </c>
      <c r="C104" s="21" t="n">
        <v>12.5</v>
      </c>
      <c r="D104" s="21" t="n">
        <v>1007.935</v>
      </c>
      <c r="E104" s="15" t="n">
        <v>-1.5888</v>
      </c>
      <c r="F104" s="21" t="n">
        <v>-0.198599999999999</v>
      </c>
      <c r="G104" s="21" t="n">
        <v>-1.40374827586207</v>
      </c>
    </row>
    <row r="105" customFormat="false" ht="12.75" hidden="false" customHeight="false" outlineLevel="0" collapsed="false">
      <c r="A105" s="19" t="n">
        <v>43013.25</v>
      </c>
      <c r="C105" s="21" t="n">
        <v>10.2</v>
      </c>
      <c r="D105" s="21" t="n">
        <v>1009.961</v>
      </c>
      <c r="E105" s="15" t="n">
        <v>0.0993000000000001</v>
      </c>
      <c r="F105" s="21" t="n">
        <v>-0.5958</v>
      </c>
      <c r="G105" s="21" t="n">
        <v>-0.158720689655172</v>
      </c>
    </row>
    <row r="106" customFormat="false" ht="12.75" hidden="false" customHeight="false" outlineLevel="0" collapsed="false">
      <c r="A106" s="19" t="n">
        <v>43013.2916666667</v>
      </c>
      <c r="C106" s="21" t="n">
        <v>9.1</v>
      </c>
      <c r="D106" s="21" t="n">
        <v>1011.987</v>
      </c>
      <c r="E106" s="15" t="n">
        <v>0.8937</v>
      </c>
      <c r="F106" s="21" t="n">
        <v>0.0992999999999997</v>
      </c>
      <c r="G106" s="21" t="n">
        <v>0.620462962962963</v>
      </c>
    </row>
    <row r="107" customFormat="false" ht="12.75" hidden="false" customHeight="false" outlineLevel="0" collapsed="false">
      <c r="A107" s="19" t="n">
        <v>43013.3333333333</v>
      </c>
      <c r="C107" s="21" t="n">
        <v>11.3</v>
      </c>
      <c r="D107" s="21" t="n">
        <v>1013</v>
      </c>
      <c r="E107" s="15" t="n">
        <v>1.2909</v>
      </c>
      <c r="F107" s="21" t="n">
        <v>-4.965</v>
      </c>
      <c r="G107" s="21" t="n">
        <v>-0.8743</v>
      </c>
    </row>
    <row r="108" customFormat="false" ht="12.75" hidden="false" customHeight="false" outlineLevel="0" collapsed="false">
      <c r="A108" s="19" t="n">
        <v>43013.375</v>
      </c>
      <c r="C108" s="21" t="n">
        <v>12.6</v>
      </c>
      <c r="D108" s="21" t="n">
        <v>1014.013</v>
      </c>
      <c r="E108" s="15" t="n">
        <v>0.198599999999999</v>
      </c>
      <c r="F108" s="21" t="n">
        <v>-4.965</v>
      </c>
      <c r="G108" s="21" t="n">
        <v>-0.621403448275862</v>
      </c>
    </row>
    <row r="109" customFormat="false" ht="12.75" hidden="false" customHeight="false" outlineLevel="0" collapsed="false">
      <c r="A109" s="19" t="n">
        <v>43013.4166666667</v>
      </c>
      <c r="C109" s="21" t="n">
        <v>11.9</v>
      </c>
      <c r="D109" s="21" t="n">
        <v>1015.026</v>
      </c>
      <c r="E109" s="15" t="n">
        <v>0.1986</v>
      </c>
      <c r="F109" s="21" t="n">
        <v>-4.965</v>
      </c>
      <c r="G109" s="21" t="n">
        <v>-1.61093620689655</v>
      </c>
    </row>
    <row r="110" customFormat="false" ht="12.75" hidden="false" customHeight="false" outlineLevel="0" collapsed="false">
      <c r="A110" s="19" t="n">
        <v>43013.4583333333</v>
      </c>
      <c r="C110" s="21" t="n">
        <v>11.8</v>
      </c>
      <c r="D110" s="21" t="n">
        <v>1015.026</v>
      </c>
      <c r="E110" s="15" t="n">
        <v>0.595800000000001</v>
      </c>
      <c r="F110" s="21" t="n">
        <v>-2.3832</v>
      </c>
      <c r="G110" s="21" t="n">
        <v>-0.534425</v>
      </c>
    </row>
    <row r="111" customFormat="false" ht="12.75" hidden="false" customHeight="false" outlineLevel="0" collapsed="false">
      <c r="A111" s="19" t="n">
        <v>43013.5</v>
      </c>
      <c r="C111" s="21" t="n">
        <v>12.6</v>
      </c>
      <c r="D111" s="21" t="n">
        <v>1016.039</v>
      </c>
      <c r="E111" s="15" t="n">
        <v>-2.4825</v>
      </c>
      <c r="F111" s="21" t="n">
        <v>-0.8937</v>
      </c>
      <c r="G111" s="21" t="n">
        <v>-1.1452275862069</v>
      </c>
    </row>
    <row r="112" customFormat="false" ht="12.75" hidden="false" customHeight="false" outlineLevel="0" collapsed="false">
      <c r="A112" s="19" t="n">
        <v>43013.5416666667</v>
      </c>
      <c r="C112" s="21" t="n">
        <v>13</v>
      </c>
      <c r="D112" s="21" t="n">
        <v>1015.026</v>
      </c>
      <c r="E112" s="15" t="n">
        <v>0.3972</v>
      </c>
      <c r="F112" s="21" t="n">
        <v>-1.986</v>
      </c>
      <c r="G112" s="21" t="n">
        <v>-1.23824827586207</v>
      </c>
    </row>
    <row r="113" customFormat="false" ht="12.75" hidden="false" customHeight="false" outlineLevel="0" collapsed="false">
      <c r="A113" s="19" t="n">
        <v>43013.5833333333</v>
      </c>
      <c r="C113" s="21" t="n">
        <v>12.3</v>
      </c>
      <c r="D113" s="21" t="n">
        <v>1016.039</v>
      </c>
      <c r="E113" s="15" t="n">
        <v>-0.198600000000001</v>
      </c>
      <c r="F113" s="21" t="n">
        <v>-2.3832</v>
      </c>
      <c r="G113" s="21" t="n">
        <v>-1.52250344827586</v>
      </c>
    </row>
    <row r="114" customFormat="false" ht="12.75" hidden="false" customHeight="false" outlineLevel="0" collapsed="false">
      <c r="A114" s="19" t="n">
        <v>43013.625</v>
      </c>
      <c r="C114" s="21" t="n">
        <v>11.9</v>
      </c>
      <c r="D114" s="21" t="n">
        <v>1016.039</v>
      </c>
      <c r="E114" s="15" t="n">
        <v>-2.6811</v>
      </c>
      <c r="F114" s="21" t="n">
        <v>0</v>
      </c>
      <c r="G114" s="21" t="n">
        <v>-1.13467586206897</v>
      </c>
    </row>
    <row r="115" customFormat="false" ht="12.75" hidden="false" customHeight="false" outlineLevel="0" collapsed="false">
      <c r="A115" s="19" t="n">
        <v>43013.6666666667</v>
      </c>
      <c r="C115" s="21" t="n">
        <v>10.5</v>
      </c>
      <c r="D115" s="21" t="n">
        <v>1017.052</v>
      </c>
      <c r="E115" s="15" t="n">
        <v>0.3972</v>
      </c>
      <c r="F115" s="21" t="n">
        <v>-2.5818</v>
      </c>
      <c r="G115" s="21" t="n">
        <v>-1.39257931034483</v>
      </c>
    </row>
    <row r="116" customFormat="false" ht="12.75" hidden="false" customHeight="false" outlineLevel="0" collapsed="false">
      <c r="A116" s="19" t="n">
        <v>43013.7083333333</v>
      </c>
      <c r="C116" s="21" t="n">
        <v>7.9</v>
      </c>
      <c r="D116" s="21" t="n">
        <v>1017.052</v>
      </c>
      <c r="E116" s="15" t="n">
        <v>-0.8937</v>
      </c>
      <c r="F116" s="21" t="n">
        <v>-0.5958</v>
      </c>
      <c r="G116" s="21" t="n">
        <v>-1.40410344827586</v>
      </c>
    </row>
    <row r="117" customFormat="false" ht="12.75" hidden="false" customHeight="false" outlineLevel="0" collapsed="false">
      <c r="A117" s="19" t="n">
        <v>43013.75</v>
      </c>
      <c r="C117" s="21" t="n">
        <v>7.1</v>
      </c>
      <c r="D117" s="21" t="n">
        <v>1018.065</v>
      </c>
      <c r="E117" s="15" t="n">
        <v>-0.8937</v>
      </c>
      <c r="F117" s="21" t="n">
        <v>-1.986</v>
      </c>
      <c r="G117" s="21" t="n">
        <v>-0.517689655172414</v>
      </c>
    </row>
    <row r="118" customFormat="false" ht="12.75" hidden="false" customHeight="false" outlineLevel="0" collapsed="false">
      <c r="A118" s="19" t="n">
        <v>43013.7916666667</v>
      </c>
      <c r="C118" s="21" t="n">
        <v>7.3</v>
      </c>
      <c r="D118" s="21" t="n">
        <v>1018.065</v>
      </c>
      <c r="E118" s="15" t="n">
        <v>0.198600000000001</v>
      </c>
      <c r="F118" s="21" t="n">
        <v>0.297899999999999</v>
      </c>
      <c r="G118" s="21" t="n">
        <v>-0.430172413793104</v>
      </c>
    </row>
    <row r="119" customFormat="false" ht="12.75" hidden="false" customHeight="false" outlineLevel="0" collapsed="false">
      <c r="A119" s="19" t="n">
        <v>43013.8333333333</v>
      </c>
      <c r="C119" s="21" t="n">
        <v>6.6</v>
      </c>
      <c r="D119" s="21" t="n">
        <v>1018.065</v>
      </c>
      <c r="E119" s="15" t="n">
        <v>-1.3902</v>
      </c>
      <c r="F119" s="21" t="n">
        <v>-1.4895</v>
      </c>
      <c r="G119" s="21" t="n">
        <v>-0.627141379310345</v>
      </c>
    </row>
    <row r="120" customFormat="false" ht="12.75" hidden="false" customHeight="false" outlineLevel="0" collapsed="false">
      <c r="A120" s="19" t="n">
        <v>43013.875</v>
      </c>
      <c r="C120" s="21" t="n">
        <v>6.6</v>
      </c>
      <c r="D120" s="21" t="n">
        <v>1018.065</v>
      </c>
      <c r="E120" s="15" t="n">
        <v>-0.695099999999999</v>
      </c>
      <c r="F120" s="21" t="n">
        <v>-0.7944</v>
      </c>
      <c r="G120" s="21" t="n">
        <v>-1.07641724137931</v>
      </c>
    </row>
    <row r="121" customFormat="false" ht="12.75" hidden="false" customHeight="false" outlineLevel="0" collapsed="false">
      <c r="A121" s="19" t="n">
        <v>43013.9166666667</v>
      </c>
      <c r="C121" s="21" t="n">
        <v>6.4</v>
      </c>
      <c r="D121" s="21" t="n">
        <v>1019.078</v>
      </c>
      <c r="E121" s="15" t="n">
        <v>-0.7944</v>
      </c>
      <c r="F121" s="21" t="n">
        <v>-2.979</v>
      </c>
      <c r="G121" s="21" t="n">
        <v>-1.24075172413793</v>
      </c>
    </row>
    <row r="122" customFormat="false" ht="12.75" hidden="false" customHeight="false" outlineLevel="0" collapsed="false">
      <c r="A122" s="19" t="n">
        <v>43013.9583333333</v>
      </c>
      <c r="C122" s="21" t="n">
        <v>5.3</v>
      </c>
      <c r="D122" s="21" t="n">
        <v>1019.078</v>
      </c>
      <c r="E122" s="15" t="n">
        <v>-1.6881</v>
      </c>
      <c r="F122" s="21" t="n">
        <v>-1.986</v>
      </c>
      <c r="G122" s="21" t="n">
        <v>-0.813548275862069</v>
      </c>
    </row>
    <row r="123" customFormat="false" ht="12.75" hidden="false" customHeight="false" outlineLevel="0" collapsed="false">
      <c r="A123" s="19" t="n">
        <v>43014</v>
      </c>
      <c r="C123" s="21" t="n">
        <v>4.8</v>
      </c>
      <c r="D123" s="21" t="n">
        <v>1019.078</v>
      </c>
      <c r="E123" s="15" t="n">
        <v>-0.297899999999999</v>
      </c>
      <c r="F123" s="21" t="n">
        <v>-2.1846</v>
      </c>
      <c r="G123" s="21" t="n">
        <v>-0.806262068965517</v>
      </c>
    </row>
    <row r="124" customFormat="false" ht="12.75" hidden="false" customHeight="false" outlineLevel="0" collapsed="false">
      <c r="A124" s="19" t="n">
        <v>43014.0416666667</v>
      </c>
      <c r="C124" s="21" t="n">
        <v>4.3</v>
      </c>
      <c r="D124" s="21" t="n">
        <v>1019.078</v>
      </c>
      <c r="E124" s="15" t="n">
        <v>-0.794399999999999</v>
      </c>
      <c r="F124" s="21" t="n">
        <v>-2.6811</v>
      </c>
      <c r="G124" s="21" t="n">
        <v>-1.23821724137931</v>
      </c>
    </row>
    <row r="125" customFormat="false" ht="12.75" hidden="false" customHeight="false" outlineLevel="0" collapsed="false">
      <c r="A125" s="19" t="n">
        <v>43014.0833333333</v>
      </c>
      <c r="C125" s="21" t="n">
        <v>3.8</v>
      </c>
      <c r="D125" s="21" t="n">
        <v>1019.078</v>
      </c>
      <c r="E125" s="15" t="n">
        <v>0.198599999999999</v>
      </c>
      <c r="F125" s="21" t="n">
        <v>-3.4755</v>
      </c>
      <c r="G125" s="21" t="n">
        <v>-0.793886206896552</v>
      </c>
    </row>
    <row r="126" customFormat="false" ht="12.75" hidden="false" customHeight="false" outlineLevel="0" collapsed="false">
      <c r="A126" s="19" t="n">
        <v>43014.125</v>
      </c>
      <c r="C126" s="21" t="n">
        <v>3.8</v>
      </c>
      <c r="D126" s="21" t="n">
        <v>1020.091</v>
      </c>
      <c r="E126" s="15" t="n">
        <v>-0.993</v>
      </c>
      <c r="F126" s="21" t="n">
        <v>-1.4895</v>
      </c>
      <c r="G126" s="21" t="n">
        <v>-0.842103448275862</v>
      </c>
    </row>
    <row r="127" customFormat="false" ht="12.75" hidden="false" customHeight="false" outlineLevel="0" collapsed="false">
      <c r="A127" s="19" t="n">
        <v>43014.1666666667</v>
      </c>
      <c r="C127" s="21" t="n">
        <v>3.7</v>
      </c>
      <c r="D127" s="21" t="n">
        <v>1020.091</v>
      </c>
      <c r="E127" s="15" t="n">
        <v>-1.0923</v>
      </c>
      <c r="F127" s="21" t="n">
        <v>-2.7804</v>
      </c>
      <c r="G127" s="21" t="n">
        <v>-0.979455172413793</v>
      </c>
    </row>
    <row r="128" customFormat="false" ht="12.75" hidden="false" customHeight="false" outlineLevel="0" collapsed="false">
      <c r="A128" s="19" t="n">
        <v>43014.2083333333</v>
      </c>
      <c r="C128" s="21" t="n">
        <v>3.2</v>
      </c>
      <c r="D128" s="21" t="n">
        <v>1021.104</v>
      </c>
      <c r="E128" s="15" t="n">
        <v>-0.695100000000001</v>
      </c>
      <c r="F128" s="21" t="n">
        <v>-1.4895</v>
      </c>
      <c r="G128" s="21" t="n">
        <v>-0.834686206896551</v>
      </c>
    </row>
    <row r="129" customFormat="false" ht="12.75" hidden="false" customHeight="false" outlineLevel="0" collapsed="false">
      <c r="A129" s="19" t="n">
        <v>43014.25</v>
      </c>
      <c r="C129" s="21" t="n">
        <v>6.4</v>
      </c>
      <c r="D129" s="21" t="n">
        <v>1021.104</v>
      </c>
      <c r="E129" s="15" t="n">
        <v>-0.5958</v>
      </c>
      <c r="F129" s="21" t="n">
        <v>-1.8867</v>
      </c>
      <c r="G129" s="21" t="n">
        <v>-0.0866</v>
      </c>
    </row>
    <row r="130" customFormat="false" ht="12.75" hidden="false" customHeight="false" outlineLevel="0" collapsed="false">
      <c r="A130" s="19" t="n">
        <v>43014.2916666667</v>
      </c>
      <c r="C130" s="21" t="n">
        <v>10.8</v>
      </c>
      <c r="D130" s="21" t="n">
        <v>1022.117</v>
      </c>
      <c r="E130" s="15" t="n">
        <v>0.794399999999999</v>
      </c>
      <c r="F130" s="21" t="n">
        <v>1.4895</v>
      </c>
      <c r="G130" s="21" t="n">
        <v>0.0947758620689656</v>
      </c>
    </row>
    <row r="131" customFormat="false" ht="12.75" hidden="false" customHeight="false" outlineLevel="0" collapsed="false">
      <c r="A131" s="19" t="n">
        <v>43014.3333333333</v>
      </c>
      <c r="C131" s="21" t="n">
        <v>10.1</v>
      </c>
      <c r="D131" s="21" t="n">
        <v>1023.13</v>
      </c>
      <c r="E131" s="15" t="n">
        <v>0.695099999999999</v>
      </c>
      <c r="F131" s="21" t="n">
        <v>-0.695099999999999</v>
      </c>
      <c r="G131" s="21" t="n">
        <v>-0.709668965517241</v>
      </c>
    </row>
    <row r="132" customFormat="false" ht="12.75" hidden="false" customHeight="false" outlineLevel="0" collapsed="false">
      <c r="A132" s="19" t="n">
        <v>43014.375</v>
      </c>
      <c r="C132" s="21" t="n">
        <v>11.9</v>
      </c>
      <c r="D132" s="21" t="n">
        <v>1024.143</v>
      </c>
      <c r="E132" s="15" t="n">
        <v>-2.0853</v>
      </c>
      <c r="F132" s="21" t="n">
        <v>-1.7874</v>
      </c>
      <c r="G132" s="21" t="n">
        <v>-1.45940689655172</v>
      </c>
    </row>
    <row r="133" customFormat="false" ht="12.75" hidden="false" customHeight="false" outlineLevel="0" collapsed="false">
      <c r="A133" s="19" t="n">
        <v>43014.4166666667</v>
      </c>
      <c r="C133" s="21" t="n">
        <v>10.7</v>
      </c>
      <c r="D133" s="21" t="n">
        <v>1024.143</v>
      </c>
      <c r="E133" s="15" t="n">
        <v>-1.8867</v>
      </c>
      <c r="F133" s="21" t="n">
        <v>-2.979</v>
      </c>
      <c r="G133" s="21" t="n">
        <v>-1.5647724137931</v>
      </c>
    </row>
    <row r="134" customFormat="false" ht="12.75" hidden="false" customHeight="false" outlineLevel="0" collapsed="false">
      <c r="A134" s="19" t="n">
        <v>43014.4583333333</v>
      </c>
      <c r="C134" s="21" t="n">
        <v>10.2</v>
      </c>
      <c r="D134" s="21" t="n">
        <v>1023.13</v>
      </c>
      <c r="E134" s="15" t="n">
        <v>-1.7874</v>
      </c>
      <c r="F134" s="21" t="n">
        <v>-4.2699</v>
      </c>
      <c r="G134" s="21" t="n">
        <v>-1.85068620689655</v>
      </c>
    </row>
    <row r="135" customFormat="false" ht="12.75" hidden="false" customHeight="false" outlineLevel="0" collapsed="false">
      <c r="A135" s="19" t="n">
        <v>43014.5</v>
      </c>
      <c r="C135" s="21" t="n">
        <v>10.8</v>
      </c>
      <c r="D135" s="21" t="n">
        <v>1023.13</v>
      </c>
      <c r="E135" s="15" t="n">
        <v>-2.1846</v>
      </c>
      <c r="F135" s="21" t="n">
        <v>-3.1776</v>
      </c>
      <c r="G135" s="21" t="n">
        <v>-1.86764137931034</v>
      </c>
    </row>
    <row r="136" customFormat="false" ht="12.75" hidden="false" customHeight="false" outlineLevel="0" collapsed="false">
      <c r="A136" s="19" t="n">
        <v>43014.5416666667</v>
      </c>
      <c r="C136" s="21" t="n">
        <v>11.8</v>
      </c>
      <c r="D136" s="21" t="n">
        <v>1023.13</v>
      </c>
      <c r="E136" s="15" t="n">
        <v>-0.794400000000001</v>
      </c>
      <c r="F136" s="21" t="n">
        <v>0.1986</v>
      </c>
      <c r="G136" s="21" t="n">
        <v>-1.62564827586207</v>
      </c>
    </row>
    <row r="137" customFormat="false" ht="12.75" hidden="false" customHeight="false" outlineLevel="0" collapsed="false">
      <c r="A137" s="19" t="n">
        <v>43014.5833333333</v>
      </c>
      <c r="C137" s="21" t="n">
        <v>11.3</v>
      </c>
      <c r="D137" s="21" t="n">
        <v>1023.13</v>
      </c>
      <c r="E137" s="15" t="n">
        <v>-0.0993000000000014</v>
      </c>
      <c r="F137" s="21" t="n">
        <v>-2.1846</v>
      </c>
      <c r="G137" s="21" t="n">
        <v>-1.31445862068966</v>
      </c>
    </row>
    <row r="138" customFormat="false" ht="12.75" hidden="false" customHeight="false" outlineLevel="0" collapsed="false">
      <c r="A138" s="19" t="n">
        <v>43014.625</v>
      </c>
      <c r="C138" s="21" t="n">
        <v>11.2</v>
      </c>
      <c r="D138" s="21" t="n">
        <v>1023.13</v>
      </c>
      <c r="E138" s="15" t="n">
        <v>-0.794400000000001</v>
      </c>
      <c r="F138" s="21" t="n">
        <v>-1.6881</v>
      </c>
      <c r="G138" s="21" t="n">
        <v>-1.68729310344828</v>
      </c>
    </row>
    <row r="139" customFormat="false" ht="12.75" hidden="false" customHeight="false" outlineLevel="0" collapsed="false">
      <c r="A139" s="19" t="n">
        <v>43014.6666666667</v>
      </c>
      <c r="C139" s="21" t="n">
        <v>9.7</v>
      </c>
      <c r="D139" s="21" t="n">
        <v>1023.13</v>
      </c>
      <c r="E139" s="15" t="n">
        <v>-2.0853</v>
      </c>
      <c r="F139" s="21" t="n">
        <v>-0.0992999999999997</v>
      </c>
      <c r="G139" s="21" t="n">
        <v>-1.41767586206897</v>
      </c>
    </row>
    <row r="140" customFormat="false" ht="12.75" hidden="false" customHeight="false" outlineLevel="0" collapsed="false">
      <c r="A140" s="19" t="n">
        <v>43014.7083333333</v>
      </c>
      <c r="C140" s="21" t="n">
        <v>8.5</v>
      </c>
      <c r="D140" s="21" t="n">
        <v>1023.13</v>
      </c>
      <c r="E140" s="15" t="n">
        <v>0.297900000000001</v>
      </c>
      <c r="F140" s="21" t="n">
        <v>-1.4895</v>
      </c>
      <c r="G140" s="21" t="n">
        <v>-1.14183793103448</v>
      </c>
    </row>
    <row r="141" customFormat="false" ht="12.75" hidden="false" customHeight="false" outlineLevel="0" collapsed="false">
      <c r="A141" s="19" t="n">
        <v>43014.75</v>
      </c>
      <c r="C141" s="21" t="n">
        <v>8.8</v>
      </c>
      <c r="D141" s="21" t="n">
        <v>1023.13</v>
      </c>
      <c r="E141" s="15" t="n">
        <v>0.0992999999999997</v>
      </c>
      <c r="F141" s="21" t="n">
        <v>-0.0992999999999997</v>
      </c>
      <c r="G141" s="21" t="n">
        <v>-1.56563793103448</v>
      </c>
    </row>
    <row r="142" customFormat="false" ht="12.75" hidden="false" customHeight="false" outlineLevel="0" collapsed="false">
      <c r="A142" s="19" t="n">
        <v>43014.7916666667</v>
      </c>
      <c r="C142" s="21" t="n">
        <v>9.2</v>
      </c>
      <c r="D142" s="21" t="n">
        <v>1022.117</v>
      </c>
      <c r="E142" s="15" t="n">
        <v>-0.794400000000001</v>
      </c>
      <c r="F142" s="21" t="n">
        <v>-0.794400000000001</v>
      </c>
      <c r="G142" s="21" t="n">
        <v>-2.41126206896552</v>
      </c>
    </row>
    <row r="143" customFormat="false" ht="12.75" hidden="false" customHeight="false" outlineLevel="0" collapsed="false">
      <c r="A143" s="19" t="n">
        <v>43014.8333333333</v>
      </c>
      <c r="C143" s="21" t="n">
        <v>7.8</v>
      </c>
      <c r="D143" s="21" t="n">
        <v>1021.104</v>
      </c>
      <c r="E143" s="15" t="n">
        <v>-2.1846</v>
      </c>
      <c r="F143" s="21" t="n">
        <v>-1.4895</v>
      </c>
      <c r="G143" s="21" t="n">
        <v>-2.31680344827586</v>
      </c>
    </row>
    <row r="144" customFormat="false" ht="12.75" hidden="false" customHeight="false" outlineLevel="0" collapsed="false">
      <c r="A144" s="19" t="n">
        <v>43014.875</v>
      </c>
      <c r="C144" s="21" t="n">
        <v>7.4</v>
      </c>
      <c r="D144" s="21" t="n">
        <v>1021.104</v>
      </c>
      <c r="E144" s="15" t="n">
        <v>-3.1776</v>
      </c>
      <c r="F144" s="21" t="n">
        <v>-2.2839</v>
      </c>
      <c r="G144" s="21" t="n">
        <v>-2.74646551724138</v>
      </c>
    </row>
    <row r="145" customFormat="false" ht="12.75" hidden="false" customHeight="false" outlineLevel="0" collapsed="false">
      <c r="A145" s="19" t="n">
        <v>43014.9166666667</v>
      </c>
      <c r="C145" s="21" t="n">
        <v>8.5</v>
      </c>
      <c r="D145" s="21" t="n">
        <v>1020.091</v>
      </c>
      <c r="E145" s="15" t="n">
        <v>-4.8657</v>
      </c>
      <c r="F145" s="21" t="n">
        <v>-5.958</v>
      </c>
      <c r="G145" s="21" t="n">
        <v>-2.92278275862069</v>
      </c>
    </row>
    <row r="146" customFormat="false" ht="12.75" hidden="false" customHeight="false" outlineLevel="0" collapsed="false">
      <c r="A146" s="19" t="n">
        <v>43014.9583333333</v>
      </c>
      <c r="C146" s="21" t="n">
        <v>10.8</v>
      </c>
      <c r="D146" s="21" t="n">
        <v>1019.078</v>
      </c>
      <c r="E146" s="15" t="n">
        <v>-1.3902</v>
      </c>
      <c r="F146" s="21" t="n">
        <v>-3.8727</v>
      </c>
      <c r="G146" s="21" t="n">
        <v>-2.38342068965517</v>
      </c>
    </row>
    <row r="147" customFormat="false" ht="12.75" hidden="false" customHeight="false" outlineLevel="0" collapsed="false">
      <c r="A147" s="19" t="n">
        <v>43015</v>
      </c>
      <c r="C147" s="21" t="n">
        <v>10</v>
      </c>
      <c r="D147" s="21" t="n">
        <v>1019.078</v>
      </c>
      <c r="E147" s="15" t="n">
        <v>-1.0923</v>
      </c>
      <c r="F147" s="21" t="n">
        <v>-1.8867</v>
      </c>
      <c r="G147" s="21" t="n">
        <v>-2.5287724137931</v>
      </c>
    </row>
    <row r="148" customFormat="false" ht="12.75" hidden="false" customHeight="false" outlineLevel="0" collapsed="false">
      <c r="A148" s="19" t="n">
        <v>43015.0416666667</v>
      </c>
      <c r="C148" s="21" t="n">
        <v>9.4</v>
      </c>
      <c r="D148" s="21" t="n">
        <v>1018.065</v>
      </c>
      <c r="E148" s="15" t="n">
        <v>-3.3762</v>
      </c>
      <c r="F148" s="21" t="n">
        <v>-4.0713</v>
      </c>
      <c r="G148" s="21" t="n">
        <v>-3.2629</v>
      </c>
    </row>
    <row r="149" customFormat="false" ht="12.75" hidden="false" customHeight="false" outlineLevel="0" collapsed="false">
      <c r="A149" s="19" t="n">
        <v>43015.0833333333</v>
      </c>
      <c r="C149" s="21" t="n">
        <v>10.5</v>
      </c>
      <c r="D149" s="21" t="n">
        <v>1016.039</v>
      </c>
      <c r="E149" s="15" t="n">
        <v>-3.1776</v>
      </c>
      <c r="F149" s="21" t="n">
        <v>-6.8517</v>
      </c>
      <c r="G149" s="21" t="n">
        <v>-3.62424137931034</v>
      </c>
    </row>
    <row r="150" customFormat="false" ht="12.75" hidden="false" customHeight="false" outlineLevel="0" collapsed="false">
      <c r="A150" s="19" t="n">
        <v>43015.125</v>
      </c>
      <c r="C150" s="21" t="n">
        <v>9.8</v>
      </c>
      <c r="D150" s="21" t="n">
        <v>1016.039</v>
      </c>
      <c r="E150" s="15" t="n">
        <v>-4.5678</v>
      </c>
      <c r="F150" s="21" t="n">
        <v>-3.0783</v>
      </c>
      <c r="G150" s="21" t="n">
        <v>-2.35747142857143</v>
      </c>
    </row>
    <row r="151" customFormat="false" ht="12.75" hidden="false" customHeight="false" outlineLevel="0" collapsed="false">
      <c r="A151" s="19" t="n">
        <v>43015.1666666667</v>
      </c>
      <c r="C151" s="21" t="n">
        <v>11.5</v>
      </c>
      <c r="D151" s="21" t="n">
        <v>1015.026</v>
      </c>
      <c r="E151" s="15" t="n">
        <v>-1.2909</v>
      </c>
      <c r="F151" s="21" t="n">
        <v>-3.972</v>
      </c>
      <c r="G151" s="21" t="n">
        <v>-2.52868214285714</v>
      </c>
    </row>
    <row r="152" customFormat="false" ht="12.75" hidden="false" customHeight="false" outlineLevel="0" collapsed="false">
      <c r="A152" s="19" t="n">
        <v>43015.2083333333</v>
      </c>
      <c r="C152" s="21" t="n">
        <v>9.8</v>
      </c>
      <c r="D152" s="21" t="n">
        <v>1015.026</v>
      </c>
      <c r="E152" s="15" t="n">
        <v>-2.5818</v>
      </c>
      <c r="F152" s="21" t="n">
        <v>-0.3972</v>
      </c>
      <c r="G152" s="21" t="n">
        <v>-2.32024285714286</v>
      </c>
    </row>
    <row r="153" customFormat="false" ht="12.75" hidden="false" customHeight="false" outlineLevel="0" collapsed="false">
      <c r="A153" s="19" t="n">
        <v>43015.25</v>
      </c>
      <c r="C153" s="21" t="n">
        <v>11.5</v>
      </c>
      <c r="D153" s="21" t="n">
        <v>1014.013</v>
      </c>
      <c r="E153" s="15" t="n">
        <v>-1.5888</v>
      </c>
      <c r="F153" s="21" t="n">
        <v>-2.0853</v>
      </c>
      <c r="G153" s="21" t="n">
        <v>-1.90808214285714</v>
      </c>
    </row>
    <row r="154" customFormat="false" ht="12.75" hidden="false" customHeight="false" outlineLevel="0" collapsed="false">
      <c r="A154" s="19" t="n">
        <v>43015.2916666667</v>
      </c>
      <c r="C154" s="21" t="n">
        <v>13.5</v>
      </c>
      <c r="D154" s="21" t="n">
        <v>1014.013</v>
      </c>
      <c r="E154" s="15" t="n">
        <v>-0.993000000000001</v>
      </c>
      <c r="F154" s="21" t="n">
        <v>0.1986</v>
      </c>
      <c r="G154" s="21" t="n">
        <v>-1.63178214285714</v>
      </c>
    </row>
    <row r="155" customFormat="false" ht="12.75" hidden="false" customHeight="false" outlineLevel="0" collapsed="false">
      <c r="A155" s="19" t="n">
        <v>43015.3333333333</v>
      </c>
      <c r="C155" s="21" t="n">
        <v>13.9</v>
      </c>
      <c r="D155" s="21" t="n">
        <v>1013</v>
      </c>
      <c r="E155" s="15" t="n">
        <v>-1.4895</v>
      </c>
      <c r="F155" s="21" t="n">
        <v>-2.1846</v>
      </c>
      <c r="G155" s="21" t="n">
        <v>-1.68308214285714</v>
      </c>
    </row>
    <row r="156" customFormat="false" ht="12.75" hidden="false" customHeight="false" outlineLevel="0" collapsed="false">
      <c r="A156" s="19" t="n">
        <v>43015.375</v>
      </c>
      <c r="C156" s="21" t="n">
        <v>19.5</v>
      </c>
      <c r="D156" s="21" t="n">
        <v>1011.987</v>
      </c>
      <c r="E156" s="15" t="n">
        <v>-1.8867</v>
      </c>
      <c r="F156" s="21" t="n">
        <v>-1.6881</v>
      </c>
      <c r="G156" s="21" t="n">
        <v>-1.71496785714286</v>
      </c>
    </row>
    <row r="157" customFormat="false" ht="12.75" hidden="false" customHeight="false" outlineLevel="0" collapsed="false">
      <c r="A157" s="19" t="n">
        <v>43015.4166666667</v>
      </c>
      <c r="C157" s="21" t="n">
        <v>16.8</v>
      </c>
      <c r="D157" s="21" t="n">
        <v>1010.974</v>
      </c>
      <c r="E157" s="15" t="n">
        <v>-2.1846</v>
      </c>
      <c r="F157" s="21" t="n">
        <v>-3.7734</v>
      </c>
      <c r="G157" s="21" t="n">
        <v>-2.54468928571428</v>
      </c>
    </row>
    <row r="158" customFormat="false" ht="12.75" hidden="false" customHeight="false" outlineLevel="0" collapsed="false">
      <c r="A158" s="19" t="n">
        <v>43015.4583333333</v>
      </c>
      <c r="C158" s="21" t="n">
        <v>15.5</v>
      </c>
      <c r="D158" s="21" t="n">
        <v>1010.974</v>
      </c>
      <c r="E158" s="15" t="n">
        <v>0.2979</v>
      </c>
      <c r="F158" s="21" t="n">
        <v>0.1986</v>
      </c>
      <c r="G158" s="21" t="n">
        <v>-1.55700357142857</v>
      </c>
    </row>
    <row r="159" customFormat="false" ht="12.75" hidden="false" customHeight="false" outlineLevel="0" collapsed="false">
      <c r="A159" s="19" t="n">
        <v>43015.5</v>
      </c>
      <c r="C159" s="21" t="n">
        <v>15.6</v>
      </c>
      <c r="D159" s="21" t="n">
        <v>1009.961</v>
      </c>
      <c r="E159" s="15" t="n">
        <v>-2.979</v>
      </c>
      <c r="F159" s="21" t="n">
        <v>-0.8937</v>
      </c>
      <c r="G159" s="21" t="n">
        <v>-2.70726071428571</v>
      </c>
    </row>
    <row r="160" customFormat="false" ht="12.75" hidden="false" customHeight="false" outlineLevel="0" collapsed="false">
      <c r="A160" s="19" t="n">
        <v>43015.5416666667</v>
      </c>
      <c r="C160" s="21" t="n">
        <v>14.7</v>
      </c>
      <c r="D160" s="21" t="n">
        <v>1008.948</v>
      </c>
      <c r="E160" s="15" t="n">
        <v>-1.3902</v>
      </c>
      <c r="F160" s="21" t="n">
        <v>-5.0643</v>
      </c>
      <c r="G160" s="21" t="n">
        <v>-3.159875</v>
      </c>
    </row>
    <row r="161" customFormat="false" ht="12.75" hidden="false" customHeight="false" outlineLevel="0" collapsed="false">
      <c r="A161" s="19" t="n">
        <v>43015.5833333333</v>
      </c>
      <c r="C161" s="21" t="n">
        <v>12.5</v>
      </c>
      <c r="D161" s="21" t="n">
        <v>1008.948</v>
      </c>
      <c r="E161" s="15" t="n">
        <v>-0.397199999999999</v>
      </c>
      <c r="F161" s="21" t="n">
        <v>-0.993</v>
      </c>
      <c r="G161" s="21" t="n">
        <v>-2.83386071428571</v>
      </c>
    </row>
    <row r="162" customFormat="false" ht="12.75" hidden="false" customHeight="false" outlineLevel="0" collapsed="false">
      <c r="A162" s="19" t="n">
        <v>43015.625</v>
      </c>
      <c r="C162" s="21" t="n">
        <v>10.2</v>
      </c>
      <c r="D162" s="21" t="n">
        <v>1009.961</v>
      </c>
      <c r="E162" s="15" t="n">
        <v>-0.4965</v>
      </c>
      <c r="F162" s="21" t="n">
        <v>-1.7874</v>
      </c>
      <c r="G162" s="21" t="n">
        <v>-2.01567857142857</v>
      </c>
    </row>
    <row r="163" customFormat="false" ht="12.75" hidden="false" customHeight="false" outlineLevel="0" collapsed="false">
      <c r="A163" s="19" t="n">
        <v>43015.6666666667</v>
      </c>
      <c r="C163" s="21" t="n">
        <v>8.7</v>
      </c>
      <c r="D163" s="21" t="n">
        <v>1010.974</v>
      </c>
      <c r="E163" s="15" t="n">
        <v>-0.595800000000001</v>
      </c>
      <c r="F163" s="21" t="n">
        <v>-4.6671</v>
      </c>
      <c r="G163" s="21" t="n">
        <v>-2.13615357142857</v>
      </c>
    </row>
    <row r="164" customFormat="false" ht="12.75" hidden="false" customHeight="false" outlineLevel="0" collapsed="false">
      <c r="A164" s="19" t="n">
        <v>43015.7083333333</v>
      </c>
      <c r="C164" s="21" t="n">
        <v>8.5</v>
      </c>
      <c r="D164" s="21" t="n">
        <v>1011.987</v>
      </c>
      <c r="E164" s="15" t="n">
        <v>-0.4965</v>
      </c>
      <c r="F164" s="21" t="n">
        <v>-0.5958</v>
      </c>
      <c r="G164" s="21" t="n">
        <v>-1.68723214285714</v>
      </c>
    </row>
    <row r="165" customFormat="false" ht="12.75" hidden="false" customHeight="false" outlineLevel="0" collapsed="false">
      <c r="A165" s="19" t="n">
        <v>43015.75</v>
      </c>
      <c r="C165" s="21" t="n">
        <v>8.6</v>
      </c>
      <c r="D165" s="21" t="n">
        <v>1013</v>
      </c>
      <c r="E165" s="15" t="n">
        <v>-1.986</v>
      </c>
      <c r="F165" s="21" t="n">
        <v>-0.5958</v>
      </c>
      <c r="G165" s="21" t="n">
        <v>-0.677053571428571</v>
      </c>
    </row>
    <row r="166" customFormat="false" ht="12.75" hidden="false" customHeight="false" outlineLevel="0" collapsed="false">
      <c r="A166" s="19" t="n">
        <v>43015.7916666667</v>
      </c>
      <c r="C166" s="21" t="n">
        <v>8.5</v>
      </c>
      <c r="D166" s="21" t="n">
        <v>1013</v>
      </c>
      <c r="E166" s="15" t="n">
        <v>-0.297899999999999</v>
      </c>
      <c r="F166" s="21" t="n">
        <v>-0.8937</v>
      </c>
      <c r="G166" s="21" t="n">
        <v>-1.37906428571429</v>
      </c>
    </row>
    <row r="167" customFormat="false" ht="12.75" hidden="false" customHeight="false" outlineLevel="0" collapsed="false">
      <c r="A167" s="19" t="n">
        <v>43015.8333333333</v>
      </c>
      <c r="C167" s="21" t="n">
        <v>8.7</v>
      </c>
      <c r="D167" s="21" t="n">
        <v>1013</v>
      </c>
      <c r="E167" s="15" t="n">
        <v>0</v>
      </c>
      <c r="F167" s="21" t="n">
        <v>-3.8727</v>
      </c>
      <c r="G167" s="21" t="n">
        <v>-1.44295714285714</v>
      </c>
    </row>
    <row r="168" customFormat="false" ht="12.75" hidden="false" customHeight="false" outlineLevel="0" collapsed="false">
      <c r="A168" s="19" t="n">
        <v>43015.875</v>
      </c>
      <c r="C168" s="21" t="n">
        <v>7.2</v>
      </c>
      <c r="D168" s="21" t="n">
        <v>1013</v>
      </c>
      <c r="E168" s="15" t="n">
        <v>-0.8937</v>
      </c>
      <c r="F168" s="21" t="n">
        <v>-2.3832</v>
      </c>
      <c r="G168" s="21" t="n">
        <v>-1.84549285714286</v>
      </c>
    </row>
    <row r="169" customFormat="false" ht="12.75" hidden="false" customHeight="false" outlineLevel="0" collapsed="false">
      <c r="A169" s="19" t="n">
        <v>43015.9166666667</v>
      </c>
      <c r="C169" s="21" t="n">
        <v>7.2</v>
      </c>
      <c r="D169" s="21" t="n">
        <v>1013</v>
      </c>
      <c r="E169" s="15" t="n">
        <v>-0.993</v>
      </c>
      <c r="F169" s="21" t="n">
        <v>-2.4825</v>
      </c>
      <c r="G169" s="21" t="n">
        <v>-1.62208571428571</v>
      </c>
    </row>
    <row r="170" customFormat="false" ht="12.75" hidden="false" customHeight="false" outlineLevel="0" collapsed="false">
      <c r="A170" s="19" t="n">
        <v>43015.9583333333</v>
      </c>
      <c r="C170" s="21" t="n">
        <v>7.1</v>
      </c>
      <c r="D170" s="21" t="n">
        <v>1014.013</v>
      </c>
      <c r="E170" s="15" t="n">
        <v>-0.2979</v>
      </c>
      <c r="F170" s="21" t="n">
        <v>-1.2909</v>
      </c>
      <c r="G170" s="21" t="n">
        <v>-1.86932857142857</v>
      </c>
    </row>
    <row r="171" customFormat="false" ht="12.75" hidden="false" customHeight="false" outlineLevel="0" collapsed="false">
      <c r="A171" s="19" t="n">
        <v>43016</v>
      </c>
      <c r="C171" s="21" t="n">
        <v>6.4</v>
      </c>
      <c r="D171" s="21" t="n">
        <v>1014.013</v>
      </c>
      <c r="E171" s="15" t="n">
        <v>-0.4965</v>
      </c>
      <c r="F171" s="21" t="n">
        <v>-1.5888</v>
      </c>
      <c r="G171" s="21" t="n">
        <v>-2.13977857142857</v>
      </c>
    </row>
    <row r="172" customFormat="false" ht="12.75" hidden="false" customHeight="false" outlineLevel="0" collapsed="false">
      <c r="A172" s="19" t="n">
        <v>43016.0416666667</v>
      </c>
      <c r="C172" s="21" t="n">
        <v>6.1</v>
      </c>
      <c r="D172" s="21" t="n">
        <v>1014.013</v>
      </c>
      <c r="E172" s="15" t="n">
        <v>-1.4895</v>
      </c>
      <c r="F172" s="21" t="n">
        <v>-1.8867</v>
      </c>
      <c r="G172" s="21" t="n">
        <v>-1.70224285714286</v>
      </c>
    </row>
    <row r="173" customFormat="false" ht="12.75" hidden="false" customHeight="false" outlineLevel="0" collapsed="false">
      <c r="A173" s="19" t="n">
        <v>43016.0833333333</v>
      </c>
      <c r="C173" s="21" t="n">
        <v>7.1</v>
      </c>
      <c r="D173" s="21" t="n">
        <v>1014.013</v>
      </c>
      <c r="E173" s="15" t="n">
        <v>-0.397199999999999</v>
      </c>
      <c r="F173" s="21" t="n">
        <v>-0.3972</v>
      </c>
      <c r="G173" s="21" t="n">
        <v>-1.58131428571429</v>
      </c>
    </row>
    <row r="174" customFormat="false" ht="12.75" hidden="false" customHeight="false" outlineLevel="0" collapsed="false">
      <c r="A174" s="19" t="n">
        <v>43016.125</v>
      </c>
      <c r="C174" s="21" t="n">
        <v>6.5</v>
      </c>
      <c r="D174" s="21" t="n">
        <v>1015.026</v>
      </c>
      <c r="E174" s="15" t="n">
        <v>0</v>
      </c>
      <c r="F174" s="21" t="n">
        <v>-1.6881</v>
      </c>
      <c r="G174" s="21" t="n">
        <v>-1.591375</v>
      </c>
    </row>
    <row r="175" customFormat="false" ht="12.75" hidden="false" customHeight="false" outlineLevel="0" collapsed="false">
      <c r="A175" s="19" t="n">
        <v>43016.1666666667</v>
      </c>
      <c r="C175" s="21" t="n">
        <v>5.6</v>
      </c>
      <c r="D175" s="21" t="n">
        <v>1015.026</v>
      </c>
      <c r="E175" s="15" t="n">
        <v>-1.5888</v>
      </c>
      <c r="F175" s="21" t="n">
        <v>-2.1846</v>
      </c>
      <c r="G175" s="21" t="n">
        <v>-1.45809285714286</v>
      </c>
    </row>
    <row r="176" customFormat="false" ht="12.75" hidden="false" customHeight="false" outlineLevel="0" collapsed="false">
      <c r="A176" s="19" t="n">
        <v>43016.2083333333</v>
      </c>
      <c r="C176" s="21" t="n">
        <v>7</v>
      </c>
      <c r="D176" s="21" t="n">
        <v>1015.026</v>
      </c>
      <c r="E176" s="15" t="n">
        <v>0</v>
      </c>
      <c r="F176" s="21" t="n">
        <v>-1.3902</v>
      </c>
      <c r="G176" s="21" t="n">
        <v>-0.844396428571429</v>
      </c>
    </row>
    <row r="177" customFormat="false" ht="12.75" hidden="false" customHeight="false" outlineLevel="0" collapsed="false">
      <c r="A177" s="19" t="n">
        <v>43016.25</v>
      </c>
      <c r="C177" s="21" t="n">
        <v>7.3</v>
      </c>
      <c r="D177" s="21" t="n">
        <v>1016.039</v>
      </c>
      <c r="E177" s="15" t="n">
        <v>0.993</v>
      </c>
      <c r="F177" s="21" t="n">
        <v>-1.1916</v>
      </c>
      <c r="G177" s="21" t="n">
        <v>-0.767575</v>
      </c>
    </row>
    <row r="178" customFormat="false" ht="12.75" hidden="false" customHeight="false" outlineLevel="0" collapsed="false">
      <c r="A178" s="19" t="n">
        <v>43016.2916666667</v>
      </c>
      <c r="C178" s="21" t="n">
        <v>13.8</v>
      </c>
      <c r="D178" s="21" t="n">
        <v>1016.039</v>
      </c>
      <c r="E178" s="15" t="n">
        <v>-0.198600000000003</v>
      </c>
      <c r="F178" s="21" t="n">
        <v>-2.6811</v>
      </c>
      <c r="G178" s="21" t="n">
        <v>-0.42235</v>
      </c>
    </row>
    <row r="179" customFormat="false" ht="12.75" hidden="false" customHeight="false" outlineLevel="0" collapsed="false">
      <c r="A179" s="19" t="n">
        <v>43016.3333333333</v>
      </c>
      <c r="C179" s="21" t="n">
        <v>16.8</v>
      </c>
      <c r="D179" s="21" t="n">
        <v>1017.052</v>
      </c>
      <c r="E179" s="15" t="n">
        <v>-0.198599999999999</v>
      </c>
      <c r="F179" s="21" t="n">
        <v>-1.4895</v>
      </c>
      <c r="G179" s="21" t="n">
        <v>-0.431810714285714</v>
      </c>
    </row>
    <row r="180" customFormat="false" ht="12.75" hidden="false" customHeight="false" outlineLevel="0" collapsed="false">
      <c r="A180" s="19" t="n">
        <v>43016.375</v>
      </c>
      <c r="C180" s="21" t="n">
        <v>12.7</v>
      </c>
      <c r="D180" s="21" t="n">
        <v>1017.052</v>
      </c>
      <c r="E180" s="15" t="n">
        <v>-2.8797</v>
      </c>
      <c r="F180" s="21" t="n">
        <v>-3.7734</v>
      </c>
      <c r="G180" s="21" t="n">
        <v>-1.2412</v>
      </c>
    </row>
    <row r="181" customFormat="false" ht="12.75" hidden="false" customHeight="false" outlineLevel="0" collapsed="false">
      <c r="A181" s="19" t="n">
        <v>43016.4166666667</v>
      </c>
      <c r="C181" s="21" t="n">
        <v>13.5</v>
      </c>
      <c r="D181" s="21" t="n">
        <v>1017.052</v>
      </c>
      <c r="E181" s="15" t="n">
        <v>-3.972</v>
      </c>
      <c r="F181" s="21" t="n">
        <v>-4.1706</v>
      </c>
      <c r="G181" s="21" t="n">
        <v>-1.88047142857143</v>
      </c>
    </row>
    <row r="182" customFormat="false" ht="12.75" hidden="false" customHeight="false" outlineLevel="0" collapsed="false">
      <c r="A182" s="19" t="n">
        <v>43016.4583333333</v>
      </c>
      <c r="C182" s="21" t="n">
        <v>13.3</v>
      </c>
      <c r="D182" s="21" t="n">
        <v>1016.039</v>
      </c>
      <c r="E182" s="15" t="n">
        <v>-2.6811</v>
      </c>
      <c r="F182" s="21" t="n">
        <v>-4.7664</v>
      </c>
      <c r="G182" s="21" t="n">
        <v>-1.60516785714286</v>
      </c>
    </row>
    <row r="183" customFormat="false" ht="12.75" hidden="false" customHeight="false" outlineLevel="0" collapsed="false">
      <c r="A183" s="19" t="n">
        <v>43016.5</v>
      </c>
      <c r="C183" s="21" t="n">
        <v>14.4</v>
      </c>
      <c r="D183" s="21" t="n">
        <v>1016.039</v>
      </c>
      <c r="E183" s="15" t="n">
        <v>-0.5958</v>
      </c>
      <c r="F183" s="21" t="n">
        <v>-2.0853</v>
      </c>
      <c r="G183" s="21" t="n">
        <v>-1.70063928571429</v>
      </c>
    </row>
    <row r="184" customFormat="false" ht="12.75" hidden="false" customHeight="false" outlineLevel="0" collapsed="false">
      <c r="A184" s="19" t="n">
        <v>43016.5416666667</v>
      </c>
      <c r="C184" s="21" t="n">
        <v>12.2</v>
      </c>
      <c r="D184" s="21" t="n">
        <v>1016.039</v>
      </c>
      <c r="E184" s="15" t="n">
        <v>0.794400000000001</v>
      </c>
      <c r="F184" s="21" t="n">
        <v>-1.3902</v>
      </c>
      <c r="G184" s="21" t="n">
        <v>-2.27461785714286</v>
      </c>
    </row>
    <row r="185" customFormat="false" ht="12.75" hidden="false" customHeight="false" outlineLevel="0" collapsed="false">
      <c r="A185" s="19" t="n">
        <v>43016.5833333333</v>
      </c>
      <c r="C185" s="21" t="n">
        <v>13.1</v>
      </c>
      <c r="D185" s="21" t="n">
        <v>1016.039</v>
      </c>
      <c r="E185" s="15" t="n">
        <v>-1.0923</v>
      </c>
      <c r="F185" s="21" t="n">
        <v>-0.8937</v>
      </c>
      <c r="G185" s="21" t="n">
        <v>-2.10045714285714</v>
      </c>
    </row>
    <row r="186" customFormat="false" ht="12.75" hidden="false" customHeight="false" outlineLevel="0" collapsed="false">
      <c r="A186" s="19" t="n">
        <v>43016.625</v>
      </c>
      <c r="C186" s="21" t="n">
        <v>12.9</v>
      </c>
      <c r="D186" s="21" t="n">
        <v>1016.039</v>
      </c>
      <c r="E186" s="15" t="n">
        <v>-1.0923</v>
      </c>
      <c r="F186" s="21" t="n">
        <v>-3.2769</v>
      </c>
      <c r="G186" s="21" t="n">
        <v>-1.85737857142857</v>
      </c>
    </row>
    <row r="187" customFormat="false" ht="12.75" hidden="false" customHeight="false" outlineLevel="0" collapsed="false">
      <c r="A187" s="19" t="n">
        <v>43016.6666666667</v>
      </c>
      <c r="C187" s="21" t="n">
        <v>11.9</v>
      </c>
      <c r="D187" s="21" t="n">
        <v>1017.052</v>
      </c>
      <c r="E187" s="15" t="n">
        <v>0.198600000000001</v>
      </c>
      <c r="F187" s="21" t="n">
        <v>-1.3902</v>
      </c>
      <c r="G187" s="21" t="n">
        <v>-1.30730714285714</v>
      </c>
    </row>
    <row r="188" customFormat="false" ht="12.75" hidden="false" customHeight="false" outlineLevel="0" collapsed="false">
      <c r="A188" s="19" t="n">
        <v>43016.7083333333</v>
      </c>
      <c r="C188" s="21" t="n">
        <v>10.5</v>
      </c>
      <c r="D188" s="21" t="n">
        <v>1017.052</v>
      </c>
      <c r="E188" s="15" t="n">
        <v>-0.397199999999999</v>
      </c>
      <c r="F188" s="21" t="n">
        <v>-0.0992999999999997</v>
      </c>
      <c r="G188" s="21" t="n">
        <v>-1.32312142857143</v>
      </c>
    </row>
    <row r="189" customFormat="false" ht="12.75" hidden="false" customHeight="false" outlineLevel="0" collapsed="false">
      <c r="A189" s="19" t="n">
        <v>43016.75</v>
      </c>
      <c r="C189" s="21" t="n">
        <v>9.7</v>
      </c>
      <c r="D189" s="21" t="n">
        <v>1018.065</v>
      </c>
      <c r="E189" s="15" t="n">
        <v>-0.695099999999999</v>
      </c>
      <c r="F189" s="21" t="n">
        <v>-0.695100000000001</v>
      </c>
      <c r="G189" s="21" t="n">
        <v>-1.07386785714286</v>
      </c>
    </row>
    <row r="190" customFormat="false" ht="12.75" hidden="false" customHeight="false" outlineLevel="0" collapsed="false">
      <c r="A190" s="19" t="n">
        <v>43016.7916666667</v>
      </c>
      <c r="C190" s="21" t="n">
        <v>9</v>
      </c>
      <c r="D190" s="21" t="n">
        <v>1018.065</v>
      </c>
      <c r="E190" s="15" t="n">
        <v>0.198599999999999</v>
      </c>
      <c r="F190" s="21" t="n">
        <v>-2.8797</v>
      </c>
      <c r="G190" s="21" t="n">
        <v>-1.87020714285714</v>
      </c>
    </row>
    <row r="191" customFormat="false" ht="12.75" hidden="false" customHeight="false" outlineLevel="0" collapsed="false">
      <c r="A191" s="19" t="n">
        <v>43016.8333333333</v>
      </c>
      <c r="C191" s="21" t="n">
        <v>8.2</v>
      </c>
      <c r="D191" s="21" t="n">
        <v>1018.065</v>
      </c>
      <c r="E191" s="15" t="n">
        <v>-1.3902</v>
      </c>
      <c r="F191" s="21" t="n">
        <v>-1.6881</v>
      </c>
      <c r="G191" s="21" t="n">
        <v>-2.76999285714286</v>
      </c>
    </row>
    <row r="192" customFormat="false" ht="12.75" hidden="false" customHeight="false" outlineLevel="0" collapsed="false">
      <c r="A192" s="19" t="n">
        <v>43016.875</v>
      </c>
      <c r="C192" s="21" t="n">
        <v>10.8</v>
      </c>
      <c r="D192" s="21" t="n">
        <v>1018.065</v>
      </c>
      <c r="E192" s="15" t="n">
        <v>-2.0853</v>
      </c>
      <c r="F192" s="21" t="n">
        <v>-3.2769</v>
      </c>
      <c r="G192" s="21" t="n">
        <v>-2.77714285714286</v>
      </c>
    </row>
    <row r="193" customFormat="false" ht="12.75" hidden="false" customHeight="false" outlineLevel="0" collapsed="false">
      <c r="A193" s="19" t="n">
        <v>43016.9166666667</v>
      </c>
      <c r="C193" s="21" t="n">
        <v>9.8</v>
      </c>
      <c r="D193" s="21" t="n">
        <v>1018.065</v>
      </c>
      <c r="E193" s="15" t="n">
        <v>-2.0853</v>
      </c>
      <c r="F193" s="21" t="n">
        <v>-4.3692</v>
      </c>
      <c r="G193" s="21" t="n">
        <v>-3.083275</v>
      </c>
    </row>
    <row r="194" customFormat="false" ht="12.75" hidden="false" customHeight="false" outlineLevel="0" collapsed="false">
      <c r="A194" s="19" t="n">
        <v>43016.9583333333</v>
      </c>
      <c r="C194" s="21" t="n">
        <v>9.3</v>
      </c>
      <c r="D194" s="21" t="n">
        <v>1018.065</v>
      </c>
      <c r="E194" s="15" t="n">
        <v>-2.5818</v>
      </c>
      <c r="F194" s="21" t="n">
        <v>-1.3902</v>
      </c>
      <c r="G194" s="21" t="n">
        <v>-2.79852142857143</v>
      </c>
    </row>
    <row r="195" customFormat="false" ht="12.75" hidden="false" customHeight="false" outlineLevel="0" collapsed="false">
      <c r="A195" s="19" t="n">
        <v>43017</v>
      </c>
      <c r="C195" s="21" t="n">
        <v>12.4</v>
      </c>
      <c r="D195" s="21" t="n">
        <v>1018.065</v>
      </c>
      <c r="E195" s="15" t="n">
        <v>-1.7874</v>
      </c>
      <c r="F195" s="21" t="n">
        <v>-3.2769</v>
      </c>
      <c r="G195" s="21" t="n">
        <v>-2.43996785714286</v>
      </c>
    </row>
    <row r="196" customFormat="false" ht="12.75" hidden="false" customHeight="false" outlineLevel="0" collapsed="false">
      <c r="A196" s="19" t="n">
        <v>43017.0416666667</v>
      </c>
      <c r="C196" s="21" t="n">
        <v>11</v>
      </c>
      <c r="D196" s="21" t="n">
        <v>1018.065</v>
      </c>
      <c r="E196" s="15" t="n">
        <v>-2.3832</v>
      </c>
      <c r="F196" s="21" t="n">
        <v>-3.1776</v>
      </c>
      <c r="G196" s="21" t="n">
        <v>-3.10038214285714</v>
      </c>
    </row>
    <row r="197" customFormat="false" ht="12.75" hidden="false" customHeight="false" outlineLevel="0" collapsed="false">
      <c r="A197" s="19" t="n">
        <v>43017.0833333333</v>
      </c>
      <c r="C197" s="21" t="n">
        <v>10.9</v>
      </c>
      <c r="D197" s="21" t="n">
        <v>1017.052</v>
      </c>
      <c r="E197" s="15" t="n">
        <v>-1.6881</v>
      </c>
      <c r="F197" s="21" t="n">
        <v>-2.2839</v>
      </c>
      <c r="G197" s="21" t="n">
        <v>-3.03573214285714</v>
      </c>
    </row>
    <row r="198" customFormat="false" ht="12.75" hidden="false" customHeight="false" outlineLevel="0" collapsed="false">
      <c r="A198" s="19" t="n">
        <v>43017.125</v>
      </c>
      <c r="C198" s="21" t="n">
        <v>10.9</v>
      </c>
      <c r="D198" s="21" t="n">
        <v>1016.039</v>
      </c>
      <c r="E198" s="15" t="n">
        <v>-1.8867</v>
      </c>
      <c r="F198" s="21" t="n">
        <v>-2.3832</v>
      </c>
      <c r="G198" s="21" t="n">
        <v>-2.93311785714286</v>
      </c>
    </row>
    <row r="199" customFormat="false" ht="12.75" hidden="false" customHeight="false" outlineLevel="0" collapsed="false">
      <c r="A199" s="19" t="n">
        <v>43017.1666666667</v>
      </c>
      <c r="C199" s="21" t="n">
        <v>10</v>
      </c>
      <c r="D199" s="21" t="n">
        <v>1016.039</v>
      </c>
      <c r="E199" s="15" t="n">
        <v>-2.1846</v>
      </c>
      <c r="F199" s="21" t="n">
        <v>-1.7874</v>
      </c>
      <c r="G199" s="21" t="n">
        <v>-2.72921785714286</v>
      </c>
    </row>
    <row r="200" customFormat="false" ht="12.75" hidden="false" customHeight="false" outlineLevel="0" collapsed="false">
      <c r="A200" s="19" t="n">
        <v>43017.2083333333</v>
      </c>
      <c r="C200" s="21" t="n">
        <v>10.1</v>
      </c>
      <c r="D200" s="21" t="n">
        <v>1017.052</v>
      </c>
      <c r="E200" s="15" t="n">
        <v>-3.0783</v>
      </c>
      <c r="F200" s="21" t="n">
        <v>-4.3692</v>
      </c>
      <c r="G200" s="21" t="n">
        <v>-3.056625</v>
      </c>
    </row>
    <row r="201" customFormat="false" ht="12.75" hidden="false" customHeight="false" outlineLevel="0" collapsed="false">
      <c r="A201" s="19" t="n">
        <v>43017.25</v>
      </c>
      <c r="C201" s="21" t="n">
        <v>12.6</v>
      </c>
      <c r="D201" s="21" t="n">
        <v>1016.039</v>
      </c>
      <c r="E201" s="15" t="n">
        <v>-1.7874</v>
      </c>
      <c r="F201" s="21" t="n">
        <v>-2.6811</v>
      </c>
      <c r="G201" s="21" t="n">
        <v>-2.53885</v>
      </c>
    </row>
    <row r="202" customFormat="false" ht="12.75" hidden="false" customHeight="false" outlineLevel="0" collapsed="false">
      <c r="A202" s="19" t="n">
        <v>43017.2916666667</v>
      </c>
      <c r="C202" s="21" t="n">
        <v>14</v>
      </c>
      <c r="D202" s="21" t="n">
        <v>1016.039</v>
      </c>
      <c r="E202" s="15" t="n">
        <v>-1.3902</v>
      </c>
      <c r="F202" s="21" t="n">
        <v>-1.4895</v>
      </c>
      <c r="G202" s="21" t="n">
        <v>-2.3178</v>
      </c>
    </row>
    <row r="203" customFormat="false" ht="12.75" hidden="false" customHeight="false" outlineLevel="0" collapsed="false">
      <c r="A203" s="19" t="n">
        <v>43017.3333333333</v>
      </c>
      <c r="C203" s="21" t="n">
        <v>13.8</v>
      </c>
      <c r="D203" s="21" t="n">
        <v>1016.039</v>
      </c>
      <c r="E203" s="15" t="n">
        <v>-1.6881</v>
      </c>
      <c r="F203" s="21" t="n">
        <v>-0.893699999999999</v>
      </c>
      <c r="G203" s="21" t="n">
        <v>-2.043425</v>
      </c>
    </row>
    <row r="204" customFormat="false" ht="12.75" hidden="false" customHeight="false" outlineLevel="0" collapsed="false">
      <c r="A204" s="19" t="n">
        <v>43017.375</v>
      </c>
      <c r="C204" s="21" t="n">
        <v>18.3</v>
      </c>
      <c r="D204" s="21" t="n">
        <v>1015.026</v>
      </c>
      <c r="E204" s="15" t="n">
        <v>-1.1916</v>
      </c>
      <c r="F204" s="21" t="n">
        <v>-1.3902</v>
      </c>
      <c r="G204" s="21" t="n">
        <v>-1.76055720899471</v>
      </c>
    </row>
    <row r="205" customFormat="false" ht="12.75" hidden="false" customHeight="false" outlineLevel="0" collapsed="false">
      <c r="A205" s="19" t="n">
        <v>43017.4166666667</v>
      </c>
      <c r="C205" s="21" t="n">
        <v>13.4</v>
      </c>
      <c r="D205" s="21" t="n">
        <v>1015.026</v>
      </c>
      <c r="E205" s="15" t="n">
        <v>-2.8797</v>
      </c>
      <c r="F205" s="21" t="n">
        <v>-4.5678</v>
      </c>
      <c r="G205" s="21" t="n">
        <v>-2.595024</v>
      </c>
    </row>
    <row r="206" customFormat="false" ht="12.75" hidden="false" customHeight="false" outlineLevel="0" collapsed="false">
      <c r="A206" s="19" t="n">
        <v>43017.4583333333</v>
      </c>
      <c r="C206" s="21" t="n">
        <v>11.7</v>
      </c>
      <c r="D206" s="21" t="n">
        <v>1014.013</v>
      </c>
      <c r="E206" s="15" t="n">
        <v>-2.2839</v>
      </c>
      <c r="F206" s="21" t="n">
        <v>-3.5748</v>
      </c>
      <c r="G206" s="21" t="n">
        <v>-3.01105769230769</v>
      </c>
    </row>
    <row r="207" customFormat="false" ht="12.75" hidden="false" customHeight="false" outlineLevel="0" collapsed="false">
      <c r="A207" s="19" t="n">
        <v>43017.5</v>
      </c>
      <c r="C207" s="21" t="n">
        <v>13</v>
      </c>
      <c r="D207" s="21" t="n">
        <v>1014.013</v>
      </c>
      <c r="E207" s="15" t="n">
        <v>-2.1846</v>
      </c>
      <c r="F207" s="21" t="n">
        <v>-2.1846</v>
      </c>
      <c r="G207" s="21" t="n">
        <v>-2.8702</v>
      </c>
    </row>
    <row r="208" customFormat="false" ht="12.75" hidden="false" customHeight="false" outlineLevel="0" collapsed="false">
      <c r="A208" s="19" t="n">
        <v>43017.5416666667</v>
      </c>
      <c r="C208" s="21" t="n">
        <v>13.7</v>
      </c>
      <c r="D208" s="21" t="n">
        <v>1014.013</v>
      </c>
      <c r="E208" s="15" t="n">
        <v>-1.1916</v>
      </c>
      <c r="F208" s="21" t="n">
        <v>-3.972</v>
      </c>
      <c r="G208" s="21" t="n">
        <v>-2.943925</v>
      </c>
    </row>
    <row r="209" customFormat="false" ht="12.75" hidden="false" customHeight="false" outlineLevel="0" collapsed="false">
      <c r="A209" s="19" t="n">
        <v>43017.5833333333</v>
      </c>
      <c r="C209" s="21" t="n">
        <v>12.9</v>
      </c>
      <c r="D209" s="21" t="n">
        <v>1013</v>
      </c>
      <c r="E209" s="15" t="n">
        <v>-1.7874</v>
      </c>
      <c r="F209" s="21" t="n">
        <v>-2.2839</v>
      </c>
      <c r="G209" s="21" t="n">
        <v>-2.74143214285714</v>
      </c>
    </row>
    <row r="210" customFormat="false" ht="12.75" hidden="false" customHeight="false" outlineLevel="0" collapsed="false">
      <c r="A210" s="19" t="n">
        <v>43017.625</v>
      </c>
      <c r="C210" s="21" t="n">
        <v>11.8</v>
      </c>
      <c r="D210" s="21" t="n">
        <v>1013</v>
      </c>
      <c r="E210" s="15" t="n">
        <v>-1.3902</v>
      </c>
      <c r="F210" s="21" t="n">
        <v>-3.2769</v>
      </c>
      <c r="G210" s="21" t="n">
        <v>-3.51852142857143</v>
      </c>
    </row>
    <row r="211" customFormat="false" ht="12.75" hidden="false" customHeight="false" outlineLevel="0" collapsed="false">
      <c r="A211" s="19" t="n">
        <v>43017.6666666667</v>
      </c>
      <c r="C211" s="21" t="n">
        <v>10.9</v>
      </c>
      <c r="D211" s="21" t="n">
        <v>1013</v>
      </c>
      <c r="E211" s="15" t="n">
        <v>-2.5818</v>
      </c>
      <c r="F211" s="21" t="n">
        <v>-4.4685</v>
      </c>
      <c r="G211" s="21" t="n">
        <v>-2.31275357142857</v>
      </c>
    </row>
    <row r="212" customFormat="false" ht="12.75" hidden="false" customHeight="false" outlineLevel="0" collapsed="false">
      <c r="A212" s="19" t="n">
        <v>43017.7083333333</v>
      </c>
      <c r="C212" s="21" t="n">
        <v>9.7</v>
      </c>
      <c r="D212" s="21" t="n">
        <v>1014.013</v>
      </c>
      <c r="E212" s="15" t="n">
        <v>-4.3692</v>
      </c>
      <c r="F212" s="21" t="n">
        <v>-3.972</v>
      </c>
      <c r="G212" s="21" t="n">
        <v>-2.81669285714286</v>
      </c>
    </row>
    <row r="213" customFormat="false" ht="12.75" hidden="false" customHeight="false" outlineLevel="0" collapsed="false">
      <c r="A213" s="19" t="n">
        <v>43017.75</v>
      </c>
      <c r="C213" s="21" t="n">
        <v>9.7</v>
      </c>
      <c r="D213" s="21" t="n">
        <v>1014.013</v>
      </c>
      <c r="E213" s="15" t="n">
        <v>-1.7874</v>
      </c>
      <c r="F213" s="21" t="n">
        <v>-2.4825</v>
      </c>
      <c r="G213" s="21" t="n">
        <v>-3.02640714285714</v>
      </c>
    </row>
    <row r="214" customFormat="false" ht="12.75" hidden="false" customHeight="false" outlineLevel="0" collapsed="false">
      <c r="A214" s="19" t="n">
        <v>43017.7916666667</v>
      </c>
      <c r="C214" s="21" t="n">
        <v>10.3</v>
      </c>
      <c r="D214" s="21" t="n">
        <v>1014.013</v>
      </c>
      <c r="E214" s="15" t="n">
        <v>-0.993</v>
      </c>
      <c r="F214" s="21" t="n">
        <v>-0.695100000000001</v>
      </c>
      <c r="G214" s="21" t="n">
        <v>-2.12049285714286</v>
      </c>
    </row>
    <row r="215" customFormat="false" ht="12.75" hidden="false" customHeight="false" outlineLevel="0" collapsed="false">
      <c r="A215" s="19" t="n">
        <v>43017.8333333333</v>
      </c>
      <c r="C215" s="21" t="n">
        <v>10.9</v>
      </c>
      <c r="D215" s="21" t="n">
        <v>1013</v>
      </c>
      <c r="E215" s="15" t="n">
        <v>-2.2839</v>
      </c>
      <c r="F215" s="21" t="n">
        <v>-1.5888</v>
      </c>
      <c r="G215" s="21" t="n">
        <v>-2.42496785714286</v>
      </c>
    </row>
    <row r="216" customFormat="false" ht="12.75" hidden="false" customHeight="false" outlineLevel="0" collapsed="false">
      <c r="A216" s="19" t="n">
        <v>43017.875</v>
      </c>
      <c r="C216" s="21" t="n">
        <v>11.1</v>
      </c>
      <c r="D216" s="21" t="n">
        <v>1013</v>
      </c>
      <c r="E216" s="15" t="n">
        <v>-1.986</v>
      </c>
      <c r="F216" s="21" t="n">
        <v>-3.0783</v>
      </c>
      <c r="G216" s="21" t="n">
        <v>-2.54710714285714</v>
      </c>
    </row>
    <row r="217" customFormat="false" ht="12.75" hidden="false" customHeight="false" outlineLevel="0" collapsed="false">
      <c r="A217" s="19" t="n">
        <v>43017.9166666667</v>
      </c>
      <c r="C217" s="21" t="n">
        <v>7.7</v>
      </c>
      <c r="D217" s="21" t="n">
        <v>1013</v>
      </c>
      <c r="E217" s="15" t="n">
        <v>-1.6881</v>
      </c>
      <c r="F217" s="21" t="n">
        <v>-1.986</v>
      </c>
      <c r="G217" s="21" t="n">
        <v>-2.98768214285714</v>
      </c>
    </row>
    <row r="218" customFormat="false" ht="12.75" hidden="false" customHeight="false" outlineLevel="0" collapsed="false">
      <c r="A218" s="19" t="n">
        <v>43017.9583333333</v>
      </c>
      <c r="C218" s="21" t="n">
        <v>10.1</v>
      </c>
      <c r="D218" s="21" t="n">
        <v>1011.987</v>
      </c>
      <c r="E218" s="15" t="n">
        <v>-3.6741</v>
      </c>
      <c r="F218" s="21" t="n">
        <v>-3.3762</v>
      </c>
      <c r="G218" s="21" t="n">
        <v>-2.74229285714286</v>
      </c>
    </row>
    <row r="219" customFormat="false" ht="12.75" hidden="false" customHeight="false" outlineLevel="0" collapsed="false">
      <c r="A219" s="19" t="n">
        <v>43018</v>
      </c>
      <c r="C219" s="21" t="n">
        <v>9.8</v>
      </c>
      <c r="D219" s="21" t="n">
        <v>1011.987</v>
      </c>
      <c r="E219" s="15" t="n">
        <v>-2.8797</v>
      </c>
      <c r="F219" s="21" t="n">
        <v>-1.8867</v>
      </c>
      <c r="G219" s="21" t="n">
        <v>-2.66018928571429</v>
      </c>
    </row>
    <row r="220" customFormat="false" ht="12.75" hidden="false" customHeight="false" outlineLevel="0" collapsed="false">
      <c r="A220" s="19" t="n">
        <v>43018.0416666667</v>
      </c>
      <c r="C220" s="21" t="n">
        <v>11.7</v>
      </c>
      <c r="D220" s="21" t="n">
        <v>1011.987</v>
      </c>
      <c r="E220" s="15" t="n">
        <v>-3.3762</v>
      </c>
      <c r="F220" s="21" t="n">
        <v>-3.6741</v>
      </c>
      <c r="G220" s="21" t="n">
        <v>-2.70481071428571</v>
      </c>
    </row>
    <row r="221" customFormat="false" ht="12.75" hidden="false" customHeight="false" outlineLevel="0" collapsed="false">
      <c r="A221" s="19" t="n">
        <v>43018.0833333333</v>
      </c>
      <c r="C221" s="21" t="n">
        <v>11.1</v>
      </c>
      <c r="D221" s="21" t="n">
        <v>1011.987</v>
      </c>
      <c r="E221" s="15" t="n">
        <v>-1.8867</v>
      </c>
      <c r="F221" s="21" t="n">
        <v>-1.4895</v>
      </c>
      <c r="G221" s="21" t="n">
        <v>-2.509025</v>
      </c>
    </row>
    <row r="222" customFormat="false" ht="12.75" hidden="false" customHeight="false" outlineLevel="0" collapsed="false">
      <c r="A222" s="19" t="n">
        <v>43018.125</v>
      </c>
      <c r="C222" s="21" t="n">
        <v>10.8</v>
      </c>
      <c r="D222" s="21" t="n">
        <v>1010.974</v>
      </c>
      <c r="E222" s="15" t="n">
        <v>-2.4825</v>
      </c>
      <c r="F222" s="21" t="n">
        <v>-4.1706</v>
      </c>
      <c r="G222" s="21" t="n">
        <v>-2.53188214285714</v>
      </c>
    </row>
    <row r="223" customFormat="false" ht="12.75" hidden="false" customHeight="false" outlineLevel="0" collapsed="false">
      <c r="A223" s="19" t="n">
        <v>43018.1666666667</v>
      </c>
      <c r="C223" s="21" t="n">
        <v>9.5</v>
      </c>
      <c r="D223" s="21" t="n">
        <v>1010.974</v>
      </c>
      <c r="E223" s="15" t="n">
        <v>-2.2839</v>
      </c>
      <c r="F223" s="21" t="n">
        <v>-3.1776</v>
      </c>
      <c r="G223" s="21" t="n">
        <v>-2.38808928571429</v>
      </c>
    </row>
    <row r="224" customFormat="false" ht="12.75" hidden="false" customHeight="false" outlineLevel="0" collapsed="false">
      <c r="A224" s="19" t="n">
        <v>43018.2083333333</v>
      </c>
      <c r="C224" s="21" t="n">
        <v>12.2</v>
      </c>
      <c r="D224" s="21" t="n">
        <v>1010.974</v>
      </c>
      <c r="E224" s="15" t="n">
        <v>-1.3902</v>
      </c>
      <c r="F224" s="21" t="n">
        <v>-2.8797</v>
      </c>
      <c r="G224" s="21" t="n">
        <v>-1.78754285714286</v>
      </c>
    </row>
    <row r="225" customFormat="false" ht="12.75" hidden="false" customHeight="false" outlineLevel="0" collapsed="false">
      <c r="A225" s="19" t="n">
        <v>43018.25</v>
      </c>
      <c r="C225" s="21" t="n">
        <v>12.5</v>
      </c>
      <c r="D225" s="21" t="n">
        <v>1010.974</v>
      </c>
      <c r="E225" s="15" t="n">
        <v>-1.8867</v>
      </c>
      <c r="F225" s="21" t="n">
        <v>-2.1846</v>
      </c>
      <c r="G225" s="21" t="n">
        <v>-1.89705357142857</v>
      </c>
    </row>
    <row r="226" customFormat="false" ht="12.75" hidden="false" customHeight="false" outlineLevel="0" collapsed="false">
      <c r="A226" s="19" t="n">
        <v>43018.2916666667</v>
      </c>
      <c r="C226" s="21" t="n">
        <v>14.3</v>
      </c>
      <c r="D226" s="21" t="n">
        <v>1010.974</v>
      </c>
      <c r="E226" s="15" t="n">
        <v>-0.5958</v>
      </c>
      <c r="F226" s="21" t="n">
        <v>-0.5958</v>
      </c>
      <c r="G226" s="21" t="n">
        <v>-1.25223571428571</v>
      </c>
    </row>
    <row r="227" customFormat="false" ht="12.75" hidden="false" customHeight="false" outlineLevel="0" collapsed="false">
      <c r="A227" s="19" t="n">
        <v>43018.3333333333</v>
      </c>
      <c r="C227" s="21" t="n">
        <v>15.6</v>
      </c>
      <c r="D227" s="21" t="n">
        <v>1010.974</v>
      </c>
      <c r="E227" s="15" t="n">
        <v>-0.6951</v>
      </c>
      <c r="F227" s="21" t="n">
        <v>-1.8867</v>
      </c>
      <c r="G227" s="21" t="n">
        <v>-1.47853928571429</v>
      </c>
    </row>
    <row r="228" customFormat="false" ht="12.75" hidden="false" customHeight="false" outlineLevel="0" collapsed="false">
      <c r="A228" s="19" t="n">
        <v>43018.375</v>
      </c>
      <c r="C228" s="21" t="n">
        <v>18.6</v>
      </c>
      <c r="D228" s="21" t="n">
        <v>1010.974</v>
      </c>
      <c r="E228" s="15" t="n">
        <v>-1.0923</v>
      </c>
      <c r="F228" s="21" t="n">
        <v>-2.8797</v>
      </c>
      <c r="G228" s="21" t="n">
        <v>-1.38797857142857</v>
      </c>
    </row>
    <row r="229" customFormat="false" ht="12.75" hidden="false" customHeight="false" outlineLevel="0" collapsed="false">
      <c r="A229" s="19" t="n">
        <v>43018.4166666667</v>
      </c>
      <c r="C229" s="21" t="n">
        <v>17.6</v>
      </c>
      <c r="D229" s="21" t="n">
        <v>1009.961</v>
      </c>
      <c r="E229" s="15" t="n">
        <v>-0.993</v>
      </c>
      <c r="F229" s="21" t="n">
        <v>-3.1776</v>
      </c>
      <c r="G229" s="21" t="n">
        <v>-1.57036071428571</v>
      </c>
    </row>
    <row r="230" customFormat="false" ht="12.75" hidden="false" customHeight="false" outlineLevel="0" collapsed="false">
      <c r="A230" s="19" t="n">
        <v>43018.4583333333</v>
      </c>
      <c r="C230" s="21" t="n">
        <v>19</v>
      </c>
      <c r="D230" s="21" t="n">
        <v>1009.961</v>
      </c>
      <c r="E230" s="15" t="n">
        <v>-1.2909</v>
      </c>
      <c r="F230" s="21" t="n">
        <v>0.1986</v>
      </c>
      <c r="G230" s="21" t="n">
        <v>-1.69118571428571</v>
      </c>
    </row>
    <row r="231" customFormat="false" ht="12.75" hidden="false" customHeight="false" outlineLevel="0" collapsed="false">
      <c r="A231" s="19" t="n">
        <v>43018.5</v>
      </c>
      <c r="C231" s="21" t="n">
        <v>19</v>
      </c>
      <c r="D231" s="21" t="n">
        <v>1007.935</v>
      </c>
      <c r="E231" s="15" t="n">
        <v>-0.695099999999999</v>
      </c>
      <c r="F231" s="21" t="n">
        <v>-1.6881</v>
      </c>
      <c r="G231" s="21" t="n">
        <v>-2.45941428571429</v>
      </c>
    </row>
    <row r="232" customFormat="false" ht="12.75" hidden="false" customHeight="false" outlineLevel="0" collapsed="false">
      <c r="A232" s="19" t="n">
        <v>43018.5416666667</v>
      </c>
      <c r="C232" s="21" t="n">
        <v>17.8</v>
      </c>
      <c r="D232" s="21" t="n">
        <v>1007.935</v>
      </c>
      <c r="E232" s="15" t="n">
        <v>-2.3832</v>
      </c>
      <c r="F232" s="21" t="n">
        <v>-3.7734</v>
      </c>
      <c r="G232" s="21" t="n">
        <v>-1.92368928571429</v>
      </c>
    </row>
    <row r="233" customFormat="false" ht="12.75" hidden="false" customHeight="false" outlineLevel="0" collapsed="false">
      <c r="A233" s="19" t="n">
        <v>43018.5833333333</v>
      </c>
      <c r="C233" s="21" t="n">
        <v>15.9</v>
      </c>
      <c r="D233" s="21" t="n">
        <v>1007.935</v>
      </c>
      <c r="E233" s="15" t="n">
        <v>-1.6881</v>
      </c>
      <c r="F233" s="21" t="n">
        <v>-2.1846</v>
      </c>
      <c r="G233" s="21" t="n">
        <v>-2.04336428571429</v>
      </c>
    </row>
    <row r="234" customFormat="false" ht="12.75" hidden="false" customHeight="false" outlineLevel="0" collapsed="false">
      <c r="A234" s="19" t="n">
        <v>43018.625</v>
      </c>
      <c r="C234" s="21" t="n">
        <v>17.7</v>
      </c>
      <c r="D234" s="21" t="n">
        <v>1007.935</v>
      </c>
      <c r="E234" s="15" t="n">
        <v>-1.986</v>
      </c>
      <c r="F234" s="21" t="n">
        <v>-1.5888</v>
      </c>
      <c r="G234" s="21" t="n">
        <v>-2.72066071428571</v>
      </c>
    </row>
    <row r="235" customFormat="false" ht="12.75" hidden="false" customHeight="false" outlineLevel="0" collapsed="false">
      <c r="A235" s="19" t="n">
        <v>43018.6666666667</v>
      </c>
      <c r="C235" s="21" t="n">
        <v>17.5</v>
      </c>
      <c r="D235" s="21" t="n">
        <v>1006.922</v>
      </c>
      <c r="E235" s="15" t="n">
        <v>-1.4895</v>
      </c>
      <c r="F235" s="21" t="n">
        <v>-2.5818</v>
      </c>
      <c r="G235" s="21" t="n">
        <v>-1.41756785714286</v>
      </c>
    </row>
    <row r="236" customFormat="false" ht="12.75" hidden="false" customHeight="false" outlineLevel="0" collapsed="false">
      <c r="A236" s="19" t="n">
        <v>43018.7083333333</v>
      </c>
      <c r="C236" s="21" t="n">
        <v>15.8</v>
      </c>
      <c r="D236" s="21" t="n">
        <v>1007.935</v>
      </c>
      <c r="E236" s="15" t="n">
        <v>-1.2909</v>
      </c>
      <c r="F236" s="21" t="n">
        <v>-1.4895</v>
      </c>
      <c r="G236" s="21" t="n">
        <v>-1.87973214285714</v>
      </c>
    </row>
    <row r="237" customFormat="false" ht="12.75" hidden="false" customHeight="false" outlineLevel="0" collapsed="false">
      <c r="A237" s="19" t="n">
        <v>43018.75</v>
      </c>
      <c r="C237" s="21" t="n">
        <v>14.2</v>
      </c>
      <c r="D237" s="21" t="n">
        <v>1007.935</v>
      </c>
      <c r="E237" s="15" t="n">
        <v>-2.1846</v>
      </c>
      <c r="F237" s="21" t="n">
        <v>-4.6671</v>
      </c>
      <c r="G237" s="21" t="n">
        <v>-2.418325</v>
      </c>
    </row>
    <row r="238" customFormat="false" ht="12.75" hidden="false" customHeight="false" outlineLevel="0" collapsed="false">
      <c r="A238" s="19" t="n">
        <v>43018.7916666667</v>
      </c>
      <c r="C238" s="21" t="n">
        <v>14.7</v>
      </c>
      <c r="D238" s="21" t="n">
        <v>1007.935</v>
      </c>
      <c r="E238" s="15" t="n">
        <v>-0.297900000000001</v>
      </c>
      <c r="F238" s="21" t="n">
        <v>-0.8937</v>
      </c>
      <c r="G238" s="21" t="n">
        <v>-1.81128928571429</v>
      </c>
    </row>
    <row r="239" customFormat="false" ht="12.75" hidden="false" customHeight="false" outlineLevel="0" collapsed="false">
      <c r="A239" s="19" t="n">
        <v>43018.8333333333</v>
      </c>
      <c r="C239" s="21" t="n">
        <v>15.4</v>
      </c>
      <c r="D239" s="21" t="n">
        <v>1008.948</v>
      </c>
      <c r="E239" s="15" t="n">
        <v>-1.5888</v>
      </c>
      <c r="F239" s="21" t="n">
        <v>-0.993</v>
      </c>
      <c r="G239" s="21" t="n">
        <v>-1.551775</v>
      </c>
    </row>
    <row r="240" customFormat="false" ht="12.75" hidden="false" customHeight="false" outlineLevel="0" collapsed="false">
      <c r="A240" s="19" t="n">
        <v>43018.875</v>
      </c>
      <c r="C240" s="21" t="n">
        <v>15.1</v>
      </c>
      <c r="D240" s="21" t="n">
        <v>1008.948</v>
      </c>
      <c r="E240" s="15" t="n">
        <v>-0.3972</v>
      </c>
      <c r="F240" s="21" t="n">
        <v>-2.4825</v>
      </c>
      <c r="G240" s="21" t="n">
        <v>-2.09631428571429</v>
      </c>
    </row>
    <row r="241" customFormat="false" ht="12.75" hidden="false" customHeight="false" outlineLevel="0" collapsed="false">
      <c r="A241" s="19" t="n">
        <v>43018.9166666667</v>
      </c>
      <c r="C241" s="21" t="n">
        <v>15</v>
      </c>
      <c r="D241" s="21" t="n">
        <v>1008.948</v>
      </c>
      <c r="E241" s="15" t="n">
        <v>0.2979</v>
      </c>
      <c r="F241" s="21" t="n">
        <v>-3.4755</v>
      </c>
      <c r="G241" s="21" t="n">
        <v>-2.030475</v>
      </c>
    </row>
    <row r="242" customFormat="false" ht="12.75" hidden="false" customHeight="false" outlineLevel="0" collapsed="false">
      <c r="A242" s="19" t="n">
        <v>43018.9583333333</v>
      </c>
      <c r="C242" s="21" t="n">
        <v>14.5</v>
      </c>
      <c r="D242" s="21" t="n">
        <v>1007.935</v>
      </c>
      <c r="E242" s="15" t="n">
        <v>-0.993</v>
      </c>
      <c r="F242" s="21" t="n">
        <v>-2.8797</v>
      </c>
      <c r="G242" s="21" t="n">
        <v>-2.38658214285714</v>
      </c>
    </row>
    <row r="243" customFormat="false" ht="12.75" hidden="false" customHeight="false" outlineLevel="0" collapsed="false">
      <c r="A243" s="19" t="n">
        <v>43019</v>
      </c>
      <c r="C243" s="21" t="n">
        <v>14.7</v>
      </c>
      <c r="D243" s="21" t="n">
        <v>1008.948</v>
      </c>
      <c r="E243" s="15" t="n">
        <v>-1.5888</v>
      </c>
      <c r="F243" s="21" t="n">
        <v>-4.7664</v>
      </c>
      <c r="G243" s="21" t="n">
        <v>-2.67774642857143</v>
      </c>
    </row>
    <row r="244" customFormat="false" ht="12.75" hidden="false" customHeight="false" outlineLevel="0" collapsed="false">
      <c r="A244" s="19" t="n">
        <v>43019.0416666667</v>
      </c>
      <c r="C244" s="21" t="n">
        <v>14.9</v>
      </c>
      <c r="D244" s="21" t="n">
        <v>1007.935</v>
      </c>
      <c r="E244" s="15" t="n">
        <v>-1.7874</v>
      </c>
      <c r="F244" s="21" t="n">
        <v>-2.3832</v>
      </c>
      <c r="G244" s="21" t="n">
        <v>-2.45951785714286</v>
      </c>
    </row>
    <row r="245" customFormat="false" ht="12.75" hidden="false" customHeight="false" outlineLevel="0" collapsed="false">
      <c r="A245" s="19" t="n">
        <v>43019.0833333333</v>
      </c>
      <c r="C245" s="21" t="n">
        <v>15.6</v>
      </c>
      <c r="D245" s="21" t="n">
        <v>1007.935</v>
      </c>
      <c r="E245" s="15" t="n">
        <v>-0.3972</v>
      </c>
      <c r="F245" s="21" t="n">
        <v>-2.7804</v>
      </c>
      <c r="G245" s="21" t="n">
        <v>-2.47870357142857</v>
      </c>
    </row>
    <row r="246" customFormat="false" ht="12.75" hidden="false" customHeight="false" outlineLevel="0" collapsed="false">
      <c r="A246" s="19" t="n">
        <v>43019.125</v>
      </c>
      <c r="C246" s="21" t="n">
        <v>15.4</v>
      </c>
      <c r="D246" s="21" t="n">
        <v>1007.935</v>
      </c>
      <c r="E246" s="15" t="n">
        <v>-1.8867</v>
      </c>
      <c r="F246" s="21" t="n">
        <v>-1.8867</v>
      </c>
      <c r="G246" s="21" t="n">
        <v>-2.06971071428571</v>
      </c>
    </row>
    <row r="247" customFormat="false" ht="12.75" hidden="false" customHeight="false" outlineLevel="0" collapsed="false">
      <c r="A247" s="19" t="n">
        <v>43019.1666666667</v>
      </c>
      <c r="C247" s="21" t="n">
        <v>15.9</v>
      </c>
      <c r="D247" s="21" t="n">
        <v>1007.935</v>
      </c>
      <c r="E247" s="15" t="n">
        <v>-3.3762</v>
      </c>
      <c r="F247" s="21" t="n">
        <v>-4.4685</v>
      </c>
      <c r="G247" s="21" t="n">
        <v>-2.30011785714286</v>
      </c>
    </row>
    <row r="248" customFormat="false" ht="12.75" hidden="false" customHeight="false" outlineLevel="0" collapsed="false">
      <c r="A248" s="19" t="n">
        <v>43019.2083333333</v>
      </c>
      <c r="C248" s="21" t="n">
        <v>14.8</v>
      </c>
      <c r="D248" s="21" t="n">
        <v>1007.935</v>
      </c>
      <c r="E248" s="15" t="n">
        <v>-3.8727</v>
      </c>
      <c r="F248" s="21" t="n">
        <v>-3.8727</v>
      </c>
      <c r="G248" s="21" t="n">
        <v>-2.77064642857143</v>
      </c>
    </row>
    <row r="249" customFormat="false" ht="12.75" hidden="false" customHeight="false" outlineLevel="0" collapsed="false">
      <c r="A249" s="19" t="n">
        <v>43019.25</v>
      </c>
      <c r="C249" s="21" t="n">
        <v>14.9</v>
      </c>
      <c r="D249" s="21" t="n">
        <v>1007.935</v>
      </c>
      <c r="E249" s="15" t="n">
        <v>-0.0993000000000005</v>
      </c>
      <c r="F249" s="21" t="n">
        <v>-2.6811</v>
      </c>
      <c r="G249" s="21" t="n">
        <v>-1.50526071428571</v>
      </c>
    </row>
    <row r="250" customFormat="false" ht="12.75" hidden="false" customHeight="false" outlineLevel="0" collapsed="false">
      <c r="A250" s="19" t="n">
        <v>43019.2916666667</v>
      </c>
      <c r="C250" s="21" t="n">
        <v>15.5</v>
      </c>
      <c r="D250" s="21" t="n">
        <v>1006.922</v>
      </c>
      <c r="E250" s="15" t="n">
        <v>-1.2909</v>
      </c>
      <c r="F250" s="21" t="n">
        <v>-4.0713</v>
      </c>
      <c r="G250" s="21" t="n">
        <v>-2.59840357142857</v>
      </c>
    </row>
    <row r="251" customFormat="false" ht="12.75" hidden="false" customHeight="false" outlineLevel="0" collapsed="false">
      <c r="A251" s="19" t="n">
        <v>43019.3333333333</v>
      </c>
      <c r="C251" s="21" t="n">
        <v>16.6</v>
      </c>
      <c r="D251" s="21" t="n">
        <v>1006.922</v>
      </c>
      <c r="E251" s="15" t="n">
        <v>-1.2909</v>
      </c>
      <c r="F251" s="21" t="n">
        <v>-2.5818</v>
      </c>
      <c r="G251" s="21" t="n">
        <v>-2.08007142857143</v>
      </c>
    </row>
    <row r="252" customFormat="false" ht="12.75" hidden="false" customHeight="false" outlineLevel="0" collapsed="false">
      <c r="A252" s="19" t="n">
        <v>43019.375</v>
      </c>
      <c r="C252" s="21" t="n">
        <v>16.2</v>
      </c>
      <c r="D252" s="21" t="n">
        <v>1006.922</v>
      </c>
      <c r="E252" s="15" t="n">
        <v>-2.6811</v>
      </c>
      <c r="F252" s="21" t="n">
        <v>-5.8587</v>
      </c>
      <c r="G252" s="21" t="n">
        <v>-2.57306206896552</v>
      </c>
    </row>
    <row r="253" customFormat="false" ht="12.75" hidden="false" customHeight="false" outlineLevel="0" collapsed="false">
      <c r="A253" s="19" t="n">
        <v>43019.4166666667</v>
      </c>
      <c r="C253" s="21" t="n">
        <v>18.3</v>
      </c>
      <c r="D253" s="21" t="n">
        <v>1005.909</v>
      </c>
      <c r="E253" s="15" t="n">
        <v>-3.8727</v>
      </c>
      <c r="F253" s="21" t="n">
        <v>-4.7664</v>
      </c>
      <c r="G253" s="21" t="n">
        <v>-2.5714275862069</v>
      </c>
    </row>
    <row r="254" customFormat="false" ht="12.75" hidden="false" customHeight="false" outlineLevel="0" collapsed="false">
      <c r="A254" s="19" t="n">
        <v>43019.4583333333</v>
      </c>
      <c r="C254" s="21" t="n">
        <v>17.8</v>
      </c>
      <c r="D254" s="21" t="n">
        <v>1005.909</v>
      </c>
      <c r="E254" s="15" t="n">
        <v>-2.6811</v>
      </c>
      <c r="F254" s="21" t="n">
        <v>-0.794400000000001</v>
      </c>
      <c r="G254" s="21" t="n">
        <v>-1.13096666666667</v>
      </c>
    </row>
    <row r="255" customFormat="false" ht="12.75" hidden="false" customHeight="false" outlineLevel="0" collapsed="false">
      <c r="A255" s="19" t="n">
        <v>43019.5</v>
      </c>
      <c r="C255" s="21" t="n">
        <v>17.9</v>
      </c>
      <c r="D255" s="21" t="n">
        <v>1004.896</v>
      </c>
      <c r="E255" s="15" t="n">
        <v>-0.4965</v>
      </c>
      <c r="F255" s="21" t="n">
        <v>-2.7804</v>
      </c>
      <c r="G255" s="21" t="n">
        <v>-2.07602142857143</v>
      </c>
    </row>
    <row r="256" customFormat="false" ht="12.75" hidden="false" customHeight="false" outlineLevel="0" collapsed="false">
      <c r="A256" s="19" t="n">
        <v>43019.5416666667</v>
      </c>
      <c r="C256" s="21" t="n">
        <v>18</v>
      </c>
      <c r="D256" s="21" t="n">
        <v>1003.883</v>
      </c>
      <c r="E256" s="15" t="n">
        <v>-2.1846</v>
      </c>
      <c r="F256" s="21" t="n">
        <v>-4.4685</v>
      </c>
      <c r="G256" s="21" t="n">
        <v>-2.80413448275862</v>
      </c>
    </row>
    <row r="257" customFormat="false" ht="12.75" hidden="false" customHeight="false" outlineLevel="0" collapsed="false">
      <c r="A257" s="19" t="n">
        <v>43019.5833333333</v>
      </c>
      <c r="C257" s="21" t="n">
        <v>17.4</v>
      </c>
      <c r="D257" s="21" t="n">
        <v>1002.87</v>
      </c>
      <c r="E257" s="15" t="n">
        <v>-2.8797</v>
      </c>
      <c r="F257" s="21" t="n">
        <v>-3.3762</v>
      </c>
      <c r="G257" s="21" t="n">
        <v>-2.10932068965517</v>
      </c>
    </row>
    <row r="258" customFormat="false" ht="12.75" hidden="false" customHeight="false" outlineLevel="0" collapsed="false">
      <c r="A258" s="19" t="n">
        <v>43019.625</v>
      </c>
      <c r="C258" s="21" t="n">
        <v>16.7</v>
      </c>
      <c r="D258" s="21" t="n">
        <v>1002.87</v>
      </c>
      <c r="E258" s="15" t="n">
        <v>-2.3832</v>
      </c>
      <c r="F258" s="21" t="n">
        <v>-3.6741</v>
      </c>
      <c r="G258" s="21" t="n">
        <v>-2.24630333333333</v>
      </c>
    </row>
    <row r="259" customFormat="false" ht="12.75" hidden="false" customHeight="false" outlineLevel="0" collapsed="false">
      <c r="A259" s="19" t="n">
        <v>43019.6666666667</v>
      </c>
      <c r="C259" s="21" t="n">
        <v>15.9</v>
      </c>
      <c r="D259" s="21" t="n">
        <v>1002.87</v>
      </c>
      <c r="E259" s="15" t="n">
        <v>0</v>
      </c>
      <c r="F259" s="21" t="n">
        <v>-1.4895</v>
      </c>
      <c r="G259" s="21" t="n">
        <v>-1.12215517241379</v>
      </c>
    </row>
    <row r="260" customFormat="false" ht="12.75" hidden="false" customHeight="false" outlineLevel="0" collapsed="false">
      <c r="A260" s="19" t="n">
        <v>43019.7083333333</v>
      </c>
      <c r="C260" s="21" t="n">
        <v>15.8</v>
      </c>
      <c r="D260" s="21" t="n">
        <v>1003.883</v>
      </c>
      <c r="E260" s="15" t="n">
        <v>0</v>
      </c>
      <c r="F260" s="21" t="n">
        <v>-0.993</v>
      </c>
      <c r="G260" s="21" t="n">
        <v>-0.993524137931035</v>
      </c>
    </row>
    <row r="261" customFormat="false" ht="12.75" hidden="false" customHeight="false" outlineLevel="0" collapsed="false">
      <c r="A261" s="19" t="n">
        <v>43019.75</v>
      </c>
      <c r="C261" s="21" t="n">
        <v>14.5</v>
      </c>
      <c r="D261" s="21" t="n">
        <v>1004.896</v>
      </c>
      <c r="E261" s="15" t="n">
        <v>0.0993000000000014</v>
      </c>
      <c r="F261" s="21" t="n">
        <v>-1.8867</v>
      </c>
      <c r="G261" s="21" t="n">
        <v>-1.15915862068966</v>
      </c>
    </row>
    <row r="262" customFormat="false" ht="12.75" hidden="false" customHeight="false" outlineLevel="0" collapsed="false">
      <c r="A262" s="19" t="n">
        <v>43019.7916666667</v>
      </c>
      <c r="C262" s="21" t="n">
        <v>12.5</v>
      </c>
      <c r="D262" s="21" t="n">
        <v>1005.909</v>
      </c>
      <c r="E262" s="15" t="n">
        <v>3.5748</v>
      </c>
      <c r="F262" s="21" t="n">
        <v>-1.7874</v>
      </c>
      <c r="G262" s="21" t="n">
        <v>-0.748775862068966</v>
      </c>
    </row>
    <row r="263" customFormat="false" ht="12.75" hidden="false" customHeight="false" outlineLevel="0" collapsed="false">
      <c r="A263" s="19" t="n">
        <v>43019.8333333333</v>
      </c>
      <c r="C263" s="21" t="n">
        <v>11</v>
      </c>
      <c r="D263" s="21" t="n">
        <v>1006.922</v>
      </c>
      <c r="E263" s="15" t="n">
        <v>1.2909</v>
      </c>
      <c r="F263" s="21" t="n">
        <v>-5.2629</v>
      </c>
      <c r="G263" s="21" t="n">
        <v>-1.22201666666667</v>
      </c>
    </row>
    <row r="264" customFormat="false" ht="12.75" hidden="false" customHeight="false" outlineLevel="0" collapsed="false">
      <c r="A264" s="19" t="n">
        <v>43019.875</v>
      </c>
      <c r="C264" s="21" t="n">
        <v>8.5</v>
      </c>
      <c r="D264" s="21" t="n">
        <v>1008.948</v>
      </c>
      <c r="E264" s="15" t="n">
        <v>0.4965</v>
      </c>
      <c r="F264" s="21" t="n">
        <v>-0.0993000000000005</v>
      </c>
      <c r="G264" s="21" t="n">
        <v>-0.930443333333333</v>
      </c>
    </row>
    <row r="265" customFormat="false" ht="12.75" hidden="false" customHeight="false" outlineLevel="0" collapsed="false">
      <c r="A265" s="19" t="n">
        <v>43019.9166666667</v>
      </c>
      <c r="C265" s="21" t="n">
        <v>8</v>
      </c>
      <c r="D265" s="21" t="n">
        <v>1008.948</v>
      </c>
      <c r="E265" s="15" t="n">
        <v>0.993</v>
      </c>
      <c r="F265" s="21" t="n">
        <v>-1.6881</v>
      </c>
      <c r="G265" s="21" t="n">
        <v>-0.393483333333333</v>
      </c>
    </row>
    <row r="266" customFormat="false" ht="12.75" hidden="false" customHeight="false" outlineLevel="0" collapsed="false">
      <c r="A266" s="19" t="n">
        <v>43019.9583333333</v>
      </c>
      <c r="C266" s="21" t="n">
        <v>7.7</v>
      </c>
      <c r="D266" s="21" t="n">
        <v>1009.961</v>
      </c>
      <c r="E266" s="15" t="n">
        <v>-1.4895</v>
      </c>
      <c r="F266" s="21" t="n">
        <v>-1.6881</v>
      </c>
      <c r="G266" s="21" t="n">
        <v>-1.05695666666667</v>
      </c>
    </row>
    <row r="267" customFormat="false" ht="12.75" hidden="false" customHeight="false" outlineLevel="0" collapsed="false">
      <c r="A267" s="19" t="n">
        <v>43020</v>
      </c>
      <c r="C267" s="21" t="n">
        <v>7.5</v>
      </c>
      <c r="D267" s="21" t="n">
        <v>1010.974</v>
      </c>
      <c r="E267" s="15" t="n">
        <v>0.5958</v>
      </c>
      <c r="F267" s="21" t="n">
        <v>-1.986</v>
      </c>
      <c r="G267" s="21" t="n">
        <v>-0.0566766666666669</v>
      </c>
    </row>
    <row r="268" customFormat="false" ht="12.75" hidden="false" customHeight="false" outlineLevel="0" collapsed="false">
      <c r="A268" s="19" t="n">
        <v>43020.0416666667</v>
      </c>
      <c r="C268" s="21" t="n">
        <v>7.4</v>
      </c>
      <c r="D268" s="21" t="n">
        <v>1010.974</v>
      </c>
      <c r="E268" s="15" t="n">
        <v>0.794399999999999</v>
      </c>
      <c r="F268" s="21" t="n">
        <v>-0.794399999999999</v>
      </c>
      <c r="G268" s="21" t="n">
        <v>-0.51131</v>
      </c>
    </row>
    <row r="269" customFormat="false" ht="12.75" hidden="false" customHeight="false" outlineLevel="0" collapsed="false">
      <c r="A269" s="19" t="n">
        <v>43020.0833333333</v>
      </c>
      <c r="C269" s="21" t="n">
        <v>7.2</v>
      </c>
      <c r="D269" s="21" t="n">
        <v>1011.987</v>
      </c>
      <c r="E269" s="15" t="n">
        <v>0.993</v>
      </c>
      <c r="F269" s="21" t="n">
        <v>-1.986</v>
      </c>
      <c r="G269" s="21" t="n">
        <v>-0.597066666666666</v>
      </c>
    </row>
    <row r="270" customFormat="false" ht="12.75" hidden="false" customHeight="false" outlineLevel="0" collapsed="false">
      <c r="A270" s="19" t="n">
        <v>43020.125</v>
      </c>
      <c r="C270" s="21" t="n">
        <v>6</v>
      </c>
      <c r="D270" s="21" t="n">
        <v>1013</v>
      </c>
      <c r="E270" s="15" t="n">
        <v>0</v>
      </c>
      <c r="F270" s="21" t="n">
        <v>-0.8937</v>
      </c>
      <c r="G270" s="21" t="n">
        <v>-0.544456666666667</v>
      </c>
    </row>
    <row r="271" customFormat="false" ht="12.75" hidden="false" customHeight="false" outlineLevel="0" collapsed="false">
      <c r="A271" s="19" t="n">
        <v>43020.1666666667</v>
      </c>
      <c r="C271" s="21" t="n">
        <v>6</v>
      </c>
      <c r="D271" s="21" t="n">
        <v>1014.013</v>
      </c>
      <c r="E271" s="15" t="n">
        <v>0.297900000000001</v>
      </c>
      <c r="F271" s="21" t="n">
        <v>-2.7804</v>
      </c>
      <c r="G271" s="21" t="n">
        <v>-0.372853333333333</v>
      </c>
    </row>
    <row r="272" customFormat="false" ht="12.75" hidden="false" customHeight="false" outlineLevel="0" collapsed="false">
      <c r="A272" s="19" t="n">
        <v>43020.2083333333</v>
      </c>
      <c r="C272" s="21" t="n">
        <v>6</v>
      </c>
      <c r="D272" s="21" t="n">
        <v>1014.013</v>
      </c>
      <c r="E272" s="15" t="n">
        <v>1.0923</v>
      </c>
      <c r="F272" s="21" t="n">
        <v>-0.0992999999999997</v>
      </c>
      <c r="G272" s="21" t="n">
        <v>0.306096666666667</v>
      </c>
    </row>
    <row r="273" customFormat="false" ht="12.75" hidden="false" customHeight="false" outlineLevel="0" collapsed="false">
      <c r="A273" s="19" t="n">
        <v>43020.25</v>
      </c>
      <c r="C273" s="21" t="n">
        <v>9.2</v>
      </c>
      <c r="D273" s="21" t="n">
        <v>1015.026</v>
      </c>
      <c r="E273" s="15" t="n">
        <v>0.198600000000001</v>
      </c>
      <c r="F273" s="21" t="n">
        <v>-0.198599999999999</v>
      </c>
      <c r="G273" s="21" t="n">
        <v>-0.04732</v>
      </c>
    </row>
    <row r="274" customFormat="false" ht="12.75" hidden="false" customHeight="false" outlineLevel="0" collapsed="false">
      <c r="A274" s="19" t="n">
        <v>43020.2916666667</v>
      </c>
      <c r="C274" s="21" t="n">
        <v>11.9</v>
      </c>
      <c r="D274" s="21" t="n">
        <v>1016.039</v>
      </c>
      <c r="E274" s="15" t="n">
        <v>0.397200000000002</v>
      </c>
      <c r="F274" s="21" t="n">
        <v>-0.297899999999999</v>
      </c>
      <c r="G274" s="21" t="n">
        <v>0.169196666666667</v>
      </c>
    </row>
    <row r="275" customFormat="false" ht="12.75" hidden="false" customHeight="false" outlineLevel="0" collapsed="false">
      <c r="A275" s="19" t="n">
        <v>43020.3333333333</v>
      </c>
      <c r="C275" s="21" t="n">
        <v>14.4</v>
      </c>
      <c r="D275" s="21" t="n">
        <v>1017.052</v>
      </c>
      <c r="E275" s="15" t="n">
        <v>-0.198600000000003</v>
      </c>
      <c r="F275" s="21" t="n">
        <v>-2.6811</v>
      </c>
      <c r="G275" s="21" t="n">
        <v>-0.414409885057471</v>
      </c>
    </row>
    <row r="276" customFormat="false" ht="12.75" hidden="false" customHeight="false" outlineLevel="0" collapsed="false">
      <c r="A276" s="19" t="n">
        <v>43020.375</v>
      </c>
      <c r="C276" s="21" t="n">
        <v>16.4</v>
      </c>
      <c r="D276" s="21" t="n">
        <v>1017.052</v>
      </c>
      <c r="E276" s="15" t="n">
        <v>-0.993</v>
      </c>
      <c r="F276" s="21" t="n">
        <v>-2.979</v>
      </c>
      <c r="G276" s="21" t="n">
        <v>-0.526310344827586</v>
      </c>
    </row>
    <row r="277" customFormat="false" ht="12.75" hidden="false" customHeight="false" outlineLevel="0" collapsed="false">
      <c r="A277" s="19" t="n">
        <v>43020.4166666667</v>
      </c>
      <c r="C277" s="21" t="n">
        <v>15.2</v>
      </c>
      <c r="D277" s="21" t="n">
        <v>1017.052</v>
      </c>
      <c r="E277" s="15" t="n">
        <v>-0.893699999999999</v>
      </c>
      <c r="F277" s="21" t="n">
        <v>-5.0643</v>
      </c>
      <c r="G277" s="21" t="n">
        <v>-0.661862068965517</v>
      </c>
    </row>
    <row r="278" customFormat="false" ht="12.75" hidden="false" customHeight="false" outlineLevel="0" collapsed="false">
      <c r="A278" s="19" t="n">
        <v>43020.4583333333</v>
      </c>
      <c r="C278" s="21" t="n">
        <v>15.6</v>
      </c>
      <c r="D278" s="21" t="n">
        <v>1016.039</v>
      </c>
      <c r="E278" s="15" t="n">
        <v>-1.2909</v>
      </c>
      <c r="F278" s="21" t="n">
        <v>-5.3622</v>
      </c>
      <c r="G278" s="21" t="n">
        <v>-1.43224137931035</v>
      </c>
    </row>
    <row r="279" customFormat="false" ht="12.75" hidden="false" customHeight="false" outlineLevel="0" collapsed="false">
      <c r="A279" s="19" t="n">
        <v>43020.5</v>
      </c>
      <c r="C279" s="21" t="n">
        <v>16.4</v>
      </c>
      <c r="D279" s="21" t="n">
        <v>1016.039</v>
      </c>
      <c r="E279" s="15" t="n">
        <v>-2.6811</v>
      </c>
      <c r="F279" s="21" t="n">
        <v>-4.0713</v>
      </c>
      <c r="G279" s="21" t="n">
        <v>-2.58531379310345</v>
      </c>
    </row>
    <row r="280" customFormat="false" ht="12.75" hidden="false" customHeight="false" outlineLevel="0" collapsed="false">
      <c r="A280" s="19" t="n">
        <v>43020.5416666667</v>
      </c>
      <c r="C280" s="21" t="n">
        <v>15.5</v>
      </c>
      <c r="D280" s="21" t="n">
        <v>1015.026</v>
      </c>
      <c r="E280" s="15" t="n">
        <v>-2.979</v>
      </c>
      <c r="F280" s="21" t="n">
        <v>-3.7734</v>
      </c>
      <c r="G280" s="21" t="n">
        <v>-2.16776896551724</v>
      </c>
    </row>
    <row r="281" customFormat="false" ht="12.75" hidden="false" customHeight="false" outlineLevel="0" collapsed="false">
      <c r="A281" s="19" t="n">
        <v>43020.5833333333</v>
      </c>
      <c r="C281" s="21" t="n">
        <v>16.3</v>
      </c>
      <c r="D281" s="21" t="n">
        <v>1015.026</v>
      </c>
      <c r="E281" s="15" t="n">
        <v>-1.5888</v>
      </c>
      <c r="F281" s="21" t="n">
        <v>-3.0783</v>
      </c>
      <c r="G281" s="21" t="n">
        <v>-2.18080344827586</v>
      </c>
    </row>
    <row r="282" customFormat="false" ht="12.75" hidden="false" customHeight="false" outlineLevel="0" collapsed="false">
      <c r="A282" s="19" t="n">
        <v>43020.625</v>
      </c>
      <c r="C282" s="21" t="n">
        <v>15.3</v>
      </c>
      <c r="D282" s="21" t="n">
        <v>1014.013</v>
      </c>
      <c r="E282" s="15" t="n">
        <v>-0.198600000000001</v>
      </c>
      <c r="F282" s="21" t="n">
        <v>-2.0853</v>
      </c>
      <c r="G282" s="21" t="n">
        <v>-2.02894827586207</v>
      </c>
    </row>
    <row r="283" customFormat="false" ht="12.75" hidden="false" customHeight="false" outlineLevel="0" collapsed="false">
      <c r="A283" s="19" t="n">
        <v>43020.6666666667</v>
      </c>
      <c r="C283" s="21" t="n">
        <v>13.5</v>
      </c>
      <c r="D283" s="21" t="n">
        <v>1015.026</v>
      </c>
      <c r="E283" s="15" t="n">
        <v>0.0992999999999997</v>
      </c>
      <c r="F283" s="21" t="n">
        <v>-2.1846</v>
      </c>
      <c r="G283" s="21" t="n">
        <v>-1.59691071428571</v>
      </c>
    </row>
    <row r="284" customFormat="false" ht="12.75" hidden="false" customHeight="false" outlineLevel="0" collapsed="false">
      <c r="A284" s="19" t="n">
        <v>43020.7083333333</v>
      </c>
      <c r="C284" s="21" t="n">
        <v>12.9</v>
      </c>
      <c r="D284" s="21" t="n">
        <v>1016.039</v>
      </c>
      <c r="E284" s="15" t="n">
        <v>-0.4965</v>
      </c>
      <c r="F284" s="21" t="n">
        <v>0.198599999999999</v>
      </c>
      <c r="G284" s="21" t="n">
        <v>-1.88979655172414</v>
      </c>
    </row>
    <row r="285" customFormat="false" ht="12.75" hidden="false" customHeight="false" outlineLevel="0" collapsed="false">
      <c r="A285" s="19" t="n">
        <v>43020.75</v>
      </c>
      <c r="C285" s="21" t="n">
        <v>12.3</v>
      </c>
      <c r="D285" s="21" t="n">
        <v>1016.039</v>
      </c>
      <c r="E285" s="15" t="n">
        <v>-0.4965</v>
      </c>
      <c r="F285" s="21" t="n">
        <v>-1.5888</v>
      </c>
      <c r="G285" s="21" t="n">
        <v>-1.83953793103448</v>
      </c>
    </row>
    <row r="286" customFormat="false" ht="12.75" hidden="false" customHeight="false" outlineLevel="0" collapsed="false">
      <c r="A286" s="19" t="n">
        <v>43020.7916666667</v>
      </c>
      <c r="C286" s="21" t="n">
        <v>11.2</v>
      </c>
      <c r="D286" s="21" t="n">
        <v>1017.052</v>
      </c>
      <c r="E286" s="15" t="n">
        <v>-1.1916</v>
      </c>
      <c r="F286" s="21" t="n">
        <v>-3.972</v>
      </c>
      <c r="G286" s="21" t="n">
        <v>-1.80543448275862</v>
      </c>
    </row>
    <row r="287" customFormat="false" ht="12.75" hidden="false" customHeight="false" outlineLevel="0" collapsed="false">
      <c r="A287" s="19" t="n">
        <v>43020.8333333333</v>
      </c>
      <c r="C287" s="21" t="n">
        <v>10.7</v>
      </c>
      <c r="D287" s="21" t="n">
        <v>1018.065</v>
      </c>
      <c r="E287" s="15" t="n">
        <v>-0.198599999999999</v>
      </c>
      <c r="F287" s="21" t="n">
        <v>-0.297900000000001</v>
      </c>
      <c r="G287" s="21" t="n">
        <v>-1.00381034482759</v>
      </c>
    </row>
    <row r="288" customFormat="false" ht="12.75" hidden="false" customHeight="false" outlineLevel="0" collapsed="false">
      <c r="A288" s="19" t="n">
        <v>43020.875</v>
      </c>
      <c r="C288" s="21" t="n">
        <v>10.6</v>
      </c>
      <c r="D288" s="21" t="n">
        <v>1018.065</v>
      </c>
      <c r="E288" s="15" t="n">
        <v>-0.397200000000002</v>
      </c>
      <c r="F288" s="21" t="n">
        <v>-2.0853</v>
      </c>
      <c r="G288" s="21" t="n">
        <v>-1.56000344827586</v>
      </c>
    </row>
    <row r="289" customFormat="false" ht="12.75" hidden="false" customHeight="false" outlineLevel="0" collapsed="false">
      <c r="A289" s="19" t="n">
        <v>43020.9166666667</v>
      </c>
      <c r="C289" s="21" t="n">
        <v>10.7</v>
      </c>
      <c r="D289" s="21" t="n">
        <v>1018.065</v>
      </c>
      <c r="E289" s="15" t="n">
        <v>-0.695099999999999</v>
      </c>
      <c r="F289" s="21" t="n">
        <v>-2.979</v>
      </c>
      <c r="G289" s="21" t="n">
        <v>-2.23014482758621</v>
      </c>
    </row>
    <row r="290" customFormat="false" ht="12.75" hidden="false" customHeight="false" outlineLevel="0" collapsed="false">
      <c r="A290" s="19" t="n">
        <v>43020.9583333333</v>
      </c>
      <c r="C290" s="21" t="n">
        <v>8.9</v>
      </c>
      <c r="D290" s="21" t="n">
        <v>1017.052</v>
      </c>
      <c r="E290" s="15" t="n">
        <v>-1.4895</v>
      </c>
      <c r="F290" s="21" t="n">
        <v>-4.2699</v>
      </c>
      <c r="G290" s="21" t="n">
        <v>-2.40359310344828</v>
      </c>
    </row>
    <row r="291" customFormat="false" ht="12.75" hidden="false" customHeight="false" outlineLevel="0" collapsed="false">
      <c r="A291" s="19" t="n">
        <v>43021</v>
      </c>
      <c r="C291" s="21" t="n">
        <v>9.5</v>
      </c>
      <c r="D291" s="21" t="n">
        <v>1017.052</v>
      </c>
      <c r="E291" s="15" t="n">
        <v>-0.993</v>
      </c>
      <c r="F291" s="21" t="n">
        <v>-0.5958</v>
      </c>
      <c r="G291" s="21" t="n">
        <v>-1.34172068965517</v>
      </c>
    </row>
    <row r="292" customFormat="false" ht="12.75" hidden="false" customHeight="false" outlineLevel="0" collapsed="false">
      <c r="A292" s="19" t="n">
        <v>43021.0416666667</v>
      </c>
      <c r="C292" s="21" t="n">
        <v>8.7</v>
      </c>
      <c r="D292" s="21" t="n">
        <v>1017.052</v>
      </c>
      <c r="E292" s="15" t="n">
        <v>-0.198600000000001</v>
      </c>
      <c r="F292" s="21" t="n">
        <v>-2.3832</v>
      </c>
      <c r="G292" s="21" t="n">
        <v>-2.01966551724138</v>
      </c>
    </row>
    <row r="293" customFormat="false" ht="12.75" hidden="false" customHeight="false" outlineLevel="0" collapsed="false">
      <c r="A293" s="19" t="n">
        <v>43021.0833333333</v>
      </c>
      <c r="C293" s="21" t="n">
        <v>12.6</v>
      </c>
      <c r="D293" s="21" t="n">
        <v>1017.052</v>
      </c>
      <c r="E293" s="15" t="n">
        <v>0.0992999999999997</v>
      </c>
      <c r="F293" s="21" t="n">
        <v>-0.794399999999999</v>
      </c>
      <c r="G293" s="21" t="n">
        <v>-1.05153448275862</v>
      </c>
    </row>
    <row r="294" customFormat="false" ht="12.75" hidden="false" customHeight="false" outlineLevel="0" collapsed="false">
      <c r="A294" s="19" t="n">
        <v>43021.125</v>
      </c>
      <c r="C294" s="21" t="n">
        <v>11.9</v>
      </c>
      <c r="D294" s="21" t="n">
        <v>1017.052</v>
      </c>
      <c r="E294" s="15" t="n">
        <v>-1.3902</v>
      </c>
      <c r="F294" s="21" t="n">
        <v>1.4895</v>
      </c>
      <c r="G294" s="21" t="n">
        <v>-1.93480689655172</v>
      </c>
    </row>
    <row r="295" customFormat="false" ht="12.75" hidden="false" customHeight="false" outlineLevel="0" collapsed="false">
      <c r="A295" s="19" t="n">
        <v>43021.1666666667</v>
      </c>
      <c r="C295" s="21" t="n">
        <v>14.2</v>
      </c>
      <c r="D295" s="21" t="n">
        <v>1017.052</v>
      </c>
      <c r="E295" s="15" t="n">
        <v>-0.993</v>
      </c>
      <c r="F295" s="21" t="n">
        <v>-0.5958</v>
      </c>
      <c r="G295" s="21" t="n">
        <v>-2.37444137931035</v>
      </c>
    </row>
    <row r="296" customFormat="false" ht="12.75" hidden="false" customHeight="false" outlineLevel="0" collapsed="false">
      <c r="A296" s="19" t="n">
        <v>43021.2083333333</v>
      </c>
      <c r="C296" s="21" t="n">
        <v>14.9</v>
      </c>
      <c r="D296" s="21" t="n">
        <v>1017.052</v>
      </c>
      <c r="E296" s="15" t="n">
        <v>-0.2979</v>
      </c>
      <c r="F296" s="21" t="n">
        <v>-2.5818</v>
      </c>
      <c r="G296" s="21" t="n">
        <v>-2.00126896551724</v>
      </c>
    </row>
    <row r="297" customFormat="false" ht="12.75" hidden="false" customHeight="false" outlineLevel="0" collapsed="false">
      <c r="A297" s="19" t="n">
        <v>43021.25</v>
      </c>
      <c r="C297" s="21" t="n">
        <v>15.3</v>
      </c>
      <c r="D297" s="21" t="n">
        <v>1017.052</v>
      </c>
      <c r="E297" s="15" t="n">
        <v>-1.2909</v>
      </c>
      <c r="F297" s="21" t="n">
        <v>-3.0783</v>
      </c>
      <c r="G297" s="21" t="n">
        <v>-1.78624666666667</v>
      </c>
    </row>
    <row r="298" customFormat="false" ht="12.75" hidden="false" customHeight="false" outlineLevel="0" collapsed="false">
      <c r="A298" s="19" t="n">
        <v>43021.2916666667</v>
      </c>
      <c r="C298" s="21" t="n">
        <v>17.2</v>
      </c>
      <c r="D298" s="21" t="n">
        <v>1017.052</v>
      </c>
      <c r="E298" s="15" t="n">
        <v>1.2909</v>
      </c>
      <c r="F298" s="21" t="n">
        <v>-0.297899999999999</v>
      </c>
      <c r="G298" s="21" t="n">
        <v>-1.17678275862069</v>
      </c>
    </row>
    <row r="299" customFormat="false" ht="12.75" hidden="false" customHeight="false" outlineLevel="0" collapsed="false">
      <c r="A299" s="19" t="n">
        <v>43021.3333333333</v>
      </c>
      <c r="C299" s="21" t="n">
        <v>18.4</v>
      </c>
      <c r="D299" s="21" t="n">
        <v>1017.052</v>
      </c>
      <c r="E299" s="15" t="n">
        <v>-0.198599999999999</v>
      </c>
      <c r="F299" s="21" t="n">
        <v>-4.7664</v>
      </c>
      <c r="G299" s="21" t="n">
        <v>-1.48793333333333</v>
      </c>
    </row>
    <row r="300" customFormat="false" ht="12.75" hidden="false" customHeight="false" outlineLevel="0" collapsed="false">
      <c r="A300" s="19" t="n">
        <v>43021.375</v>
      </c>
      <c r="C300" s="21" t="n">
        <v>21</v>
      </c>
      <c r="D300" s="21" t="n">
        <v>1017.052</v>
      </c>
      <c r="E300" s="15" t="n">
        <v>-1.0923</v>
      </c>
      <c r="F300" s="21" t="n">
        <v>-2.1846</v>
      </c>
      <c r="G300" s="21" t="n">
        <v>-1.58197666666667</v>
      </c>
    </row>
    <row r="301" customFormat="false" ht="12.75" hidden="false" customHeight="false" outlineLevel="0" collapsed="false">
      <c r="A301" s="19" t="n">
        <v>43021.4166666667</v>
      </c>
      <c r="C301" s="21" t="n">
        <v>21.5</v>
      </c>
      <c r="D301" s="21" t="n">
        <v>1016.039</v>
      </c>
      <c r="E301" s="15" t="n">
        <v>-1.0923</v>
      </c>
      <c r="F301" s="21" t="n">
        <v>-2.4825</v>
      </c>
      <c r="G301" s="21" t="n">
        <v>-1.56516333333333</v>
      </c>
    </row>
    <row r="302" customFormat="false" ht="12.75" hidden="false" customHeight="false" outlineLevel="0" collapsed="false">
      <c r="A302" s="19" t="n">
        <v>43021.4583333333</v>
      </c>
      <c r="C302" s="21" t="n">
        <v>21.1</v>
      </c>
      <c r="D302" s="21" t="n">
        <v>1015.026</v>
      </c>
      <c r="E302" s="15" t="n">
        <v>-1.4895</v>
      </c>
      <c r="F302" s="21" t="n">
        <v>-2.7804</v>
      </c>
      <c r="G302" s="21" t="n">
        <v>-1.56353103448276</v>
      </c>
    </row>
    <row r="303" customFormat="false" ht="12.75" hidden="false" customHeight="false" outlineLevel="0" collapsed="false">
      <c r="A303" s="19" t="n">
        <v>43021.5</v>
      </c>
      <c r="C303" s="21" t="n">
        <v>20.3</v>
      </c>
      <c r="D303" s="21" t="n">
        <v>1014.013</v>
      </c>
      <c r="E303" s="15" t="n">
        <v>-2.1846</v>
      </c>
      <c r="F303" s="21" t="n">
        <v>-3.1776</v>
      </c>
      <c r="G303" s="21" t="n">
        <v>-2.08462068965517</v>
      </c>
    </row>
    <row r="304" customFormat="false" ht="12.75" hidden="false" customHeight="false" outlineLevel="0" collapsed="false">
      <c r="A304" s="19" t="n">
        <v>43021.5416666667</v>
      </c>
      <c r="C304" s="21" t="n">
        <v>20</v>
      </c>
      <c r="D304" s="21" t="n">
        <v>1014.013</v>
      </c>
      <c r="E304" s="15" t="n">
        <v>-0.8937</v>
      </c>
      <c r="F304" s="21" t="n">
        <v>-4.5678</v>
      </c>
      <c r="G304" s="21" t="n">
        <v>-2.37069655172414</v>
      </c>
    </row>
    <row r="305" customFormat="false" ht="12.75" hidden="false" customHeight="false" outlineLevel="0" collapsed="false">
      <c r="A305" s="19" t="n">
        <v>43021.5833333333</v>
      </c>
      <c r="C305" s="21" t="n">
        <v>18.4</v>
      </c>
      <c r="D305" s="21" t="n">
        <v>1014.013</v>
      </c>
      <c r="E305" s="15" t="n">
        <v>-0.8937</v>
      </c>
      <c r="F305" s="21" t="n">
        <v>-1.7874</v>
      </c>
      <c r="G305" s="21" t="n">
        <v>-1.5423</v>
      </c>
    </row>
    <row r="306" customFormat="false" ht="12.75" hidden="false" customHeight="false" outlineLevel="0" collapsed="false">
      <c r="A306" s="19" t="n">
        <v>43021.625</v>
      </c>
      <c r="C306" s="21" t="n">
        <v>19.7</v>
      </c>
      <c r="D306" s="21" t="n">
        <v>1014.013</v>
      </c>
      <c r="E306" s="15" t="n">
        <v>-1.3902</v>
      </c>
      <c r="F306" s="21" t="n">
        <v>-3.2769</v>
      </c>
      <c r="G306" s="21" t="n">
        <v>-2.06830357142857</v>
      </c>
    </row>
    <row r="307" customFormat="false" ht="12.75" hidden="false" customHeight="false" outlineLevel="0" collapsed="false">
      <c r="A307" s="19" t="n">
        <v>43021.6666666667</v>
      </c>
      <c r="C307" s="21" t="n">
        <v>17.1</v>
      </c>
      <c r="D307" s="21" t="n">
        <v>1014.013</v>
      </c>
      <c r="E307" s="15" t="n">
        <v>-0.993</v>
      </c>
      <c r="F307" s="21" t="n">
        <v>-1.8867</v>
      </c>
      <c r="G307" s="21" t="n">
        <v>-1.81428571428571</v>
      </c>
    </row>
    <row r="308" customFormat="false" ht="12.75" hidden="false" customHeight="false" outlineLevel="0" collapsed="false">
      <c r="A308" s="19" t="n">
        <v>43021.7083333333</v>
      </c>
      <c r="C308" s="21" t="n">
        <v>16.9</v>
      </c>
      <c r="D308" s="21" t="n">
        <v>1015.026</v>
      </c>
      <c r="E308" s="15" t="n">
        <v>0</v>
      </c>
      <c r="F308" s="21" t="n">
        <v>-2.0853</v>
      </c>
      <c r="G308" s="21" t="n">
        <v>-1.57306785714286</v>
      </c>
    </row>
    <row r="309" customFormat="false" ht="12.75" hidden="false" customHeight="false" outlineLevel="0" collapsed="false">
      <c r="A309" s="19" t="n">
        <v>43021.75</v>
      </c>
      <c r="C309" s="21" t="n">
        <v>16.5</v>
      </c>
      <c r="D309" s="21" t="n">
        <v>1016.039</v>
      </c>
      <c r="E309" s="15" t="n">
        <v>-0.0993000000000005</v>
      </c>
      <c r="F309" s="21" t="n">
        <v>-2.3832</v>
      </c>
      <c r="G309" s="21" t="n">
        <v>-1.63492</v>
      </c>
    </row>
    <row r="310" customFormat="false" ht="12.75" hidden="false" customHeight="false" outlineLevel="0" collapsed="false">
      <c r="A310" s="19" t="n">
        <v>43021.7916666667</v>
      </c>
      <c r="C310" s="21" t="n">
        <v>17.7</v>
      </c>
      <c r="D310" s="21" t="n">
        <v>1016.039</v>
      </c>
      <c r="E310" s="15" t="n">
        <v>0</v>
      </c>
      <c r="F310" s="21" t="n">
        <v>-2.3832</v>
      </c>
      <c r="G310" s="21" t="n">
        <v>-1.98132666666667</v>
      </c>
    </row>
    <row r="311" customFormat="false" ht="12.75" hidden="false" customHeight="false" outlineLevel="0" collapsed="false">
      <c r="A311" s="19" t="n">
        <v>43021.8333333333</v>
      </c>
      <c r="C311" s="21" t="n">
        <v>17.8</v>
      </c>
      <c r="D311" s="21" t="n">
        <v>1017.052</v>
      </c>
      <c r="E311" s="15" t="n">
        <v>-0.8937</v>
      </c>
      <c r="F311" s="21" t="n">
        <v>-0.8937</v>
      </c>
      <c r="G311" s="21" t="n">
        <v>-1.85609333333333</v>
      </c>
    </row>
    <row r="312" customFormat="false" ht="12.75" hidden="false" customHeight="false" outlineLevel="0" collapsed="false">
      <c r="A312" s="19" t="n">
        <v>43021.875</v>
      </c>
      <c r="C312" s="21" t="n">
        <v>17.3</v>
      </c>
      <c r="D312" s="21" t="n">
        <v>1017.052</v>
      </c>
      <c r="E312" s="15" t="n">
        <v>-1.1916</v>
      </c>
      <c r="F312" s="21" t="n">
        <v>-1.3902</v>
      </c>
      <c r="G312" s="21" t="n">
        <v>-2.20483333333333</v>
      </c>
    </row>
    <row r="313" customFormat="false" ht="12.75" hidden="false" customHeight="false" outlineLevel="0" collapsed="false">
      <c r="A313" s="19" t="n">
        <v>43021.9166666667</v>
      </c>
      <c r="C313" s="21" t="n">
        <v>17.3</v>
      </c>
      <c r="D313" s="21" t="n">
        <v>1018.065</v>
      </c>
      <c r="E313" s="15" t="n">
        <v>-0.993</v>
      </c>
      <c r="F313" s="21" t="n">
        <v>-2.7804</v>
      </c>
      <c r="G313" s="21" t="n">
        <v>-1.58175</v>
      </c>
    </row>
    <row r="314" customFormat="false" ht="12.75" hidden="false" customHeight="false" outlineLevel="0" collapsed="false">
      <c r="A314" s="19" t="n">
        <v>43021.9583333333</v>
      </c>
      <c r="C314" s="21" t="n">
        <v>16.7</v>
      </c>
      <c r="D314" s="21" t="n">
        <v>1018.065</v>
      </c>
      <c r="E314" s="15" t="n">
        <v>-1.1916</v>
      </c>
      <c r="F314" s="21" t="n">
        <v>-1.3902</v>
      </c>
      <c r="G314" s="21" t="n">
        <v>-1.12513793103448</v>
      </c>
    </row>
    <row r="315" customFormat="false" ht="12.75" hidden="false" customHeight="false" outlineLevel="0" collapsed="false">
      <c r="A315" s="19" t="n">
        <v>43022</v>
      </c>
      <c r="C315" s="21" t="n">
        <v>16.6</v>
      </c>
      <c r="D315" s="21" t="n">
        <v>1018.065</v>
      </c>
      <c r="E315" s="15" t="n">
        <v>-1.4895</v>
      </c>
      <c r="F315" s="21" t="n">
        <v>-1.7874</v>
      </c>
      <c r="G315" s="21" t="n">
        <v>-2.12946</v>
      </c>
    </row>
    <row r="316" customFormat="false" ht="12.75" hidden="false" customHeight="false" outlineLevel="0" collapsed="false">
      <c r="A316" s="19" t="n">
        <v>43022.0416666667</v>
      </c>
      <c r="C316" s="21" t="n">
        <v>16.5</v>
      </c>
      <c r="D316" s="21" t="n">
        <v>1018.065</v>
      </c>
      <c r="E316" s="15" t="n">
        <v>-0.8937</v>
      </c>
      <c r="F316" s="21" t="n">
        <v>-3.2769</v>
      </c>
      <c r="G316" s="21" t="n">
        <v>-2.66234827586207</v>
      </c>
    </row>
    <row r="317" customFormat="false" ht="12.75" hidden="false" customHeight="false" outlineLevel="0" collapsed="false">
      <c r="A317" s="19" t="n">
        <v>43022.0833333333</v>
      </c>
      <c r="C317" s="21" t="n">
        <v>16.5</v>
      </c>
      <c r="D317" s="21" t="n">
        <v>1018.065</v>
      </c>
      <c r="E317" s="15" t="n">
        <v>-0.695099999999999</v>
      </c>
      <c r="F317" s="21" t="n">
        <v>-1.4895</v>
      </c>
      <c r="G317" s="21" t="n">
        <v>-1.44619</v>
      </c>
    </row>
    <row r="318" customFormat="false" ht="12.75" hidden="false" customHeight="false" outlineLevel="0" collapsed="false">
      <c r="A318" s="19" t="n">
        <v>43022.125</v>
      </c>
      <c r="C318" s="21" t="n">
        <v>16.2</v>
      </c>
      <c r="D318" s="21" t="n">
        <v>1018.065</v>
      </c>
      <c r="E318" s="15" t="n">
        <v>-0.695100000000001</v>
      </c>
      <c r="F318" s="21" t="n">
        <v>-2.7804</v>
      </c>
      <c r="G318" s="21" t="n">
        <v>-1.85417333333333</v>
      </c>
    </row>
    <row r="319" customFormat="false" ht="12.75" hidden="false" customHeight="false" outlineLevel="0" collapsed="false">
      <c r="A319" s="19" t="n">
        <v>43022.1666666667</v>
      </c>
      <c r="C319" s="21" t="n">
        <v>15.5</v>
      </c>
      <c r="D319" s="21" t="n">
        <v>1018.065</v>
      </c>
      <c r="E319" s="15" t="n">
        <v>-0.695099999999999</v>
      </c>
      <c r="F319" s="21" t="n">
        <v>-1.986</v>
      </c>
      <c r="G319" s="21" t="n">
        <v>-2.08944</v>
      </c>
    </row>
    <row r="320" customFormat="false" ht="12.75" hidden="false" customHeight="false" outlineLevel="0" collapsed="false">
      <c r="A320" s="19" t="n">
        <v>43022.2083333333</v>
      </c>
      <c r="C320" s="21" t="n">
        <v>15.4</v>
      </c>
      <c r="D320" s="21" t="n">
        <v>1019.078</v>
      </c>
      <c r="E320" s="15" t="n">
        <v>-1.7874</v>
      </c>
      <c r="F320" s="21" t="n">
        <v>-0.8937</v>
      </c>
      <c r="G320" s="21" t="n">
        <v>-2.1623724137931</v>
      </c>
    </row>
    <row r="321" customFormat="false" ht="12.75" hidden="false" customHeight="false" outlineLevel="0" collapsed="false">
      <c r="A321" s="19" t="n">
        <v>43022.25</v>
      </c>
      <c r="C321" s="21" t="n">
        <v>15.4</v>
      </c>
      <c r="D321" s="21" t="n">
        <v>1019.078</v>
      </c>
      <c r="E321" s="15" t="n">
        <v>0</v>
      </c>
      <c r="F321" s="21" t="n">
        <v>-3.0783</v>
      </c>
      <c r="G321" s="21" t="n">
        <v>-1.63366666666667</v>
      </c>
    </row>
    <row r="322" customFormat="false" ht="12.75" hidden="false" customHeight="false" outlineLevel="0" collapsed="false">
      <c r="A322" s="19" t="n">
        <v>43022.2916666667</v>
      </c>
      <c r="C322" s="21" t="n">
        <v>20.4</v>
      </c>
      <c r="D322" s="21" t="n">
        <v>1019.078</v>
      </c>
      <c r="E322" s="15" t="n">
        <v>-0.4965</v>
      </c>
      <c r="F322" s="21" t="n">
        <v>-2.6811</v>
      </c>
      <c r="G322" s="21" t="n">
        <v>-2.41768333333333</v>
      </c>
    </row>
    <row r="323" customFormat="false" ht="12.75" hidden="false" customHeight="false" outlineLevel="0" collapsed="false">
      <c r="A323" s="19" t="n">
        <v>43022.3333333333</v>
      </c>
      <c r="C323" s="21" t="n">
        <v>22.5</v>
      </c>
      <c r="D323" s="21" t="n">
        <v>1019.078</v>
      </c>
      <c r="E323" s="15" t="n">
        <v>-0.993</v>
      </c>
      <c r="F323" s="21" t="n">
        <v>2.3832</v>
      </c>
      <c r="G323" s="21" t="n">
        <v>-0.62212</v>
      </c>
    </row>
    <row r="324" customFormat="false" ht="12.75" hidden="false" customHeight="false" outlineLevel="0" collapsed="false">
      <c r="A324" s="19" t="n">
        <v>43022.375</v>
      </c>
      <c r="C324" s="21" t="n">
        <v>18.4</v>
      </c>
      <c r="D324" s="21" t="n">
        <v>1018.065</v>
      </c>
      <c r="E324" s="15" t="n">
        <v>-1.1916</v>
      </c>
      <c r="F324" s="21" t="n">
        <v>-1.6881</v>
      </c>
      <c r="G324" s="21" t="n">
        <v>-1.42813</v>
      </c>
    </row>
    <row r="325" customFormat="false" ht="12.75" hidden="false" customHeight="false" outlineLevel="0" collapsed="false">
      <c r="A325" s="19" t="n">
        <v>43022.4166666667</v>
      </c>
      <c r="C325" s="21" t="n">
        <v>18.6</v>
      </c>
      <c r="D325" s="21" t="n">
        <v>1017.052</v>
      </c>
      <c r="E325" s="15" t="n">
        <v>-1.5888</v>
      </c>
      <c r="F325" s="21" t="n">
        <v>-1.0923</v>
      </c>
      <c r="G325" s="21" t="n">
        <v>-2.35115333333333</v>
      </c>
    </row>
    <row r="326" customFormat="false" ht="12.75" hidden="false" customHeight="false" outlineLevel="0" collapsed="false">
      <c r="A326" s="19" t="n">
        <v>43022.4583333333</v>
      </c>
      <c r="C326" s="21" t="n">
        <v>19</v>
      </c>
      <c r="D326" s="21" t="n">
        <v>1017.052</v>
      </c>
      <c r="E326" s="15" t="n">
        <v>-1.2909</v>
      </c>
      <c r="F326" s="21" t="n">
        <v>-3.972</v>
      </c>
      <c r="G326" s="21" t="n">
        <v>-2.3933275862069</v>
      </c>
    </row>
    <row r="327" customFormat="false" ht="12.75" hidden="false" customHeight="false" outlineLevel="0" collapsed="false">
      <c r="A327" s="19" t="n">
        <v>43022.5</v>
      </c>
      <c r="C327" s="21" t="n">
        <v>20.4</v>
      </c>
      <c r="D327" s="21" t="n">
        <v>1016.039</v>
      </c>
      <c r="E327" s="15" t="n">
        <v>-1.1916</v>
      </c>
      <c r="F327" s="21" t="n">
        <v>-3.2769</v>
      </c>
      <c r="G327" s="21" t="n">
        <v>-2.64684482758621</v>
      </c>
    </row>
    <row r="328" customFormat="false" ht="12.75" hidden="false" customHeight="false" outlineLevel="0" collapsed="false">
      <c r="A328" s="19" t="n">
        <v>43022.5416666667</v>
      </c>
      <c r="C328" s="21" t="n">
        <v>20.2705864331282</v>
      </c>
      <c r="D328" s="21" t="n">
        <v>1015.026</v>
      </c>
      <c r="E328" s="15" t="n">
        <v>-1.3902</v>
      </c>
      <c r="F328" s="21" t="n">
        <v>-3.5748</v>
      </c>
      <c r="G328" s="21" t="n">
        <v>-2.32870344827586</v>
      </c>
    </row>
    <row r="329" customFormat="false" ht="12.75" hidden="false" customHeight="false" outlineLevel="0" collapsed="false">
      <c r="A329" s="19" t="n">
        <v>43022.5833333333</v>
      </c>
      <c r="C329" s="21" t="n">
        <v>19.9335461008053</v>
      </c>
      <c r="D329" s="21" t="n">
        <v>1015.026</v>
      </c>
      <c r="E329" s="15" t="n">
        <v>-2.6811</v>
      </c>
      <c r="F329" s="21" t="n">
        <v>-2.979</v>
      </c>
      <c r="G329" s="21" t="n">
        <v>-2.62790344827586</v>
      </c>
    </row>
    <row r="330" customFormat="false" ht="12.75" hidden="false" customHeight="false" outlineLevel="0" collapsed="false">
      <c r="A330" s="19" t="n">
        <v>43022.625</v>
      </c>
      <c r="C330" s="21" t="n">
        <v>19.3560940916785</v>
      </c>
      <c r="D330" s="21" t="n">
        <v>1015.026</v>
      </c>
      <c r="E330" s="15" t="n">
        <v>-2.2839</v>
      </c>
      <c r="F330" s="21" t="n">
        <v>-1.1916</v>
      </c>
      <c r="G330" s="21" t="n">
        <v>-2.3798724137931</v>
      </c>
    </row>
    <row r="331" customFormat="false" ht="12.75" hidden="false" customHeight="false" outlineLevel="0" collapsed="false">
      <c r="A331" s="19" t="n">
        <v>43022.6666666667</v>
      </c>
      <c r="C331" s="21" t="n">
        <v>18.6405844777673</v>
      </c>
      <c r="D331" s="21" t="n">
        <v>1015.026</v>
      </c>
      <c r="E331" s="15" t="n">
        <v>-2.4825</v>
      </c>
      <c r="F331" s="21" t="n">
        <v>-1.6881</v>
      </c>
      <c r="G331" s="21" t="n">
        <v>-2.51123103448276</v>
      </c>
    </row>
    <row r="332" customFormat="false" ht="12.75" hidden="false" customHeight="false" outlineLevel="0" collapsed="false">
      <c r="A332" s="19" t="n">
        <v>43022.7083333333</v>
      </c>
      <c r="C332" s="21" t="n">
        <v>18.0329781992645</v>
      </c>
      <c r="D332" s="21" t="n">
        <v>1016.039</v>
      </c>
      <c r="E332" s="15" t="n">
        <v>-2.1846</v>
      </c>
      <c r="F332" s="21" t="n">
        <v>-4.8657</v>
      </c>
      <c r="G332" s="21" t="n">
        <v>-2.7736</v>
      </c>
    </row>
    <row r="333" customFormat="false" ht="12.75" hidden="false" customHeight="false" outlineLevel="0" collapsed="false">
      <c r="A333" s="19" t="n">
        <v>43022.75</v>
      </c>
      <c r="C333" s="21" t="n">
        <v>16.9915459555058</v>
      </c>
      <c r="D333" s="21" t="n">
        <v>1016.039</v>
      </c>
      <c r="E333" s="15" t="n">
        <v>-0.993</v>
      </c>
      <c r="F333" s="21" t="n">
        <v>-0.5958</v>
      </c>
      <c r="G333" s="21" t="n">
        <v>-2.72803103448276</v>
      </c>
    </row>
    <row r="334" customFormat="false" ht="12.75" hidden="false" customHeight="false" outlineLevel="0" collapsed="false">
      <c r="A334" s="19" t="n">
        <v>43022.7916666667</v>
      </c>
      <c r="C334" s="21" t="n">
        <v>15.6479846664713</v>
      </c>
      <c r="D334" s="21" t="n">
        <v>1016.039</v>
      </c>
      <c r="E334" s="15" t="n">
        <v>-1.1916</v>
      </c>
      <c r="F334" s="21" t="n">
        <v>-2.0853</v>
      </c>
      <c r="G334" s="21" t="n">
        <v>-3.3946724137931</v>
      </c>
    </row>
    <row r="335" customFormat="false" ht="12.75" hidden="false" customHeight="false" outlineLevel="0" collapsed="false">
      <c r="A335" s="19" t="n">
        <v>43022.8333333333</v>
      </c>
      <c r="C335" s="21" t="n">
        <v>13.9</v>
      </c>
      <c r="D335" s="21" t="n">
        <v>1016.039</v>
      </c>
      <c r="E335" s="15" t="n">
        <v>-0.595800000000001</v>
      </c>
      <c r="F335" s="21" t="n">
        <v>-1.986</v>
      </c>
      <c r="G335" s="21" t="n">
        <v>-4.05793448275862</v>
      </c>
    </row>
    <row r="336" customFormat="false" ht="12.75" hidden="false" customHeight="false" outlineLevel="0" collapsed="false">
      <c r="A336" s="19" t="n">
        <v>43022.875</v>
      </c>
      <c r="C336" s="21" t="n">
        <v>13.2</v>
      </c>
      <c r="D336" s="21" t="n">
        <v>1017.052</v>
      </c>
      <c r="E336" s="15" t="n">
        <v>-2.2839</v>
      </c>
      <c r="F336" s="21" t="n">
        <v>-5.0643</v>
      </c>
      <c r="G336" s="21" t="n">
        <v>-3.85371034482759</v>
      </c>
    </row>
    <row r="337" customFormat="false" ht="12.75" hidden="false" customHeight="false" outlineLevel="0" collapsed="false">
      <c r="A337" s="19" t="n">
        <v>43022.9166666667</v>
      </c>
      <c r="C337" s="21" t="n">
        <v>12</v>
      </c>
      <c r="D337" s="21" t="n">
        <v>1017.052</v>
      </c>
      <c r="E337" s="15" t="n">
        <v>-3.1776</v>
      </c>
      <c r="F337" s="21" t="n">
        <v>-6.0573</v>
      </c>
      <c r="G337" s="21" t="n">
        <v>-4.01394333333333</v>
      </c>
    </row>
    <row r="338" customFormat="false" ht="12.75" hidden="false" customHeight="false" outlineLevel="0" collapsed="false">
      <c r="A338" s="19" t="n">
        <v>43022.9583333333</v>
      </c>
      <c r="C338" s="21" t="n">
        <v>9.8</v>
      </c>
      <c r="D338" s="21" t="n">
        <v>1018.065</v>
      </c>
      <c r="E338" s="15" t="n">
        <v>-3.1776</v>
      </c>
      <c r="F338" s="21" t="n">
        <v>-4.965</v>
      </c>
      <c r="G338" s="21" t="n">
        <v>-4.54755</v>
      </c>
    </row>
    <row r="339" customFormat="false" ht="12.75" hidden="false" customHeight="false" outlineLevel="0" collapsed="false">
      <c r="A339" s="19" t="n">
        <v>43023</v>
      </c>
      <c r="C339" s="21" t="n">
        <v>12.5</v>
      </c>
      <c r="D339" s="21" t="n">
        <v>1018.065</v>
      </c>
      <c r="E339" s="15" t="n">
        <v>-3.1776</v>
      </c>
      <c r="F339" s="21" t="n">
        <v>-5.2629</v>
      </c>
      <c r="G339" s="21" t="n">
        <v>-4.63119333333333</v>
      </c>
    </row>
    <row r="340" customFormat="false" ht="12.75" hidden="false" customHeight="false" outlineLevel="0" collapsed="false">
      <c r="A340" s="19" t="n">
        <v>43023.0416666667</v>
      </c>
      <c r="C340" s="21" t="n">
        <v>12.7</v>
      </c>
      <c r="D340" s="21" t="n">
        <v>1017.052</v>
      </c>
      <c r="E340" s="15" t="n">
        <v>-4.2699</v>
      </c>
      <c r="F340" s="21" t="n">
        <v>-6.3552</v>
      </c>
      <c r="G340" s="21" t="n">
        <v>-4.60325</v>
      </c>
    </row>
    <row r="341" customFormat="false" ht="12.75" hidden="false" customHeight="false" outlineLevel="0" collapsed="false">
      <c r="A341" s="19" t="n">
        <v>43023.0833333333</v>
      </c>
      <c r="C341" s="21" t="n">
        <v>11.5</v>
      </c>
      <c r="D341" s="21" t="n">
        <v>1017.052</v>
      </c>
      <c r="E341" s="15" t="n">
        <v>-3.4755</v>
      </c>
      <c r="F341" s="21" t="n">
        <v>-6.7524</v>
      </c>
      <c r="G341" s="21" t="n">
        <v>-5.13504666666667</v>
      </c>
    </row>
    <row r="342" customFormat="false" ht="12.75" hidden="false" customHeight="false" outlineLevel="0" collapsed="false">
      <c r="A342" s="19" t="n">
        <v>43023.125</v>
      </c>
      <c r="C342" s="21" t="n">
        <v>12.3</v>
      </c>
      <c r="D342" s="21" t="n">
        <v>1016.039</v>
      </c>
      <c r="E342" s="15" t="n">
        <v>-2.8797</v>
      </c>
      <c r="F342" s="21" t="n">
        <v>-5.0643</v>
      </c>
      <c r="G342" s="21" t="n">
        <v>-5.16518333333333</v>
      </c>
    </row>
    <row r="343" customFormat="false" ht="12.75" hidden="false" customHeight="false" outlineLevel="0" collapsed="false">
      <c r="A343" s="19" t="n">
        <v>43023.1666666667</v>
      </c>
      <c r="C343" s="21" t="n">
        <v>9.4</v>
      </c>
      <c r="D343" s="21" t="n">
        <v>1016.039</v>
      </c>
      <c r="E343" s="15" t="n">
        <v>-2.7804</v>
      </c>
      <c r="F343" s="21" t="n">
        <v>-4.8657</v>
      </c>
      <c r="G343" s="21" t="n">
        <v>-5.23365333333334</v>
      </c>
    </row>
    <row r="344" customFormat="false" ht="12.75" hidden="false" customHeight="false" outlineLevel="0" collapsed="false">
      <c r="A344" s="19" t="n">
        <v>43023.2083333333</v>
      </c>
      <c r="C344" s="21" t="n">
        <v>11.4</v>
      </c>
      <c r="D344" s="21" t="n">
        <v>1015.026</v>
      </c>
      <c r="E344" s="15" t="n">
        <v>-4.1706</v>
      </c>
      <c r="F344" s="21" t="n">
        <v>-0.993</v>
      </c>
      <c r="G344" s="21" t="n">
        <v>-4.92164</v>
      </c>
    </row>
    <row r="345" customFormat="false" ht="12.75" hidden="false" customHeight="false" outlineLevel="0" collapsed="false">
      <c r="A345" s="19" t="n">
        <v>43023.25</v>
      </c>
      <c r="C345" s="21" t="n">
        <v>9.7</v>
      </c>
      <c r="D345" s="21" t="n">
        <v>1015.026</v>
      </c>
      <c r="E345" s="15" t="n">
        <v>-3.4755</v>
      </c>
      <c r="F345" s="21" t="n">
        <v>-0.198599999999999</v>
      </c>
      <c r="G345" s="21" t="n">
        <v>-4.10992666666667</v>
      </c>
    </row>
    <row r="346" customFormat="false" ht="12.75" hidden="false" customHeight="false" outlineLevel="0" collapsed="false">
      <c r="A346" s="19" t="n">
        <v>43023.2916666667</v>
      </c>
      <c r="C346" s="21" t="n">
        <v>16.5</v>
      </c>
      <c r="D346" s="21" t="n">
        <v>1015.026</v>
      </c>
      <c r="E346" s="15" t="n">
        <v>-0.794400000000001</v>
      </c>
      <c r="F346" s="21" t="n">
        <v>-0.695099999999999</v>
      </c>
      <c r="G346" s="21" t="n">
        <v>-3.14112</v>
      </c>
    </row>
    <row r="347" customFormat="false" ht="12.75" hidden="false" customHeight="false" outlineLevel="0" collapsed="false">
      <c r="A347" s="19" t="n">
        <v>43023.3333333333</v>
      </c>
      <c r="C347" s="21" t="n">
        <v>15.6</v>
      </c>
      <c r="D347" s="21" t="n">
        <v>1015.026</v>
      </c>
      <c r="E347" s="15" t="n">
        <v>-0.993</v>
      </c>
      <c r="F347" s="21" t="n">
        <v>-2.3832</v>
      </c>
      <c r="G347" s="21" t="n">
        <v>-3.48826</v>
      </c>
    </row>
    <row r="348" customFormat="false" ht="12.75" hidden="false" customHeight="false" outlineLevel="0" collapsed="false">
      <c r="A348" s="19" t="n">
        <v>43023.375</v>
      </c>
      <c r="C348" s="21" t="n">
        <v>16.3</v>
      </c>
      <c r="D348" s="21" t="n">
        <v>1015.026</v>
      </c>
      <c r="E348" s="15" t="n">
        <v>-1.5888</v>
      </c>
      <c r="F348" s="21" t="n">
        <v>-4.965</v>
      </c>
      <c r="G348" s="21" t="n">
        <v>-4.15126896551724</v>
      </c>
    </row>
    <row r="349" customFormat="false" ht="12.75" hidden="false" customHeight="false" outlineLevel="0" collapsed="false">
      <c r="A349" s="19" t="n">
        <v>43023.4166666667</v>
      </c>
      <c r="C349" s="21" t="n">
        <v>18</v>
      </c>
      <c r="D349" s="21" t="n">
        <v>1014.013</v>
      </c>
      <c r="E349" s="15" t="n">
        <v>-3.7734</v>
      </c>
      <c r="F349" s="21" t="n">
        <v>-3.6741</v>
      </c>
      <c r="G349" s="21" t="n">
        <v>-3.57815</v>
      </c>
    </row>
    <row r="350" customFormat="false" ht="12.75" hidden="false" customHeight="false" outlineLevel="0" collapsed="false">
      <c r="A350" s="19" t="n">
        <v>43023.4583333333</v>
      </c>
      <c r="C350" s="21" t="n">
        <v>19.1</v>
      </c>
      <c r="D350" s="21" t="n">
        <v>1013</v>
      </c>
      <c r="E350" s="15" t="n">
        <v>-3.1776</v>
      </c>
      <c r="F350" s="21" t="n">
        <v>-3.1776</v>
      </c>
      <c r="G350" s="21" t="n">
        <v>-3.92112666666667</v>
      </c>
    </row>
    <row r="351" customFormat="false" ht="12.75" hidden="false" customHeight="false" outlineLevel="0" collapsed="false">
      <c r="A351" s="19" t="n">
        <v>43023.5</v>
      </c>
      <c r="C351" s="21" t="n">
        <v>17.9</v>
      </c>
      <c r="D351" s="21" t="n">
        <v>1010.974</v>
      </c>
      <c r="E351" s="15" t="n">
        <v>-2.0853</v>
      </c>
      <c r="F351" s="21" t="n">
        <v>-3.6741</v>
      </c>
      <c r="G351" s="21" t="n">
        <v>-3.64255</v>
      </c>
    </row>
    <row r="352" customFormat="false" ht="12.75" hidden="false" customHeight="false" outlineLevel="0" collapsed="false">
      <c r="A352" s="19" t="n">
        <v>43023.5416666667</v>
      </c>
      <c r="C352" s="21" t="n">
        <v>18.8</v>
      </c>
      <c r="D352" s="21" t="n">
        <v>1010.974</v>
      </c>
      <c r="E352" s="15" t="n">
        <v>-3.972</v>
      </c>
      <c r="F352" s="21" t="n">
        <v>-4.6671</v>
      </c>
      <c r="G352" s="21" t="n">
        <v>-3.67184666666667</v>
      </c>
    </row>
    <row r="353" customFormat="false" ht="12.75" hidden="false" customHeight="false" outlineLevel="0" collapsed="false">
      <c r="A353" s="19" t="n">
        <v>43023.5833333333</v>
      </c>
      <c r="C353" s="21" t="n">
        <v>18.3</v>
      </c>
      <c r="D353" s="21" t="n">
        <v>1009.961</v>
      </c>
      <c r="E353" s="15" t="n">
        <v>-3.5748</v>
      </c>
      <c r="F353" s="21" t="n">
        <v>-8.0433</v>
      </c>
      <c r="G353" s="21" t="n">
        <v>-3.50486206896552</v>
      </c>
    </row>
    <row r="354" customFormat="false" ht="12.75" hidden="false" customHeight="false" outlineLevel="0" collapsed="false">
      <c r="A354" s="19" t="n">
        <v>43023.625</v>
      </c>
      <c r="C354" s="21" t="n">
        <v>17</v>
      </c>
      <c r="D354" s="21" t="n">
        <v>1008.948</v>
      </c>
      <c r="E354" s="15" t="n">
        <v>-0.893699999999999</v>
      </c>
      <c r="F354" s="21" t="n">
        <v>-4.8657</v>
      </c>
      <c r="G354" s="21" t="n">
        <v>-3.13064482758621</v>
      </c>
    </row>
    <row r="355" customFormat="false" ht="12.75" hidden="false" customHeight="false" outlineLevel="0" collapsed="false">
      <c r="A355" s="19" t="n">
        <v>43023.6666666667</v>
      </c>
      <c r="C355" s="21" t="n">
        <v>14.7</v>
      </c>
      <c r="D355" s="21" t="n">
        <v>1008.948</v>
      </c>
      <c r="E355" s="15" t="n">
        <v>-0.794400000000001</v>
      </c>
      <c r="F355" s="21" t="n">
        <v>-2.7804</v>
      </c>
      <c r="G355" s="21" t="n">
        <v>-3.66337142857143</v>
      </c>
    </row>
    <row r="356" customFormat="false" ht="12.75" hidden="false" customHeight="false" outlineLevel="0" collapsed="false">
      <c r="A356" s="19" t="n">
        <v>43023.7083333333</v>
      </c>
      <c r="C356" s="21" t="n">
        <v>14.9</v>
      </c>
      <c r="D356" s="21" t="n">
        <v>1009.961</v>
      </c>
      <c r="E356" s="15" t="n">
        <v>-0.993</v>
      </c>
      <c r="F356" s="21" t="n">
        <v>-3.1776</v>
      </c>
      <c r="G356" s="21" t="n">
        <v>-2.97141785714286</v>
      </c>
    </row>
    <row r="357" customFormat="false" ht="12.75" hidden="false" customHeight="false" outlineLevel="0" collapsed="false">
      <c r="A357" s="19" t="n">
        <v>43023.75</v>
      </c>
      <c r="C357" s="21" t="n">
        <v>14.9</v>
      </c>
      <c r="D357" s="21" t="n">
        <v>1011.987</v>
      </c>
      <c r="E357" s="15" t="n">
        <v>-1.4895</v>
      </c>
      <c r="F357" s="21" t="n">
        <v>-2.979</v>
      </c>
      <c r="G357" s="21" t="n">
        <v>-3.49978666666667</v>
      </c>
    </row>
    <row r="358" customFormat="false" ht="12.75" hidden="false" customHeight="false" outlineLevel="0" collapsed="false">
      <c r="A358" s="19" t="n">
        <v>43023.7916666667</v>
      </c>
      <c r="C358" s="21" t="n">
        <v>14.6</v>
      </c>
      <c r="D358" s="21" t="n">
        <v>1013</v>
      </c>
      <c r="E358" s="15" t="n">
        <v>-2.2839</v>
      </c>
      <c r="F358" s="21" t="n">
        <v>-6.4545</v>
      </c>
      <c r="G358" s="21" t="n">
        <v>-3.70100666666667</v>
      </c>
    </row>
    <row r="359" customFormat="false" ht="12.75" hidden="false" customHeight="false" outlineLevel="0" collapsed="false">
      <c r="A359" s="19" t="n">
        <v>43023.8333333333</v>
      </c>
      <c r="C359" s="21" t="n">
        <v>10.2</v>
      </c>
      <c r="D359" s="21" t="n">
        <v>1013</v>
      </c>
      <c r="E359" s="15" t="n">
        <v>-2.4825</v>
      </c>
      <c r="F359" s="21" t="n">
        <v>-3.1776</v>
      </c>
      <c r="G359" s="21" t="n">
        <v>-4.33384482758621</v>
      </c>
    </row>
    <row r="360" customFormat="false" ht="12.75" hidden="false" customHeight="false" outlineLevel="0" collapsed="false">
      <c r="A360" s="19" t="n">
        <v>43023.875</v>
      </c>
      <c r="C360" s="21" t="n">
        <v>11.1</v>
      </c>
      <c r="D360" s="21" t="n">
        <v>1014.013</v>
      </c>
      <c r="E360" s="15" t="n">
        <v>-3.1776</v>
      </c>
      <c r="F360" s="21" t="n">
        <v>-4.6671</v>
      </c>
      <c r="G360" s="21" t="n">
        <v>-4.18784</v>
      </c>
    </row>
    <row r="361" customFormat="false" ht="12.75" hidden="false" customHeight="false" outlineLevel="0" collapsed="false">
      <c r="A361" s="19" t="n">
        <v>43023.9166666667</v>
      </c>
      <c r="C361" s="21" t="n">
        <v>13.4</v>
      </c>
      <c r="D361" s="21" t="n">
        <v>1014.013</v>
      </c>
      <c r="E361" s="15" t="n">
        <v>-2.7804</v>
      </c>
      <c r="F361" s="21" t="n">
        <v>-6.0573</v>
      </c>
      <c r="G361" s="21" t="n">
        <v>-4.53755333333333</v>
      </c>
    </row>
    <row r="362" customFormat="false" ht="12.75" hidden="false" customHeight="false" outlineLevel="0" collapsed="false">
      <c r="A362" s="19" t="n">
        <v>43023.9583333333</v>
      </c>
      <c r="C362" s="21" t="n">
        <v>12.4</v>
      </c>
      <c r="D362" s="21" t="n">
        <v>1014.013</v>
      </c>
      <c r="E362" s="15" t="n">
        <v>-2.979</v>
      </c>
      <c r="F362" s="21" t="n">
        <v>-4.965</v>
      </c>
      <c r="G362" s="21" t="n">
        <v>-4.57704</v>
      </c>
    </row>
    <row r="363" customFormat="false" ht="12.75" hidden="false" customHeight="false" outlineLevel="0" collapsed="false">
      <c r="A363" s="19" t="n">
        <v>43024</v>
      </c>
      <c r="C363" s="21" t="n">
        <v>13.2</v>
      </c>
      <c r="D363" s="21" t="n">
        <v>1014.013</v>
      </c>
      <c r="E363" s="15" t="n">
        <v>-2.979</v>
      </c>
      <c r="F363" s="21" t="n">
        <v>-3.3762</v>
      </c>
      <c r="G363" s="21" t="n">
        <v>-4.16673666666667</v>
      </c>
    </row>
    <row r="364" customFormat="false" ht="12.75" hidden="false" customHeight="false" outlineLevel="0" collapsed="false">
      <c r="A364" s="19" t="n">
        <v>43024.0416666667</v>
      </c>
      <c r="C364" s="21" t="n">
        <v>9.7</v>
      </c>
      <c r="D364" s="21" t="n">
        <v>1014.013</v>
      </c>
      <c r="E364" s="15" t="n">
        <v>-3.972</v>
      </c>
      <c r="F364" s="21" t="n">
        <v>-5.7594</v>
      </c>
      <c r="G364" s="21" t="n">
        <v>-4.92435</v>
      </c>
    </row>
    <row r="365" customFormat="false" ht="12.75" hidden="false" customHeight="false" outlineLevel="0" collapsed="false">
      <c r="A365" s="19" t="n">
        <v>43024.0833333333</v>
      </c>
      <c r="C365" s="21" t="n">
        <v>9.1</v>
      </c>
      <c r="D365" s="21" t="n">
        <v>1014.013</v>
      </c>
      <c r="E365" s="15" t="n">
        <v>-2.4825</v>
      </c>
      <c r="F365" s="21" t="n">
        <v>-2.6811</v>
      </c>
      <c r="G365" s="21" t="n">
        <v>-4.703625</v>
      </c>
    </row>
    <row r="366" customFormat="false" ht="12.75" hidden="false" customHeight="false" outlineLevel="0" collapsed="false">
      <c r="A366" s="19" t="n">
        <v>43024.125</v>
      </c>
      <c r="C366" s="21" t="n">
        <v>9</v>
      </c>
      <c r="D366" s="21" t="n">
        <v>1014.013</v>
      </c>
      <c r="E366" s="15" t="n">
        <v>-3.87270000000001</v>
      </c>
      <c r="F366" s="21" t="n">
        <v>-2.1846</v>
      </c>
      <c r="G366" s="21" t="n">
        <v>-4.18524666666667</v>
      </c>
    </row>
    <row r="367" customFormat="false" ht="12.75" hidden="false" customHeight="false" outlineLevel="0" collapsed="false">
      <c r="A367" s="19" t="n">
        <v>43024.1666666667</v>
      </c>
      <c r="C367" s="21" t="n">
        <v>10.1</v>
      </c>
      <c r="D367" s="21" t="n">
        <v>1014.013</v>
      </c>
      <c r="E367" s="15" t="n">
        <v>-3.07829999999999</v>
      </c>
      <c r="F367" s="21" t="n">
        <v>-0.893700000000002</v>
      </c>
      <c r="G367" s="21" t="n">
        <v>-4.80309666666667</v>
      </c>
    </row>
    <row r="368" customFormat="false" ht="12.75" hidden="false" customHeight="false" outlineLevel="0" collapsed="false">
      <c r="A368" s="19" t="n">
        <v>43024.2083333333</v>
      </c>
      <c r="C368" s="21" t="n">
        <v>14.5</v>
      </c>
      <c r="D368" s="21" t="n">
        <v>1013</v>
      </c>
      <c r="E368" s="15" t="n">
        <v>-0.893699999999999</v>
      </c>
      <c r="F368" s="21" t="n">
        <v>-3.1776</v>
      </c>
      <c r="G368" s="21" t="n">
        <v>-4.50018666666667</v>
      </c>
    </row>
    <row r="369" customFormat="false" ht="12.75" hidden="false" customHeight="false" outlineLevel="0" collapsed="false">
      <c r="A369" s="19" t="n">
        <v>43024.25</v>
      </c>
      <c r="C369" s="21" t="n">
        <v>13.4</v>
      </c>
      <c r="D369" s="21" t="n">
        <v>1013</v>
      </c>
      <c r="E369" s="15" t="n">
        <v>-1.4895</v>
      </c>
      <c r="F369" s="21" t="n">
        <v>-6.2559</v>
      </c>
      <c r="G369" s="21" t="n">
        <v>-4.40761</v>
      </c>
    </row>
    <row r="370" customFormat="false" ht="12.75" hidden="false" customHeight="false" outlineLevel="0" collapsed="false">
      <c r="A370" s="19" t="n">
        <v>43024.2916666667</v>
      </c>
      <c r="C370" s="21" t="n">
        <v>16.3</v>
      </c>
      <c r="D370" s="21" t="n">
        <v>1011.987</v>
      </c>
      <c r="E370" s="15" t="n">
        <v>-2.3832</v>
      </c>
      <c r="F370" s="21" t="n">
        <v>-1.2909</v>
      </c>
      <c r="G370" s="21" t="n">
        <v>-3.79583666666667</v>
      </c>
    </row>
    <row r="371" customFormat="false" ht="12.75" hidden="false" customHeight="false" outlineLevel="0" collapsed="false">
      <c r="A371" s="19" t="n">
        <v>43024.3333333333</v>
      </c>
      <c r="C371" s="21" t="n">
        <v>16.9</v>
      </c>
      <c r="D371" s="21" t="n">
        <v>1010.974</v>
      </c>
      <c r="E371" s="15" t="n">
        <v>-1.7874</v>
      </c>
      <c r="F371" s="21" t="n">
        <v>-6.1566</v>
      </c>
      <c r="G371" s="21" t="n">
        <v>-3.73511</v>
      </c>
    </row>
    <row r="372" customFormat="false" ht="12.75" hidden="false" customHeight="false" outlineLevel="0" collapsed="false">
      <c r="A372" s="19" t="n">
        <v>43024.375</v>
      </c>
      <c r="C372" s="21" t="n">
        <v>22</v>
      </c>
      <c r="D372" s="21" t="n">
        <v>1010.974</v>
      </c>
      <c r="E372" s="15" t="n">
        <v>-2.2839</v>
      </c>
      <c r="F372" s="21" t="n">
        <v>-2.7804</v>
      </c>
      <c r="G372" s="21" t="n">
        <v>-2.42256666666667</v>
      </c>
    </row>
    <row r="373" customFormat="false" ht="12.75" hidden="false" customHeight="false" outlineLevel="0" collapsed="false">
      <c r="A373" s="19" t="n">
        <v>43024.4166666667</v>
      </c>
      <c r="C373" s="21" t="n">
        <v>22.6</v>
      </c>
      <c r="D373" s="21" t="n">
        <v>1008.948</v>
      </c>
      <c r="E373" s="15" t="n">
        <v>-5.1636</v>
      </c>
      <c r="F373" s="21" t="n">
        <v>-1.7874</v>
      </c>
      <c r="G373" s="21" t="n">
        <v>-2.89114666666667</v>
      </c>
    </row>
    <row r="374" customFormat="false" ht="12.75" hidden="false" customHeight="false" outlineLevel="0" collapsed="false">
      <c r="A374" s="19" t="n">
        <v>43024.4583333333</v>
      </c>
      <c r="C374" s="21" t="n">
        <v>22</v>
      </c>
      <c r="D374" s="21" t="n">
        <v>1008.948</v>
      </c>
      <c r="E374" s="15" t="n">
        <v>-2.0853</v>
      </c>
      <c r="F374" s="21" t="n">
        <v>-3.972</v>
      </c>
      <c r="G374" s="21" t="n">
        <v>-2.33270666666667</v>
      </c>
    </row>
    <row r="375" customFormat="false" ht="12.75" hidden="false" customHeight="false" outlineLevel="0" collapsed="false">
      <c r="A375" s="19" t="n">
        <v>43024.5</v>
      </c>
      <c r="C375" s="21" t="n">
        <v>19.4</v>
      </c>
      <c r="D375" s="21" t="n">
        <v>1007.935</v>
      </c>
      <c r="E375" s="15" t="n">
        <v>-1.0923</v>
      </c>
      <c r="F375" s="21" t="n">
        <v>-1.5888</v>
      </c>
      <c r="G375" s="21" t="n">
        <v>-3.90393</v>
      </c>
    </row>
    <row r="376" customFormat="false" ht="12.75" hidden="false" customHeight="false" outlineLevel="0" collapsed="false">
      <c r="A376" s="19" t="n">
        <v>43024.5416666667</v>
      </c>
      <c r="C376" s="21" t="n">
        <v>20</v>
      </c>
      <c r="D376" s="21" t="n">
        <v>1007.935</v>
      </c>
      <c r="E376" s="15" t="n">
        <v>-2.4825</v>
      </c>
      <c r="F376" s="21" t="n">
        <v>-3.2769</v>
      </c>
      <c r="G376" s="21" t="n">
        <v>-3.40178666666667</v>
      </c>
    </row>
    <row r="377" customFormat="false" ht="12.75" hidden="false" customHeight="false" outlineLevel="0" collapsed="false">
      <c r="A377" s="19" t="n">
        <v>43024.5833333333</v>
      </c>
      <c r="C377" s="21" t="n">
        <v>18.6</v>
      </c>
      <c r="D377" s="21" t="n">
        <v>1008.948</v>
      </c>
      <c r="E377" s="15" t="n">
        <v>-4.4685</v>
      </c>
      <c r="F377" s="21" t="n">
        <v>-5.0643</v>
      </c>
      <c r="G377" s="21" t="n">
        <v>-4.59179666666667</v>
      </c>
    </row>
    <row r="378" customFormat="false" ht="12.75" hidden="false" customHeight="false" outlineLevel="0" collapsed="false">
      <c r="A378" s="19" t="n">
        <v>43024.625</v>
      </c>
      <c r="C378" s="21" t="n">
        <v>16.4</v>
      </c>
      <c r="D378" s="21" t="n">
        <v>1008.948</v>
      </c>
      <c r="E378" s="15" t="n">
        <v>-2.979</v>
      </c>
      <c r="F378" s="21" t="n">
        <v>-5.5608</v>
      </c>
      <c r="G378" s="21" t="n">
        <v>-4.02017</v>
      </c>
    </row>
    <row r="379" customFormat="false" ht="12.75" hidden="false" customHeight="false" outlineLevel="0" collapsed="false">
      <c r="A379" s="19" t="n">
        <v>43024.6666666667</v>
      </c>
      <c r="C379" s="21" t="n">
        <v>15.6</v>
      </c>
      <c r="D379" s="21" t="n">
        <v>1009.961</v>
      </c>
      <c r="E379" s="15" t="n">
        <v>-3.4755</v>
      </c>
      <c r="F379" s="21" t="n">
        <v>-2.5818</v>
      </c>
      <c r="G379" s="21" t="n">
        <v>-3.01584827586207</v>
      </c>
    </row>
    <row r="380" customFormat="false" ht="12.75" hidden="false" customHeight="false" outlineLevel="0" collapsed="false">
      <c r="A380" s="19" t="n">
        <v>43024.7083333333</v>
      </c>
      <c r="C380" s="21" t="n">
        <v>14.1</v>
      </c>
      <c r="D380" s="21" t="n">
        <v>1011.987</v>
      </c>
      <c r="E380" s="15" t="n">
        <v>-0.4965</v>
      </c>
      <c r="F380" s="21" t="n">
        <v>-1.4895</v>
      </c>
      <c r="G380" s="21" t="n">
        <v>-2.58468666666667</v>
      </c>
    </row>
    <row r="381" customFormat="false" ht="12.75" hidden="false" customHeight="false" outlineLevel="0" collapsed="false">
      <c r="A381" s="19" t="n">
        <v>43024.75</v>
      </c>
      <c r="C381" s="21" t="n">
        <v>13.2</v>
      </c>
      <c r="D381" s="21" t="n">
        <v>1011.987</v>
      </c>
      <c r="E381" s="15" t="n">
        <v>-1.986</v>
      </c>
      <c r="F381" s="21" t="n">
        <v>-2.2839</v>
      </c>
      <c r="G381" s="21" t="n">
        <v>-1.83806896551724</v>
      </c>
    </row>
    <row r="382" customFormat="false" ht="12.75" hidden="false" customHeight="false" outlineLevel="0" collapsed="false">
      <c r="A382" s="19" t="n">
        <v>43024.7916666667</v>
      </c>
      <c r="C382" s="21" t="n">
        <v>12.7</v>
      </c>
      <c r="D382" s="21" t="n">
        <v>1011.987</v>
      </c>
      <c r="E382" s="15" t="n">
        <v>-1.5888</v>
      </c>
      <c r="F382" s="21" t="n">
        <v>-4.3692</v>
      </c>
      <c r="G382" s="21" t="n">
        <v>-2.98270333333333</v>
      </c>
    </row>
    <row r="383" customFormat="false" ht="12.75" hidden="false" customHeight="false" outlineLevel="0" collapsed="false">
      <c r="A383" s="19" t="n">
        <v>43024.8333333333</v>
      </c>
      <c r="C383" s="21" t="n">
        <v>11.7</v>
      </c>
      <c r="D383" s="21" t="n">
        <v>1013</v>
      </c>
      <c r="E383" s="15" t="n">
        <v>-1.7874</v>
      </c>
      <c r="F383" s="21" t="n">
        <v>-2.3832</v>
      </c>
      <c r="G383" s="21" t="n">
        <v>-2.28838333333333</v>
      </c>
    </row>
    <row r="384" customFormat="false" ht="12.75" hidden="false" customHeight="false" outlineLevel="0" collapsed="false">
      <c r="A384" s="19" t="n">
        <v>43024.875</v>
      </c>
      <c r="C384" s="21" t="n">
        <v>10.3</v>
      </c>
      <c r="D384" s="21" t="n">
        <v>1013</v>
      </c>
      <c r="E384" s="15" t="n">
        <v>-1.2909</v>
      </c>
      <c r="F384" s="21" t="n">
        <v>-1.6881</v>
      </c>
      <c r="G384" s="21" t="n">
        <v>-2.59222413793104</v>
      </c>
    </row>
    <row r="385" customFormat="false" ht="12.75" hidden="false" customHeight="false" outlineLevel="0" collapsed="false">
      <c r="A385" s="19" t="n">
        <v>43024.9166666667</v>
      </c>
      <c r="C385" s="21" t="n">
        <v>10.9</v>
      </c>
      <c r="D385" s="21" t="n">
        <v>1013</v>
      </c>
      <c r="E385" s="15" t="n">
        <v>-0.397199999999999</v>
      </c>
      <c r="F385" s="21" t="n">
        <v>-2.0853</v>
      </c>
      <c r="G385" s="21" t="n">
        <v>-2.04566896551724</v>
      </c>
    </row>
    <row r="386" customFormat="false" ht="12.75" hidden="false" customHeight="false" outlineLevel="0" collapsed="false">
      <c r="A386" s="19" t="n">
        <v>43024.9583333333</v>
      </c>
      <c r="C386" s="21" t="n">
        <v>10.6</v>
      </c>
      <c r="D386" s="21" t="n">
        <v>1013</v>
      </c>
      <c r="E386" s="15" t="n">
        <v>-2.0853</v>
      </c>
      <c r="F386" s="21" t="n">
        <v>-5.3622</v>
      </c>
      <c r="G386" s="21" t="n">
        <v>-2.17108666666667</v>
      </c>
    </row>
    <row r="387" customFormat="false" ht="12.75" hidden="false" customHeight="false" outlineLevel="0" collapsed="false">
      <c r="A387" s="19" t="n">
        <v>43025</v>
      </c>
      <c r="C387" s="21" t="n">
        <v>10.2</v>
      </c>
      <c r="D387" s="21" t="n">
        <v>1014.013</v>
      </c>
      <c r="E387" s="15" t="n">
        <v>-0.5958</v>
      </c>
      <c r="F387" s="21" t="n">
        <v>-2.1846</v>
      </c>
      <c r="G387" s="21" t="n">
        <v>-1.64000666666667</v>
      </c>
    </row>
    <row r="388" customFormat="false" ht="12.75" hidden="false" customHeight="false" outlineLevel="0" collapsed="false">
      <c r="A388" s="19" t="n">
        <v>43025.0416666667</v>
      </c>
      <c r="C388" s="21" t="n">
        <v>9.1</v>
      </c>
      <c r="D388" s="21" t="n">
        <v>1014.013</v>
      </c>
      <c r="E388" s="15" t="n">
        <v>-0.297899999999999</v>
      </c>
      <c r="F388" s="21" t="n">
        <v>-2.6811</v>
      </c>
      <c r="G388" s="21" t="n">
        <v>-2.07053571428571</v>
      </c>
    </row>
    <row r="389" customFormat="false" ht="12.75" hidden="false" customHeight="false" outlineLevel="0" collapsed="false">
      <c r="A389" s="19" t="n">
        <v>43025.0833333333</v>
      </c>
      <c r="C389" s="21" t="n">
        <v>8.5</v>
      </c>
      <c r="D389" s="21" t="n">
        <v>1014.013</v>
      </c>
      <c r="E389" s="15" t="n">
        <v>-1.2909</v>
      </c>
      <c r="F389" s="21" t="n">
        <v>-2.8797</v>
      </c>
      <c r="G389" s="21" t="n">
        <v>-2.97915172413793</v>
      </c>
    </row>
    <row r="390" customFormat="false" ht="12.75" hidden="false" customHeight="false" outlineLevel="0" collapsed="false">
      <c r="A390" s="19" t="n">
        <v>43025.125</v>
      </c>
      <c r="C390" s="21" t="n">
        <v>9</v>
      </c>
      <c r="D390" s="21" t="n">
        <v>1015.026</v>
      </c>
      <c r="E390" s="15" t="n">
        <v>-0.993</v>
      </c>
      <c r="F390" s="21" t="n">
        <v>-2.0853</v>
      </c>
      <c r="G390" s="21" t="n">
        <v>-1.92184827586207</v>
      </c>
    </row>
    <row r="391" customFormat="false" ht="12.75" hidden="false" customHeight="false" outlineLevel="0" collapsed="false">
      <c r="A391" s="19" t="n">
        <v>43025.1666666667</v>
      </c>
      <c r="C391" s="21" t="n">
        <v>9.4</v>
      </c>
      <c r="D391" s="21" t="n">
        <v>1015.026</v>
      </c>
      <c r="E391" s="15" t="n">
        <v>0.695100000000001</v>
      </c>
      <c r="F391" s="21" t="n">
        <v>-2.0853</v>
      </c>
      <c r="G391" s="21" t="n">
        <v>-2.36408666666667</v>
      </c>
    </row>
    <row r="392" customFormat="false" ht="12.75" hidden="false" customHeight="false" outlineLevel="0" collapsed="false">
      <c r="A392" s="19" t="n">
        <v>43025.2083333333</v>
      </c>
      <c r="C392" s="21" t="n">
        <v>9.5</v>
      </c>
      <c r="D392" s="21" t="n">
        <v>1015.026</v>
      </c>
      <c r="E392" s="15" t="n">
        <v>0.695099999999999</v>
      </c>
      <c r="F392" s="21" t="n">
        <v>-2.8797</v>
      </c>
      <c r="G392" s="21" t="n">
        <v>-2.03596551724138</v>
      </c>
    </row>
    <row r="393" customFormat="false" ht="12.75" hidden="false" customHeight="false" outlineLevel="0" collapsed="false">
      <c r="A393" s="19" t="n">
        <v>43025.25</v>
      </c>
      <c r="C393" s="21" t="n">
        <v>9.3</v>
      </c>
      <c r="D393" s="21" t="n">
        <v>1016.039</v>
      </c>
      <c r="E393" s="15" t="n">
        <v>-0.5958</v>
      </c>
      <c r="F393" s="21" t="n">
        <v>-3.1776</v>
      </c>
      <c r="G393" s="21" t="n">
        <v>-1.51814333333333</v>
      </c>
    </row>
    <row r="394" customFormat="false" ht="12.75" hidden="false" customHeight="false" outlineLevel="0" collapsed="false">
      <c r="A394" s="19" t="n">
        <v>43025.2916666667</v>
      </c>
      <c r="C394" s="21" t="n">
        <v>14.2</v>
      </c>
      <c r="D394" s="21" t="n">
        <v>1017.052</v>
      </c>
      <c r="E394" s="15" t="n">
        <v>-0.794400000000001</v>
      </c>
      <c r="F394" s="21" t="n">
        <v>-1.2909</v>
      </c>
      <c r="G394" s="21" t="n">
        <v>-1.887</v>
      </c>
    </row>
    <row r="395" customFormat="false" ht="12.75" hidden="false" customHeight="false" outlineLevel="0" collapsed="false">
      <c r="A395" s="19" t="n">
        <v>43025.3333333333</v>
      </c>
      <c r="C395" s="21" t="n">
        <v>16.2</v>
      </c>
      <c r="D395" s="21" t="n">
        <v>1016.039</v>
      </c>
      <c r="E395" s="15" t="n">
        <v>-0.893700000000002</v>
      </c>
      <c r="F395" s="21" t="n">
        <v>-4.5678</v>
      </c>
      <c r="G395" s="21" t="n">
        <v>-1.68787931034483</v>
      </c>
    </row>
    <row r="396" customFormat="false" ht="12.75" hidden="false" customHeight="false" outlineLevel="0" collapsed="false">
      <c r="A396" s="19" t="n">
        <v>43025.375</v>
      </c>
      <c r="C396" s="21" t="n">
        <v>16</v>
      </c>
      <c r="D396" s="21" t="n">
        <v>1017.052</v>
      </c>
      <c r="E396" s="15" t="n">
        <v>-0.397199999999999</v>
      </c>
      <c r="F396" s="21" t="n">
        <v>-2.4825</v>
      </c>
      <c r="G396" s="21" t="n">
        <v>-1.84928965517241</v>
      </c>
    </row>
    <row r="397" customFormat="false" ht="12.75" hidden="false" customHeight="false" outlineLevel="0" collapsed="false">
      <c r="A397" s="19" t="n">
        <v>43025.4166666667</v>
      </c>
      <c r="C397" s="21" t="n">
        <v>15.1</v>
      </c>
      <c r="D397" s="21" t="n">
        <v>1016.039</v>
      </c>
      <c r="E397" s="15" t="n">
        <v>-2.8797</v>
      </c>
      <c r="F397" s="21" t="n">
        <v>-4.4685</v>
      </c>
      <c r="G397" s="21" t="n">
        <v>-1.96533928571429</v>
      </c>
    </row>
    <row r="398" customFormat="false" ht="12.75" hidden="false" customHeight="false" outlineLevel="0" collapsed="false">
      <c r="A398" s="19" t="n">
        <v>43025.4583333333</v>
      </c>
      <c r="C398" s="21" t="n">
        <v>15.3</v>
      </c>
      <c r="D398" s="21" t="n">
        <v>1015.026</v>
      </c>
      <c r="E398" s="15" t="n">
        <v>-2.1846</v>
      </c>
      <c r="F398" s="21" t="n">
        <v>-5.7594</v>
      </c>
      <c r="G398" s="21" t="n">
        <v>-2.95794482758621</v>
      </c>
    </row>
    <row r="399" customFormat="false" ht="12.75" hidden="false" customHeight="false" outlineLevel="0" collapsed="false">
      <c r="A399" s="19" t="n">
        <v>43025.5</v>
      </c>
      <c r="C399" s="21" t="n">
        <v>16.6</v>
      </c>
      <c r="D399" s="21" t="n">
        <v>1015.026</v>
      </c>
      <c r="E399" s="15" t="n">
        <v>-1.6881</v>
      </c>
      <c r="F399" s="21" t="n">
        <v>-1.1916</v>
      </c>
      <c r="G399" s="21" t="n">
        <v>-3.24421034482759</v>
      </c>
    </row>
    <row r="400" customFormat="false" ht="12.75" hidden="false" customHeight="false" outlineLevel="0" collapsed="false">
      <c r="A400" s="19" t="n">
        <v>43025.5416666667</v>
      </c>
      <c r="C400" s="21" t="n">
        <v>15.9</v>
      </c>
      <c r="D400" s="21" t="n">
        <v>1014.013</v>
      </c>
      <c r="E400" s="15" t="n">
        <v>-3.4755</v>
      </c>
      <c r="F400" s="21" t="n">
        <v>-4.0713</v>
      </c>
      <c r="G400" s="21" t="n">
        <v>-3.91564</v>
      </c>
    </row>
    <row r="401" customFormat="false" ht="12.75" hidden="false" customHeight="false" outlineLevel="0" collapsed="false">
      <c r="A401" s="19" t="n">
        <v>43025.5833333333</v>
      </c>
      <c r="C401" s="21" t="n">
        <v>14.1</v>
      </c>
      <c r="D401" s="21" t="n">
        <v>1014.013</v>
      </c>
      <c r="E401" s="15" t="n">
        <v>-0.198600000000001</v>
      </c>
      <c r="F401" s="21" t="n">
        <v>-4.2699</v>
      </c>
      <c r="G401" s="21" t="n">
        <v>-2.93756896551724</v>
      </c>
    </row>
    <row r="402" customFormat="false" ht="12.75" hidden="false" customHeight="false" outlineLevel="0" collapsed="false">
      <c r="A402" s="19" t="n">
        <v>43025.625</v>
      </c>
      <c r="C402" s="21" t="n">
        <v>12.6</v>
      </c>
      <c r="D402" s="21" t="n">
        <v>1013</v>
      </c>
      <c r="E402" s="15" t="n">
        <v>-2.2839</v>
      </c>
      <c r="F402" s="21" t="n">
        <v>-4.2699</v>
      </c>
      <c r="G402" s="21" t="n">
        <v>-2.9062</v>
      </c>
    </row>
    <row r="403" customFormat="false" ht="12.75" hidden="false" customHeight="false" outlineLevel="0" collapsed="false">
      <c r="A403" s="19" t="n">
        <v>43025.6666666667</v>
      </c>
      <c r="C403" s="21" t="n">
        <v>11.4</v>
      </c>
      <c r="D403" s="21" t="n">
        <v>1014.013</v>
      </c>
      <c r="E403" s="15" t="n">
        <v>-1.3902</v>
      </c>
      <c r="F403" s="21" t="n">
        <v>-1.5888</v>
      </c>
      <c r="G403" s="21" t="n">
        <v>-2.00713333333333</v>
      </c>
    </row>
    <row r="404" customFormat="false" ht="12.75" hidden="false" customHeight="false" outlineLevel="0" collapsed="false">
      <c r="A404" s="19" t="n">
        <v>43025.7083333333</v>
      </c>
      <c r="C404" s="21" t="n">
        <v>11</v>
      </c>
      <c r="D404" s="21" t="n">
        <v>1014.013</v>
      </c>
      <c r="E404" s="15" t="n">
        <v>-3.1776</v>
      </c>
      <c r="F404" s="21" t="n">
        <v>-2.0853</v>
      </c>
      <c r="G404" s="21" t="n">
        <v>-2.28799</v>
      </c>
    </row>
    <row r="405" customFormat="false" ht="12.75" hidden="false" customHeight="false" outlineLevel="0" collapsed="false">
      <c r="A405" s="19" t="n">
        <v>43025.75</v>
      </c>
      <c r="C405" s="21" t="n">
        <v>11</v>
      </c>
      <c r="D405" s="21" t="n">
        <v>1014.013</v>
      </c>
      <c r="E405" s="15" t="n">
        <v>-1.3902</v>
      </c>
      <c r="F405" s="21" t="n">
        <v>-3.2769</v>
      </c>
      <c r="G405" s="21" t="n">
        <v>-2.15976896551724</v>
      </c>
    </row>
    <row r="406" customFormat="false" ht="12.75" hidden="false" customHeight="false" outlineLevel="0" collapsed="false">
      <c r="A406" s="19" t="n">
        <v>43025.7916666667</v>
      </c>
      <c r="C406" s="21" t="n">
        <v>10.3</v>
      </c>
      <c r="D406" s="21" t="n">
        <v>1015.026</v>
      </c>
      <c r="E406" s="15" t="n">
        <v>1.6881</v>
      </c>
      <c r="F406" s="21" t="n">
        <v>0</v>
      </c>
      <c r="G406" s="21" t="n">
        <v>-2.57759310344828</v>
      </c>
    </row>
    <row r="407" customFormat="false" ht="12.75" hidden="false" customHeight="false" outlineLevel="0" collapsed="false">
      <c r="A407" s="19" t="n">
        <v>43025.8333333333</v>
      </c>
      <c r="C407" s="21" t="n">
        <v>9.9</v>
      </c>
      <c r="D407" s="21" t="n">
        <v>1015.026</v>
      </c>
      <c r="E407" s="15" t="n">
        <v>-3.1776</v>
      </c>
      <c r="F407" s="21" t="n">
        <v>-2.8797</v>
      </c>
      <c r="G407" s="21" t="n">
        <v>-3.01236333333333</v>
      </c>
    </row>
    <row r="408" customFormat="false" ht="12.75" hidden="false" customHeight="false" outlineLevel="0" collapsed="false">
      <c r="A408" s="19" t="n">
        <v>43025.875</v>
      </c>
      <c r="C408" s="21" t="n">
        <v>8.5</v>
      </c>
      <c r="D408" s="21" t="n">
        <v>1015.026</v>
      </c>
      <c r="E408" s="15" t="n">
        <v>-1.2909</v>
      </c>
      <c r="F408" s="21" t="n">
        <v>-1.7874</v>
      </c>
      <c r="G408" s="21" t="n">
        <v>-2.70817666666667</v>
      </c>
    </row>
    <row r="409" customFormat="false" ht="12.75" hidden="false" customHeight="false" outlineLevel="0" collapsed="false">
      <c r="A409" s="19" t="n">
        <v>43025.9166666667</v>
      </c>
      <c r="C409" s="21" t="n">
        <v>7.9</v>
      </c>
      <c r="D409" s="21" t="n">
        <v>1014.013</v>
      </c>
      <c r="E409" s="15" t="n">
        <v>-2.5818</v>
      </c>
      <c r="F409" s="21" t="n">
        <v>-4.5678</v>
      </c>
      <c r="G409" s="21" t="n">
        <v>-3.39364333333333</v>
      </c>
    </row>
    <row r="410" customFormat="false" ht="12.75" hidden="false" customHeight="false" outlineLevel="0" collapsed="false">
      <c r="A410" s="19" t="n">
        <v>43025.9583333333</v>
      </c>
      <c r="C410" s="21" t="n">
        <v>7.4</v>
      </c>
      <c r="D410" s="21" t="n">
        <v>1013</v>
      </c>
      <c r="E410" s="15" t="n">
        <v>-3.0783</v>
      </c>
      <c r="F410" s="21" t="n">
        <v>-2.8797</v>
      </c>
      <c r="G410" s="21" t="n">
        <v>-3.15915714285714</v>
      </c>
    </row>
    <row r="411" customFormat="false" ht="12.75" hidden="false" customHeight="false" outlineLevel="0" collapsed="false">
      <c r="A411" s="19" t="n">
        <v>43026</v>
      </c>
      <c r="C411" s="21" t="n">
        <v>7.2</v>
      </c>
      <c r="D411" s="21" t="n">
        <v>1013</v>
      </c>
      <c r="E411" s="15" t="n">
        <v>-2.7804</v>
      </c>
      <c r="F411" s="21" t="n">
        <v>-2.0853</v>
      </c>
      <c r="G411" s="21" t="n">
        <v>-3.32726</v>
      </c>
    </row>
    <row r="412" customFormat="false" ht="12.75" hidden="false" customHeight="false" outlineLevel="0" collapsed="false">
      <c r="A412" s="19" t="n">
        <v>43026.0416666667</v>
      </c>
      <c r="C412" s="21" t="n">
        <v>6.4</v>
      </c>
      <c r="D412" s="21" t="n">
        <v>1011.987</v>
      </c>
      <c r="E412" s="15" t="n">
        <v>-1.0923</v>
      </c>
      <c r="F412" s="21" t="n">
        <v>-5.8587</v>
      </c>
      <c r="G412" s="21" t="n">
        <v>-3.39937333333333</v>
      </c>
    </row>
    <row r="413" customFormat="false" ht="12.75" hidden="false" customHeight="false" outlineLevel="0" collapsed="false">
      <c r="A413" s="19" t="n">
        <v>43026.0833333333</v>
      </c>
      <c r="C413" s="21" t="n">
        <v>5.4</v>
      </c>
      <c r="D413" s="21" t="n">
        <v>1011.987</v>
      </c>
      <c r="E413" s="15" t="n">
        <v>-1.4895</v>
      </c>
      <c r="F413" s="21" t="n">
        <v>-5.1636</v>
      </c>
      <c r="G413" s="21" t="n">
        <v>-3.04425666666667</v>
      </c>
    </row>
    <row r="414" customFormat="false" ht="12.75" hidden="false" customHeight="false" outlineLevel="0" collapsed="false">
      <c r="A414" s="19" t="n">
        <v>43026.125</v>
      </c>
      <c r="C414" s="21" t="n">
        <v>5.3</v>
      </c>
      <c r="D414" s="21" t="n">
        <v>1010.974</v>
      </c>
      <c r="E414" s="15" t="n">
        <v>-1.1916</v>
      </c>
      <c r="F414" s="21" t="n">
        <v>-3.0783</v>
      </c>
      <c r="G414" s="21" t="n">
        <v>-3.24161333333333</v>
      </c>
    </row>
    <row r="415" customFormat="false" ht="12.75" hidden="false" customHeight="false" outlineLevel="0" collapsed="false">
      <c r="A415" s="19" t="n">
        <v>43026.1666666667</v>
      </c>
      <c r="C415" s="21" t="n">
        <v>5.1</v>
      </c>
      <c r="D415" s="21" t="n">
        <v>1010.974</v>
      </c>
      <c r="E415" s="15" t="n">
        <v>-2.1846</v>
      </c>
      <c r="F415" s="21" t="n">
        <v>-1.2909</v>
      </c>
      <c r="G415" s="21" t="n">
        <v>-2.85857333333333</v>
      </c>
    </row>
    <row r="416" customFormat="false" ht="12.75" hidden="false" customHeight="false" outlineLevel="0" collapsed="false">
      <c r="A416" s="19" t="n">
        <v>43026.2083333333</v>
      </c>
      <c r="C416" s="21" t="n">
        <v>5.1</v>
      </c>
      <c r="D416" s="21" t="n">
        <v>1010.974</v>
      </c>
      <c r="E416" s="15" t="n">
        <v>-2.4825</v>
      </c>
      <c r="F416" s="21" t="n">
        <v>-3.972</v>
      </c>
      <c r="G416" s="21" t="n">
        <v>-3.29179655172414</v>
      </c>
    </row>
    <row r="417" customFormat="false" ht="12.75" hidden="false" customHeight="false" outlineLevel="0" collapsed="false">
      <c r="A417" s="19" t="n">
        <v>43026.25</v>
      </c>
      <c r="C417" s="21" t="n">
        <v>5</v>
      </c>
      <c r="D417" s="21" t="n">
        <v>1010.974</v>
      </c>
      <c r="E417" s="15" t="n">
        <v>-1.7874</v>
      </c>
      <c r="F417" s="21" t="n">
        <v>-0.695099999999999</v>
      </c>
      <c r="G417" s="21" t="n">
        <v>-1.82012333333333</v>
      </c>
    </row>
    <row r="418" customFormat="false" ht="12.75" hidden="false" customHeight="false" outlineLevel="0" collapsed="false">
      <c r="A418" s="19" t="n">
        <v>43026.2916666667</v>
      </c>
      <c r="C418" s="21" t="n">
        <v>5.1</v>
      </c>
      <c r="D418" s="21" t="n">
        <v>1010.974</v>
      </c>
      <c r="E418" s="15" t="n">
        <v>0</v>
      </c>
      <c r="F418" s="21" t="n">
        <v>0.0992999999999997</v>
      </c>
      <c r="G418" s="21" t="n">
        <v>-2.43215</v>
      </c>
    </row>
    <row r="419" customFormat="false" ht="12.75" hidden="false" customHeight="false" outlineLevel="0" collapsed="false">
      <c r="A419" s="19" t="n">
        <v>43026.3333333333</v>
      </c>
      <c r="C419" s="21" t="n">
        <v>5.7</v>
      </c>
      <c r="D419" s="21" t="n">
        <v>1010.974</v>
      </c>
      <c r="E419" s="15" t="n">
        <v>-0.993</v>
      </c>
      <c r="F419" s="21" t="n">
        <v>-2.8797</v>
      </c>
      <c r="G419" s="21" t="n">
        <v>-2.39784</v>
      </c>
    </row>
    <row r="420" customFormat="false" ht="12.75" hidden="false" customHeight="false" outlineLevel="0" collapsed="false">
      <c r="A420" s="19" t="n">
        <v>43026.375</v>
      </c>
      <c r="C420" s="21" t="n">
        <v>6</v>
      </c>
      <c r="D420" s="21" t="n">
        <v>1009.961</v>
      </c>
      <c r="E420" s="15" t="n">
        <v>-1.7874</v>
      </c>
      <c r="F420" s="21" t="n">
        <v>-2.7804</v>
      </c>
      <c r="G420" s="21" t="n">
        <v>-3.05816333333333</v>
      </c>
    </row>
    <row r="421" customFormat="false" ht="12.75" hidden="false" customHeight="false" outlineLevel="0" collapsed="false">
      <c r="A421" s="19" t="n">
        <v>43026.4166666667</v>
      </c>
      <c r="C421" s="21" t="n">
        <v>6.4</v>
      </c>
      <c r="D421" s="21" t="n">
        <v>1009.961</v>
      </c>
      <c r="E421" s="15" t="n">
        <v>-0.893699999999999</v>
      </c>
      <c r="F421" s="21" t="n">
        <v>-0.993</v>
      </c>
      <c r="G421" s="21" t="n">
        <v>-3.02711</v>
      </c>
    </row>
    <row r="422" customFormat="false" ht="12.75" hidden="false" customHeight="false" outlineLevel="0" collapsed="false">
      <c r="A422" s="19" t="n">
        <v>43026.4583333333</v>
      </c>
      <c r="C422" s="21" t="n">
        <v>6.7</v>
      </c>
      <c r="D422" s="21" t="n">
        <v>1009.961</v>
      </c>
      <c r="E422" s="15" t="n">
        <v>-1.1916</v>
      </c>
      <c r="F422" s="21" t="n">
        <v>-4.5678</v>
      </c>
      <c r="G422" s="21" t="n">
        <v>-4.25229666666667</v>
      </c>
    </row>
    <row r="423" customFormat="false" ht="12.75" hidden="false" customHeight="false" outlineLevel="0" collapsed="false">
      <c r="A423" s="19" t="n">
        <v>43026.5</v>
      </c>
      <c r="C423" s="21" t="n">
        <v>6.9</v>
      </c>
      <c r="D423" s="21" t="n">
        <v>1008.948</v>
      </c>
      <c r="E423" s="15" t="n">
        <v>-1.1916</v>
      </c>
      <c r="F423" s="21" t="n">
        <v>-5.3622</v>
      </c>
      <c r="G423" s="21" t="n">
        <v>-4.61388</v>
      </c>
    </row>
    <row r="424" customFormat="false" ht="12.75" hidden="false" customHeight="false" outlineLevel="0" collapsed="false">
      <c r="A424" s="19" t="n">
        <v>43026.5416666667</v>
      </c>
      <c r="C424" s="21" t="n">
        <v>7</v>
      </c>
      <c r="D424" s="21" t="n">
        <v>1007.935</v>
      </c>
      <c r="E424" s="15" t="n">
        <v>-2.4825</v>
      </c>
      <c r="F424" s="21" t="n">
        <v>-5.85870000000001</v>
      </c>
      <c r="G424" s="21" t="n">
        <v>-5.02274827586207</v>
      </c>
    </row>
    <row r="425" customFormat="false" ht="12.75" hidden="false" customHeight="false" outlineLevel="0" collapsed="false">
      <c r="A425" s="19" t="n">
        <v>43026.5833333333</v>
      </c>
      <c r="C425" s="21" t="n">
        <v>7</v>
      </c>
      <c r="D425" s="21" t="n">
        <v>1007.935</v>
      </c>
      <c r="E425" s="15" t="n">
        <v>-3.3762</v>
      </c>
      <c r="F425" s="21" t="n">
        <v>-9.5328</v>
      </c>
      <c r="G425" s="21" t="n">
        <v>-6.12321</v>
      </c>
    </row>
    <row r="426" customFormat="false" ht="12.75" hidden="false" customHeight="false" outlineLevel="0" collapsed="false">
      <c r="A426" s="19" t="n">
        <v>43026.625</v>
      </c>
      <c r="C426" s="21" t="n">
        <v>7</v>
      </c>
      <c r="D426" s="21" t="n">
        <v>1007.935</v>
      </c>
      <c r="E426" s="15" t="n">
        <v>-4.07130000000001</v>
      </c>
      <c r="F426" s="21" t="n">
        <v>-8.83770000000001</v>
      </c>
      <c r="G426" s="21" t="n">
        <v>-6.81263333333334</v>
      </c>
    </row>
    <row r="427" customFormat="false" ht="12.75" hidden="false" customHeight="false" outlineLevel="0" collapsed="false">
      <c r="A427" s="19" t="n">
        <v>43026.6666666667</v>
      </c>
      <c r="C427" s="21" t="n">
        <v>7.2</v>
      </c>
      <c r="D427" s="21" t="n">
        <v>1007.935</v>
      </c>
      <c r="E427" s="15" t="n">
        <v>-5.4615</v>
      </c>
      <c r="F427" s="21" t="n">
        <v>-8.5398</v>
      </c>
      <c r="G427" s="21" t="n">
        <v>-7.33963</v>
      </c>
    </row>
    <row r="428" customFormat="false" ht="12.75" hidden="false" customHeight="false" outlineLevel="0" collapsed="false">
      <c r="A428" s="19" t="n">
        <v>43026.7083333333</v>
      </c>
      <c r="C428" s="21" t="n">
        <v>7.3</v>
      </c>
      <c r="D428" s="21" t="n">
        <v>1007.935</v>
      </c>
      <c r="E428" s="15" t="n">
        <v>-6.3552</v>
      </c>
      <c r="F428" s="21" t="n">
        <v>-10.923</v>
      </c>
      <c r="G428" s="21" t="n">
        <v>-7.58530666666667</v>
      </c>
    </row>
    <row r="429" customFormat="false" ht="12.75" hidden="false" customHeight="false" outlineLevel="0" collapsed="false">
      <c r="A429" s="19" t="n">
        <v>43026.75</v>
      </c>
      <c r="C429" s="21" t="n">
        <v>8.5</v>
      </c>
      <c r="D429" s="21" t="n">
        <v>1007.935</v>
      </c>
      <c r="E429" s="15" t="n">
        <v>-5.6601</v>
      </c>
      <c r="F429" s="21" t="n">
        <v>-8.4405</v>
      </c>
      <c r="G429" s="21" t="n">
        <v>-7.46065666666667</v>
      </c>
    </row>
    <row r="430" customFormat="false" ht="12.75" hidden="false" customHeight="false" outlineLevel="0" collapsed="false">
      <c r="A430" s="19" t="n">
        <v>43026.7916666667</v>
      </c>
      <c r="C430" s="21" t="n">
        <v>8.2</v>
      </c>
      <c r="D430" s="21" t="n">
        <v>1007.935</v>
      </c>
      <c r="E430" s="15" t="n">
        <v>-6.3552</v>
      </c>
      <c r="F430" s="21" t="n">
        <v>-9.7314</v>
      </c>
      <c r="G430" s="21" t="n">
        <v>-9.09213</v>
      </c>
    </row>
    <row r="431" customFormat="false" ht="12.75" hidden="false" customHeight="false" outlineLevel="0" collapsed="false">
      <c r="A431" s="19" t="n">
        <v>43026.8333333333</v>
      </c>
      <c r="C431" s="21" t="n">
        <v>8.4</v>
      </c>
      <c r="D431" s="21" t="n">
        <v>1007.935</v>
      </c>
      <c r="E431" s="15" t="n">
        <v>-7.84470000000001</v>
      </c>
      <c r="F431" s="21" t="n">
        <v>-10.2279</v>
      </c>
      <c r="G431" s="21" t="n">
        <v>-8.91576333333333</v>
      </c>
    </row>
    <row r="432" customFormat="false" ht="12.75" hidden="false" customHeight="false" outlineLevel="0" collapsed="false">
      <c r="A432" s="19" t="n">
        <v>43026.875</v>
      </c>
      <c r="C432" s="21" t="n">
        <v>9.1</v>
      </c>
      <c r="D432" s="21" t="n">
        <v>1006.922</v>
      </c>
      <c r="E432" s="15" t="n">
        <v>-9.7314</v>
      </c>
      <c r="F432" s="21" t="n">
        <v>-10.5258</v>
      </c>
      <c r="G432" s="21" t="n">
        <v>-8.7342</v>
      </c>
    </row>
    <row r="433" customFormat="false" ht="12.75" hidden="false" customHeight="false" outlineLevel="0" collapsed="false">
      <c r="A433" s="19" t="n">
        <v>43026.9166666667</v>
      </c>
      <c r="C433" s="21" t="n">
        <v>9.5</v>
      </c>
      <c r="D433" s="21" t="n">
        <v>1006.922</v>
      </c>
      <c r="E433" s="15" t="n">
        <v>-7.2489</v>
      </c>
      <c r="F433" s="21" t="n">
        <v>-8.2419</v>
      </c>
      <c r="G433" s="21" t="n">
        <v>-8.03426</v>
      </c>
    </row>
    <row r="434" customFormat="false" ht="12.75" hidden="false" customHeight="false" outlineLevel="0" collapsed="false">
      <c r="A434" s="19" t="n">
        <v>43026.9583333333</v>
      </c>
      <c r="C434" s="21" t="n">
        <v>10.6</v>
      </c>
      <c r="D434" s="21" t="n">
        <v>1006.922</v>
      </c>
      <c r="E434" s="15" t="n">
        <v>-7.4475</v>
      </c>
      <c r="F434" s="21" t="n">
        <v>-8.3412</v>
      </c>
      <c r="G434" s="21" t="n">
        <v>-8.09637931034483</v>
      </c>
    </row>
    <row r="435" customFormat="false" ht="12.75" hidden="false" customHeight="false" outlineLevel="0" collapsed="false">
      <c r="A435" s="19" t="n">
        <v>43027</v>
      </c>
      <c r="C435" s="21" t="n">
        <v>11</v>
      </c>
      <c r="D435" s="21" t="n">
        <v>1006.922</v>
      </c>
      <c r="E435" s="15" t="n">
        <v>-7.4475</v>
      </c>
      <c r="F435" s="21" t="n">
        <v>-7.1496</v>
      </c>
      <c r="G435" s="21" t="n">
        <v>-7.81291379310345</v>
      </c>
    </row>
    <row r="436" customFormat="false" ht="12.75" hidden="false" customHeight="false" outlineLevel="0" collapsed="false">
      <c r="A436" s="19" t="n">
        <v>43027.0416666667</v>
      </c>
      <c r="C436" s="21" t="n">
        <v>11.4</v>
      </c>
      <c r="D436" s="21" t="n">
        <v>1005.909</v>
      </c>
      <c r="E436" s="15" t="n">
        <v>-5.958</v>
      </c>
      <c r="F436" s="21" t="n">
        <v>-7.6461</v>
      </c>
      <c r="G436" s="21" t="n">
        <v>-7.62008666666667</v>
      </c>
    </row>
    <row r="437" customFormat="false" ht="12.75" hidden="false" customHeight="false" outlineLevel="0" collapsed="false">
      <c r="A437" s="19" t="n">
        <v>43027.0833333333</v>
      </c>
      <c r="C437" s="21" t="n">
        <v>11.7</v>
      </c>
      <c r="D437" s="21" t="n">
        <v>1005.909</v>
      </c>
      <c r="E437" s="15" t="n">
        <v>-8.1426</v>
      </c>
      <c r="F437" s="21" t="n">
        <v>-7.8447</v>
      </c>
      <c r="G437" s="21" t="n">
        <v>-8.31286551724138</v>
      </c>
    </row>
    <row r="438" customFormat="false" ht="12.75" hidden="false" customHeight="false" outlineLevel="0" collapsed="false">
      <c r="A438" s="19" t="n">
        <v>43027.125</v>
      </c>
      <c r="C438" s="21" t="n">
        <v>10.8</v>
      </c>
      <c r="D438" s="21" t="n">
        <v>1004.896</v>
      </c>
      <c r="E438" s="15" t="n">
        <v>-6.6531</v>
      </c>
      <c r="F438" s="21" t="n">
        <v>-8.2419</v>
      </c>
      <c r="G438" s="21" t="n">
        <v>-7.81914482758621</v>
      </c>
    </row>
    <row r="439" customFormat="false" ht="12.75" hidden="false" customHeight="false" outlineLevel="0" collapsed="false">
      <c r="A439" s="19" t="n">
        <v>43027.1666666667</v>
      </c>
      <c r="C439" s="21" t="n">
        <v>10.2</v>
      </c>
      <c r="D439" s="21" t="n">
        <v>1004.896</v>
      </c>
      <c r="E439" s="15" t="n">
        <v>-4.6671</v>
      </c>
      <c r="F439" s="21" t="n">
        <v>-6.3552</v>
      </c>
      <c r="G439" s="21" t="n">
        <v>-8.27762</v>
      </c>
    </row>
    <row r="440" customFormat="false" ht="12.75" hidden="false" customHeight="false" outlineLevel="0" collapsed="false">
      <c r="A440" s="19" t="n">
        <v>43027.2083333333</v>
      </c>
      <c r="C440" s="21" t="n">
        <v>10</v>
      </c>
      <c r="D440" s="21" t="n">
        <v>1003.883</v>
      </c>
      <c r="E440" s="15" t="n">
        <v>-3.7734</v>
      </c>
      <c r="F440" s="21" t="n">
        <v>-8.7384</v>
      </c>
      <c r="G440" s="21" t="n">
        <v>-8.19149666666667</v>
      </c>
    </row>
    <row r="441" customFormat="false" ht="12.75" hidden="false" customHeight="false" outlineLevel="0" collapsed="false">
      <c r="A441" s="19" t="n">
        <v>43027.25</v>
      </c>
      <c r="C441" s="21" t="n">
        <v>11.8</v>
      </c>
      <c r="D441" s="21" t="n">
        <v>1003.883</v>
      </c>
      <c r="E441" s="15" t="n">
        <v>-6.3552</v>
      </c>
      <c r="F441" s="21" t="n">
        <v>-9.1356</v>
      </c>
      <c r="G441" s="21" t="n">
        <v>-8.29576666666667</v>
      </c>
    </row>
    <row r="442" customFormat="false" ht="12.75" hidden="false" customHeight="false" outlineLevel="0" collapsed="false">
      <c r="A442" s="19" t="n">
        <v>43027.2916666667</v>
      </c>
      <c r="C442" s="21" t="n">
        <v>12.3</v>
      </c>
      <c r="D442" s="21" t="n">
        <v>1003.883</v>
      </c>
      <c r="E442" s="15" t="n">
        <v>-7.5468</v>
      </c>
      <c r="F442" s="21" t="n">
        <v>-7.5468</v>
      </c>
      <c r="G442" s="21" t="n">
        <v>-8.38694333333333</v>
      </c>
    </row>
    <row r="443" customFormat="false" ht="12.75" hidden="false" customHeight="false" outlineLevel="0" collapsed="false">
      <c r="A443" s="19" t="n">
        <v>43027.3333333333</v>
      </c>
      <c r="C443" s="21" t="n">
        <v>12</v>
      </c>
      <c r="D443" s="21" t="n">
        <v>1002.87</v>
      </c>
      <c r="E443" s="15" t="n">
        <v>-6.2559</v>
      </c>
      <c r="F443" s="21" t="n">
        <v>-9.7314</v>
      </c>
      <c r="G443" s="21" t="n">
        <v>-9.44487333333333</v>
      </c>
    </row>
    <row r="444" customFormat="false" ht="12.75" hidden="false" customHeight="false" outlineLevel="0" collapsed="false">
      <c r="A444" s="19" t="n">
        <v>43027.375</v>
      </c>
      <c r="C444" s="21" t="n">
        <v>13.4</v>
      </c>
      <c r="D444" s="21" t="n">
        <v>1001.857</v>
      </c>
      <c r="E444" s="15" t="n">
        <v>-8.5398</v>
      </c>
      <c r="F444" s="21" t="n">
        <v>-12.6111</v>
      </c>
      <c r="G444" s="21" t="n">
        <v>-9.73625</v>
      </c>
    </row>
    <row r="445" customFormat="false" ht="12.75" hidden="false" customHeight="false" outlineLevel="0" collapsed="false">
      <c r="A445" s="19" t="n">
        <v>43027.4166666667</v>
      </c>
      <c r="C445" s="21" t="n">
        <v>12.7</v>
      </c>
      <c r="D445" s="21" t="n">
        <v>1000.844</v>
      </c>
      <c r="E445" s="15" t="n">
        <v>-8.2419</v>
      </c>
      <c r="F445" s="21" t="n">
        <v>-10.923</v>
      </c>
      <c r="G445" s="21" t="n">
        <v>-9.65755172413793</v>
      </c>
    </row>
    <row r="446" customFormat="false" ht="12.75" hidden="false" customHeight="false" outlineLevel="0" collapsed="false">
      <c r="A446" s="19" t="n">
        <v>43027.4583333333</v>
      </c>
      <c r="C446" s="21" t="n">
        <v>14.1</v>
      </c>
      <c r="D446" s="21" t="n">
        <v>999.831</v>
      </c>
      <c r="E446" s="15" t="n">
        <v>-9.5328</v>
      </c>
      <c r="F446" s="21" t="n">
        <v>-9.5328</v>
      </c>
      <c r="G446" s="21" t="n">
        <v>-9.04352068965517</v>
      </c>
    </row>
    <row r="447" customFormat="false" ht="12.75" hidden="false" customHeight="false" outlineLevel="0" collapsed="false">
      <c r="A447" s="19" t="n">
        <v>43027.5</v>
      </c>
      <c r="C447" s="21" t="n">
        <v>16.2</v>
      </c>
      <c r="D447" s="21" t="n">
        <v>998.818</v>
      </c>
      <c r="E447" s="15" t="n">
        <v>-8.937</v>
      </c>
      <c r="F447" s="21" t="n">
        <v>-7.8447</v>
      </c>
      <c r="G447" s="21" t="n">
        <v>-6.79916896551724</v>
      </c>
    </row>
    <row r="448" customFormat="false" ht="12.75" hidden="false" customHeight="false" outlineLevel="0" collapsed="false">
      <c r="A448" s="19" t="n">
        <v>43027.5416666667</v>
      </c>
      <c r="C448" s="21" t="n">
        <v>16.6</v>
      </c>
      <c r="D448" s="21" t="n">
        <v>997.805</v>
      </c>
      <c r="E448" s="15" t="n">
        <v>-6.7524</v>
      </c>
      <c r="F448" s="21" t="n">
        <v>-4.6671</v>
      </c>
      <c r="G448" s="21" t="n">
        <v>-5.35871785714286</v>
      </c>
    </row>
    <row r="449" customFormat="false" ht="12.75" hidden="false" customHeight="false" outlineLevel="0" collapsed="false">
      <c r="A449" s="19" t="n">
        <v>43027.5833333333</v>
      </c>
      <c r="C449" s="21" t="n">
        <v>16.8</v>
      </c>
      <c r="D449" s="21" t="n">
        <v>996.792</v>
      </c>
      <c r="E449" s="15" t="n">
        <v>-5.0643</v>
      </c>
      <c r="F449" s="21" t="n">
        <v>-3.1776</v>
      </c>
      <c r="G449" s="21" t="n">
        <v>-4.50718620689655</v>
      </c>
    </row>
    <row r="450" customFormat="false" ht="12.75" hidden="false" customHeight="false" outlineLevel="0" collapsed="false">
      <c r="A450" s="19" t="n">
        <v>43027.625</v>
      </c>
      <c r="C450" s="21" t="n">
        <v>16.6</v>
      </c>
      <c r="D450" s="21" t="n">
        <v>996.792</v>
      </c>
      <c r="E450" s="15" t="n">
        <v>-3.3762</v>
      </c>
      <c r="F450" s="21" t="n">
        <v>-7.6461</v>
      </c>
      <c r="G450" s="21" t="n">
        <v>-5.79991379310345</v>
      </c>
    </row>
    <row r="451" customFormat="false" ht="12.75" hidden="false" customHeight="false" outlineLevel="0" collapsed="false">
      <c r="A451" s="19" t="n">
        <v>43027.6666666667</v>
      </c>
      <c r="C451" s="21" t="n">
        <v>15.6</v>
      </c>
      <c r="D451" s="21" t="n">
        <v>996.792</v>
      </c>
      <c r="E451" s="15" t="n">
        <v>-3.0783</v>
      </c>
      <c r="F451" s="21" t="n">
        <v>-6.5538</v>
      </c>
      <c r="G451" s="21" t="n">
        <v>-5.43221724137931</v>
      </c>
    </row>
    <row r="452" customFormat="false" ht="12.75" hidden="false" customHeight="false" outlineLevel="0" collapsed="false">
      <c r="A452" s="19" t="n">
        <v>43027.7083333333</v>
      </c>
      <c r="C452" s="21" t="n">
        <v>15.2</v>
      </c>
      <c r="D452" s="21" t="n">
        <v>997.805</v>
      </c>
      <c r="E452" s="15" t="n">
        <v>-4.8657</v>
      </c>
      <c r="F452" s="21" t="n">
        <v>-5.8587</v>
      </c>
      <c r="G452" s="21" t="n">
        <v>-4.58368214285714</v>
      </c>
    </row>
    <row r="453" customFormat="false" ht="12.75" hidden="false" customHeight="false" outlineLevel="0" collapsed="false">
      <c r="A453" s="19" t="n">
        <v>43027.75</v>
      </c>
      <c r="C453" s="21" t="n">
        <v>13.8</v>
      </c>
      <c r="D453" s="21" t="n">
        <v>996.792</v>
      </c>
      <c r="E453" s="15" t="n">
        <v>-0.893699999999999</v>
      </c>
      <c r="F453" s="21" t="n">
        <v>-4.3692</v>
      </c>
      <c r="G453" s="21" t="n">
        <v>-4.283975</v>
      </c>
    </row>
    <row r="454" customFormat="false" ht="12.75" hidden="false" customHeight="false" outlineLevel="0" collapsed="false">
      <c r="A454" s="19" t="n">
        <v>43027.7916666667</v>
      </c>
      <c r="C454" s="21" t="n">
        <v>12.3</v>
      </c>
      <c r="D454" s="21" t="n">
        <v>995.779</v>
      </c>
      <c r="E454" s="15" t="n">
        <v>-5.2629</v>
      </c>
      <c r="F454" s="21" t="n">
        <v>-7.7454</v>
      </c>
      <c r="G454" s="21" t="n">
        <v>-5.90452068965517</v>
      </c>
    </row>
    <row r="455" customFormat="false" ht="12.75" hidden="false" customHeight="false" outlineLevel="0" collapsed="false">
      <c r="A455" s="19" t="n">
        <v>43027.8333333333</v>
      </c>
      <c r="C455" s="21" t="n">
        <v>12.2</v>
      </c>
      <c r="D455" s="21" t="n">
        <v>995.779</v>
      </c>
      <c r="E455" s="15" t="n">
        <v>-3.8727</v>
      </c>
      <c r="F455" s="21" t="n">
        <v>-6.7524</v>
      </c>
      <c r="G455" s="21" t="n">
        <v>-4.61708571428571</v>
      </c>
    </row>
    <row r="456" customFormat="false" ht="12.75" hidden="false" customHeight="false" outlineLevel="0" collapsed="false">
      <c r="A456" s="19" t="n">
        <v>43027.875</v>
      </c>
      <c r="C456" s="21" t="n">
        <v>13.2</v>
      </c>
      <c r="D456" s="21" t="n">
        <v>995.779</v>
      </c>
      <c r="E456" s="15" t="n">
        <v>-3.8727</v>
      </c>
      <c r="F456" s="21" t="n">
        <v>-3.972</v>
      </c>
      <c r="G456" s="21" t="n">
        <v>-4.69024285714286</v>
      </c>
    </row>
    <row r="457" customFormat="false" ht="12.75" hidden="false" customHeight="false" outlineLevel="0" collapsed="false">
      <c r="A457" s="19" t="n">
        <v>43027.9166666667</v>
      </c>
      <c r="C457" s="21" t="n">
        <v>10.8</v>
      </c>
      <c r="D457" s="21" t="n">
        <v>994.766</v>
      </c>
      <c r="E457" s="15" t="n">
        <v>-4.0713</v>
      </c>
      <c r="F457" s="21" t="n">
        <v>-2.8797</v>
      </c>
      <c r="G457" s="21" t="n">
        <v>-3.58230714285714</v>
      </c>
    </row>
    <row r="458" customFormat="false" ht="12.75" hidden="false" customHeight="false" outlineLevel="0" collapsed="false">
      <c r="A458" s="19" t="n">
        <v>43027.9583333333</v>
      </c>
      <c r="C458" s="21" t="n">
        <v>13.4</v>
      </c>
      <c r="D458" s="21" t="n">
        <v>994.766</v>
      </c>
      <c r="E458" s="15" t="n">
        <v>-1.6881</v>
      </c>
      <c r="F458" s="21" t="n">
        <v>-3.5748</v>
      </c>
      <c r="G458" s="21" t="n">
        <v>-3.75436428571429</v>
      </c>
    </row>
    <row r="459" customFormat="false" ht="12.75" hidden="false" customHeight="false" outlineLevel="0" collapsed="false">
      <c r="A459" s="19" t="n">
        <v>43028</v>
      </c>
      <c r="C459" s="21" t="n">
        <v>11.2</v>
      </c>
      <c r="D459" s="21" t="n">
        <v>993.753</v>
      </c>
      <c r="E459" s="15" t="n">
        <v>-5.0643</v>
      </c>
      <c r="F459" s="21" t="n">
        <v>-7.2489</v>
      </c>
      <c r="G459" s="21" t="n">
        <v>-3.88686896551724</v>
      </c>
    </row>
    <row r="460" customFormat="false" ht="12.75" hidden="false" customHeight="false" outlineLevel="0" collapsed="false">
      <c r="A460" s="19" t="n">
        <v>43028.0416666667</v>
      </c>
      <c r="C460" s="21" t="n">
        <v>11.1</v>
      </c>
      <c r="D460" s="21" t="n">
        <v>993.753</v>
      </c>
      <c r="E460" s="15" t="n">
        <v>-3.7734</v>
      </c>
      <c r="F460" s="21" t="n">
        <v>-5.6601</v>
      </c>
      <c r="G460" s="21" t="n">
        <v>-3.66334137931034</v>
      </c>
    </row>
    <row r="461" customFormat="false" ht="12.75" hidden="false" customHeight="false" outlineLevel="0" collapsed="false">
      <c r="A461" s="19" t="n">
        <v>43028.0833333333</v>
      </c>
      <c r="C461" s="21" t="n">
        <v>9</v>
      </c>
      <c r="D461" s="21" t="n">
        <v>993.753</v>
      </c>
      <c r="E461" s="15" t="n">
        <v>-1.5888</v>
      </c>
      <c r="F461" s="21" t="n">
        <v>-4.0713</v>
      </c>
      <c r="G461" s="21" t="n">
        <v>-3.61117586206897</v>
      </c>
    </row>
    <row r="462" customFormat="false" ht="12.75" hidden="false" customHeight="false" outlineLevel="0" collapsed="false">
      <c r="A462" s="19" t="n">
        <v>43028.125</v>
      </c>
      <c r="C462" s="21" t="n">
        <v>8.9</v>
      </c>
      <c r="D462" s="21" t="n">
        <v>992.74</v>
      </c>
      <c r="E462" s="15" t="n">
        <v>-0.0992999999999997</v>
      </c>
      <c r="F462" s="21" t="n">
        <v>-0.2979</v>
      </c>
      <c r="G462" s="21" t="n">
        <v>-2.23677857142857</v>
      </c>
    </row>
    <row r="463" customFormat="false" ht="12.75" hidden="false" customHeight="false" outlineLevel="0" collapsed="false">
      <c r="A463" s="19" t="n">
        <v>43028.1666666667</v>
      </c>
      <c r="C463" s="21" t="n">
        <v>8.7</v>
      </c>
      <c r="D463" s="21" t="n">
        <v>992.74</v>
      </c>
      <c r="E463" s="15" t="n">
        <v>-0.8937</v>
      </c>
      <c r="F463" s="21" t="n">
        <v>-1.8867</v>
      </c>
      <c r="G463" s="21" t="n">
        <v>-2.07693793103448</v>
      </c>
    </row>
    <row r="464" customFormat="false" ht="12.75" hidden="false" customHeight="false" outlineLevel="0" collapsed="false">
      <c r="A464" s="19" t="n">
        <v>43028.2083333333</v>
      </c>
      <c r="C464" s="21" t="n">
        <v>8.8</v>
      </c>
      <c r="D464" s="21" t="n">
        <v>994.766</v>
      </c>
      <c r="E464" s="15" t="n">
        <v>0.8937</v>
      </c>
      <c r="F464" s="21" t="n">
        <v>-0.2979</v>
      </c>
      <c r="G464" s="21" t="n">
        <v>-0.858471428571429</v>
      </c>
    </row>
    <row r="465" customFormat="false" ht="12.75" hidden="false" customHeight="false" outlineLevel="0" collapsed="false">
      <c r="A465" s="19" t="n">
        <v>43028.25</v>
      </c>
      <c r="C465" s="21" t="n">
        <v>9.3</v>
      </c>
      <c r="D465" s="21" t="n">
        <v>996.792</v>
      </c>
      <c r="E465" s="15" t="n">
        <v>2.5818</v>
      </c>
      <c r="F465" s="21" t="n">
        <v>-0.397199999999999</v>
      </c>
      <c r="G465" s="21" t="n">
        <v>0.413124137931034</v>
      </c>
    </row>
    <row r="466" customFormat="false" ht="12.75" hidden="false" customHeight="false" outlineLevel="0" collapsed="false">
      <c r="A466" s="19" t="n">
        <v>43028.2916666667</v>
      </c>
      <c r="C466" s="21" t="n">
        <v>10</v>
      </c>
      <c r="D466" s="21" t="n">
        <v>997.805</v>
      </c>
      <c r="E466" s="15" t="n">
        <v>2.2839</v>
      </c>
      <c r="F466" s="21" t="n">
        <v>0.8937</v>
      </c>
      <c r="G466" s="21" t="n">
        <v>0.265055172413793</v>
      </c>
    </row>
    <row r="467" customFormat="false" ht="12.75" hidden="false" customHeight="false" outlineLevel="0" collapsed="false">
      <c r="A467" s="19" t="n">
        <v>43028.3333333333</v>
      </c>
      <c r="C467" s="21" t="n">
        <v>11.5</v>
      </c>
      <c r="D467" s="21" t="n">
        <v>999.831</v>
      </c>
      <c r="E467" s="15" t="n">
        <v>0.993</v>
      </c>
      <c r="F467" s="21" t="n">
        <v>-0.2979</v>
      </c>
      <c r="G467" s="21" t="n">
        <v>-0.412393333333333</v>
      </c>
    </row>
    <row r="468" customFormat="false" ht="12.75" hidden="false" customHeight="false" outlineLevel="0" collapsed="false">
      <c r="A468" s="19" t="n">
        <v>43028.375</v>
      </c>
      <c r="C468" s="21" t="n">
        <v>12.7</v>
      </c>
      <c r="D468" s="21" t="n">
        <v>1000.844</v>
      </c>
      <c r="E468" s="15" t="n">
        <v>0.198599999999999</v>
      </c>
      <c r="F468" s="21" t="n">
        <v>-2.4825</v>
      </c>
      <c r="G468" s="21" t="n">
        <v>-1.32972666666667</v>
      </c>
    </row>
    <row r="469" customFormat="false" ht="12.75" hidden="false" customHeight="false" outlineLevel="0" collapsed="false">
      <c r="A469" s="19" t="n">
        <v>43028.4166666667</v>
      </c>
      <c r="C469" s="21" t="n">
        <v>13.9</v>
      </c>
      <c r="D469" s="21" t="n">
        <v>1001.857</v>
      </c>
      <c r="E469" s="15" t="n">
        <v>-0.297900000000001</v>
      </c>
      <c r="F469" s="21" t="n">
        <v>-1.4895</v>
      </c>
      <c r="G469" s="21" t="n">
        <v>-1.62468666666667</v>
      </c>
    </row>
    <row r="470" customFormat="false" ht="12.75" hidden="false" customHeight="false" outlineLevel="0" collapsed="false">
      <c r="A470" s="19" t="n">
        <v>43028.4583333333</v>
      </c>
      <c r="C470" s="21" t="n">
        <v>13.6</v>
      </c>
      <c r="D470" s="21" t="n">
        <v>1002.87</v>
      </c>
      <c r="E470" s="15" t="n">
        <v>0</v>
      </c>
      <c r="F470" s="21" t="n">
        <v>-4.3692</v>
      </c>
      <c r="G470" s="21" t="n">
        <v>-1.96955</v>
      </c>
    </row>
    <row r="471" customFormat="false" ht="12.75" hidden="false" customHeight="false" outlineLevel="0" collapsed="false">
      <c r="A471" s="19" t="n">
        <v>43028.5</v>
      </c>
      <c r="C471" s="21" t="n">
        <v>13.3</v>
      </c>
      <c r="D471" s="21" t="n">
        <v>1002.87</v>
      </c>
      <c r="E471" s="15" t="n">
        <v>0.3972</v>
      </c>
      <c r="F471" s="21" t="n">
        <v>-0.8937</v>
      </c>
      <c r="G471" s="21" t="n">
        <v>-1.39796333333333</v>
      </c>
    </row>
    <row r="472" customFormat="false" ht="12.75" hidden="false" customHeight="false" outlineLevel="0" collapsed="false">
      <c r="A472" s="19" t="n">
        <v>43028.5416666667</v>
      </c>
      <c r="C472" s="21" t="n">
        <v>13.5</v>
      </c>
      <c r="D472" s="21" t="n">
        <v>1003.883</v>
      </c>
      <c r="E472" s="15" t="n">
        <v>-1.6881</v>
      </c>
      <c r="F472" s="21" t="n">
        <v>-2.0853</v>
      </c>
      <c r="G472" s="21" t="n">
        <v>-1.71254137931034</v>
      </c>
    </row>
    <row r="473" customFormat="false" ht="12.75" hidden="false" customHeight="false" outlineLevel="0" collapsed="false">
      <c r="A473" s="19" t="n">
        <v>43028.5833333333</v>
      </c>
      <c r="C473" s="21" t="n">
        <v>13.6</v>
      </c>
      <c r="D473" s="21" t="n">
        <v>1004.896</v>
      </c>
      <c r="E473" s="15" t="n">
        <v>-2.8797</v>
      </c>
      <c r="F473" s="21" t="n">
        <v>-3.8727</v>
      </c>
      <c r="G473" s="21" t="n">
        <v>-2.86108965517241</v>
      </c>
    </row>
    <row r="474" customFormat="false" ht="12.75" hidden="false" customHeight="false" outlineLevel="0" collapsed="false">
      <c r="A474" s="19" t="n">
        <v>43028.625</v>
      </c>
      <c r="C474" s="21" t="n">
        <v>12.8</v>
      </c>
      <c r="D474" s="21" t="n">
        <v>1004.896</v>
      </c>
      <c r="E474" s="15" t="n">
        <v>-0.993</v>
      </c>
      <c r="F474" s="21" t="n">
        <v>-3.972</v>
      </c>
      <c r="G474" s="21" t="n">
        <v>-2.50309310344828</v>
      </c>
    </row>
    <row r="475" customFormat="false" ht="12.75" hidden="false" customHeight="false" outlineLevel="0" collapsed="false">
      <c r="A475" s="19" t="n">
        <v>43028.6666666667</v>
      </c>
      <c r="C475" s="21" t="n">
        <v>10.8</v>
      </c>
      <c r="D475" s="21" t="n">
        <v>1005.909</v>
      </c>
      <c r="E475" s="15" t="n">
        <v>-1.0923</v>
      </c>
      <c r="F475" s="21" t="n">
        <v>-1.8867</v>
      </c>
      <c r="G475" s="21" t="n">
        <v>-2.24922666666667</v>
      </c>
    </row>
    <row r="476" customFormat="false" ht="12.75" hidden="false" customHeight="false" outlineLevel="0" collapsed="false">
      <c r="A476" s="19" t="n">
        <v>43028.7083333333</v>
      </c>
      <c r="C476" s="21" t="n">
        <v>9.5</v>
      </c>
      <c r="D476" s="21" t="n">
        <v>1005.909</v>
      </c>
      <c r="E476" s="15" t="n">
        <v>-0.0992999999999997</v>
      </c>
      <c r="F476" s="21" t="n">
        <v>-2.4825</v>
      </c>
      <c r="G476" s="21" t="n">
        <v>-1.84443</v>
      </c>
    </row>
    <row r="477" customFormat="false" ht="12.75" hidden="false" customHeight="false" outlineLevel="0" collapsed="false">
      <c r="A477" s="19" t="n">
        <v>43028.75</v>
      </c>
      <c r="C477" s="21" t="n">
        <v>11</v>
      </c>
      <c r="D477" s="21" t="n">
        <v>1004.896</v>
      </c>
      <c r="E477" s="15" t="n">
        <v>-0.4965</v>
      </c>
      <c r="F477" s="21" t="n">
        <v>-2.1846</v>
      </c>
      <c r="G477" s="21" t="n">
        <v>-2.27990666666667</v>
      </c>
    </row>
    <row r="478" customFormat="false" ht="12.75" hidden="false" customHeight="false" outlineLevel="0" collapsed="false">
      <c r="A478" s="19" t="n">
        <v>43028.7916666667</v>
      </c>
      <c r="C478" s="21" t="n">
        <v>9.5</v>
      </c>
      <c r="D478" s="21" t="n">
        <v>1003.883</v>
      </c>
      <c r="E478" s="15" t="n">
        <v>-1.4895</v>
      </c>
      <c r="F478" s="21" t="n">
        <v>-1.3902</v>
      </c>
      <c r="G478" s="21" t="n">
        <v>-2.84095666666667</v>
      </c>
    </row>
    <row r="479" customFormat="false" ht="12.75" hidden="false" customHeight="false" outlineLevel="0" collapsed="false">
      <c r="A479" s="19" t="n">
        <v>43028.8333333333</v>
      </c>
      <c r="C479" s="21" t="n">
        <v>11.5</v>
      </c>
      <c r="D479" s="21" t="n">
        <v>1002.87</v>
      </c>
      <c r="E479" s="15" t="n">
        <v>-2.3832</v>
      </c>
      <c r="F479" s="21" t="n">
        <v>-3.4755</v>
      </c>
      <c r="G479" s="21" t="n">
        <v>-3.30077333333333</v>
      </c>
    </row>
    <row r="480" customFormat="false" ht="12.75" hidden="false" customHeight="false" outlineLevel="0" collapsed="false">
      <c r="A480" s="19" t="n">
        <v>43028.875</v>
      </c>
      <c r="C480" s="21" t="n">
        <v>9.8</v>
      </c>
      <c r="D480" s="21" t="n">
        <v>1001.857</v>
      </c>
      <c r="E480" s="15" t="n">
        <v>-1.2909</v>
      </c>
      <c r="F480" s="21" t="n">
        <v>-4.3692</v>
      </c>
      <c r="G480" s="21" t="n">
        <v>-3.92609666666667</v>
      </c>
    </row>
    <row r="481" customFormat="false" ht="12.75" hidden="false" customHeight="false" outlineLevel="0" collapsed="false">
      <c r="A481" s="19" t="n">
        <v>43028.9166666667</v>
      </c>
      <c r="C481" s="21" t="n">
        <v>9.3</v>
      </c>
      <c r="D481" s="21" t="n">
        <v>1000.844</v>
      </c>
      <c r="E481" s="15" t="n">
        <v>-2.1846</v>
      </c>
      <c r="F481" s="21" t="n">
        <v>-5.4615</v>
      </c>
      <c r="G481" s="21" t="n">
        <v>-3.56709666666667</v>
      </c>
    </row>
    <row r="482" customFormat="false" ht="12.75" hidden="false" customHeight="false" outlineLevel="0" collapsed="false">
      <c r="A482" s="19" t="n">
        <v>43028.9583333333</v>
      </c>
      <c r="C482" s="21" t="n">
        <v>9.9</v>
      </c>
      <c r="D482" s="21" t="n">
        <v>999.831</v>
      </c>
      <c r="E482" s="15" t="n">
        <v>-1.0923</v>
      </c>
      <c r="F482" s="21" t="n">
        <v>-1.6881</v>
      </c>
      <c r="G482" s="21" t="n">
        <v>-2.99444666666667</v>
      </c>
    </row>
    <row r="483" customFormat="false" ht="12.75" hidden="false" customHeight="false" outlineLevel="0" collapsed="false">
      <c r="A483" s="19" t="n">
        <v>43029</v>
      </c>
      <c r="C483" s="21" t="n">
        <v>10</v>
      </c>
      <c r="D483" s="21" t="n">
        <v>998.818</v>
      </c>
      <c r="E483" s="15" t="n">
        <v>-2.3832</v>
      </c>
      <c r="F483" s="21" t="n">
        <v>-2.1846</v>
      </c>
      <c r="G483" s="21" t="n">
        <v>-2.67427586206897</v>
      </c>
    </row>
    <row r="484" customFormat="false" ht="12.75" hidden="false" customHeight="false" outlineLevel="0" collapsed="false">
      <c r="A484" s="19" t="n">
        <v>43029.0416666667</v>
      </c>
      <c r="C484" s="21" t="n">
        <v>10.1</v>
      </c>
      <c r="D484" s="21" t="n">
        <v>997.805</v>
      </c>
      <c r="E484" s="15" t="n">
        <v>-1.2909</v>
      </c>
      <c r="F484" s="21" t="n">
        <v>-2.979</v>
      </c>
      <c r="G484" s="21" t="n">
        <v>-2.95085172413793</v>
      </c>
    </row>
    <row r="485" customFormat="false" ht="12.75" hidden="false" customHeight="false" outlineLevel="0" collapsed="false">
      <c r="A485" s="19" t="n">
        <v>43029.0833333333</v>
      </c>
      <c r="C485" s="21" t="n">
        <v>13.4</v>
      </c>
      <c r="D485" s="21" t="n">
        <v>998.818</v>
      </c>
      <c r="E485" s="15" t="n">
        <v>-0.2979</v>
      </c>
      <c r="F485" s="21" t="n">
        <v>-1.4895</v>
      </c>
      <c r="G485" s="21" t="n">
        <v>-2.10802413793103</v>
      </c>
    </row>
    <row r="486" customFormat="false" ht="12.75" hidden="false" customHeight="false" outlineLevel="0" collapsed="false">
      <c r="A486" s="19" t="n">
        <v>43029.125</v>
      </c>
      <c r="C486" s="21" t="n">
        <v>11.7</v>
      </c>
      <c r="D486" s="21" t="n">
        <v>997.805</v>
      </c>
      <c r="E486" s="15" t="n">
        <v>-5.0643</v>
      </c>
      <c r="F486" s="21" t="n">
        <v>-5.5608</v>
      </c>
      <c r="G486" s="21" t="n">
        <v>-2.98865353448276</v>
      </c>
    </row>
    <row r="487" customFormat="false" ht="12.75" hidden="false" customHeight="false" outlineLevel="0" collapsed="false">
      <c r="A487" s="19" t="n">
        <v>43029.1666666667</v>
      </c>
      <c r="C487" s="21" t="n">
        <v>11.3</v>
      </c>
      <c r="D487" s="21" t="n">
        <v>997.805</v>
      </c>
      <c r="E487" s="15" t="n">
        <v>-0.397199999999999</v>
      </c>
      <c r="F487" s="21" t="n">
        <v>-0.3972</v>
      </c>
      <c r="G487" s="21" t="n">
        <v>-2.36048275862069</v>
      </c>
    </row>
    <row r="488" customFormat="false" ht="12.75" hidden="false" customHeight="false" outlineLevel="0" collapsed="false">
      <c r="A488" s="19" t="n">
        <v>43029.2083333333</v>
      </c>
      <c r="C488" s="21" t="n">
        <v>10.4</v>
      </c>
      <c r="D488" s="21" t="n">
        <v>997.805</v>
      </c>
      <c r="E488" s="15" t="n">
        <v>-1.7874</v>
      </c>
      <c r="F488" s="21" t="n">
        <v>-4.6671</v>
      </c>
      <c r="G488" s="21" t="n">
        <v>-3.03248620689655</v>
      </c>
    </row>
    <row r="489" customFormat="false" ht="12.75" hidden="false" customHeight="false" outlineLevel="0" collapsed="false">
      <c r="A489" s="19" t="n">
        <v>43029.25</v>
      </c>
      <c r="C489" s="21" t="n">
        <v>10.9</v>
      </c>
      <c r="D489" s="21" t="n">
        <v>997.805</v>
      </c>
      <c r="E489" s="15" t="n">
        <v>-2.0853</v>
      </c>
      <c r="F489" s="21" t="n">
        <v>-3.2769</v>
      </c>
      <c r="G489" s="21" t="n">
        <v>-3.28632068965517</v>
      </c>
    </row>
    <row r="490" customFormat="false" ht="12.75" hidden="false" customHeight="false" outlineLevel="0" collapsed="false">
      <c r="A490" s="19" t="n">
        <v>43029.2916666667</v>
      </c>
      <c r="C490" s="21" t="n">
        <v>14.1</v>
      </c>
      <c r="D490" s="21" t="n">
        <v>997.805</v>
      </c>
      <c r="E490" s="15" t="n">
        <v>-1.7874</v>
      </c>
      <c r="F490" s="21" t="n">
        <v>-3.6741</v>
      </c>
      <c r="G490" s="21" t="n">
        <v>-3.12131034482759</v>
      </c>
    </row>
    <row r="491" customFormat="false" ht="12.75" hidden="false" customHeight="false" outlineLevel="0" collapsed="false">
      <c r="A491" s="19" t="n">
        <v>43029.3333333333</v>
      </c>
      <c r="C491" s="21" t="n">
        <v>14.7</v>
      </c>
      <c r="D491" s="21" t="n">
        <v>997.805</v>
      </c>
      <c r="E491" s="15" t="n">
        <v>0.4965</v>
      </c>
      <c r="F491" s="21" t="n">
        <v>-2.7804</v>
      </c>
      <c r="G491" s="21" t="n">
        <v>-3.11274137931034</v>
      </c>
    </row>
    <row r="492" customFormat="false" ht="12.75" hidden="false" customHeight="false" outlineLevel="0" collapsed="false">
      <c r="A492" s="19" t="n">
        <v>43029.375</v>
      </c>
      <c r="C492" s="21" t="n">
        <v>16.2</v>
      </c>
      <c r="D492" s="21" t="n">
        <v>996.792</v>
      </c>
      <c r="E492" s="15" t="n">
        <v>-1.4895</v>
      </c>
      <c r="F492" s="21" t="n">
        <v>0.695099999999999</v>
      </c>
      <c r="G492" s="21" t="n">
        <v>-1.7932</v>
      </c>
    </row>
    <row r="493" customFormat="false" ht="12.75" hidden="false" customHeight="false" outlineLevel="0" collapsed="false">
      <c r="A493" s="19" t="n">
        <v>43029.4166666667</v>
      </c>
      <c r="C493" s="21" t="n">
        <v>15.9</v>
      </c>
      <c r="D493" s="21" t="n">
        <v>997.805</v>
      </c>
      <c r="E493" s="15" t="n">
        <v>-1.4895</v>
      </c>
      <c r="F493" s="21" t="n">
        <v>-8.3412</v>
      </c>
      <c r="G493" s="21" t="n">
        <v>-2.89835517241379</v>
      </c>
    </row>
    <row r="494" customFormat="false" ht="12.75" hidden="false" customHeight="false" outlineLevel="0" collapsed="false">
      <c r="A494" s="19" t="n">
        <v>43029.4583333333</v>
      </c>
      <c r="C494" s="21" t="n">
        <v>15.4</v>
      </c>
      <c r="D494" s="21" t="n">
        <v>996.792</v>
      </c>
      <c r="E494" s="15" t="n">
        <v>-2.3832</v>
      </c>
      <c r="F494" s="21" t="n">
        <v>-3.4755</v>
      </c>
      <c r="G494" s="21" t="n">
        <v>-3.1108275862069</v>
      </c>
    </row>
    <row r="495" customFormat="false" ht="12.75" hidden="false" customHeight="false" outlineLevel="0" collapsed="false">
      <c r="A495" s="19" t="n">
        <v>43029.5</v>
      </c>
      <c r="C495" s="21" t="n">
        <v>14.9</v>
      </c>
      <c r="D495" s="21" t="n">
        <v>996.792</v>
      </c>
      <c r="E495" s="15" t="n">
        <v>-2.7804</v>
      </c>
      <c r="F495" s="21" t="n">
        <v>-3.5748</v>
      </c>
      <c r="G495" s="21" t="n">
        <v>-3.33516666666667</v>
      </c>
    </row>
    <row r="496" customFormat="false" ht="12.75" hidden="false" customHeight="false" outlineLevel="0" collapsed="false">
      <c r="A496" s="19" t="n">
        <v>43029.5416666667</v>
      </c>
      <c r="C496" s="21" t="n">
        <v>15.3</v>
      </c>
      <c r="D496" s="21" t="n">
        <v>996.792</v>
      </c>
      <c r="E496" s="15" t="n">
        <v>-1.5888</v>
      </c>
      <c r="F496" s="21" t="n">
        <v>-4.6671</v>
      </c>
      <c r="G496" s="21" t="n">
        <v>-2.95799</v>
      </c>
    </row>
    <row r="497" customFormat="false" ht="12.75" hidden="false" customHeight="false" outlineLevel="0" collapsed="false">
      <c r="A497" s="19" t="n">
        <v>43029.5833333333</v>
      </c>
      <c r="C497" s="21" t="n">
        <v>13.7</v>
      </c>
      <c r="D497" s="21" t="n">
        <v>996.792</v>
      </c>
      <c r="E497" s="15" t="n">
        <v>-2.1846</v>
      </c>
      <c r="F497" s="21" t="n">
        <v>-1.5888</v>
      </c>
      <c r="G497" s="21" t="n">
        <v>-1.87895333333333</v>
      </c>
    </row>
    <row r="498" customFormat="false" ht="12.75" hidden="false" customHeight="false" outlineLevel="0" collapsed="false">
      <c r="A498" s="19" t="n">
        <v>43029.625</v>
      </c>
      <c r="C498" s="21" t="n">
        <v>11.9</v>
      </c>
      <c r="D498" s="21" t="n">
        <v>996.792</v>
      </c>
      <c r="E498" s="15" t="n">
        <v>-2.5818</v>
      </c>
      <c r="F498" s="21" t="n">
        <v>-0.893699999999999</v>
      </c>
      <c r="G498" s="21" t="n">
        <v>-2.06034</v>
      </c>
    </row>
    <row r="499" customFormat="false" ht="12.75" hidden="false" customHeight="false" outlineLevel="0" collapsed="false">
      <c r="A499" s="19" t="n">
        <v>43029.6666666667</v>
      </c>
      <c r="C499" s="21" t="n">
        <v>11.2</v>
      </c>
      <c r="D499" s="21" t="n">
        <v>996.792</v>
      </c>
      <c r="E499" s="15" t="n">
        <v>-1.8867</v>
      </c>
      <c r="F499" s="21" t="n">
        <v>-1.6881</v>
      </c>
      <c r="G499" s="21" t="n">
        <v>-3.11278333333333</v>
      </c>
    </row>
    <row r="500" customFormat="false" ht="12.75" hidden="false" customHeight="false" outlineLevel="0" collapsed="false">
      <c r="A500" s="19" t="n">
        <v>43029.7083333333</v>
      </c>
      <c r="C500" s="21" t="n">
        <v>10.9</v>
      </c>
      <c r="D500" s="21" t="n">
        <v>996.792</v>
      </c>
      <c r="E500" s="15" t="n">
        <v>-2.1846</v>
      </c>
      <c r="F500" s="21" t="n">
        <v>-3.5748</v>
      </c>
      <c r="G500" s="21" t="n">
        <v>-2.34962333333333</v>
      </c>
    </row>
    <row r="501" customFormat="false" ht="12.75" hidden="false" customHeight="false" outlineLevel="0" collapsed="false">
      <c r="A501" s="19" t="n">
        <v>43029.75</v>
      </c>
      <c r="C501" s="21" t="n">
        <v>11.4</v>
      </c>
      <c r="D501" s="21" t="n">
        <v>996.792</v>
      </c>
      <c r="E501" s="15" t="n">
        <v>-0.4965</v>
      </c>
      <c r="F501" s="21" t="n">
        <v>-0.8937</v>
      </c>
      <c r="G501" s="21" t="n">
        <v>-1.04468</v>
      </c>
    </row>
    <row r="502" customFormat="false" ht="12.75" hidden="false" customHeight="false" outlineLevel="0" collapsed="false">
      <c r="A502" s="19" t="n">
        <v>43029.7916666667</v>
      </c>
      <c r="C502" s="21" t="n">
        <v>11.9</v>
      </c>
      <c r="D502" s="21" t="n">
        <v>996.792</v>
      </c>
      <c r="E502" s="15" t="n">
        <v>0.198599999999999</v>
      </c>
      <c r="F502" s="21" t="n">
        <v>-1.3902</v>
      </c>
      <c r="G502" s="21" t="n">
        <v>-2.10869</v>
      </c>
    </row>
    <row r="503" customFormat="false" ht="12.75" hidden="false" customHeight="false" outlineLevel="0" collapsed="false">
      <c r="A503" s="19" t="n">
        <v>43029.8333333333</v>
      </c>
      <c r="C503" s="21" t="n">
        <v>10.3</v>
      </c>
      <c r="D503" s="21" t="n">
        <v>997.805</v>
      </c>
      <c r="E503" s="15" t="n">
        <v>1.4895</v>
      </c>
      <c r="F503" s="21" t="n">
        <v>-1.986</v>
      </c>
      <c r="G503" s="21" t="n">
        <v>-0.745003333333333</v>
      </c>
    </row>
    <row r="504" customFormat="false" ht="12.75" hidden="false" customHeight="false" outlineLevel="0" collapsed="false">
      <c r="A504" s="19" t="n">
        <v>43029.875</v>
      </c>
      <c r="C504" s="21" t="n">
        <v>11.2</v>
      </c>
      <c r="D504" s="21" t="n">
        <v>998.818</v>
      </c>
      <c r="E504" s="15" t="n">
        <v>0.8937</v>
      </c>
      <c r="F504" s="21" t="n">
        <v>-0.297900000000001</v>
      </c>
      <c r="G504" s="21" t="n">
        <v>-0.843586666666667</v>
      </c>
    </row>
    <row r="505" customFormat="false" ht="12.75" hidden="false" customHeight="false" outlineLevel="0" collapsed="false">
      <c r="A505" s="19" t="n">
        <v>43029.9166666667</v>
      </c>
      <c r="C505" s="21" t="n">
        <v>10.2</v>
      </c>
      <c r="D505" s="21" t="n">
        <v>999.831</v>
      </c>
      <c r="E505" s="15" t="n">
        <v>-11.5188</v>
      </c>
      <c r="F505" s="21" t="n">
        <v>-0.0993000000000005</v>
      </c>
      <c r="G505" s="21" t="n">
        <v>-2.23553</v>
      </c>
    </row>
    <row r="506" customFormat="false" ht="12.75" hidden="false" customHeight="false" outlineLevel="0" collapsed="false">
      <c r="A506" s="19" t="n">
        <v>43029.9583333333</v>
      </c>
      <c r="C506" s="21" t="n">
        <v>10.7</v>
      </c>
      <c r="D506" s="21" t="n">
        <v>1000.844</v>
      </c>
      <c r="E506" s="15" t="n">
        <v>0</v>
      </c>
      <c r="F506" s="21" t="n">
        <v>0.993</v>
      </c>
      <c r="G506" s="21" t="n">
        <v>-1.33606333333333</v>
      </c>
    </row>
    <row r="507" customFormat="false" ht="12.75" hidden="false" customHeight="false" outlineLevel="0" collapsed="false">
      <c r="A507" s="19" t="n">
        <v>43030</v>
      </c>
      <c r="C507" s="21" t="n">
        <v>9.4</v>
      </c>
      <c r="D507" s="21" t="n">
        <v>1001.857</v>
      </c>
      <c r="E507" s="15" t="n">
        <v>-0.695100000000001</v>
      </c>
      <c r="F507" s="21" t="n">
        <v>-1.5888</v>
      </c>
      <c r="G507" s="21" t="n">
        <v>-0.59912</v>
      </c>
    </row>
    <row r="508" customFormat="false" ht="12.75" hidden="false" customHeight="false" outlineLevel="0" collapsed="false">
      <c r="A508" s="19" t="n">
        <v>43030.0416666667</v>
      </c>
      <c r="C508" s="21" t="n">
        <v>7.8</v>
      </c>
      <c r="D508" s="21" t="n">
        <v>1001.857</v>
      </c>
      <c r="E508" s="15" t="n">
        <v>-0.8937</v>
      </c>
      <c r="F508" s="21" t="n">
        <v>-1.5888</v>
      </c>
      <c r="G508" s="21" t="n">
        <v>-0.64078</v>
      </c>
    </row>
    <row r="509" customFormat="false" ht="12.75" hidden="false" customHeight="false" outlineLevel="0" collapsed="false">
      <c r="A509" s="19" t="n">
        <v>43030.0833333333</v>
      </c>
      <c r="C509" s="21" t="n">
        <v>7.9</v>
      </c>
      <c r="D509" s="21" t="n">
        <v>1002.87</v>
      </c>
      <c r="E509" s="15" t="n">
        <v>-1.0923</v>
      </c>
      <c r="F509" s="21" t="n">
        <v>-3.1776</v>
      </c>
      <c r="G509" s="21" t="n">
        <v>-1.76878333333333</v>
      </c>
    </row>
    <row r="510" customFormat="false" ht="12.75" hidden="false" customHeight="false" outlineLevel="0" collapsed="false">
      <c r="A510" s="19" t="n">
        <v>43030.125</v>
      </c>
      <c r="C510" s="21" t="n">
        <v>8.2</v>
      </c>
      <c r="D510" s="21" t="n">
        <v>1003.883</v>
      </c>
      <c r="E510" s="15" t="n">
        <v>-1.3902</v>
      </c>
      <c r="F510" s="21" t="n">
        <v>-0.2979</v>
      </c>
      <c r="G510" s="21" t="n">
        <v>-1.10167333333333</v>
      </c>
    </row>
    <row r="511" customFormat="false" ht="12.75" hidden="false" customHeight="false" outlineLevel="0" collapsed="false">
      <c r="A511" s="19" t="n">
        <v>43030.1666666667</v>
      </c>
      <c r="C511" s="21" t="n">
        <v>6.4</v>
      </c>
      <c r="D511" s="21" t="n">
        <v>1004.896</v>
      </c>
      <c r="E511" s="15" t="n">
        <v>-2.0853</v>
      </c>
      <c r="F511" s="21" t="n">
        <v>-1.5888</v>
      </c>
      <c r="G511" s="21" t="n">
        <v>-0.941306666666667</v>
      </c>
    </row>
    <row r="512" customFormat="false" ht="12.75" hidden="false" customHeight="false" outlineLevel="0" collapsed="false">
      <c r="A512" s="19" t="n">
        <v>43030.2083333333</v>
      </c>
      <c r="C512" s="21" t="n">
        <v>6.4</v>
      </c>
      <c r="D512" s="21" t="n">
        <v>1004.896</v>
      </c>
      <c r="E512" s="15" t="n">
        <v>0</v>
      </c>
      <c r="F512" s="21" t="n">
        <v>-1.6881</v>
      </c>
      <c r="G512" s="21" t="n">
        <v>-1.35225666666667</v>
      </c>
    </row>
    <row r="513" customFormat="false" ht="12.75" hidden="false" customHeight="false" outlineLevel="0" collapsed="false">
      <c r="A513" s="19" t="n">
        <v>43030.25</v>
      </c>
      <c r="C513" s="21" t="n">
        <v>6.7</v>
      </c>
      <c r="D513" s="21" t="n">
        <v>1005.909</v>
      </c>
      <c r="E513" s="15" t="n">
        <v>-0.2979</v>
      </c>
      <c r="F513" s="21" t="n">
        <v>-1.6881</v>
      </c>
      <c r="G513" s="21" t="n">
        <v>-1.38556666666667</v>
      </c>
    </row>
    <row r="514" customFormat="false" ht="12.75" hidden="false" customHeight="false" outlineLevel="0" collapsed="false">
      <c r="A514" s="19" t="n">
        <v>43030.2916666667</v>
      </c>
      <c r="C514" s="21" t="n">
        <v>7.2</v>
      </c>
      <c r="D514" s="21" t="n">
        <v>1005.909</v>
      </c>
      <c r="E514" s="15" t="n">
        <v>-0.2979</v>
      </c>
      <c r="F514" s="21" t="n">
        <v>0.6951</v>
      </c>
      <c r="G514" s="21" t="n">
        <v>-1.05795333333333</v>
      </c>
    </row>
    <row r="515" customFormat="false" ht="12.75" hidden="false" customHeight="false" outlineLevel="0" collapsed="false">
      <c r="A515" s="19" t="n">
        <v>43030.3333333333</v>
      </c>
      <c r="C515" s="21" t="n">
        <v>10</v>
      </c>
      <c r="D515" s="21" t="n">
        <v>1006.922</v>
      </c>
      <c r="E515" s="15" t="n">
        <v>0.0992999999999997</v>
      </c>
      <c r="F515" s="21" t="n">
        <v>-2.6811</v>
      </c>
      <c r="G515" s="21" t="n">
        <v>-0.478610344827586</v>
      </c>
    </row>
    <row r="516" customFormat="false" ht="12.75" hidden="false" customHeight="false" outlineLevel="0" collapsed="false">
      <c r="A516" s="19" t="n">
        <v>43030.375</v>
      </c>
      <c r="C516" s="21" t="n">
        <v>10.6</v>
      </c>
      <c r="D516" s="21" t="n">
        <v>1007.935</v>
      </c>
      <c r="E516" s="15" t="n">
        <v>0.198600000000001</v>
      </c>
      <c r="F516" s="21" t="n">
        <v>-2.4825</v>
      </c>
      <c r="G516" s="21" t="n">
        <v>-0.78116</v>
      </c>
    </row>
    <row r="517" customFormat="false" ht="12.75" hidden="false" customHeight="false" outlineLevel="0" collapsed="false">
      <c r="A517" s="19" t="n">
        <v>43030.4166666667</v>
      </c>
      <c r="C517" s="21" t="n">
        <v>12.2</v>
      </c>
      <c r="D517" s="21" t="n">
        <v>1008.948</v>
      </c>
      <c r="E517" s="15" t="n">
        <v>-0.4965</v>
      </c>
      <c r="F517" s="21" t="n">
        <v>-1.2909</v>
      </c>
      <c r="G517" s="21" t="n">
        <v>-0.705753333333333</v>
      </c>
    </row>
    <row r="518" customFormat="false" ht="12.75" hidden="false" customHeight="false" outlineLevel="0" collapsed="false">
      <c r="A518" s="19" t="n">
        <v>43030.4583333333</v>
      </c>
      <c r="C518" s="21" t="n">
        <v>10.9</v>
      </c>
      <c r="D518" s="21" t="n">
        <v>1009.961</v>
      </c>
      <c r="E518" s="15" t="n">
        <v>-0.297899999999999</v>
      </c>
      <c r="F518" s="21" t="n">
        <v>-2.3832</v>
      </c>
      <c r="G518" s="21" t="n">
        <v>-1.73023793103448</v>
      </c>
    </row>
    <row r="519" customFormat="false" ht="12.75" hidden="false" customHeight="false" outlineLevel="0" collapsed="false">
      <c r="A519" s="19" t="n">
        <v>43030.5</v>
      </c>
      <c r="C519" s="21" t="n">
        <v>11.5</v>
      </c>
      <c r="D519" s="21" t="n">
        <v>1009.961</v>
      </c>
      <c r="E519" s="15" t="n">
        <v>-3.2769</v>
      </c>
      <c r="F519" s="21" t="n">
        <v>-0.7944</v>
      </c>
      <c r="G519" s="21" t="n">
        <v>-1.71278275862069</v>
      </c>
    </row>
    <row r="520" customFormat="false" ht="12.75" hidden="false" customHeight="false" outlineLevel="0" collapsed="false">
      <c r="A520" s="19" t="n">
        <v>43030.5416666667</v>
      </c>
      <c r="C520" s="21" t="n">
        <v>10.3</v>
      </c>
      <c r="D520" s="21" t="n">
        <v>1010.974</v>
      </c>
      <c r="E520" s="15" t="n">
        <v>-1.7874</v>
      </c>
      <c r="F520" s="21" t="n">
        <v>-2.4825</v>
      </c>
      <c r="G520" s="21" t="n">
        <v>-0.94251</v>
      </c>
    </row>
    <row r="521" customFormat="false" ht="12.75" hidden="false" customHeight="false" outlineLevel="0" collapsed="false">
      <c r="A521" s="19" t="n">
        <v>43030.5833333333</v>
      </c>
      <c r="C521" s="21" t="n">
        <v>11.2</v>
      </c>
      <c r="D521" s="21" t="n">
        <v>1010.974</v>
      </c>
      <c r="E521" s="15" t="n">
        <v>-0.695100000000001</v>
      </c>
      <c r="F521" s="21" t="n">
        <v>-2.2839</v>
      </c>
      <c r="G521" s="21" t="n">
        <v>-0.185136666666667</v>
      </c>
    </row>
    <row r="522" customFormat="false" ht="12.75" hidden="false" customHeight="false" outlineLevel="0" collapsed="false">
      <c r="A522" s="19" t="n">
        <v>43030.625</v>
      </c>
      <c r="C522" s="21" t="n">
        <v>9.4</v>
      </c>
      <c r="D522" s="21" t="n">
        <v>1011.987</v>
      </c>
      <c r="E522" s="15" t="n">
        <v>0.993</v>
      </c>
      <c r="F522" s="21" t="n">
        <v>2.8797</v>
      </c>
      <c r="G522" s="21" t="n">
        <v>0.558568965517242</v>
      </c>
    </row>
    <row r="523" customFormat="false" ht="12.75" hidden="false" customHeight="false" outlineLevel="0" collapsed="false">
      <c r="A523" s="19" t="n">
        <v>43030.6666666667</v>
      </c>
      <c r="C523" s="21" t="n">
        <v>8.2</v>
      </c>
      <c r="D523" s="21" t="n">
        <v>1011.987</v>
      </c>
      <c r="E523" s="15" t="n">
        <v>0</v>
      </c>
      <c r="F523" s="21" t="n">
        <v>2.3832</v>
      </c>
      <c r="G523" s="21" t="n">
        <v>0.4079</v>
      </c>
    </row>
    <row r="524" customFormat="false" ht="12.75" hidden="false" customHeight="false" outlineLevel="0" collapsed="false">
      <c r="A524" s="19" t="n">
        <v>43030.7083333333</v>
      </c>
      <c r="C524" s="21" t="n">
        <v>5.9</v>
      </c>
      <c r="D524" s="21" t="n">
        <v>1011.987</v>
      </c>
      <c r="E524" s="15" t="n">
        <v>0.198599999999999</v>
      </c>
      <c r="F524" s="21" t="n">
        <v>1.3902</v>
      </c>
      <c r="G524" s="21" t="n">
        <v>-0.53659</v>
      </c>
    </row>
    <row r="525" customFormat="false" ht="12.75" hidden="false" customHeight="false" outlineLevel="0" collapsed="false">
      <c r="A525" s="19" t="n">
        <v>43030.75</v>
      </c>
      <c r="C525" s="21" t="n">
        <v>5.2</v>
      </c>
      <c r="D525" s="21" t="n">
        <v>1013</v>
      </c>
      <c r="E525" s="15" t="n">
        <v>0.794400000000001</v>
      </c>
      <c r="F525" s="21" t="n">
        <v>-0.8937</v>
      </c>
      <c r="G525" s="21" t="n">
        <v>-0.741873333333333</v>
      </c>
    </row>
    <row r="526" customFormat="false" ht="12.75" hidden="false" customHeight="false" outlineLevel="0" collapsed="false">
      <c r="A526" s="19" t="n">
        <v>43030.7916666667</v>
      </c>
      <c r="C526" s="21" t="n">
        <v>4.6</v>
      </c>
      <c r="D526" s="21" t="n">
        <v>1014.013</v>
      </c>
      <c r="E526" s="15" t="n">
        <v>-0.3972</v>
      </c>
      <c r="F526" s="21" t="n">
        <v>-2.1846</v>
      </c>
      <c r="G526" s="21" t="n">
        <v>-0.297976666666667</v>
      </c>
    </row>
    <row r="527" customFormat="false" ht="12.75" hidden="false" customHeight="false" outlineLevel="0" collapsed="false">
      <c r="A527" s="19" t="n">
        <v>43030.8333333333</v>
      </c>
      <c r="C527" s="21" t="n">
        <v>5.5</v>
      </c>
      <c r="D527" s="21" t="n">
        <v>1014.013</v>
      </c>
      <c r="E527" s="15" t="n">
        <v>1.0923</v>
      </c>
      <c r="F527" s="21" t="n">
        <v>0</v>
      </c>
      <c r="G527" s="21" t="n">
        <v>0.357863333333334</v>
      </c>
    </row>
    <row r="528" customFormat="false" ht="12.75" hidden="false" customHeight="false" outlineLevel="0" collapsed="false">
      <c r="A528" s="19" t="n">
        <v>43030.875</v>
      </c>
      <c r="C528" s="21" t="n">
        <v>5.6</v>
      </c>
      <c r="D528" s="21" t="n">
        <v>1015.026</v>
      </c>
      <c r="E528" s="15" t="n">
        <v>-1.0923</v>
      </c>
      <c r="F528" s="21" t="n">
        <v>-2.979</v>
      </c>
      <c r="G528" s="21" t="n">
        <v>-1.30522333333333</v>
      </c>
    </row>
    <row r="529" customFormat="false" ht="12.75" hidden="false" customHeight="false" outlineLevel="0" collapsed="false">
      <c r="A529" s="19" t="n">
        <v>43030.9166666667</v>
      </c>
      <c r="C529" s="21" t="n">
        <v>7</v>
      </c>
      <c r="D529" s="21" t="n">
        <v>1014.013</v>
      </c>
      <c r="E529" s="15" t="n">
        <v>0.1986</v>
      </c>
      <c r="F529" s="21" t="n">
        <v>0.0993000000000005</v>
      </c>
      <c r="G529" s="21" t="n">
        <v>-1.47725333333333</v>
      </c>
    </row>
    <row r="530" customFormat="false" ht="12.75" hidden="false" customHeight="false" outlineLevel="0" collapsed="false">
      <c r="A530" s="19" t="n">
        <v>43030.9583333333</v>
      </c>
      <c r="C530" s="21" t="n">
        <v>5.5</v>
      </c>
      <c r="D530" s="21" t="n">
        <v>1014.013</v>
      </c>
      <c r="E530" s="15" t="n">
        <v>-2.1846</v>
      </c>
      <c r="F530" s="21" t="n">
        <v>-2.5818</v>
      </c>
      <c r="G530" s="21" t="n">
        <v>-2.08836333333333</v>
      </c>
    </row>
    <row r="531" customFormat="false" ht="12.75" hidden="false" customHeight="false" outlineLevel="0" collapsed="false">
      <c r="A531" s="19" t="n">
        <v>43031</v>
      </c>
      <c r="C531" s="21" t="n">
        <v>6</v>
      </c>
      <c r="D531" s="21" t="n">
        <v>1014.013</v>
      </c>
      <c r="E531" s="15" t="n">
        <v>-0.8937</v>
      </c>
      <c r="F531" s="21" t="n">
        <v>-0.993</v>
      </c>
      <c r="G531" s="21" t="n">
        <v>-2.00578333333333</v>
      </c>
    </row>
    <row r="532" customFormat="false" ht="12.75" hidden="false" customHeight="false" outlineLevel="0" collapsed="false">
      <c r="A532" s="19" t="n">
        <v>43031.0416666667</v>
      </c>
      <c r="C532" s="21" t="n">
        <v>5.9</v>
      </c>
      <c r="D532" s="21" t="n">
        <v>1014.013</v>
      </c>
      <c r="E532" s="15" t="n">
        <v>-1.4895</v>
      </c>
      <c r="F532" s="21" t="n">
        <v>-0.5958</v>
      </c>
      <c r="G532" s="21" t="n">
        <v>-1.75381</v>
      </c>
    </row>
    <row r="533" customFormat="false" ht="12.75" hidden="false" customHeight="false" outlineLevel="0" collapsed="false">
      <c r="A533" s="19" t="n">
        <v>43031.0833333333</v>
      </c>
      <c r="C533" s="21" t="n">
        <v>6.1</v>
      </c>
      <c r="D533" s="21" t="n">
        <v>1014.013</v>
      </c>
      <c r="E533" s="15" t="n">
        <v>0.297900000000001</v>
      </c>
      <c r="F533" s="21" t="n">
        <v>-2.8797</v>
      </c>
      <c r="G533" s="21" t="n">
        <v>-1.34252666666667</v>
      </c>
    </row>
    <row r="534" customFormat="false" ht="12.75" hidden="false" customHeight="false" outlineLevel="0" collapsed="false">
      <c r="A534" s="19" t="n">
        <v>43031.125</v>
      </c>
      <c r="C534" s="21" t="n">
        <v>7.8</v>
      </c>
      <c r="D534" s="21" t="n">
        <v>1014.013</v>
      </c>
      <c r="E534" s="15" t="n">
        <v>-2.0853</v>
      </c>
      <c r="F534" s="21" t="n">
        <v>-1.986</v>
      </c>
      <c r="G534" s="21" t="n">
        <v>-1.66690689655172</v>
      </c>
    </row>
    <row r="535" customFormat="false" ht="12.75" hidden="false" customHeight="false" outlineLevel="0" collapsed="false">
      <c r="A535" s="19" t="n">
        <v>43031.1666666667</v>
      </c>
      <c r="C535" s="21" t="n">
        <v>7.4</v>
      </c>
      <c r="D535" s="21" t="n">
        <v>1015.026</v>
      </c>
      <c r="E535" s="15" t="n">
        <v>-0.198599999999999</v>
      </c>
      <c r="F535" s="21" t="n">
        <v>-1.7874</v>
      </c>
      <c r="G535" s="21" t="n">
        <v>-1.64174</v>
      </c>
    </row>
    <row r="536" customFormat="false" ht="12.75" hidden="false" customHeight="false" outlineLevel="0" collapsed="false">
      <c r="A536" s="19" t="n">
        <v>43031.2083333333</v>
      </c>
      <c r="C536" s="21" t="n">
        <v>9</v>
      </c>
      <c r="D536" s="21" t="n">
        <v>1015.026</v>
      </c>
      <c r="E536" s="15" t="n">
        <v>-0.8937</v>
      </c>
      <c r="F536" s="21" t="n">
        <v>-3.8727</v>
      </c>
      <c r="G536" s="21" t="n">
        <v>-2.58269</v>
      </c>
    </row>
    <row r="537" customFormat="false" ht="12.75" hidden="false" customHeight="false" outlineLevel="0" collapsed="false">
      <c r="A537" s="19" t="n">
        <v>43031.25</v>
      </c>
      <c r="C537" s="21" t="n">
        <v>8.7</v>
      </c>
      <c r="D537" s="21" t="n">
        <v>1014.013</v>
      </c>
      <c r="E537" s="15" t="n">
        <v>-1.1916</v>
      </c>
      <c r="F537" s="21" t="n">
        <v>-0.3972</v>
      </c>
      <c r="G537" s="21" t="n">
        <v>-1.95509666666667</v>
      </c>
    </row>
    <row r="538" customFormat="false" ht="12.75" hidden="false" customHeight="false" outlineLevel="0" collapsed="false">
      <c r="A538" s="19" t="n">
        <v>43031.2916666667</v>
      </c>
      <c r="C538" s="21" t="n">
        <v>9.7</v>
      </c>
      <c r="D538" s="21" t="n">
        <v>1014.013</v>
      </c>
      <c r="E538" s="15" t="n">
        <v>-0.198599999999999</v>
      </c>
      <c r="F538" s="21" t="n">
        <v>-0.496499999999999</v>
      </c>
      <c r="G538" s="21" t="n">
        <v>-0.945933333333333</v>
      </c>
    </row>
    <row r="539" customFormat="false" ht="12.75" hidden="false" customHeight="false" outlineLevel="0" collapsed="false">
      <c r="A539" s="19" t="n">
        <v>43031.3333333333</v>
      </c>
      <c r="C539" s="21" t="n">
        <v>12</v>
      </c>
      <c r="D539" s="21" t="n">
        <v>1014.013</v>
      </c>
      <c r="E539" s="15" t="n">
        <v>1.5888</v>
      </c>
      <c r="F539" s="21" t="n">
        <v>-0.4965</v>
      </c>
      <c r="G539" s="21" t="n">
        <v>-1.04313103448276</v>
      </c>
    </row>
    <row r="540" customFormat="false" ht="12.75" hidden="false" customHeight="false" outlineLevel="0" collapsed="false">
      <c r="A540" s="19" t="n">
        <v>43031.375</v>
      </c>
      <c r="C540" s="21" t="n">
        <v>14.4</v>
      </c>
      <c r="D540" s="21" t="n">
        <v>1015.026</v>
      </c>
      <c r="E540" s="15" t="n">
        <v>1.0923</v>
      </c>
      <c r="F540" s="21" t="n">
        <v>-0.993</v>
      </c>
      <c r="G540" s="21" t="n">
        <v>-1.3385</v>
      </c>
    </row>
    <row r="541" customFormat="false" ht="12.75" hidden="false" customHeight="false" outlineLevel="0" collapsed="false">
      <c r="A541" s="19" t="n">
        <v>43031.4166666667</v>
      </c>
      <c r="C541" s="21" t="n">
        <v>15.9</v>
      </c>
      <c r="D541" s="21" t="n">
        <v>1014.013</v>
      </c>
      <c r="E541" s="15" t="n">
        <v>0</v>
      </c>
      <c r="F541" s="21" t="n">
        <v>-1.4895</v>
      </c>
      <c r="G541" s="21" t="n">
        <v>-1.91323333333333</v>
      </c>
    </row>
    <row r="542" customFormat="false" ht="12.75" hidden="false" customHeight="false" outlineLevel="0" collapsed="false">
      <c r="A542" s="19" t="n">
        <v>43031.4583333333</v>
      </c>
      <c r="C542" s="21" t="n">
        <v>17</v>
      </c>
      <c r="D542" s="21" t="n">
        <v>1013</v>
      </c>
      <c r="E542" s="15" t="n">
        <v>-0.993</v>
      </c>
      <c r="F542" s="21" t="n">
        <v>-2.5818</v>
      </c>
      <c r="G542" s="21" t="n">
        <v>-1.66034137931035</v>
      </c>
    </row>
    <row r="543" customFormat="false" ht="12.75" hidden="false" customHeight="false" outlineLevel="0" collapsed="false">
      <c r="A543" s="19" t="n">
        <v>43031.5</v>
      </c>
      <c r="C543" s="21" t="n">
        <v>16.5</v>
      </c>
      <c r="D543" s="21" t="n">
        <v>1013</v>
      </c>
      <c r="E543" s="15" t="n">
        <v>-0.2979</v>
      </c>
      <c r="F543" s="21" t="n">
        <v>-4.2699</v>
      </c>
      <c r="G543" s="21" t="n">
        <v>-2.23190689655173</v>
      </c>
    </row>
    <row r="544" customFormat="false" ht="12.75" hidden="false" customHeight="false" outlineLevel="0" collapsed="false">
      <c r="A544" s="19" t="n">
        <v>43031.5416666667</v>
      </c>
      <c r="C544" s="21" t="n">
        <v>16</v>
      </c>
      <c r="D544" s="21" t="n">
        <v>1013</v>
      </c>
      <c r="E544" s="15" t="n">
        <v>-1.8867</v>
      </c>
      <c r="F544" s="21" t="n">
        <v>-0.6951</v>
      </c>
      <c r="G544" s="21" t="n">
        <v>-1.61819655172414</v>
      </c>
    </row>
    <row r="545" customFormat="false" ht="12.75" hidden="false" customHeight="false" outlineLevel="0" collapsed="false">
      <c r="A545" s="19" t="n">
        <v>43031.5833333333</v>
      </c>
      <c r="C545" s="21" t="n">
        <v>15.1</v>
      </c>
      <c r="D545" s="21" t="n">
        <v>1011.987</v>
      </c>
      <c r="E545" s="15" t="n">
        <v>0.5958</v>
      </c>
      <c r="F545" s="21" t="n">
        <v>-2.5818</v>
      </c>
      <c r="G545" s="21" t="n">
        <v>-1.59717931034483</v>
      </c>
    </row>
    <row r="546" customFormat="false" ht="12.75" hidden="false" customHeight="false" outlineLevel="0" collapsed="false">
      <c r="A546" s="19" t="n">
        <v>43031.625</v>
      </c>
      <c r="C546" s="21" t="n">
        <v>14.9</v>
      </c>
      <c r="D546" s="21" t="n">
        <v>1011.987</v>
      </c>
      <c r="E546" s="15" t="n">
        <v>-1.7874</v>
      </c>
      <c r="F546" s="21" t="n">
        <v>-0.4965</v>
      </c>
      <c r="G546" s="21" t="n">
        <v>-2.14495172413793</v>
      </c>
    </row>
    <row r="547" customFormat="false" ht="12.75" hidden="false" customHeight="false" outlineLevel="0" collapsed="false">
      <c r="A547" s="19" t="n">
        <v>43031.6666666667</v>
      </c>
      <c r="C547" s="21" t="n">
        <v>14.5</v>
      </c>
      <c r="D547" s="21" t="n">
        <v>1013</v>
      </c>
      <c r="E547" s="15" t="n">
        <v>0.993</v>
      </c>
      <c r="F547" s="21" t="n">
        <v>-0.0992999999999997</v>
      </c>
      <c r="G547" s="21" t="n">
        <v>-1.83225172413793</v>
      </c>
    </row>
    <row r="548" customFormat="false" ht="12.75" hidden="false" customHeight="false" outlineLevel="0" collapsed="false">
      <c r="A548" s="19" t="n">
        <v>43031.7083333333</v>
      </c>
      <c r="C548" s="21" t="n">
        <v>15.1</v>
      </c>
      <c r="D548" s="21" t="n">
        <v>1013</v>
      </c>
      <c r="E548" s="15" t="n">
        <v>0.5958</v>
      </c>
      <c r="F548" s="21" t="n">
        <v>-2.5818</v>
      </c>
      <c r="G548" s="21" t="n">
        <v>-2.10266896551724</v>
      </c>
    </row>
    <row r="549" customFormat="false" ht="12.75" hidden="false" customHeight="false" outlineLevel="0" collapsed="false">
      <c r="A549" s="19" t="n">
        <v>43031.75</v>
      </c>
      <c r="C549" s="21" t="n">
        <v>15</v>
      </c>
      <c r="D549" s="21" t="n">
        <v>1013</v>
      </c>
      <c r="E549" s="15" t="n">
        <v>-0.297900000000001</v>
      </c>
      <c r="F549" s="21" t="n">
        <v>-0.5958</v>
      </c>
      <c r="G549" s="21" t="n">
        <v>-2.29838620689655</v>
      </c>
    </row>
    <row r="550" customFormat="false" ht="12.75" hidden="false" customHeight="false" outlineLevel="0" collapsed="false">
      <c r="A550" s="19" t="n">
        <v>43031.7916666667</v>
      </c>
      <c r="C550" s="21" t="n">
        <v>15.8</v>
      </c>
      <c r="D550" s="21" t="n">
        <v>1013</v>
      </c>
      <c r="E550" s="15" t="n">
        <v>-0.4965</v>
      </c>
      <c r="F550" s="21" t="n">
        <v>-2.8797</v>
      </c>
      <c r="G550" s="21" t="n">
        <v>-2.64768275862069</v>
      </c>
    </row>
    <row r="551" customFormat="false" ht="12.75" hidden="false" customHeight="false" outlineLevel="0" collapsed="false">
      <c r="A551" s="19" t="n">
        <v>43031.8333333333</v>
      </c>
      <c r="C551" s="21" t="n">
        <v>15.7</v>
      </c>
      <c r="D551" s="21" t="n">
        <v>1013</v>
      </c>
      <c r="E551" s="15" t="n">
        <v>-2.6811</v>
      </c>
      <c r="F551" s="21" t="n">
        <v>-1.8867</v>
      </c>
      <c r="G551" s="21" t="n">
        <v>-2.20384137931034</v>
      </c>
    </row>
    <row r="552" customFormat="false" ht="12.75" hidden="false" customHeight="false" outlineLevel="0" collapsed="false">
      <c r="A552" s="19" t="n">
        <v>43031.875</v>
      </c>
      <c r="C552" s="21" t="n">
        <v>14.4</v>
      </c>
      <c r="D552" s="21" t="n">
        <v>1013</v>
      </c>
      <c r="E552" s="15" t="n">
        <v>0.3972</v>
      </c>
      <c r="F552" s="21" t="n">
        <v>-2.8797</v>
      </c>
      <c r="G552" s="21" t="n">
        <v>-2.59184137931034</v>
      </c>
    </row>
    <row r="553" customFormat="false" ht="12.75" hidden="false" customHeight="false" outlineLevel="0" collapsed="false">
      <c r="A553" s="19" t="n">
        <v>43031.9166666667</v>
      </c>
      <c r="C553" s="21" t="n">
        <v>13.5</v>
      </c>
      <c r="D553" s="21" t="n">
        <v>1014.013</v>
      </c>
      <c r="E553" s="15" t="n">
        <v>-2.1846</v>
      </c>
      <c r="F553" s="21" t="n">
        <v>-3.972</v>
      </c>
      <c r="G553" s="21" t="n">
        <v>-2.13311379310345</v>
      </c>
    </row>
    <row r="554" customFormat="false" ht="12.75" hidden="false" customHeight="false" outlineLevel="0" collapsed="false">
      <c r="A554" s="19" t="n">
        <v>43031.9583333333</v>
      </c>
      <c r="C554" s="21" t="n">
        <v>13.7</v>
      </c>
      <c r="D554" s="21" t="n">
        <v>1014.013</v>
      </c>
      <c r="E554" s="15" t="n">
        <v>-5.2629</v>
      </c>
      <c r="F554" s="21" t="n">
        <v>-6.8517</v>
      </c>
      <c r="G554" s="21" t="n">
        <v>-3.77516206896552</v>
      </c>
    </row>
    <row r="555" customFormat="false" ht="12.75" hidden="false" customHeight="false" outlineLevel="0" collapsed="false">
      <c r="A555" s="19" t="n">
        <v>43032</v>
      </c>
      <c r="C555" s="21" t="n">
        <v>11.4</v>
      </c>
      <c r="D555" s="21" t="n">
        <v>1014.013</v>
      </c>
      <c r="E555" s="15" t="n">
        <v>-2.6811</v>
      </c>
      <c r="F555" s="21" t="n">
        <v>-4.8657</v>
      </c>
      <c r="G555" s="21" t="n">
        <v>-3.67543103448276</v>
      </c>
    </row>
    <row r="556" customFormat="false" ht="12.75" hidden="false" customHeight="false" outlineLevel="0" collapsed="false">
      <c r="A556" s="19" t="n">
        <v>43032.0416666667</v>
      </c>
      <c r="C556" s="21" t="n">
        <v>13.2</v>
      </c>
      <c r="D556" s="21" t="n">
        <v>1015.026</v>
      </c>
      <c r="E556" s="15" t="n">
        <v>-1.4895</v>
      </c>
      <c r="F556" s="21" t="n">
        <v>-3.1776</v>
      </c>
      <c r="G556" s="21" t="n">
        <v>-2.37925862068966</v>
      </c>
    </row>
    <row r="557" customFormat="false" ht="12.75" hidden="false" customHeight="false" outlineLevel="0" collapsed="false">
      <c r="A557" s="19" t="n">
        <v>43032.0833333333</v>
      </c>
      <c r="C557" s="21" t="n">
        <v>14.1</v>
      </c>
      <c r="D557" s="21" t="n">
        <v>1014.013</v>
      </c>
      <c r="E557" s="15" t="n">
        <v>-3.2769</v>
      </c>
      <c r="F557" s="21" t="n">
        <v>-2.3832</v>
      </c>
      <c r="G557" s="21" t="n">
        <v>-3.2300724137931</v>
      </c>
    </row>
    <row r="558" customFormat="false" ht="12.75" hidden="false" customHeight="false" outlineLevel="0" collapsed="false">
      <c r="A558" s="19" t="n">
        <v>43032.125</v>
      </c>
      <c r="C558" s="21" t="n">
        <v>13.8</v>
      </c>
      <c r="D558" s="21" t="n">
        <v>1014.013</v>
      </c>
      <c r="E558" s="15" t="n">
        <v>-1.6881</v>
      </c>
      <c r="F558" s="21" t="n">
        <v>-3.972</v>
      </c>
      <c r="G558" s="21" t="n">
        <v>-2.6363275862069</v>
      </c>
    </row>
    <row r="559" customFormat="false" ht="12.75" hidden="false" customHeight="false" outlineLevel="0" collapsed="false">
      <c r="A559" s="19" t="n">
        <v>43032.1666666667</v>
      </c>
      <c r="C559" s="21" t="n">
        <v>14</v>
      </c>
      <c r="D559" s="21" t="n">
        <v>1014.013</v>
      </c>
      <c r="E559" s="15" t="n">
        <v>-0.4965</v>
      </c>
      <c r="F559" s="21" t="n">
        <v>-3.3762</v>
      </c>
      <c r="G559" s="21" t="n">
        <v>-2.6907724137931</v>
      </c>
    </row>
    <row r="560" customFormat="false" ht="12.75" hidden="false" customHeight="false" outlineLevel="0" collapsed="false">
      <c r="A560" s="19" t="n">
        <v>43032.2083333333</v>
      </c>
      <c r="C560" s="21" t="n">
        <v>13.7</v>
      </c>
      <c r="D560" s="21" t="n">
        <v>1014.013</v>
      </c>
      <c r="E560" s="15" t="n">
        <v>-2.1846</v>
      </c>
      <c r="F560" s="21" t="n">
        <v>-3.2769</v>
      </c>
      <c r="G560" s="21" t="n">
        <v>-1.87495517241379</v>
      </c>
    </row>
    <row r="561" customFormat="false" ht="12.75" hidden="false" customHeight="false" outlineLevel="0" collapsed="false">
      <c r="A561" s="19" t="n">
        <v>43032.25</v>
      </c>
      <c r="C561" s="21" t="n">
        <v>14.8</v>
      </c>
      <c r="D561" s="21" t="n">
        <v>1013</v>
      </c>
      <c r="E561" s="15" t="n">
        <v>-0.7944</v>
      </c>
      <c r="F561" s="21" t="n">
        <v>-3.1776</v>
      </c>
      <c r="G561" s="21" t="n">
        <v>-2.49355517241379</v>
      </c>
    </row>
    <row r="562" customFormat="false" ht="12.75" hidden="false" customHeight="false" outlineLevel="0" collapsed="false">
      <c r="A562" s="19" t="n">
        <v>43032.2916666667</v>
      </c>
      <c r="C562" s="21" t="n">
        <v>16.1</v>
      </c>
      <c r="D562" s="21" t="n">
        <v>1013</v>
      </c>
      <c r="E562" s="15" t="n">
        <v>-1.6881</v>
      </c>
      <c r="F562" s="21" t="n">
        <v>-1.1916</v>
      </c>
      <c r="G562" s="21" t="n">
        <v>-1.38907586206897</v>
      </c>
    </row>
    <row r="563" customFormat="false" ht="12.75" hidden="false" customHeight="false" outlineLevel="0" collapsed="false">
      <c r="A563" s="19" t="n">
        <v>43032.3333333333</v>
      </c>
      <c r="C563" s="21" t="n">
        <v>17.8</v>
      </c>
      <c r="D563" s="21" t="n">
        <v>1013</v>
      </c>
      <c r="E563" s="15" t="n">
        <v>-0.198599999999999</v>
      </c>
      <c r="F563" s="21" t="n">
        <v>-2.4825</v>
      </c>
      <c r="G563" s="21" t="n">
        <v>-2.13756896551724</v>
      </c>
    </row>
    <row r="564" customFormat="false" ht="12.75" hidden="false" customHeight="false" outlineLevel="0" collapsed="false">
      <c r="A564" s="19" t="n">
        <v>43032.375</v>
      </c>
      <c r="C564" s="21" t="n">
        <v>20.2</v>
      </c>
      <c r="D564" s="21" t="n">
        <v>1011.987</v>
      </c>
      <c r="E564" s="15" t="n">
        <v>-1.2909</v>
      </c>
      <c r="F564" s="21" t="n">
        <v>-0.2979</v>
      </c>
      <c r="G564" s="21" t="n">
        <v>-2.62857931034483</v>
      </c>
    </row>
    <row r="565" customFormat="false" ht="12.75" hidden="false" customHeight="false" outlineLevel="0" collapsed="false">
      <c r="A565" s="19" t="n">
        <v>43032.4166666667</v>
      </c>
      <c r="C565" s="21" t="n">
        <v>20.6</v>
      </c>
      <c r="D565" s="21" t="n">
        <v>1011.987</v>
      </c>
      <c r="E565" s="15" t="n">
        <v>-0.4965</v>
      </c>
      <c r="F565" s="21" t="n">
        <v>-3.1776</v>
      </c>
      <c r="G565" s="21" t="n">
        <v>-1.61061724137931</v>
      </c>
    </row>
    <row r="566" customFormat="false" ht="12.75" hidden="false" customHeight="false" outlineLevel="0" collapsed="false">
      <c r="A566" s="19" t="n">
        <v>43032.4583333333</v>
      </c>
      <c r="C566" s="21" t="n">
        <v>19.4</v>
      </c>
      <c r="D566" s="21" t="n">
        <v>1010.974</v>
      </c>
      <c r="E566" s="15" t="n">
        <v>-1.4895</v>
      </c>
      <c r="F566" s="21" t="n">
        <v>-2.5818</v>
      </c>
      <c r="G566" s="21" t="n">
        <v>-2.92008928571429</v>
      </c>
    </row>
    <row r="567" customFormat="false" ht="12.75" hidden="false" customHeight="false" outlineLevel="0" collapsed="false">
      <c r="A567" s="19" t="n">
        <v>43032.5</v>
      </c>
      <c r="C567" s="21" t="n">
        <v>18.9</v>
      </c>
      <c r="D567" s="21" t="n">
        <v>1010.974</v>
      </c>
      <c r="E567" s="15" t="n">
        <v>-2.6811</v>
      </c>
      <c r="F567" s="21" t="n">
        <v>-3.8727</v>
      </c>
      <c r="G567" s="21" t="n">
        <v>-1.76286428571429</v>
      </c>
    </row>
    <row r="568" customFormat="false" ht="12.75" hidden="false" customHeight="false" outlineLevel="0" collapsed="false">
      <c r="A568" s="19" t="n">
        <v>43032.5416666667</v>
      </c>
      <c r="C568" s="21" t="n">
        <v>18.4</v>
      </c>
      <c r="D568" s="21" t="n">
        <v>1009.961</v>
      </c>
      <c r="E568" s="15" t="n">
        <v>-0.993</v>
      </c>
      <c r="F568" s="21" t="n">
        <v>-1.7874</v>
      </c>
      <c r="G568" s="21" t="n">
        <v>-2.26175</v>
      </c>
    </row>
    <row r="569" customFormat="false" ht="12.75" hidden="false" customHeight="false" outlineLevel="0" collapsed="false">
      <c r="A569" s="19" t="n">
        <v>43032.5833333333</v>
      </c>
      <c r="C569" s="21" t="n">
        <v>17.7</v>
      </c>
      <c r="D569" s="21" t="n">
        <v>1009.961</v>
      </c>
      <c r="E569" s="15" t="n">
        <v>-1.986</v>
      </c>
      <c r="F569" s="21" t="n">
        <v>-0.8937</v>
      </c>
      <c r="G569" s="21" t="n">
        <v>-1.99171071428571</v>
      </c>
    </row>
    <row r="570" customFormat="false" ht="12.75" hidden="false" customHeight="false" outlineLevel="0" collapsed="false">
      <c r="A570" s="19" t="n">
        <v>43032.625</v>
      </c>
      <c r="C570" s="21" t="n">
        <v>18.1</v>
      </c>
      <c r="D570" s="21" t="n">
        <v>1009.961</v>
      </c>
      <c r="E570" s="15" t="n">
        <v>-0.4965</v>
      </c>
      <c r="F570" s="21" t="n">
        <v>-4.0713</v>
      </c>
      <c r="G570" s="21" t="n">
        <v>-2.25774642857143</v>
      </c>
    </row>
    <row r="571" customFormat="false" ht="12.75" hidden="false" customHeight="false" outlineLevel="0" collapsed="false">
      <c r="A571" s="19" t="n">
        <v>43032.6666666667</v>
      </c>
      <c r="C571" s="21" t="n">
        <v>17.3</v>
      </c>
      <c r="D571" s="21" t="n">
        <v>1013.58577030488</v>
      </c>
      <c r="E571" s="15" t="n">
        <v>0.0993000000000005</v>
      </c>
      <c r="F571" s="21" t="n">
        <v>-4.3692</v>
      </c>
      <c r="G571" s="21" t="n">
        <v>-1.53461481481481</v>
      </c>
    </row>
    <row r="572" customFormat="false" ht="12.75" hidden="false" customHeight="false" outlineLevel="0" collapsed="false">
      <c r="A572" s="19" t="n">
        <v>43032.7083333333</v>
      </c>
      <c r="C572" s="21" t="n">
        <v>17.3</v>
      </c>
      <c r="D572" s="21" t="n">
        <v>1013.8429754878</v>
      </c>
      <c r="E572" s="15" t="n">
        <v>-1.8867</v>
      </c>
      <c r="F572" s="21" t="n">
        <v>-2.6811</v>
      </c>
      <c r="G572" s="21" t="n">
        <v>-2.24681923076923</v>
      </c>
    </row>
    <row r="573" customFormat="false" ht="12.75" hidden="false" customHeight="false" outlineLevel="0" collapsed="false">
      <c r="A573" s="19" t="n">
        <v>43032.75</v>
      </c>
      <c r="C573" s="21" t="n">
        <v>16.8</v>
      </c>
      <c r="D573" s="21" t="n">
        <v>1010.974</v>
      </c>
      <c r="E573" s="15" t="n">
        <v>-2.4825</v>
      </c>
      <c r="F573" s="21" t="n">
        <v>-3.7734</v>
      </c>
      <c r="G573" s="21" t="n">
        <v>-3.41275357142857</v>
      </c>
    </row>
    <row r="574" customFormat="false" ht="12.75" hidden="false" customHeight="false" outlineLevel="0" collapsed="false">
      <c r="A574" s="19" t="n">
        <v>43032.7916666667</v>
      </c>
      <c r="C574" s="21" t="n">
        <v>17</v>
      </c>
      <c r="D574" s="21" t="n">
        <v>1011.987</v>
      </c>
      <c r="E574" s="15" t="n">
        <v>-1.7874</v>
      </c>
      <c r="F574" s="21" t="n">
        <v>-2.979</v>
      </c>
      <c r="G574" s="21" t="n">
        <v>-3.18621428571429</v>
      </c>
    </row>
    <row r="575" customFormat="false" ht="12.75" hidden="false" customHeight="false" outlineLevel="0" collapsed="false">
      <c r="A575" s="19" t="n">
        <v>43032.8333333333</v>
      </c>
      <c r="C575" s="21" t="n">
        <v>15.9</v>
      </c>
      <c r="D575" s="21" t="n">
        <v>1013</v>
      </c>
      <c r="E575" s="15" t="n">
        <v>-0.8937</v>
      </c>
      <c r="F575" s="21" t="n">
        <v>-2.979</v>
      </c>
      <c r="G575" s="21" t="n">
        <v>-2.35580740740741</v>
      </c>
    </row>
    <row r="576" customFormat="false" ht="12.75" hidden="false" customHeight="false" outlineLevel="0" collapsed="false">
      <c r="A576" s="19" t="n">
        <v>43032.875</v>
      </c>
      <c r="C576" s="21" t="n">
        <v>15.9</v>
      </c>
      <c r="D576" s="21" t="n">
        <v>1013</v>
      </c>
      <c r="E576" s="15" t="n">
        <v>-0.3972</v>
      </c>
      <c r="F576" s="21" t="n">
        <v>-2.2839</v>
      </c>
      <c r="G576" s="21" t="n">
        <v>-2.60015714285714</v>
      </c>
    </row>
    <row r="577" customFormat="false" ht="12.75" hidden="false" customHeight="false" outlineLevel="0" collapsed="false">
      <c r="A577" s="19" t="n">
        <v>43032.9166666667</v>
      </c>
      <c r="C577" s="21" t="n">
        <v>15.3</v>
      </c>
      <c r="D577" s="21" t="n">
        <v>1011.987</v>
      </c>
      <c r="E577" s="15" t="n">
        <v>-0.6951</v>
      </c>
      <c r="F577" s="21" t="n">
        <v>-4.3692</v>
      </c>
      <c r="G577" s="21" t="n">
        <v>-2.95202592592593</v>
      </c>
    </row>
    <row r="578" customFormat="false" ht="12.75" hidden="false" customHeight="false" outlineLevel="0" collapsed="false">
      <c r="A578" s="19" t="n">
        <v>43032.9583333333</v>
      </c>
      <c r="C578" s="21" t="n">
        <v>15</v>
      </c>
      <c r="D578" s="21" t="n">
        <v>1011.987</v>
      </c>
      <c r="E578" s="15" t="n">
        <v>-1.4895</v>
      </c>
      <c r="F578" s="21" t="n">
        <v>-3.6741</v>
      </c>
      <c r="G578" s="21" t="n">
        <v>-2.96431785714286</v>
      </c>
    </row>
    <row r="579" customFormat="false" ht="12.75" hidden="false" customHeight="false" outlineLevel="0" collapsed="false">
      <c r="A579" s="19" t="n">
        <v>43033</v>
      </c>
      <c r="C579" s="21" t="n">
        <v>14.7</v>
      </c>
      <c r="D579" s="21" t="n">
        <v>1013</v>
      </c>
      <c r="E579" s="15" t="n">
        <v>-1.2909</v>
      </c>
      <c r="F579" s="21" t="n">
        <v>-4.3692</v>
      </c>
      <c r="G579" s="21" t="n">
        <v>-3.24704444444444</v>
      </c>
    </row>
    <row r="580" customFormat="false" ht="12.75" hidden="false" customHeight="false" outlineLevel="0" collapsed="false">
      <c r="A580" s="19" t="n">
        <v>43033.0416666667</v>
      </c>
      <c r="C580" s="21" t="n">
        <v>14.4</v>
      </c>
      <c r="D580" s="21" t="n">
        <v>1013</v>
      </c>
      <c r="E580" s="15" t="n">
        <v>-2.4825</v>
      </c>
      <c r="F580" s="21" t="n">
        <v>-6.2559</v>
      </c>
      <c r="G580" s="21" t="n">
        <v>-2.75640714285714</v>
      </c>
    </row>
    <row r="581" customFormat="false" ht="12.75" hidden="false" customHeight="false" outlineLevel="0" collapsed="false">
      <c r="A581" s="19" t="n">
        <v>43033.0833333333</v>
      </c>
      <c r="C581" s="21" t="n">
        <v>12.5</v>
      </c>
      <c r="D581" s="21" t="n">
        <v>1013</v>
      </c>
      <c r="E581" s="15" t="n">
        <v>-2.3832</v>
      </c>
      <c r="F581" s="21" t="n">
        <v>-3.7734</v>
      </c>
      <c r="G581" s="21" t="n">
        <v>-2.22430895935961</v>
      </c>
    </row>
    <row r="582" customFormat="false" ht="12.75" hidden="false" customHeight="false" outlineLevel="0" collapsed="false">
      <c r="A582" s="19" t="n">
        <v>43033.125</v>
      </c>
      <c r="C582" s="21" t="n">
        <v>14.3</v>
      </c>
      <c r="D582" s="21" t="n">
        <v>1011.987</v>
      </c>
      <c r="E582" s="15" t="n">
        <v>-0.3972</v>
      </c>
      <c r="F582" s="21" t="n">
        <v>-3.2769</v>
      </c>
      <c r="G582" s="21" t="n">
        <v>-2.732025</v>
      </c>
    </row>
    <row r="583" customFormat="false" ht="12.75" hidden="false" customHeight="false" outlineLevel="0" collapsed="false">
      <c r="A583" s="19" t="n">
        <v>43033.1666666667</v>
      </c>
      <c r="C583" s="21" t="n">
        <v>13.6</v>
      </c>
      <c r="D583" s="21" t="n">
        <v>1013</v>
      </c>
      <c r="E583" s="15" t="n">
        <v>-1.4895</v>
      </c>
      <c r="F583" s="21" t="n">
        <v>-0.6951</v>
      </c>
      <c r="G583" s="21" t="n">
        <v>-1.24336551724138</v>
      </c>
    </row>
    <row r="584" customFormat="false" ht="12.75" hidden="false" customHeight="false" outlineLevel="0" collapsed="false">
      <c r="A584" s="19" t="n">
        <v>43033.2083333333</v>
      </c>
      <c r="C584" s="21" t="n">
        <v>12.9</v>
      </c>
      <c r="D584" s="21" t="n">
        <v>1014.013</v>
      </c>
      <c r="E584" s="15" t="n">
        <v>0.4965</v>
      </c>
      <c r="F584" s="21" t="n">
        <v>-2.5818</v>
      </c>
      <c r="G584" s="21" t="n">
        <v>-2.09173793103448</v>
      </c>
    </row>
    <row r="585" customFormat="false" ht="12.75" hidden="false" customHeight="false" outlineLevel="0" collapsed="false">
      <c r="A585" s="19" t="n">
        <v>43033.25</v>
      </c>
      <c r="C585" s="21" t="n">
        <v>11.1</v>
      </c>
      <c r="D585" s="21" t="n">
        <v>1015.026</v>
      </c>
      <c r="E585" s="15" t="n">
        <v>0.695099999999999</v>
      </c>
      <c r="F585" s="21" t="n">
        <v>0.297900000000001</v>
      </c>
      <c r="G585" s="21" t="n">
        <v>-0.633678571428571</v>
      </c>
    </row>
    <row r="586" customFormat="false" ht="12.75" hidden="false" customHeight="false" outlineLevel="0" collapsed="false">
      <c r="A586" s="19" t="n">
        <v>43033.2916666667</v>
      </c>
      <c r="C586" s="21" t="n">
        <v>13.7</v>
      </c>
      <c r="D586" s="21" t="n">
        <v>1016.039</v>
      </c>
      <c r="E586" s="15" t="n">
        <v>1.0923</v>
      </c>
      <c r="F586" s="21" t="n">
        <v>-0.0993000000000014</v>
      </c>
      <c r="G586" s="21" t="n">
        <v>-0.453471428571429</v>
      </c>
    </row>
    <row r="587" customFormat="false" ht="12.75" hidden="false" customHeight="false" outlineLevel="0" collapsed="false">
      <c r="A587" s="19" t="n">
        <v>43033.3333333333</v>
      </c>
      <c r="C587" s="21" t="n">
        <v>17.5</v>
      </c>
      <c r="D587" s="21" t="n">
        <v>1017.052</v>
      </c>
      <c r="E587" s="15" t="n">
        <v>2.0853</v>
      </c>
      <c r="F587" s="21" t="n">
        <v>-0.2979</v>
      </c>
      <c r="G587" s="21" t="n">
        <v>-0.226306896551724</v>
      </c>
    </row>
    <row r="588" customFormat="false" ht="12.75" hidden="false" customHeight="false" outlineLevel="0" collapsed="false">
      <c r="A588" s="19" t="n">
        <v>43033.375</v>
      </c>
      <c r="C588" s="21" t="n">
        <v>14.1</v>
      </c>
      <c r="D588" s="21" t="n">
        <v>1017.052</v>
      </c>
      <c r="E588" s="15" t="n">
        <v>-0.893699999999999</v>
      </c>
      <c r="F588" s="21" t="n">
        <v>-3.5748</v>
      </c>
      <c r="G588" s="21" t="n">
        <v>-1.53462857142857</v>
      </c>
    </row>
    <row r="589" customFormat="false" ht="12.75" hidden="false" customHeight="false" outlineLevel="0" collapsed="false">
      <c r="A589" s="19" t="n">
        <v>43033.4166666667</v>
      </c>
      <c r="C589" s="21" t="n">
        <v>14</v>
      </c>
      <c r="D589" s="21" t="n">
        <v>1017.052</v>
      </c>
      <c r="E589" s="15" t="n">
        <v>-3.0783</v>
      </c>
      <c r="F589" s="21" t="n">
        <v>-5.3622</v>
      </c>
      <c r="G589" s="21" t="n">
        <v>-1.55983793103448</v>
      </c>
    </row>
    <row r="590" customFormat="false" ht="12.75" hidden="false" customHeight="false" outlineLevel="0" collapsed="false">
      <c r="A590" s="19" t="n">
        <v>43033.4583333333</v>
      </c>
      <c r="C590" s="21" t="n">
        <v>16.1</v>
      </c>
      <c r="D590" s="21" t="n">
        <v>1017.052</v>
      </c>
      <c r="E590" s="15" t="n">
        <v>-0.1986</v>
      </c>
      <c r="F590" s="21" t="n">
        <v>-2.979</v>
      </c>
      <c r="G590" s="21" t="n">
        <v>-2.498475</v>
      </c>
    </row>
    <row r="591" customFormat="false" ht="12.75" hidden="false" customHeight="false" outlineLevel="0" collapsed="false">
      <c r="A591" s="19" t="n">
        <v>43033.5</v>
      </c>
      <c r="C591" s="21" t="n">
        <v>14.4</v>
      </c>
      <c r="D591" s="21" t="n">
        <v>1016.039</v>
      </c>
      <c r="E591" s="15" t="n">
        <v>-4.3692</v>
      </c>
      <c r="F591" s="21" t="n">
        <v>-4.4685</v>
      </c>
      <c r="G591" s="21" t="n">
        <v>-2.42985714285714</v>
      </c>
    </row>
    <row r="592" customFormat="false" ht="12.75" hidden="false" customHeight="false" outlineLevel="0" collapsed="false">
      <c r="A592" s="19" t="n">
        <v>43033.5416666667</v>
      </c>
      <c r="C592" s="21" t="n">
        <v>15.1</v>
      </c>
      <c r="D592" s="21" t="n">
        <v>1015.026</v>
      </c>
      <c r="E592" s="15" t="n">
        <v>-2.4825</v>
      </c>
      <c r="F592" s="21" t="n">
        <v>-3.1776</v>
      </c>
      <c r="G592" s="21" t="n">
        <v>-2.74356666666667</v>
      </c>
    </row>
    <row r="593" customFormat="false" ht="12.75" hidden="false" customHeight="false" outlineLevel="0" collapsed="false">
      <c r="A593" s="19" t="n">
        <v>43033.5833333333</v>
      </c>
      <c r="C593" s="21" t="n">
        <v>14</v>
      </c>
      <c r="D593" s="21" t="n">
        <v>1016.93840560976</v>
      </c>
      <c r="E593" s="15" t="n">
        <v>0.0992999999999997</v>
      </c>
      <c r="F593" s="21" t="n">
        <v>-1.4895</v>
      </c>
      <c r="G593" s="21" t="n">
        <v>-2.21571724137931</v>
      </c>
    </row>
    <row r="594" customFormat="false" ht="12.75" hidden="false" customHeight="false" outlineLevel="0" collapsed="false">
      <c r="A594" s="19" t="n">
        <v>43033.625</v>
      </c>
      <c r="C594" s="21" t="n">
        <v>11.9</v>
      </c>
      <c r="D594" s="21" t="n">
        <v>1016.039</v>
      </c>
      <c r="E594" s="15" t="n">
        <v>1.2909</v>
      </c>
      <c r="F594" s="21" t="n">
        <v>-1.2909</v>
      </c>
      <c r="G594" s="21" t="n">
        <v>-1.97003103448276</v>
      </c>
    </row>
    <row r="595" customFormat="false" ht="12.75" hidden="false" customHeight="false" outlineLevel="0" collapsed="false">
      <c r="A595" s="19" t="n">
        <v>43033.6666666667</v>
      </c>
      <c r="C595" s="21" t="n">
        <v>10.7</v>
      </c>
      <c r="D595" s="21" t="n">
        <v>1017.052</v>
      </c>
      <c r="E595" s="15" t="n">
        <v>-0.198599999999999</v>
      </c>
      <c r="F595" s="21" t="n">
        <v>0.198600000000001</v>
      </c>
      <c r="G595" s="21" t="n">
        <v>-1.78373</v>
      </c>
    </row>
    <row r="596" customFormat="false" ht="12.75" hidden="false" customHeight="false" outlineLevel="0" collapsed="false">
      <c r="A596" s="19" t="n">
        <v>43033.7083333333</v>
      </c>
      <c r="C596" s="21" t="n">
        <v>9.6</v>
      </c>
      <c r="D596" s="21" t="n">
        <v>1018.065</v>
      </c>
      <c r="E596" s="15" t="n">
        <v>0.0992999999999979</v>
      </c>
      <c r="F596" s="21" t="n">
        <v>-1.5888</v>
      </c>
      <c r="G596" s="21" t="n">
        <v>-1.5200724137931</v>
      </c>
    </row>
    <row r="597" customFormat="false" ht="12.75" hidden="false" customHeight="false" outlineLevel="0" collapsed="false">
      <c r="A597" s="19" t="n">
        <v>43033.75</v>
      </c>
      <c r="C597" s="21" t="n">
        <v>7.7</v>
      </c>
      <c r="D597" s="21" t="n">
        <v>1020.091</v>
      </c>
      <c r="E597" s="15" t="n">
        <v>0.893700000000002</v>
      </c>
      <c r="F597" s="21" t="n">
        <v>-5.958</v>
      </c>
      <c r="G597" s="21" t="n">
        <v>-1.74824</v>
      </c>
    </row>
    <row r="598" customFormat="false" ht="12.75" hidden="false" customHeight="false" outlineLevel="0" collapsed="false">
      <c r="A598" s="19" t="n">
        <v>43033.7916666667</v>
      </c>
      <c r="C598" s="21" t="n">
        <v>7.5</v>
      </c>
      <c r="D598" s="21" t="n">
        <v>1021.104</v>
      </c>
      <c r="E598" s="15" t="n">
        <v>-0.198600000000003</v>
      </c>
      <c r="F598" s="21" t="n">
        <v>-0.297900000000001</v>
      </c>
      <c r="G598" s="21" t="n">
        <v>-1.95621333333333</v>
      </c>
    </row>
    <row r="599" customFormat="false" ht="12.75" hidden="false" customHeight="false" outlineLevel="0" collapsed="false">
      <c r="A599" s="19" t="n">
        <v>43033.8333333333</v>
      </c>
      <c r="C599" s="21" t="n">
        <v>6.7</v>
      </c>
      <c r="D599" s="21" t="n">
        <v>1021.104</v>
      </c>
      <c r="E599" s="15" t="n">
        <v>0.993</v>
      </c>
      <c r="F599" s="21" t="n">
        <v>-3.972</v>
      </c>
      <c r="G599" s="21" t="n">
        <v>-1.51302068965517</v>
      </c>
    </row>
    <row r="600" customFormat="false" ht="12.75" hidden="false" customHeight="false" outlineLevel="0" collapsed="false">
      <c r="A600" s="19" t="n">
        <v>43033.875</v>
      </c>
      <c r="C600" s="21" t="n">
        <v>6.4</v>
      </c>
      <c r="D600" s="21" t="n">
        <v>1021.104</v>
      </c>
      <c r="E600" s="15" t="n">
        <v>0.198600000000003</v>
      </c>
      <c r="F600" s="21" t="n">
        <v>-4.1706</v>
      </c>
      <c r="G600" s="21" t="n">
        <v>-1.90760689655172</v>
      </c>
    </row>
    <row r="601" customFormat="false" ht="12.75" hidden="false" customHeight="false" outlineLevel="0" collapsed="false">
      <c r="A601" s="19" t="n">
        <v>43033.9166666667</v>
      </c>
      <c r="C601" s="21" t="n">
        <v>4.2</v>
      </c>
      <c r="D601" s="21" t="n">
        <v>1021.104</v>
      </c>
      <c r="E601" s="15" t="n">
        <v>-0.695100000000003</v>
      </c>
      <c r="F601" s="21" t="n">
        <v>-2.4825</v>
      </c>
      <c r="G601" s="21" t="n">
        <v>-2.55805172413793</v>
      </c>
    </row>
    <row r="602" customFormat="false" ht="12.75" hidden="false" customHeight="false" outlineLevel="0" collapsed="false">
      <c r="A602" s="19" t="n">
        <v>43033.9583333333</v>
      </c>
      <c r="C602" s="21" t="n">
        <v>6</v>
      </c>
      <c r="D602" s="21" t="n">
        <v>1020.091</v>
      </c>
      <c r="E602" s="15" t="n">
        <v>-0.893700000000002</v>
      </c>
      <c r="F602" s="21" t="n">
        <v>-0.4965</v>
      </c>
      <c r="G602" s="21" t="n">
        <v>-2.81868333333333</v>
      </c>
    </row>
    <row r="603" customFormat="false" ht="12.75" hidden="false" customHeight="false" outlineLevel="0" collapsed="false">
      <c r="A603" s="19" t="n">
        <v>43034</v>
      </c>
      <c r="C603" s="21" t="n">
        <v>3.4</v>
      </c>
      <c r="D603" s="21" t="n">
        <v>1021.104</v>
      </c>
      <c r="E603" s="15" t="n">
        <v>-1.3902</v>
      </c>
      <c r="F603" s="21" t="n">
        <v>-4.2699</v>
      </c>
      <c r="G603" s="21" t="n">
        <v>-3.33932</v>
      </c>
    </row>
    <row r="604" customFormat="false" ht="12.75" hidden="false" customHeight="false" outlineLevel="0" collapsed="false">
      <c r="A604" s="19" t="n">
        <v>43034.0416666667</v>
      </c>
      <c r="C604" s="21" t="n">
        <v>2.5</v>
      </c>
      <c r="D604" s="21" t="n">
        <v>1021.104</v>
      </c>
      <c r="E604" s="15" t="n">
        <v>-2.6811</v>
      </c>
      <c r="F604" s="21" t="n">
        <v>-3.972</v>
      </c>
      <c r="G604" s="21" t="n">
        <v>-3.38091379310345</v>
      </c>
    </row>
    <row r="605" customFormat="false" ht="12.75" hidden="false" customHeight="false" outlineLevel="0" collapsed="false">
      <c r="A605" s="19" t="n">
        <v>43034.0833333333</v>
      </c>
      <c r="C605" s="21" t="n">
        <v>2.9</v>
      </c>
      <c r="D605" s="21" t="n">
        <v>1020.091</v>
      </c>
      <c r="E605" s="15" t="n">
        <v>-1.7874</v>
      </c>
      <c r="F605" s="21" t="n">
        <v>-7.3482</v>
      </c>
      <c r="G605" s="21" t="n">
        <v>-4.18194333333333</v>
      </c>
    </row>
    <row r="606" customFormat="false" ht="12.75" hidden="false" customHeight="false" outlineLevel="0" collapsed="false">
      <c r="A606" s="19" t="n">
        <v>43034.125</v>
      </c>
      <c r="C606" s="21" t="n">
        <v>4.8</v>
      </c>
      <c r="D606" s="21" t="n">
        <v>1020.091</v>
      </c>
      <c r="E606" s="15" t="n">
        <v>-1.5888</v>
      </c>
      <c r="F606" s="21" t="n">
        <v>-3.0783</v>
      </c>
      <c r="G606" s="21" t="n">
        <v>-3.79506666666667</v>
      </c>
    </row>
    <row r="607" customFormat="false" ht="12.75" hidden="false" customHeight="false" outlineLevel="0" collapsed="false">
      <c r="A607" s="19" t="n">
        <v>43034.1666666667</v>
      </c>
      <c r="C607" s="21" t="n">
        <v>3.6</v>
      </c>
      <c r="D607" s="21" t="n">
        <v>1020.091</v>
      </c>
      <c r="E607" s="15" t="n">
        <v>-2.6811</v>
      </c>
      <c r="F607" s="21" t="n">
        <v>-3.5748</v>
      </c>
      <c r="G607" s="21" t="n">
        <v>-2.43159</v>
      </c>
    </row>
    <row r="608" customFormat="false" ht="12.75" hidden="false" customHeight="false" outlineLevel="0" collapsed="false">
      <c r="A608" s="19" t="n">
        <v>43034.2083333333</v>
      </c>
      <c r="C608" s="21" t="n">
        <v>3.6</v>
      </c>
      <c r="D608" s="21" t="n">
        <v>1021.104</v>
      </c>
      <c r="E608" s="15" t="n">
        <v>0.198599999999999</v>
      </c>
      <c r="F608" s="21" t="n">
        <v>-1.2909</v>
      </c>
      <c r="G608" s="21" t="n">
        <v>-2.62905666666667</v>
      </c>
    </row>
    <row r="609" customFormat="false" ht="12.75" hidden="false" customHeight="false" outlineLevel="0" collapsed="false">
      <c r="A609" s="19" t="n">
        <v>43034.25</v>
      </c>
      <c r="C609" s="21" t="n">
        <v>3.8</v>
      </c>
      <c r="D609" s="21" t="n">
        <v>1021.104</v>
      </c>
      <c r="E609" s="15" t="n">
        <v>-1.4895</v>
      </c>
      <c r="F609" s="21" t="n">
        <v>-1.0923</v>
      </c>
      <c r="G609" s="21" t="n">
        <v>-2.43185</v>
      </c>
    </row>
    <row r="610" customFormat="false" ht="12.75" hidden="false" customHeight="false" outlineLevel="0" collapsed="false">
      <c r="A610" s="19" t="n">
        <v>43034.2916666667</v>
      </c>
      <c r="C610" s="21" t="n">
        <v>4.9</v>
      </c>
      <c r="D610" s="21" t="n">
        <v>1021.104</v>
      </c>
      <c r="E610" s="15" t="n">
        <v>-0.695099999999999</v>
      </c>
      <c r="F610" s="21" t="n">
        <v>-4.4685</v>
      </c>
      <c r="G610" s="21" t="n">
        <v>-3.83869310344828</v>
      </c>
    </row>
    <row r="611" customFormat="false" ht="12.75" hidden="false" customHeight="false" outlineLevel="0" collapsed="false">
      <c r="A611" s="19" t="n">
        <v>43034.3333333333</v>
      </c>
      <c r="C611" s="21" t="n">
        <v>9.2</v>
      </c>
      <c r="D611" s="21" t="n">
        <v>1022.117</v>
      </c>
      <c r="E611" s="15" t="n">
        <v>0.3972</v>
      </c>
      <c r="F611" s="21" t="n">
        <v>-3.6741</v>
      </c>
      <c r="G611" s="21" t="n">
        <v>-3.02558</v>
      </c>
    </row>
    <row r="612" customFormat="false" ht="12.75" hidden="false" customHeight="false" outlineLevel="0" collapsed="false">
      <c r="A612" s="19" t="n">
        <v>43034.375</v>
      </c>
      <c r="C612" s="21" t="n">
        <v>10.6</v>
      </c>
      <c r="D612" s="21" t="n">
        <v>1022.117</v>
      </c>
      <c r="E612" s="15" t="n">
        <v>0.0992999999999997</v>
      </c>
      <c r="F612" s="21" t="n">
        <v>-5.958</v>
      </c>
      <c r="G612" s="21" t="n">
        <v>-3.69217666666667</v>
      </c>
    </row>
    <row r="613" customFormat="false" ht="12.75" hidden="false" customHeight="false" outlineLevel="0" collapsed="false">
      <c r="A613" s="19" t="n">
        <v>43034.4166666667</v>
      </c>
      <c r="C613" s="21" t="n">
        <v>12.4</v>
      </c>
      <c r="D613" s="21" t="n">
        <v>1023.13</v>
      </c>
      <c r="E613" s="15" t="n">
        <v>-2.5818</v>
      </c>
      <c r="F613" s="21" t="n">
        <v>-5.1636</v>
      </c>
      <c r="G613" s="21" t="n">
        <v>-4.49872666666667</v>
      </c>
    </row>
    <row r="614" customFormat="false" ht="12.75" hidden="false" customHeight="false" outlineLevel="0" collapsed="false">
      <c r="A614" s="19" t="n">
        <v>43034.4583333333</v>
      </c>
      <c r="C614" s="21" t="n">
        <v>12.6</v>
      </c>
      <c r="D614" s="21" t="n">
        <v>1022.117</v>
      </c>
      <c r="E614" s="15" t="n">
        <v>1.3902</v>
      </c>
      <c r="F614" s="21" t="n">
        <v>-3.1776</v>
      </c>
      <c r="G614" s="21" t="n">
        <v>-4.57799666666667</v>
      </c>
    </row>
    <row r="615" customFormat="false" ht="12.75" hidden="false" customHeight="false" outlineLevel="0" collapsed="false">
      <c r="A615" s="19" t="n">
        <v>43034.5</v>
      </c>
      <c r="C615" s="21" t="n">
        <v>11.4</v>
      </c>
      <c r="D615" s="21" t="n">
        <v>1022.117</v>
      </c>
      <c r="E615" s="15" t="n">
        <v>-1.4895</v>
      </c>
      <c r="F615" s="21" t="n">
        <v>-8.0433</v>
      </c>
      <c r="G615" s="21" t="n">
        <v>-5.15986</v>
      </c>
    </row>
    <row r="616" customFormat="false" ht="12.75" hidden="false" customHeight="false" outlineLevel="0" collapsed="false">
      <c r="A616" s="19" t="n">
        <v>43034.5416666667</v>
      </c>
      <c r="C616" s="21" t="n">
        <v>10.3</v>
      </c>
      <c r="D616" s="21" t="n">
        <v>1022.117</v>
      </c>
      <c r="E616" s="15" t="n">
        <v>-2.7804</v>
      </c>
      <c r="F616" s="21" t="n">
        <v>-4.0713</v>
      </c>
      <c r="G616" s="21" t="n">
        <v>-3.79352</v>
      </c>
    </row>
    <row r="617" customFormat="false" ht="12.75" hidden="false" customHeight="false" outlineLevel="0" collapsed="false">
      <c r="A617" s="19" t="n">
        <v>43034.5833333333</v>
      </c>
      <c r="C617" s="21" t="n">
        <v>11.7</v>
      </c>
      <c r="D617" s="21" t="n">
        <v>1022.117</v>
      </c>
      <c r="E617" s="15" t="n">
        <v>-1.5888</v>
      </c>
      <c r="F617" s="21" t="n">
        <v>-3.4755</v>
      </c>
      <c r="G617" s="21" t="n">
        <v>-3.16534137931034</v>
      </c>
    </row>
    <row r="618" customFormat="false" ht="12.75" hidden="false" customHeight="false" outlineLevel="0" collapsed="false">
      <c r="A618" s="19" t="n">
        <v>43034.625</v>
      </c>
      <c r="C618" s="21" t="n">
        <v>10.5</v>
      </c>
      <c r="D618" s="21" t="n">
        <v>1022.117</v>
      </c>
      <c r="E618" s="15" t="n">
        <v>0</v>
      </c>
      <c r="F618" s="21" t="n">
        <v>-1.8867</v>
      </c>
      <c r="G618" s="21" t="n">
        <v>-3.97782</v>
      </c>
    </row>
    <row r="619" customFormat="false" ht="12.75" hidden="false" customHeight="false" outlineLevel="0" collapsed="false">
      <c r="A619" s="19" t="n">
        <v>43034.6666666667</v>
      </c>
      <c r="C619" s="21" t="n">
        <v>11.1</v>
      </c>
      <c r="D619" s="21" t="n">
        <v>1022.117</v>
      </c>
      <c r="E619" s="15" t="n">
        <v>-1.2909</v>
      </c>
      <c r="F619" s="21" t="n">
        <v>-4.6671</v>
      </c>
      <c r="G619" s="21" t="n">
        <v>-4.19992333333333</v>
      </c>
    </row>
    <row r="620" customFormat="false" ht="12.75" hidden="false" customHeight="false" outlineLevel="0" collapsed="false">
      <c r="A620" s="19" t="n">
        <v>43034.7083333333</v>
      </c>
      <c r="C620" s="21" t="n">
        <v>10</v>
      </c>
      <c r="D620" s="21" t="n">
        <v>1023.13</v>
      </c>
      <c r="E620" s="15" t="n">
        <v>-3.7734</v>
      </c>
      <c r="F620" s="21" t="n">
        <v>-3.0783</v>
      </c>
      <c r="G620" s="21" t="n">
        <v>-2.70299666666667</v>
      </c>
    </row>
    <row r="621" customFormat="false" ht="12.75" hidden="false" customHeight="false" outlineLevel="0" collapsed="false">
      <c r="A621" s="19" t="n">
        <v>43034.75</v>
      </c>
      <c r="C621" s="21" t="n">
        <v>11.1</v>
      </c>
      <c r="D621" s="21" t="n">
        <v>1023.13</v>
      </c>
      <c r="E621" s="15" t="n">
        <v>-2.5818</v>
      </c>
      <c r="F621" s="21" t="n">
        <v>-4.0713</v>
      </c>
      <c r="G621" s="21" t="n">
        <v>-2.84044</v>
      </c>
    </row>
    <row r="622" customFormat="false" ht="12.75" hidden="false" customHeight="false" outlineLevel="0" collapsed="false">
      <c r="A622" s="19" t="n">
        <v>43034.7916666667</v>
      </c>
      <c r="C622" s="21" t="n">
        <v>9.2</v>
      </c>
      <c r="D622" s="21" t="n">
        <v>1024.143</v>
      </c>
      <c r="E622" s="15" t="n">
        <v>-2.6811</v>
      </c>
      <c r="F622" s="21" t="n">
        <v>-8.1426</v>
      </c>
      <c r="G622" s="21" t="n">
        <v>-4.30964666666667</v>
      </c>
    </row>
    <row r="623" customFormat="false" ht="12.75" hidden="false" customHeight="false" outlineLevel="0" collapsed="false">
      <c r="A623" s="19" t="n">
        <v>43034.8333333333</v>
      </c>
      <c r="C623" s="21" t="n">
        <v>8.4</v>
      </c>
      <c r="D623" s="21" t="n">
        <v>1024.143</v>
      </c>
      <c r="E623" s="15" t="n">
        <v>-3.2769</v>
      </c>
      <c r="F623" s="21" t="n">
        <v>-4.3692</v>
      </c>
      <c r="G623" s="21" t="n">
        <v>-3.55056333333333</v>
      </c>
    </row>
    <row r="624" customFormat="false" ht="12.75" hidden="false" customHeight="false" outlineLevel="0" collapsed="false">
      <c r="A624" s="19" t="n">
        <v>43034.875</v>
      </c>
      <c r="C624" s="21" t="n">
        <v>8.5</v>
      </c>
      <c r="D624" s="21" t="n">
        <v>1024.143</v>
      </c>
      <c r="E624" s="15" t="n">
        <v>-2.0853</v>
      </c>
      <c r="F624" s="21" t="n">
        <v>-2.8797</v>
      </c>
      <c r="G624" s="21" t="n">
        <v>-3.48597931034483</v>
      </c>
    </row>
    <row r="625" customFormat="false" ht="12.75" hidden="false" customHeight="false" outlineLevel="0" collapsed="false">
      <c r="A625" s="19" t="n">
        <v>43034.9166666667</v>
      </c>
      <c r="C625" s="21" t="n">
        <v>8.7</v>
      </c>
      <c r="D625" s="21" t="n">
        <v>1024.143</v>
      </c>
      <c r="E625" s="15" t="n">
        <v>-2.7804</v>
      </c>
      <c r="F625" s="21" t="n">
        <v>-4.0713</v>
      </c>
      <c r="G625" s="21" t="n">
        <v>-4.68395</v>
      </c>
    </row>
    <row r="626" customFormat="false" ht="12.75" hidden="false" customHeight="false" outlineLevel="0" collapsed="false">
      <c r="A626" s="19" t="n">
        <v>43034.9583333333</v>
      </c>
      <c r="C626" s="21" t="n">
        <v>8.6</v>
      </c>
      <c r="D626" s="21" t="n">
        <v>1025.156</v>
      </c>
      <c r="E626" s="15" t="n">
        <v>-4.4685</v>
      </c>
      <c r="F626" s="21" t="n">
        <v>-4.3692</v>
      </c>
      <c r="G626" s="21" t="n">
        <v>-4.79178666666667</v>
      </c>
    </row>
    <row r="627" customFormat="false" ht="12.75" hidden="false" customHeight="false" outlineLevel="0" collapsed="false">
      <c r="A627" s="19" t="n">
        <v>43035</v>
      </c>
      <c r="C627" s="21" t="n">
        <v>8.1</v>
      </c>
      <c r="D627" s="21" t="n">
        <v>1025.156</v>
      </c>
      <c r="E627" s="15" t="n">
        <v>-6.1566</v>
      </c>
      <c r="F627" s="21" t="n">
        <v>-6.6531</v>
      </c>
      <c r="G627" s="21" t="n">
        <v>-4.26465666666667</v>
      </c>
    </row>
    <row r="628" customFormat="false" ht="12.75" hidden="false" customHeight="false" outlineLevel="0" collapsed="false">
      <c r="A628" s="19" t="n">
        <v>43035.0416666667</v>
      </c>
      <c r="C628" s="21" t="n">
        <v>5.8</v>
      </c>
      <c r="D628" s="21" t="n">
        <v>1025.156</v>
      </c>
      <c r="E628" s="15" t="n">
        <v>-3.3762</v>
      </c>
      <c r="F628" s="21" t="n">
        <v>-8.937</v>
      </c>
      <c r="G628" s="21" t="n">
        <v>-6.00783333333333</v>
      </c>
    </row>
    <row r="629" customFormat="false" ht="12.75" hidden="false" customHeight="false" outlineLevel="0" collapsed="false">
      <c r="A629" s="19" t="n">
        <v>43035.0833333333</v>
      </c>
      <c r="C629" s="21" t="n">
        <v>4.5</v>
      </c>
      <c r="D629" s="21" t="n">
        <v>1026.169</v>
      </c>
      <c r="E629" s="15" t="n">
        <v>-5.1636</v>
      </c>
      <c r="F629" s="21" t="n">
        <v>-5.5608</v>
      </c>
      <c r="G629" s="21" t="n">
        <v>-5.62744666666667</v>
      </c>
    </row>
    <row r="630" customFormat="false" ht="12.75" hidden="false" customHeight="false" outlineLevel="0" collapsed="false">
      <c r="A630" s="19" t="n">
        <v>43035.125</v>
      </c>
      <c r="C630" s="21" t="n">
        <v>3.8</v>
      </c>
      <c r="D630" s="21" t="n">
        <v>1026.169</v>
      </c>
      <c r="E630" s="15" t="n">
        <v>-3.1776</v>
      </c>
      <c r="F630" s="21" t="n">
        <v>-6.951</v>
      </c>
      <c r="G630" s="21" t="n">
        <v>-4.87663448275862</v>
      </c>
    </row>
    <row r="631" customFormat="false" ht="12.75" hidden="false" customHeight="false" outlineLevel="0" collapsed="false">
      <c r="A631" s="19" t="n">
        <v>43035.1666666667</v>
      </c>
      <c r="C631" s="21" t="n">
        <v>3.2</v>
      </c>
      <c r="D631" s="21" t="n">
        <v>1027.182</v>
      </c>
      <c r="E631" s="15" t="n">
        <v>-1.0923</v>
      </c>
      <c r="F631" s="21" t="n">
        <v>-5.2629</v>
      </c>
      <c r="G631" s="21" t="n">
        <v>-2.75189655172414</v>
      </c>
    </row>
    <row r="632" customFormat="false" ht="12.75" hidden="false" customHeight="false" outlineLevel="0" collapsed="false">
      <c r="A632" s="19" t="n">
        <v>43035.2083333333</v>
      </c>
      <c r="C632" s="21" t="n">
        <v>2.8</v>
      </c>
      <c r="D632" s="21" t="n">
        <v>1028.195</v>
      </c>
      <c r="E632" s="15" t="n">
        <v>-2.1846</v>
      </c>
      <c r="F632" s="21" t="n">
        <v>-4.0713</v>
      </c>
      <c r="G632" s="21" t="n">
        <v>-2.86853793103448</v>
      </c>
    </row>
    <row r="633" customFormat="false" ht="12.75" hidden="false" customHeight="false" outlineLevel="0" collapsed="false">
      <c r="A633" s="19" t="n">
        <v>43035.25</v>
      </c>
      <c r="C633" s="21" t="n">
        <v>2.5</v>
      </c>
      <c r="D633" s="21" t="n">
        <v>1029.208</v>
      </c>
      <c r="E633" s="15" t="n">
        <v>-3.0783</v>
      </c>
      <c r="F633" s="21" t="n">
        <v>-2.8797</v>
      </c>
      <c r="G633" s="21" t="n">
        <v>-2.3337275862069</v>
      </c>
    </row>
    <row r="634" customFormat="false" ht="12.75" hidden="false" customHeight="false" outlineLevel="0" collapsed="false">
      <c r="A634" s="19" t="n">
        <v>43035.2916666667</v>
      </c>
      <c r="C634" s="21" t="n">
        <v>7</v>
      </c>
      <c r="D634" s="21" t="n">
        <v>1030.221</v>
      </c>
      <c r="E634" s="15" t="n">
        <v>-0.893700000000002</v>
      </c>
      <c r="F634" s="21" t="n">
        <v>2.4825</v>
      </c>
      <c r="G634" s="21" t="n">
        <v>-1.16720689655172</v>
      </c>
    </row>
    <row r="635" customFormat="false" ht="12.75" hidden="false" customHeight="false" outlineLevel="0" collapsed="false">
      <c r="A635" s="19" t="n">
        <v>43035.3333333333</v>
      </c>
      <c r="C635" s="21" t="n">
        <v>9.2</v>
      </c>
      <c r="D635" s="21" t="n">
        <v>1031.234</v>
      </c>
      <c r="E635" s="15" t="n">
        <v>-2.3832</v>
      </c>
      <c r="F635" s="21" t="n">
        <v>0.595800000000001</v>
      </c>
      <c r="G635" s="21" t="n">
        <v>-1.95479285714286</v>
      </c>
    </row>
    <row r="636" customFormat="false" ht="12.75" hidden="false" customHeight="false" outlineLevel="0" collapsed="false">
      <c r="A636" s="19" t="n">
        <v>43035.375</v>
      </c>
      <c r="C636" s="21" t="n">
        <v>9.7</v>
      </c>
      <c r="D636" s="21" t="n">
        <v>1032.247</v>
      </c>
      <c r="E636" s="15" t="n">
        <v>-2.0853</v>
      </c>
      <c r="F636" s="21" t="n">
        <v>0</v>
      </c>
      <c r="G636" s="21" t="n">
        <v>-2.68985517241379</v>
      </c>
    </row>
    <row r="637" customFormat="false" ht="12.75" hidden="false" customHeight="false" outlineLevel="0" collapsed="false">
      <c r="A637" s="19" t="n">
        <v>43035.4166666667</v>
      </c>
      <c r="C637" s="21" t="n">
        <v>9.1</v>
      </c>
      <c r="D637" s="21" t="n">
        <v>1032.247</v>
      </c>
      <c r="E637" s="15" t="n">
        <v>-0.5958</v>
      </c>
      <c r="F637" s="21" t="n">
        <v>-3.972</v>
      </c>
      <c r="G637" s="21" t="n">
        <v>-1.5534275862069</v>
      </c>
    </row>
    <row r="638" customFormat="false" ht="12.75" hidden="false" customHeight="false" outlineLevel="0" collapsed="false">
      <c r="A638" s="19" t="n">
        <v>43035.4583333333</v>
      </c>
      <c r="C638" s="21" t="n">
        <v>9.6</v>
      </c>
      <c r="D638" s="21" t="n">
        <v>1032.247</v>
      </c>
      <c r="E638" s="15" t="n">
        <v>-3.4755</v>
      </c>
      <c r="F638" s="21" t="n">
        <v>-4.1706</v>
      </c>
      <c r="G638" s="21" t="n">
        <v>-3.70491071428571</v>
      </c>
    </row>
    <row r="639" customFormat="false" ht="12.75" hidden="false" customHeight="false" outlineLevel="0" collapsed="false">
      <c r="A639" s="19" t="n">
        <v>43035.5</v>
      </c>
      <c r="C639" s="21" t="n">
        <v>10.5</v>
      </c>
      <c r="D639" s="21" t="n">
        <v>1032.247</v>
      </c>
      <c r="E639" s="15" t="n">
        <v>-3.5748</v>
      </c>
      <c r="F639" s="21" t="n">
        <v>-4.965</v>
      </c>
      <c r="G639" s="21" t="n">
        <v>-3.86963793103448</v>
      </c>
    </row>
    <row r="640" customFormat="false" ht="12.75" hidden="false" customHeight="false" outlineLevel="0" collapsed="false">
      <c r="A640" s="19" t="n">
        <v>43035.5416666667</v>
      </c>
      <c r="C640" s="21" t="n">
        <v>10.5</v>
      </c>
      <c r="D640" s="21" t="n">
        <v>1032.247</v>
      </c>
      <c r="E640" s="15" t="n">
        <v>-3.3762</v>
      </c>
      <c r="F640" s="21" t="n">
        <v>-4.1706</v>
      </c>
      <c r="G640" s="21" t="n">
        <v>-3.61314482758621</v>
      </c>
    </row>
    <row r="641" customFormat="false" ht="12.75" hidden="false" customHeight="false" outlineLevel="0" collapsed="false">
      <c r="A641" s="19" t="n">
        <v>43035.5833333333</v>
      </c>
      <c r="C641" s="21" t="n">
        <v>9.9</v>
      </c>
      <c r="D641" s="21" t="n">
        <v>1032.247</v>
      </c>
      <c r="E641" s="15" t="n">
        <v>-0.297899999999999</v>
      </c>
      <c r="F641" s="21" t="n">
        <v>-0.8937</v>
      </c>
      <c r="G641" s="21" t="n">
        <v>-2.71458965517241</v>
      </c>
    </row>
    <row r="642" customFormat="false" ht="12.75" hidden="false" customHeight="false" outlineLevel="0" collapsed="false">
      <c r="A642" s="19" t="n">
        <v>43035.625</v>
      </c>
      <c r="C642" s="21" t="n">
        <v>9.1</v>
      </c>
      <c r="D642" s="21" t="n">
        <v>1032.247</v>
      </c>
      <c r="E642" s="15" t="n">
        <v>-0.397199999999999</v>
      </c>
      <c r="F642" s="21" t="n">
        <v>-0.8937</v>
      </c>
      <c r="G642" s="21" t="n">
        <v>-1.71256551724138</v>
      </c>
    </row>
    <row r="643" customFormat="false" ht="12.75" hidden="false" customHeight="false" outlineLevel="0" collapsed="false">
      <c r="A643" s="19" t="n">
        <v>43035.6666666667</v>
      </c>
      <c r="C643" s="21" t="n">
        <v>6.6</v>
      </c>
      <c r="D643" s="21" t="n">
        <v>1032.247</v>
      </c>
      <c r="E643" s="15" t="n">
        <v>-0.0993000000000014</v>
      </c>
      <c r="F643" s="21" t="n">
        <v>-1.7874</v>
      </c>
      <c r="G643" s="21" t="n">
        <v>-2.47594285714286</v>
      </c>
    </row>
    <row r="644" customFormat="false" ht="12.75" hidden="false" customHeight="false" outlineLevel="0" collapsed="false">
      <c r="A644" s="19" t="n">
        <v>43035.7083333333</v>
      </c>
      <c r="C644" s="21" t="n">
        <v>5.1</v>
      </c>
      <c r="D644" s="21" t="n">
        <v>1031.234</v>
      </c>
      <c r="E644" s="15" t="n">
        <v>-1.0923</v>
      </c>
      <c r="F644" s="21" t="n">
        <v>-2.979</v>
      </c>
      <c r="G644" s="21" t="n">
        <v>-2.33188928571429</v>
      </c>
    </row>
    <row r="645" customFormat="false" ht="12.75" hidden="false" customHeight="false" outlineLevel="0" collapsed="false">
      <c r="A645" s="19" t="n">
        <v>43035.75</v>
      </c>
      <c r="C645" s="21" t="n">
        <v>3.8</v>
      </c>
      <c r="D645" s="21" t="n">
        <v>1031.234</v>
      </c>
      <c r="E645" s="15" t="n">
        <v>-0.794400000000001</v>
      </c>
      <c r="F645" s="21" t="n">
        <v>-5.7594</v>
      </c>
      <c r="G645" s="21" t="n">
        <v>-2.49393214285714</v>
      </c>
    </row>
    <row r="646" customFormat="false" ht="12.75" hidden="false" customHeight="false" outlineLevel="0" collapsed="false">
      <c r="A646" s="19" t="n">
        <v>43035.7916666667</v>
      </c>
      <c r="C646" s="21" t="n">
        <v>3.3</v>
      </c>
      <c r="D646" s="21" t="n">
        <v>1031.234</v>
      </c>
      <c r="E646" s="15" t="n">
        <v>-1.7874</v>
      </c>
      <c r="F646" s="21" t="n">
        <v>-5.0643</v>
      </c>
      <c r="G646" s="21" t="n">
        <v>-3.12423928571429</v>
      </c>
    </row>
    <row r="647" customFormat="false" ht="12.75" hidden="false" customHeight="false" outlineLevel="0" collapsed="false">
      <c r="A647" s="19" t="n">
        <v>43035.8333333333</v>
      </c>
      <c r="C647" s="21" t="n">
        <v>3.1</v>
      </c>
      <c r="D647" s="21" t="n">
        <v>1030.221</v>
      </c>
      <c r="E647" s="15" t="n">
        <v>-2.4825</v>
      </c>
      <c r="F647" s="21" t="n">
        <v>-4.965</v>
      </c>
      <c r="G647" s="21" t="n">
        <v>-3.02905</v>
      </c>
    </row>
    <row r="648" customFormat="false" ht="12.75" hidden="false" customHeight="false" outlineLevel="0" collapsed="false">
      <c r="A648" s="19" t="n">
        <v>43035.875</v>
      </c>
      <c r="C648" s="21" t="n">
        <v>2.1</v>
      </c>
      <c r="D648" s="21" t="n">
        <v>1030.221</v>
      </c>
      <c r="E648" s="15" t="n">
        <v>-2.979</v>
      </c>
      <c r="F648" s="21" t="n">
        <v>-3.1776</v>
      </c>
      <c r="G648" s="21" t="n">
        <v>-3.463125</v>
      </c>
    </row>
    <row r="649" customFormat="false" ht="12.75" hidden="false" customHeight="false" outlineLevel="0" collapsed="false">
      <c r="A649" s="19" t="n">
        <v>43035.9166666667</v>
      </c>
      <c r="C649" s="21" t="n">
        <v>1.8</v>
      </c>
      <c r="D649" s="21" t="n">
        <v>1029.208</v>
      </c>
      <c r="E649" s="15" t="n">
        <v>-3.0783</v>
      </c>
      <c r="F649" s="21" t="n">
        <v>-3.972</v>
      </c>
      <c r="G649" s="21" t="n">
        <v>-3.73688928571429</v>
      </c>
    </row>
    <row r="650" customFormat="false" ht="12.75" hidden="false" customHeight="false" outlineLevel="0" collapsed="false">
      <c r="A650" s="19" t="n">
        <v>43035.9583333333</v>
      </c>
      <c r="C650" s="21" t="n">
        <v>1.6</v>
      </c>
      <c r="D650" s="21" t="n">
        <v>1029.208</v>
      </c>
      <c r="E650" s="15" t="n">
        <v>-1.8867</v>
      </c>
      <c r="F650" s="21" t="n">
        <v>-3.972</v>
      </c>
      <c r="G650" s="21" t="n">
        <v>-3.41046071428571</v>
      </c>
    </row>
    <row r="651" customFormat="false" ht="12.75" hidden="false" customHeight="false" outlineLevel="0" collapsed="false">
      <c r="A651" s="19" t="n">
        <v>43036</v>
      </c>
      <c r="C651" s="21" t="n">
        <v>0.7</v>
      </c>
      <c r="D651" s="21" t="n">
        <v>1028.195</v>
      </c>
      <c r="E651" s="15" t="n">
        <v>-4.8657</v>
      </c>
      <c r="F651" s="21" t="n">
        <v>-4.0713</v>
      </c>
      <c r="G651" s="21" t="n">
        <v>-3.60255714285714</v>
      </c>
    </row>
    <row r="652" customFormat="false" ht="12.75" hidden="false" customHeight="false" outlineLevel="0" collapsed="false">
      <c r="A652" s="19" t="n">
        <v>43036.0416666667</v>
      </c>
      <c r="C652" s="21" t="n">
        <v>0.5</v>
      </c>
      <c r="D652" s="21" t="n">
        <v>1027.182</v>
      </c>
      <c r="E652" s="15" t="n">
        <v>-3.2769</v>
      </c>
      <c r="F652" s="21" t="n">
        <v>-4.3692</v>
      </c>
      <c r="G652" s="21" t="n">
        <v>-4.00173928571429</v>
      </c>
    </row>
    <row r="653" customFormat="false" ht="12.75" hidden="false" customHeight="false" outlineLevel="0" collapsed="false">
      <c r="A653" s="19" t="n">
        <v>43036.0833333333</v>
      </c>
      <c r="C653" s="21" t="n">
        <v>0.5</v>
      </c>
      <c r="D653" s="21" t="n">
        <v>1027.182</v>
      </c>
      <c r="E653" s="15" t="n">
        <v>-3.0783</v>
      </c>
      <c r="F653" s="21" t="n">
        <v>-5.2629</v>
      </c>
      <c r="G653" s="21" t="n">
        <v>-4.72214642857143</v>
      </c>
    </row>
    <row r="654" customFormat="false" ht="12.75" hidden="false" customHeight="false" outlineLevel="0" collapsed="false">
      <c r="A654" s="19" t="n">
        <v>43036.125</v>
      </c>
      <c r="C654" s="21" t="n">
        <v>1.4</v>
      </c>
      <c r="D654" s="21" t="n">
        <v>1026.169</v>
      </c>
      <c r="E654" s="15" t="n">
        <v>-4.2699</v>
      </c>
      <c r="F654" s="21" t="n">
        <v>-4.4685</v>
      </c>
      <c r="G654" s="21" t="n">
        <v>-4.72690714285714</v>
      </c>
    </row>
    <row r="655" customFormat="false" ht="12.75" hidden="false" customHeight="false" outlineLevel="0" collapsed="false">
      <c r="A655" s="19" t="n">
        <v>43036.1666666667</v>
      </c>
      <c r="C655" s="21" t="n">
        <v>1.3</v>
      </c>
      <c r="D655" s="21" t="n">
        <v>1025.156</v>
      </c>
      <c r="E655" s="15" t="n">
        <v>-4.1706</v>
      </c>
      <c r="F655" s="21" t="n">
        <v>-5.2629</v>
      </c>
      <c r="G655" s="21" t="n">
        <v>-4.26973571428572</v>
      </c>
    </row>
    <row r="656" customFormat="false" ht="12.75" hidden="false" customHeight="false" outlineLevel="0" collapsed="false">
      <c r="A656" s="19" t="n">
        <v>43036.2083333333</v>
      </c>
      <c r="C656" s="21" t="n">
        <v>2.2</v>
      </c>
      <c r="D656" s="21" t="n">
        <v>1024.143</v>
      </c>
      <c r="E656" s="15" t="n">
        <v>-4.6671</v>
      </c>
      <c r="F656" s="21" t="n">
        <v>-9.1356</v>
      </c>
      <c r="G656" s="21" t="n">
        <v>-4.92180714285714</v>
      </c>
    </row>
    <row r="657" customFormat="false" ht="12.75" hidden="false" customHeight="false" outlineLevel="0" collapsed="false">
      <c r="A657" s="19" t="n">
        <v>43036.25</v>
      </c>
      <c r="C657" s="21" t="n">
        <v>2.8</v>
      </c>
      <c r="D657" s="21" t="n">
        <v>1024.143</v>
      </c>
      <c r="E657" s="15" t="n">
        <v>-2.3832</v>
      </c>
      <c r="F657" s="21" t="n">
        <v>-3.4755</v>
      </c>
      <c r="G657" s="21" t="n">
        <v>-4.26279285714286</v>
      </c>
    </row>
    <row r="658" customFormat="false" ht="12.75" hidden="false" customHeight="false" outlineLevel="0" collapsed="false">
      <c r="A658" s="19" t="n">
        <v>43036.2916666667</v>
      </c>
      <c r="C658" s="21" t="n">
        <v>4.1</v>
      </c>
      <c r="D658" s="21" t="n">
        <v>1024.143</v>
      </c>
      <c r="E658" s="15" t="n">
        <v>-3.8727</v>
      </c>
      <c r="F658" s="21" t="n">
        <v>-1.986</v>
      </c>
      <c r="G658" s="21" t="n">
        <v>-3.20762857142857</v>
      </c>
    </row>
    <row r="659" customFormat="false" ht="12.75" hidden="false" customHeight="false" outlineLevel="0" collapsed="false">
      <c r="A659" s="19" t="n">
        <v>43036.3333333333</v>
      </c>
      <c r="C659" s="21" t="n">
        <v>5.8</v>
      </c>
      <c r="D659" s="21" t="n">
        <v>1023.13</v>
      </c>
      <c r="E659" s="15" t="n">
        <v>-3.972</v>
      </c>
      <c r="F659" s="21" t="n">
        <v>-1.7874</v>
      </c>
      <c r="G659" s="21" t="n">
        <v>-3.8078962962963</v>
      </c>
    </row>
    <row r="660" customFormat="false" ht="12.75" hidden="false" customHeight="false" outlineLevel="0" collapsed="false">
      <c r="A660" s="19" t="n">
        <v>43036.375</v>
      </c>
      <c r="C660" s="21" t="n">
        <v>9.3</v>
      </c>
      <c r="D660" s="21" t="n">
        <v>1023.13</v>
      </c>
      <c r="E660" s="15" t="n">
        <v>-3.8727</v>
      </c>
      <c r="F660" s="21" t="n">
        <v>-3.972</v>
      </c>
      <c r="G660" s="21" t="n">
        <v>-4.22250714285714</v>
      </c>
    </row>
    <row r="661" customFormat="false" ht="12.75" hidden="false" customHeight="false" outlineLevel="0" collapsed="false">
      <c r="A661" s="19" t="n">
        <v>43036.4166666667</v>
      </c>
      <c r="C661" s="21" t="n">
        <v>10.3</v>
      </c>
      <c r="D661" s="21" t="n">
        <v>1023.13</v>
      </c>
      <c r="E661" s="15" t="n">
        <v>-2.4825</v>
      </c>
      <c r="F661" s="21" t="n">
        <v>-2.7804</v>
      </c>
      <c r="G661" s="21" t="n">
        <v>-2.84333928571429</v>
      </c>
    </row>
    <row r="662" customFormat="false" ht="12.75" hidden="false" customHeight="false" outlineLevel="0" collapsed="false">
      <c r="A662" s="19" t="n">
        <v>43036.4583333333</v>
      </c>
      <c r="C662" s="21" t="n">
        <v>11.4</v>
      </c>
      <c r="D662" s="21" t="n">
        <v>1022.117</v>
      </c>
      <c r="E662" s="15" t="n">
        <v>-5.2629</v>
      </c>
      <c r="F662" s="21" t="n">
        <v>-2.979</v>
      </c>
      <c r="G662" s="21" t="n">
        <v>-3.91984137931034</v>
      </c>
    </row>
    <row r="663" customFormat="false" ht="12.75" hidden="false" customHeight="false" outlineLevel="0" collapsed="false">
      <c r="A663" s="19" t="n">
        <v>43036.5</v>
      </c>
      <c r="C663" s="21" t="n">
        <v>13.2</v>
      </c>
      <c r="D663" s="21" t="n">
        <v>1021.104</v>
      </c>
      <c r="E663" s="15" t="n">
        <v>-1.8867</v>
      </c>
      <c r="F663" s="21" t="n">
        <v>-3.7734</v>
      </c>
      <c r="G663" s="21" t="n">
        <v>-3.4045275862069</v>
      </c>
    </row>
    <row r="664" customFormat="false" ht="12.75" hidden="false" customHeight="false" outlineLevel="0" collapsed="false">
      <c r="A664" s="19" t="n">
        <v>43036.5416666667</v>
      </c>
      <c r="C664" s="21" t="n">
        <v>13.7</v>
      </c>
      <c r="D664" s="21" t="n">
        <v>1020.091</v>
      </c>
      <c r="E664" s="15" t="n">
        <v>-1.6881</v>
      </c>
      <c r="F664" s="21" t="n">
        <v>-1.2909</v>
      </c>
      <c r="G664" s="21" t="n">
        <v>-3.53256896551724</v>
      </c>
    </row>
    <row r="665" customFormat="false" ht="12.75" hidden="false" customHeight="false" outlineLevel="0" collapsed="false">
      <c r="A665" s="19" t="n">
        <v>43036.5833333333</v>
      </c>
      <c r="C665" s="21" t="n">
        <v>12.5</v>
      </c>
      <c r="D665" s="21" t="n">
        <v>1018.065</v>
      </c>
      <c r="E665" s="15" t="n">
        <v>-2.5818</v>
      </c>
      <c r="F665" s="21" t="n">
        <v>-1.986</v>
      </c>
      <c r="G665" s="21" t="n">
        <v>-2.79673793103448</v>
      </c>
    </row>
    <row r="666" customFormat="false" ht="12.75" hidden="false" customHeight="false" outlineLevel="0" collapsed="false">
      <c r="A666" s="19" t="n">
        <v>43036.625</v>
      </c>
      <c r="C666" s="21" t="n">
        <v>12.5</v>
      </c>
      <c r="D666" s="21" t="n">
        <v>1018.065</v>
      </c>
      <c r="E666" s="15" t="n">
        <v>-3.7734</v>
      </c>
      <c r="F666" s="21" t="n">
        <v>-1.8867</v>
      </c>
      <c r="G666" s="21" t="n">
        <v>-3.27815517241379</v>
      </c>
    </row>
    <row r="667" customFormat="false" ht="12.75" hidden="false" customHeight="false" outlineLevel="0" collapsed="false">
      <c r="A667" s="19" t="n">
        <v>43036.6666666667</v>
      </c>
      <c r="C667" s="21" t="n">
        <v>11.4</v>
      </c>
      <c r="D667" s="21" t="n">
        <v>1018.065</v>
      </c>
      <c r="E667" s="15" t="n">
        <v>-3.5748</v>
      </c>
      <c r="F667" s="21" t="n">
        <v>-3.0783</v>
      </c>
      <c r="G667" s="21" t="n">
        <v>-3.8639724137931</v>
      </c>
    </row>
    <row r="668" customFormat="false" ht="12.75" hidden="false" customHeight="false" outlineLevel="0" collapsed="false">
      <c r="A668" s="19" t="n">
        <v>43036.7083333333</v>
      </c>
      <c r="C668" s="21" t="n">
        <v>11.4</v>
      </c>
      <c r="D668" s="21" t="n">
        <v>1018.065</v>
      </c>
      <c r="E668" s="15" t="n">
        <v>-2.3832</v>
      </c>
      <c r="F668" s="21" t="n">
        <v>0.0992999999999997</v>
      </c>
      <c r="G668" s="21" t="n">
        <v>-2.99138965517241</v>
      </c>
    </row>
    <row r="669" customFormat="false" ht="12.75" hidden="false" customHeight="false" outlineLevel="0" collapsed="false">
      <c r="A669" s="19" t="n">
        <v>43036.75</v>
      </c>
      <c r="C669" s="21" t="n">
        <v>10.6</v>
      </c>
      <c r="D669" s="21" t="n">
        <v>1018.065</v>
      </c>
      <c r="E669" s="15" t="n">
        <v>-1.986</v>
      </c>
      <c r="F669" s="21" t="n">
        <v>-3.2769</v>
      </c>
      <c r="G669" s="21" t="n">
        <v>-3.24533448275862</v>
      </c>
    </row>
    <row r="670" customFormat="false" ht="12.75" hidden="false" customHeight="false" outlineLevel="0" collapsed="false">
      <c r="A670" s="19" t="n">
        <v>43036.7916666667</v>
      </c>
      <c r="C670" s="21" t="n">
        <v>10.4</v>
      </c>
      <c r="D670" s="21" t="n">
        <v>1017.052</v>
      </c>
      <c r="E670" s="15" t="n">
        <v>-1.4895</v>
      </c>
      <c r="F670" s="21" t="n">
        <v>-4.1706</v>
      </c>
      <c r="G670" s="21" t="n">
        <v>-3.29672142857143</v>
      </c>
    </row>
    <row r="671" customFormat="false" ht="12.75" hidden="false" customHeight="false" outlineLevel="0" collapsed="false">
      <c r="A671" s="19" t="n">
        <v>43036.8333333333</v>
      </c>
      <c r="C671" s="21" t="n">
        <v>10.7</v>
      </c>
      <c r="D671" s="21" t="n">
        <v>1017.052</v>
      </c>
      <c r="E671" s="15" t="n">
        <v>-1.2909</v>
      </c>
      <c r="F671" s="21" t="n">
        <v>-4.0713</v>
      </c>
      <c r="G671" s="21" t="n">
        <v>-3.41601785714286</v>
      </c>
    </row>
    <row r="672" customFormat="false" ht="12.75" hidden="false" customHeight="false" outlineLevel="0" collapsed="false">
      <c r="A672" s="19" t="n">
        <v>43036.875</v>
      </c>
      <c r="C672" s="21" t="n">
        <v>11.4</v>
      </c>
      <c r="D672" s="21" t="n">
        <v>1017.052</v>
      </c>
      <c r="E672" s="15" t="n">
        <v>-0.3972</v>
      </c>
      <c r="F672" s="21" t="n">
        <v>-3.2769</v>
      </c>
      <c r="G672" s="21" t="n">
        <v>-2.46663928571429</v>
      </c>
    </row>
    <row r="673" customFormat="false" ht="12.75" hidden="false" customHeight="false" outlineLevel="0" collapsed="false">
      <c r="A673" s="19" t="n">
        <v>43036.9166666667</v>
      </c>
      <c r="C673" s="21" t="n">
        <v>11.3</v>
      </c>
      <c r="D673" s="21" t="n">
        <v>1016.039</v>
      </c>
      <c r="E673" s="15" t="n">
        <v>-2.979</v>
      </c>
      <c r="F673" s="21" t="n">
        <v>-2.979</v>
      </c>
      <c r="G673" s="21" t="n">
        <v>-3.23323103448276</v>
      </c>
    </row>
    <row r="674" customFormat="false" ht="12.75" hidden="false" customHeight="false" outlineLevel="0" collapsed="false">
      <c r="A674" s="19" t="n">
        <v>43036.9583333333</v>
      </c>
      <c r="C674" s="21" t="n">
        <v>11.6</v>
      </c>
      <c r="D674" s="21" t="n">
        <v>1016.039</v>
      </c>
      <c r="E674" s="15" t="n">
        <v>-3.2769</v>
      </c>
      <c r="F674" s="21" t="n">
        <v>-3.7734</v>
      </c>
      <c r="G674" s="21" t="n">
        <v>-3.40471034482759</v>
      </c>
    </row>
    <row r="675" customFormat="false" ht="12.75" hidden="false" customHeight="false" outlineLevel="0" collapsed="false">
      <c r="A675" s="19" t="n">
        <v>43037</v>
      </c>
      <c r="C675" s="21" t="n">
        <v>11.5</v>
      </c>
      <c r="D675" s="21" t="n">
        <v>1015.026</v>
      </c>
      <c r="E675" s="15" t="n">
        <v>-2.4825</v>
      </c>
      <c r="F675" s="21" t="n">
        <v>-5.1636</v>
      </c>
      <c r="G675" s="21" t="n">
        <v>-3.96748214285714</v>
      </c>
    </row>
    <row r="676" customFormat="false" ht="12.75" hidden="false" customHeight="false" outlineLevel="0" collapsed="false">
      <c r="A676" s="19" t="n">
        <v>43037.0416666667</v>
      </c>
      <c r="C676" s="21" t="n">
        <v>10.8</v>
      </c>
      <c r="D676" s="21" t="n">
        <v>1015.026</v>
      </c>
      <c r="E676" s="15" t="n">
        <v>-3.8727</v>
      </c>
      <c r="F676" s="21" t="n">
        <v>-3.972</v>
      </c>
      <c r="G676" s="21" t="n">
        <v>-3.27254285714286</v>
      </c>
    </row>
    <row r="677" customFormat="false" ht="12.75" hidden="false" customHeight="false" outlineLevel="0" collapsed="false">
      <c r="A677" s="19" t="n">
        <v>43037.0833333333</v>
      </c>
      <c r="C677" s="21" t="n">
        <v>11.4</v>
      </c>
      <c r="D677" s="21" t="n">
        <v>1014.013</v>
      </c>
      <c r="E677" s="15" t="n">
        <v>-0.2979</v>
      </c>
      <c r="F677" s="21" t="n">
        <v>-3.8727</v>
      </c>
      <c r="G677" s="21" t="n">
        <v>-2.49015517241379</v>
      </c>
    </row>
    <row r="678" customFormat="false" ht="12.75" hidden="false" customHeight="false" outlineLevel="0" collapsed="false">
      <c r="A678" s="19" t="n">
        <v>43037.125</v>
      </c>
      <c r="C678" s="21" t="n">
        <v>11.2</v>
      </c>
      <c r="D678" s="21" t="n">
        <v>1015.026</v>
      </c>
      <c r="E678" s="15" t="n">
        <v>-0.3972</v>
      </c>
      <c r="F678" s="21" t="n">
        <v>-3.5748</v>
      </c>
      <c r="G678" s="21" t="n">
        <v>-2.34001034482759</v>
      </c>
    </row>
    <row r="679" customFormat="false" ht="12.75" hidden="false" customHeight="false" outlineLevel="0" collapsed="false">
      <c r="A679" s="19" t="n">
        <v>43037.1666666667</v>
      </c>
      <c r="C679" s="21" t="n">
        <v>10.5</v>
      </c>
      <c r="D679" s="21" t="n">
        <v>1015.026</v>
      </c>
      <c r="E679" s="15" t="n">
        <v>-0.5958</v>
      </c>
      <c r="F679" s="21" t="n">
        <v>-1.5888</v>
      </c>
      <c r="G679" s="21" t="n">
        <v>-1.7014275862069</v>
      </c>
    </row>
    <row r="680" customFormat="false" ht="12.75" hidden="false" customHeight="false" outlineLevel="0" collapsed="false">
      <c r="A680" s="19" t="n">
        <v>43037.2083333333</v>
      </c>
      <c r="C680" s="21" t="n">
        <v>9.6</v>
      </c>
      <c r="D680" s="21" t="n">
        <v>1016.039</v>
      </c>
      <c r="E680" s="15" t="n">
        <v>-1.2909</v>
      </c>
      <c r="F680" s="21" t="n">
        <v>-2.3832</v>
      </c>
      <c r="G680" s="21" t="n">
        <v>-1.76749655172414</v>
      </c>
    </row>
    <row r="681" customFormat="false" ht="12.75" hidden="false" customHeight="false" outlineLevel="0" collapsed="false">
      <c r="A681" s="19" t="n">
        <v>43037.25</v>
      </c>
      <c r="C681" s="21" t="n">
        <v>9.2</v>
      </c>
      <c r="D681" s="21" t="n">
        <v>1017.052</v>
      </c>
      <c r="E681" s="15" t="n">
        <v>-1.5888</v>
      </c>
      <c r="F681" s="21" t="n">
        <v>0.8937</v>
      </c>
      <c r="G681" s="21" t="n">
        <v>-1.59989642857143</v>
      </c>
    </row>
    <row r="682" customFormat="false" ht="12.75" hidden="false" customHeight="false" outlineLevel="0" collapsed="false">
      <c r="A682" s="19" t="n">
        <v>43037.2916666667</v>
      </c>
      <c r="C682" s="21" t="n">
        <v>9.3</v>
      </c>
      <c r="D682" s="21" t="n">
        <v>1018.065</v>
      </c>
      <c r="E682" s="15" t="n">
        <v>-3.1776</v>
      </c>
      <c r="F682" s="21" t="n">
        <v>-2.3832</v>
      </c>
      <c r="G682" s="21" t="n">
        <v>-1.79444827586207</v>
      </c>
    </row>
    <row r="683" customFormat="false" ht="12.75" hidden="false" customHeight="false" outlineLevel="0" collapsed="false">
      <c r="A683" s="19" t="n">
        <v>43037.3333333333</v>
      </c>
      <c r="C683" s="21" t="n">
        <v>8.1</v>
      </c>
      <c r="D683" s="21" t="n">
        <v>1019.078</v>
      </c>
      <c r="E683" s="15" t="n">
        <v>0</v>
      </c>
      <c r="F683" s="21" t="n">
        <v>-5.2629</v>
      </c>
      <c r="G683" s="21" t="n">
        <v>-1.15907586206897</v>
      </c>
    </row>
    <row r="684" customFormat="false" ht="12.75" hidden="false" customHeight="false" outlineLevel="0" collapsed="false">
      <c r="A684" s="19" t="n">
        <v>43037.375</v>
      </c>
      <c r="C684" s="21" t="n">
        <v>7.9</v>
      </c>
      <c r="D684" s="21" t="n">
        <v>1020.091</v>
      </c>
      <c r="E684" s="15" t="n">
        <v>-1.6881</v>
      </c>
      <c r="F684" s="21" t="n">
        <v>-2.6811</v>
      </c>
      <c r="G684" s="21" t="n">
        <v>-1.28729642857143</v>
      </c>
    </row>
    <row r="685" customFormat="false" ht="12.75" hidden="false" customHeight="false" outlineLevel="0" collapsed="false">
      <c r="A685" s="19" t="n">
        <v>43037.4166666667</v>
      </c>
      <c r="C685" s="21" t="n">
        <v>8.2</v>
      </c>
      <c r="D685" s="21" t="n">
        <v>1021.104</v>
      </c>
      <c r="E685" s="15" t="n">
        <v>-1.4895</v>
      </c>
      <c r="F685" s="21" t="n">
        <v>-2.4825</v>
      </c>
      <c r="G685" s="21" t="n">
        <v>-1.63185357142857</v>
      </c>
    </row>
    <row r="686" customFormat="false" ht="12.75" hidden="false" customHeight="false" outlineLevel="0" collapsed="false">
      <c r="A686" s="19" t="n">
        <v>43037.4583333333</v>
      </c>
      <c r="C686" s="21" t="n">
        <v>8.5</v>
      </c>
      <c r="D686" s="21" t="n">
        <v>1022.117</v>
      </c>
      <c r="E686" s="15" t="n">
        <v>-2.6811</v>
      </c>
      <c r="F686" s="21" t="n">
        <v>-6.951</v>
      </c>
      <c r="G686" s="21" t="n">
        <v>-2.77438888888889</v>
      </c>
    </row>
    <row r="687" customFormat="false" ht="12.75" hidden="false" customHeight="false" outlineLevel="0" collapsed="false">
      <c r="A687" s="19" t="n">
        <v>43037.5</v>
      </c>
      <c r="C687" s="21" t="n">
        <v>8.3</v>
      </c>
      <c r="D687" s="21" t="n">
        <v>1022.117</v>
      </c>
      <c r="E687" s="15" t="n">
        <v>-1.3902</v>
      </c>
      <c r="F687" s="21" t="n">
        <v>-2.6811</v>
      </c>
      <c r="G687" s="21" t="n">
        <v>-1.93383571428571</v>
      </c>
    </row>
    <row r="688" customFormat="false" ht="12.75" hidden="false" customHeight="false" outlineLevel="0" collapsed="false">
      <c r="A688" s="19" t="n">
        <v>43037.5416666667</v>
      </c>
      <c r="C688" s="21" t="n">
        <v>8.2</v>
      </c>
      <c r="D688" s="21" t="n">
        <v>1022.117</v>
      </c>
      <c r="E688" s="15" t="n">
        <v>-1.4895</v>
      </c>
      <c r="F688" s="21" t="n">
        <v>-3.0783</v>
      </c>
      <c r="G688" s="21" t="n">
        <v>-1.61946428571429</v>
      </c>
    </row>
    <row r="689" customFormat="false" ht="12.75" hidden="false" customHeight="false" outlineLevel="0" collapsed="false">
      <c r="A689" s="19" t="n">
        <v>43037.5833333333</v>
      </c>
      <c r="C689" s="21" t="n">
        <v>7.9</v>
      </c>
      <c r="D689" s="21" t="n">
        <v>1022.117</v>
      </c>
      <c r="E689" s="15" t="n">
        <v>-1.2909</v>
      </c>
      <c r="F689" s="21" t="n">
        <v>-1.2909</v>
      </c>
      <c r="G689" s="21" t="n">
        <v>-1.37671785714286</v>
      </c>
    </row>
    <row r="690" customFormat="false" ht="12.75" hidden="false" customHeight="false" outlineLevel="0" collapsed="false">
      <c r="A690" s="19" t="n">
        <v>43037.625</v>
      </c>
      <c r="C690" s="21" t="n">
        <v>6.8</v>
      </c>
      <c r="D690" s="21" t="n">
        <v>1023.13</v>
      </c>
      <c r="E690" s="15" t="n">
        <v>-0.8937</v>
      </c>
      <c r="F690" s="21" t="n">
        <v>-1.5888</v>
      </c>
      <c r="G690" s="21" t="n">
        <v>-1.05411428571429</v>
      </c>
    </row>
    <row r="691" customFormat="false" ht="12.75" hidden="false" customHeight="false" outlineLevel="0" collapsed="false">
      <c r="A691" s="19" t="n">
        <v>43037.6666666667</v>
      </c>
      <c r="C691" s="21" t="n">
        <v>4.9</v>
      </c>
      <c r="D691" s="21" t="n">
        <v>1024.143</v>
      </c>
      <c r="E691" s="15" t="n">
        <v>1.8867</v>
      </c>
      <c r="F691" s="21" t="n">
        <v>1.5888</v>
      </c>
      <c r="G691" s="21" t="n">
        <v>0.129864285714286</v>
      </c>
    </row>
    <row r="692" customFormat="false" ht="12.75" hidden="false" customHeight="false" outlineLevel="0" collapsed="false">
      <c r="A692" s="19" t="n">
        <v>43037.7083333333</v>
      </c>
      <c r="C692" s="21" t="n">
        <v>4.3</v>
      </c>
      <c r="D692" s="21" t="n">
        <v>1024.143</v>
      </c>
      <c r="E692" s="15" t="n">
        <v>0.695099999999999</v>
      </c>
      <c r="F692" s="21" t="n">
        <v>-1.4895</v>
      </c>
      <c r="G692" s="21" t="n">
        <v>0.223560714285715</v>
      </c>
    </row>
    <row r="693" customFormat="false" ht="12.75" hidden="false" customHeight="false" outlineLevel="0" collapsed="false">
      <c r="A693" s="19" t="n">
        <v>43037.75</v>
      </c>
      <c r="C693" s="21" t="n">
        <v>4.6</v>
      </c>
      <c r="D693" s="21" t="n">
        <v>1025.156</v>
      </c>
      <c r="E693" s="15" t="n">
        <v>-0.198599999999999</v>
      </c>
      <c r="F693" s="21" t="n">
        <v>0.5958</v>
      </c>
      <c r="G693" s="21" t="n">
        <v>0.0627000000000003</v>
      </c>
    </row>
    <row r="694" customFormat="false" ht="12.75" hidden="false" customHeight="false" outlineLevel="0" collapsed="false">
      <c r="A694" s="19" t="n">
        <v>43037.7916666667</v>
      </c>
      <c r="C694" s="21" t="n">
        <v>3</v>
      </c>
      <c r="D694" s="21" t="n">
        <v>1025.156</v>
      </c>
      <c r="E694" s="15" t="n">
        <v>0.397199999999999</v>
      </c>
      <c r="F694" s="21" t="n">
        <v>-1.986</v>
      </c>
      <c r="G694" s="21" t="n">
        <v>-0.526437037037037</v>
      </c>
    </row>
    <row r="695" customFormat="false" ht="12.75" hidden="false" customHeight="false" outlineLevel="0" collapsed="false">
      <c r="A695" s="19" t="n">
        <v>43037.8333333333</v>
      </c>
      <c r="C695" s="21" t="n">
        <v>1.8</v>
      </c>
      <c r="D695" s="21" t="n">
        <v>1026.169</v>
      </c>
      <c r="E695" s="15" t="n">
        <v>1.4895</v>
      </c>
      <c r="F695" s="21" t="n">
        <v>-1.986</v>
      </c>
      <c r="G695" s="21" t="n">
        <v>-0.342010714285714</v>
      </c>
    </row>
    <row r="696" customFormat="false" ht="12.75" hidden="false" customHeight="false" outlineLevel="0" collapsed="false">
      <c r="A696" s="19" t="n">
        <v>43037.875</v>
      </c>
      <c r="C696" s="21" t="n">
        <v>0.9</v>
      </c>
      <c r="D696" s="21" t="n">
        <v>1026.169</v>
      </c>
      <c r="E696" s="15" t="n">
        <v>-1.0923</v>
      </c>
      <c r="F696" s="21" t="n">
        <v>-2.4825</v>
      </c>
      <c r="G696" s="21" t="n">
        <v>-1.16845</v>
      </c>
    </row>
    <row r="697" customFormat="false" ht="12.75" hidden="false" customHeight="false" outlineLevel="0" collapsed="false">
      <c r="A697" s="19" t="n">
        <v>43037.9166666667</v>
      </c>
      <c r="C697" s="21" t="n">
        <v>-0.1</v>
      </c>
      <c r="D697" s="21" t="n">
        <v>1026.169</v>
      </c>
      <c r="E697" s="15" t="n">
        <v>-1.3902</v>
      </c>
      <c r="F697" s="21" t="n">
        <v>-1.986</v>
      </c>
      <c r="G697" s="21" t="n">
        <v>-1.81515</v>
      </c>
    </row>
    <row r="698" customFormat="false" ht="12.75" hidden="false" customHeight="false" outlineLevel="0" collapsed="false">
      <c r="A698" s="19" t="n">
        <v>43037.9583333333</v>
      </c>
      <c r="C698" s="21" t="n">
        <v>-0.5</v>
      </c>
      <c r="D698" s="21" t="n">
        <v>1026.169</v>
      </c>
      <c r="E698" s="15" t="n">
        <v>-0.695100000000001</v>
      </c>
      <c r="F698" s="21" t="n">
        <v>-2.3832</v>
      </c>
      <c r="G698" s="21" t="n">
        <v>-1.28283571428571</v>
      </c>
    </row>
    <row r="699" customFormat="false" ht="12.75" hidden="false" customHeight="false" outlineLevel="0" collapsed="false">
      <c r="A699" s="19" t="n">
        <v>43038</v>
      </c>
      <c r="C699" s="21" t="n">
        <v>-1</v>
      </c>
      <c r="D699" s="21" t="n">
        <v>1026.169</v>
      </c>
      <c r="E699" s="15" t="n">
        <v>-1.5888</v>
      </c>
      <c r="F699" s="21" t="n">
        <v>-2.6811</v>
      </c>
      <c r="G699" s="21" t="n">
        <v>-1.27825357142857</v>
      </c>
    </row>
    <row r="700" customFormat="false" ht="12.75" hidden="false" customHeight="false" outlineLevel="0" collapsed="false">
      <c r="A700" s="19" t="n">
        <v>43038.0416666667</v>
      </c>
      <c r="C700" s="21" t="n">
        <v>-1.2</v>
      </c>
      <c r="D700" s="21" t="n">
        <v>1026.169</v>
      </c>
      <c r="E700" s="15" t="n">
        <v>-0.0993000000000014</v>
      </c>
      <c r="F700" s="21" t="n">
        <v>-4.4685</v>
      </c>
      <c r="G700" s="21" t="n">
        <v>-1.38642857142857</v>
      </c>
    </row>
    <row r="701" customFormat="false" ht="12.75" hidden="false" customHeight="false" outlineLevel="0" collapsed="false">
      <c r="A701" s="19" t="n">
        <v>43038.0833333333</v>
      </c>
      <c r="C701" s="21" t="n">
        <v>-1.5</v>
      </c>
      <c r="D701" s="21" t="n">
        <v>1027.182</v>
      </c>
      <c r="E701" s="15" t="n">
        <v>-1.1916</v>
      </c>
      <c r="F701" s="21" t="n">
        <v>-2.979</v>
      </c>
      <c r="G701" s="21" t="n">
        <v>-1.82888928571429</v>
      </c>
    </row>
    <row r="702" customFormat="false" ht="12.75" hidden="false" customHeight="false" outlineLevel="0" collapsed="false">
      <c r="A702" s="19" t="n">
        <v>43038.125</v>
      </c>
      <c r="C702" s="21" t="n">
        <v>-2.1</v>
      </c>
      <c r="D702" s="21" t="n">
        <v>1027.182</v>
      </c>
      <c r="E702" s="15" t="n">
        <v>-1.4895</v>
      </c>
      <c r="F702" s="21" t="n">
        <v>-2.2839</v>
      </c>
      <c r="G702" s="21" t="n">
        <v>-1.28440714285714</v>
      </c>
    </row>
    <row r="703" customFormat="false" ht="12.75" hidden="false" customHeight="false" outlineLevel="0" collapsed="false">
      <c r="A703" s="19" t="n">
        <v>43038.1666666667</v>
      </c>
      <c r="C703" s="21" t="n">
        <v>-2.3</v>
      </c>
      <c r="D703" s="21" t="n">
        <v>1027.182</v>
      </c>
      <c r="E703" s="15" t="n">
        <v>0</v>
      </c>
      <c r="F703" s="21" t="n">
        <v>-1.1916</v>
      </c>
      <c r="G703" s="21" t="n">
        <v>-1.37234285714286</v>
      </c>
    </row>
    <row r="704" customFormat="false" ht="12.75" hidden="false" customHeight="false" outlineLevel="0" collapsed="false">
      <c r="A704" s="19" t="n">
        <v>43038.2083333333</v>
      </c>
      <c r="C704" s="21" t="n">
        <v>-2.2</v>
      </c>
      <c r="D704" s="21" t="n">
        <v>1027.182</v>
      </c>
      <c r="E704" s="15" t="n">
        <v>-0.297900000000001</v>
      </c>
      <c r="F704" s="21" t="n">
        <v>-0.5958</v>
      </c>
      <c r="G704" s="21" t="n">
        <v>-1.21021071428571</v>
      </c>
    </row>
    <row r="705" customFormat="false" ht="12.75" hidden="false" customHeight="false" outlineLevel="0" collapsed="false">
      <c r="A705" s="19" t="n">
        <v>43038.25</v>
      </c>
      <c r="C705" s="21" t="n">
        <v>-2.6</v>
      </c>
      <c r="D705" s="21" t="n">
        <v>1028.195</v>
      </c>
      <c r="E705" s="15" t="n">
        <v>1.1916</v>
      </c>
      <c r="F705" s="21" t="n">
        <v>-3.3762</v>
      </c>
      <c r="G705" s="21" t="n">
        <v>-0.993492857142858</v>
      </c>
    </row>
    <row r="706" customFormat="false" ht="12.75" hidden="false" customHeight="false" outlineLevel="0" collapsed="false">
      <c r="A706" s="19" t="n">
        <v>43038.2916666667</v>
      </c>
      <c r="C706" s="21" t="n">
        <v>4.6</v>
      </c>
      <c r="D706" s="21" t="n">
        <v>1028.195</v>
      </c>
      <c r="E706" s="15" t="n">
        <v>-0.0992999999999979</v>
      </c>
      <c r="F706" s="21" t="n">
        <v>3.8727</v>
      </c>
      <c r="G706" s="21" t="n">
        <v>-0.512021428571429</v>
      </c>
    </row>
    <row r="707" customFormat="false" ht="12.75" hidden="false" customHeight="false" outlineLevel="0" collapsed="false">
      <c r="A707" s="19" t="n">
        <v>43038.3333333333</v>
      </c>
      <c r="C707" s="21" t="n">
        <v>7</v>
      </c>
      <c r="D707" s="21" t="n">
        <v>1029.208</v>
      </c>
      <c r="E707" s="15" t="n">
        <v>-0.595800000000001</v>
      </c>
      <c r="F707" s="21" t="n">
        <v>-1.7874</v>
      </c>
      <c r="G707" s="21" t="n">
        <v>-1.20192962962963</v>
      </c>
    </row>
    <row r="708" customFormat="false" ht="12.75" hidden="false" customHeight="false" outlineLevel="0" collapsed="false">
      <c r="A708" s="19" t="n">
        <v>43038.375</v>
      </c>
      <c r="C708" s="21" t="n">
        <v>5.7</v>
      </c>
      <c r="D708" s="21" t="n">
        <v>1029.208</v>
      </c>
      <c r="E708" s="15" t="n">
        <v>-1.3902</v>
      </c>
      <c r="F708" s="21" t="n">
        <v>-1.2909</v>
      </c>
      <c r="G708" s="21" t="n">
        <v>-1.03015357142857</v>
      </c>
    </row>
    <row r="709" customFormat="false" ht="12.75" hidden="false" customHeight="false" outlineLevel="0" collapsed="false">
      <c r="A709" s="19" t="n">
        <v>43038.4166666667</v>
      </c>
      <c r="C709" s="21" t="n">
        <v>6.2</v>
      </c>
      <c r="D709" s="21" t="n">
        <v>1029.208</v>
      </c>
      <c r="E709" s="15" t="n">
        <v>-3.3762</v>
      </c>
      <c r="F709" s="21" t="n">
        <v>-3.7734</v>
      </c>
      <c r="G709" s="21" t="n">
        <v>-2.14633793103448</v>
      </c>
    </row>
    <row r="710" customFormat="false" ht="12.75" hidden="false" customHeight="false" outlineLevel="0" collapsed="false">
      <c r="A710" s="19" t="n">
        <v>43038.4583333333</v>
      </c>
      <c r="C710" s="21" t="n">
        <v>6.7</v>
      </c>
      <c r="D710" s="21" t="n">
        <v>1029.208</v>
      </c>
      <c r="E710" s="15" t="n">
        <v>-2.2839</v>
      </c>
      <c r="F710" s="21" t="n">
        <v>-2.7804</v>
      </c>
      <c r="G710" s="21" t="n">
        <v>-2.55322413793103</v>
      </c>
    </row>
    <row r="711" customFormat="false" ht="12.75" hidden="false" customHeight="false" outlineLevel="0" collapsed="false">
      <c r="A711" s="19" t="n">
        <v>43038.5</v>
      </c>
      <c r="C711" s="21" t="n">
        <v>7.8</v>
      </c>
      <c r="D711" s="21" t="n">
        <v>1028.195</v>
      </c>
      <c r="E711" s="15" t="n">
        <v>-1.3902</v>
      </c>
      <c r="F711" s="21" t="n">
        <v>-3.6741</v>
      </c>
      <c r="G711" s="21" t="n">
        <v>-2.535275</v>
      </c>
    </row>
    <row r="712" customFormat="false" ht="12.75" hidden="false" customHeight="false" outlineLevel="0" collapsed="false">
      <c r="A712" s="19" t="n">
        <v>43038.5416666667</v>
      </c>
      <c r="C712" s="21" t="n">
        <v>8.2</v>
      </c>
      <c r="D712" s="21" t="n">
        <v>1028.195</v>
      </c>
      <c r="E712" s="15" t="n">
        <v>-3.1776</v>
      </c>
      <c r="F712" s="21" t="n">
        <v>-6.6531</v>
      </c>
      <c r="G712" s="21" t="n">
        <v>-2.85015172413793</v>
      </c>
    </row>
    <row r="713" customFormat="false" ht="12.75" hidden="false" customHeight="false" outlineLevel="0" collapsed="false">
      <c r="A713" s="19" t="n">
        <v>43038.5833333333</v>
      </c>
      <c r="C713" s="21" t="n">
        <v>9.6</v>
      </c>
      <c r="D713" s="21" t="n">
        <v>1028.195</v>
      </c>
      <c r="E713" s="15" t="n">
        <v>-0.8937</v>
      </c>
      <c r="F713" s="21" t="n">
        <v>-2.1846</v>
      </c>
      <c r="G713" s="21" t="n">
        <v>-1.97008620689655</v>
      </c>
    </row>
    <row r="714" customFormat="false" ht="12.75" hidden="false" customHeight="false" outlineLevel="0" collapsed="false">
      <c r="A714" s="19" t="n">
        <v>43038.625</v>
      </c>
      <c r="C714" s="21" t="n">
        <v>6.3</v>
      </c>
      <c r="D714" s="21" t="n">
        <v>1028.195</v>
      </c>
      <c r="E714" s="15" t="n">
        <v>-1.0923</v>
      </c>
      <c r="F714" s="21" t="n">
        <v>-3.3762</v>
      </c>
      <c r="G714" s="21" t="n">
        <v>-3.00393103448276</v>
      </c>
    </row>
    <row r="715" customFormat="false" ht="12.75" hidden="false" customHeight="false" outlineLevel="0" collapsed="false">
      <c r="A715" s="19" t="n">
        <v>43038.6666666667</v>
      </c>
      <c r="C715" s="21" t="n">
        <v>4.1</v>
      </c>
      <c r="D715" s="21" t="n">
        <v>1027.182</v>
      </c>
      <c r="E715" s="15" t="n">
        <v>-0.893699999999999</v>
      </c>
      <c r="G715" s="21" t="n">
        <v>-1.82850344827586</v>
      </c>
    </row>
    <row r="716" customFormat="false" ht="12.75" hidden="false" customHeight="false" outlineLevel="0" collapsed="false">
      <c r="A716" s="19" t="n">
        <v>43038.7083333333</v>
      </c>
      <c r="C716" s="21" t="n">
        <v>4.5</v>
      </c>
      <c r="D716" s="21" t="n">
        <v>1027.182</v>
      </c>
      <c r="E716" s="15" t="n">
        <v>0</v>
      </c>
      <c r="F716" s="15" t="n">
        <v>-6.0573</v>
      </c>
      <c r="G716" s="21" t="n">
        <v>-1.62073103448276</v>
      </c>
    </row>
    <row r="717" customFormat="false" ht="12.75" hidden="false" customHeight="false" outlineLevel="0" collapsed="false">
      <c r="A717" s="19" t="n">
        <v>43038.75</v>
      </c>
      <c r="C717" s="21" t="n">
        <v>4.4</v>
      </c>
      <c r="D717" s="21" t="n">
        <v>1027.182</v>
      </c>
      <c r="E717" s="15" t="n">
        <v>-1.1916</v>
      </c>
      <c r="F717" s="15" t="n">
        <v>-2.2839</v>
      </c>
      <c r="G717" s="21" t="n">
        <v>-2.58764827586207</v>
      </c>
    </row>
    <row r="718" customFormat="false" ht="12.75" hidden="false" customHeight="false" outlineLevel="0" collapsed="false">
      <c r="A718" s="19" t="n">
        <v>43038.7916666667</v>
      </c>
      <c r="C718" s="21" t="n">
        <v>4.1</v>
      </c>
      <c r="D718" s="21" t="n">
        <v>1027.182</v>
      </c>
      <c r="E718" s="15" t="n">
        <v>-1.2909</v>
      </c>
      <c r="F718" s="15" t="n">
        <v>-4.2699</v>
      </c>
      <c r="G718" s="21" t="n">
        <v>-2.5476</v>
      </c>
    </row>
    <row r="719" customFormat="false" ht="12.75" hidden="false" customHeight="false" outlineLevel="0" collapsed="false">
      <c r="A719" s="19" t="n">
        <v>43038.8333333333</v>
      </c>
      <c r="C719" s="21" t="n">
        <v>3.2</v>
      </c>
      <c r="D719" s="21" t="n">
        <v>1027.182</v>
      </c>
      <c r="E719" s="15" t="n">
        <v>-0.993</v>
      </c>
      <c r="F719" s="15" t="n">
        <v>-1.4895</v>
      </c>
      <c r="G719" s="21" t="n">
        <v>-2.25221724137931</v>
      </c>
    </row>
    <row r="720" customFormat="false" ht="12.75" hidden="false" customHeight="false" outlineLevel="0" collapsed="false">
      <c r="A720" s="19" t="n">
        <v>43038.875</v>
      </c>
      <c r="C720" s="21" t="n">
        <v>3.6</v>
      </c>
      <c r="D720" s="21" t="n">
        <v>1027.182</v>
      </c>
      <c r="E720" s="15" t="n">
        <v>-0.297899999999997</v>
      </c>
      <c r="F720" s="15" t="n">
        <v>-1.7874</v>
      </c>
      <c r="G720" s="21" t="n">
        <v>-3.42761724137931</v>
      </c>
    </row>
    <row r="721" customFormat="false" ht="12.75" hidden="false" customHeight="false" outlineLevel="0" collapsed="false">
      <c r="A721" s="19" t="n">
        <v>43038.9166666667</v>
      </c>
      <c r="C721" s="21" t="n">
        <v>4.6</v>
      </c>
      <c r="D721" s="21" t="n">
        <v>1026.169</v>
      </c>
      <c r="E721" s="15" t="n">
        <v>-4.0713</v>
      </c>
      <c r="F721" s="15" t="n">
        <v>-4.8657</v>
      </c>
      <c r="G721" s="21" t="n">
        <v>-3.24169655172414</v>
      </c>
    </row>
    <row r="722" customFormat="false" ht="12.75" hidden="false" customHeight="false" outlineLevel="0" collapsed="false">
      <c r="A722" s="19" t="n">
        <v>43038.9583333333</v>
      </c>
      <c r="C722" s="21" t="n">
        <v>4.9</v>
      </c>
      <c r="D722" s="21" t="n">
        <v>1026.169</v>
      </c>
      <c r="E722" s="15" t="n">
        <v>-3.7734</v>
      </c>
      <c r="F722" s="15" t="n">
        <v>-4.1706</v>
      </c>
      <c r="G722" s="21" t="n">
        <v>-3.23171379310345</v>
      </c>
    </row>
    <row r="723" customFormat="false" ht="12.75" hidden="false" customHeight="false" outlineLevel="0" collapsed="false">
      <c r="A723" s="19" t="n">
        <v>43039</v>
      </c>
      <c r="C723" s="21" t="n">
        <v>4.1</v>
      </c>
      <c r="D723" s="21" t="n">
        <v>1025.156</v>
      </c>
      <c r="E723" s="15" t="n">
        <v>-2.8797</v>
      </c>
      <c r="F723" s="15" t="n">
        <v>-3.6741</v>
      </c>
      <c r="G723" s="21" t="n">
        <v>-3.22265172413793</v>
      </c>
    </row>
    <row r="724" customFormat="false" ht="12.75" hidden="false" customHeight="false" outlineLevel="0" collapsed="false">
      <c r="A724" s="19" t="n">
        <v>43039.0416666667</v>
      </c>
      <c r="C724" s="21" t="n">
        <v>5.3</v>
      </c>
      <c r="D724" s="21" t="n">
        <v>1024.143</v>
      </c>
      <c r="E724" s="15" t="n">
        <v>-1.1916</v>
      </c>
      <c r="F724" s="15" t="n">
        <v>-2.6811</v>
      </c>
      <c r="G724" s="21" t="n">
        <v>-2.89635517241379</v>
      </c>
    </row>
    <row r="725" customFormat="false" ht="12.75" hidden="false" customHeight="false" outlineLevel="0" collapsed="false">
      <c r="A725" s="19" t="n">
        <v>43039.0833333333</v>
      </c>
      <c r="C725" s="21" t="n">
        <v>5.6</v>
      </c>
      <c r="D725" s="21" t="n">
        <v>1024.143</v>
      </c>
      <c r="E725" s="15" t="n">
        <v>-3.8727</v>
      </c>
      <c r="F725" s="15" t="n">
        <v>-4.5678</v>
      </c>
      <c r="G725" s="21" t="n">
        <v>-3.6648</v>
      </c>
    </row>
    <row r="726" customFormat="false" ht="12.75" hidden="false" customHeight="false" outlineLevel="0" collapsed="false">
      <c r="A726" s="19" t="n">
        <v>43039.125</v>
      </c>
      <c r="C726" s="21" t="n">
        <v>5.5</v>
      </c>
      <c r="D726" s="21" t="n">
        <v>1023.13</v>
      </c>
      <c r="E726" s="15" t="n">
        <v>-2.5818</v>
      </c>
      <c r="F726" s="15" t="n">
        <v>-4.0713</v>
      </c>
      <c r="G726" s="21" t="n">
        <v>-2.36933448275862</v>
      </c>
    </row>
    <row r="727" customFormat="false" ht="12.75" hidden="false" customHeight="false" outlineLevel="0" collapsed="false">
      <c r="A727" s="19" t="n">
        <v>43039.1666666667</v>
      </c>
      <c r="C727" s="21" t="n">
        <v>4.7</v>
      </c>
      <c r="D727" s="21" t="n">
        <v>1023.13</v>
      </c>
      <c r="E727" s="15" t="n">
        <v>-3.4755</v>
      </c>
      <c r="F727" s="15" t="n">
        <v>-2.979</v>
      </c>
      <c r="G727" s="21" t="n">
        <v>-2.60565517241379</v>
      </c>
    </row>
    <row r="728" customFormat="false" ht="12.75" hidden="false" customHeight="false" outlineLevel="0" collapsed="false">
      <c r="A728" s="19" t="n">
        <v>43039.2083333333</v>
      </c>
      <c r="C728" s="21" t="n">
        <v>5.7</v>
      </c>
      <c r="D728" s="21" t="n">
        <v>1022.117</v>
      </c>
      <c r="E728" s="15" t="n">
        <v>-2.6811</v>
      </c>
      <c r="F728" s="15" t="n">
        <v>-2.4825</v>
      </c>
      <c r="G728" s="21" t="n">
        <v>-3.1260275862069</v>
      </c>
    </row>
    <row r="729" customFormat="false" ht="12.75" hidden="false" customHeight="false" outlineLevel="0" collapsed="false">
      <c r="A729" s="19" t="n">
        <v>43039.25</v>
      </c>
      <c r="C729" s="21" t="n">
        <v>6</v>
      </c>
      <c r="D729" s="21" t="n">
        <v>1022.117</v>
      </c>
      <c r="E729" s="15" t="n">
        <v>-1.986</v>
      </c>
      <c r="F729" s="15" t="n">
        <v>-1.6881</v>
      </c>
      <c r="G729" s="21" t="n">
        <v>-1.54276896551724</v>
      </c>
    </row>
    <row r="730" customFormat="false" ht="12.75" hidden="false" customHeight="false" outlineLevel="0" collapsed="false">
      <c r="A730" s="19" t="n">
        <v>43039.2916666667</v>
      </c>
      <c r="C730" s="21" t="n">
        <v>7.6</v>
      </c>
      <c r="D730" s="21" t="n">
        <v>1023.13</v>
      </c>
      <c r="E730" s="15" t="n">
        <v>-0.297899999999999</v>
      </c>
      <c r="F730" s="15" t="n">
        <v>-1.1916</v>
      </c>
      <c r="G730" s="21" t="n">
        <v>-1.64480344827586</v>
      </c>
    </row>
    <row r="731" customFormat="false" ht="12.75" hidden="false" customHeight="false" outlineLevel="0" collapsed="false">
      <c r="A731" s="19" t="n">
        <v>43039.3333333333</v>
      </c>
      <c r="C731" s="21" t="n">
        <v>8</v>
      </c>
      <c r="D731" s="21" t="n">
        <v>1023.13</v>
      </c>
      <c r="E731" s="15" t="n">
        <v>-0.595800000000001</v>
      </c>
      <c r="F731" s="15" t="n">
        <v>-0.993</v>
      </c>
      <c r="G731" s="21" t="n">
        <v>-1.21642413793104</v>
      </c>
    </row>
    <row r="732" customFormat="false" ht="12.75" hidden="false" customHeight="false" outlineLevel="0" collapsed="false">
      <c r="A732" s="19" t="n">
        <v>43039.375</v>
      </c>
      <c r="C732" s="21" t="n">
        <v>12.4</v>
      </c>
      <c r="D732" s="21" t="n">
        <v>1023.13</v>
      </c>
      <c r="E732" s="15" t="n">
        <v>-1.6881</v>
      </c>
      <c r="F732" s="15" t="n">
        <v>0.8937</v>
      </c>
      <c r="G732" s="21" t="n">
        <v>-2.17455172413793</v>
      </c>
    </row>
    <row r="733" customFormat="false" ht="12.75" hidden="false" customHeight="false" outlineLevel="0" collapsed="false">
      <c r="A733" s="19" t="n">
        <v>43039.4166666667</v>
      </c>
      <c r="C733" s="21" t="n">
        <v>12.8</v>
      </c>
      <c r="D733" s="21" t="n">
        <v>1023.13</v>
      </c>
      <c r="E733" s="15" t="n">
        <v>-0.695099999999999</v>
      </c>
      <c r="F733" s="15" t="n">
        <v>-0.993</v>
      </c>
      <c r="G733" s="21" t="n">
        <v>-1.74853448275862</v>
      </c>
    </row>
    <row r="734" customFormat="false" ht="12.75" hidden="false" customHeight="false" outlineLevel="0" collapsed="false">
      <c r="A734" s="19" t="n">
        <v>43039.4583333333</v>
      </c>
      <c r="C734" s="21" t="n">
        <v>12.4</v>
      </c>
      <c r="D734" s="21" t="n">
        <v>1022.117</v>
      </c>
      <c r="E734" s="15" t="n">
        <v>-3.3762</v>
      </c>
      <c r="F734" s="15" t="n">
        <v>-3.7734</v>
      </c>
      <c r="G734" s="21" t="n">
        <v>-3.18161379310345</v>
      </c>
    </row>
    <row r="735" customFormat="false" ht="12.75" hidden="false" customHeight="false" outlineLevel="0" collapsed="false">
      <c r="A735" s="19" t="n">
        <v>43039.5</v>
      </c>
      <c r="C735" s="21" t="n">
        <v>13.8</v>
      </c>
      <c r="D735" s="21" t="n">
        <v>1022.117</v>
      </c>
      <c r="E735" s="15" t="n">
        <v>-3.2769</v>
      </c>
      <c r="F735" s="15" t="n">
        <v>-5.1636</v>
      </c>
      <c r="G735" s="21" t="n">
        <v>-2.45081071428571</v>
      </c>
    </row>
    <row r="736" customFormat="false" ht="12.75" hidden="false" customHeight="false" outlineLevel="0" collapsed="false">
      <c r="A736" s="19" t="n">
        <v>43039.5416666667</v>
      </c>
      <c r="C736" s="21" t="n">
        <v>13.8</v>
      </c>
      <c r="D736" s="21" t="n">
        <v>1021.104</v>
      </c>
      <c r="E736" s="15" t="n">
        <v>-4.4685</v>
      </c>
      <c r="F736" s="15" t="n">
        <v>-2.7804</v>
      </c>
      <c r="G736" s="21" t="n">
        <v>-3.349</v>
      </c>
    </row>
    <row r="737" customFormat="false" ht="12.75" hidden="false" customHeight="false" outlineLevel="0" collapsed="false">
      <c r="A737" s="19" t="n">
        <v>43039.5833333333</v>
      </c>
      <c r="C737" s="21" t="n">
        <v>12</v>
      </c>
      <c r="D737" s="21" t="n">
        <v>1020.091</v>
      </c>
      <c r="E737" s="15" t="n">
        <v>-3.4755</v>
      </c>
      <c r="F737" s="15" t="n">
        <v>-3.8727</v>
      </c>
      <c r="G737" s="21" t="n">
        <v>-3.03612857142857</v>
      </c>
    </row>
    <row r="738" customFormat="false" ht="12.75" hidden="false" customHeight="false" outlineLevel="0" collapsed="false">
      <c r="A738" s="19" t="n">
        <v>43039.625</v>
      </c>
      <c r="C738" s="21" t="n">
        <v>10.9</v>
      </c>
      <c r="D738" s="21" t="n">
        <v>1020.091</v>
      </c>
      <c r="E738" s="15" t="n">
        <v>-2.8797</v>
      </c>
      <c r="F738" s="15" t="n">
        <v>-2.6811</v>
      </c>
      <c r="G738" s="21" t="n">
        <v>-3.28346071428571</v>
      </c>
    </row>
    <row r="739" customFormat="false" ht="12.75" hidden="false" customHeight="false" outlineLevel="0" collapsed="false">
      <c r="A739" s="19" t="n">
        <v>43039.6666666667</v>
      </c>
      <c r="C739" s="21" t="n">
        <v>10.4</v>
      </c>
      <c r="D739" s="21" t="n">
        <v>1021.104</v>
      </c>
      <c r="E739" s="15" t="n">
        <v>-3.0783</v>
      </c>
      <c r="F739" s="15" t="n">
        <v>-6.0573</v>
      </c>
      <c r="G739" s="21" t="n">
        <v>-2.50379310344828</v>
      </c>
    </row>
    <row r="740" customFormat="false" ht="12.75" hidden="false" customHeight="false" outlineLevel="0" collapsed="false">
      <c r="A740" s="19" t="n">
        <v>43039.7083333333</v>
      </c>
      <c r="C740" s="21" t="n">
        <v>10.6</v>
      </c>
      <c r="D740" s="21" t="n">
        <v>1021.104</v>
      </c>
      <c r="E740" s="15" t="n">
        <v>-2.2839</v>
      </c>
      <c r="F740" s="15" t="n">
        <v>-0.595800000000001</v>
      </c>
      <c r="G740" s="21" t="n">
        <v>-2.52665862068966</v>
      </c>
    </row>
    <row r="741" customFormat="false" ht="12.75" hidden="false" customHeight="false" outlineLevel="0" collapsed="false">
      <c r="A741" s="19" t="n">
        <v>43039.75</v>
      </c>
      <c r="C741" s="21" t="n">
        <v>9.4</v>
      </c>
      <c r="D741" s="21" t="n">
        <v>1021.104</v>
      </c>
      <c r="E741" s="15" t="n">
        <v>-1.1916</v>
      </c>
      <c r="F741" s="15" t="n">
        <v>-2.3832</v>
      </c>
      <c r="G741" s="21" t="n">
        <v>-2.21664827586207</v>
      </c>
    </row>
    <row r="742" customFormat="false" ht="12.75" hidden="false" customHeight="false" outlineLevel="0" collapsed="false">
      <c r="A742" s="19" t="n">
        <v>43039.7916666667</v>
      </c>
      <c r="C742" s="21" t="n">
        <v>9.5</v>
      </c>
      <c r="D742" s="21" t="n">
        <v>1020.091</v>
      </c>
      <c r="E742" s="15" t="n">
        <v>-2.6811</v>
      </c>
      <c r="F742" s="15" t="n">
        <v>-1.8867</v>
      </c>
      <c r="G742" s="21" t="n">
        <v>-2.89924285714286</v>
      </c>
    </row>
    <row r="743" customFormat="false" ht="12.75" hidden="false" customHeight="false" outlineLevel="0" collapsed="false">
      <c r="A743" s="19" t="n">
        <v>43039.8333333333</v>
      </c>
      <c r="C743" s="21" t="n">
        <v>9.1</v>
      </c>
      <c r="D743" s="21" t="n">
        <v>1021.104</v>
      </c>
      <c r="E743" s="15" t="n">
        <v>-2.3832</v>
      </c>
      <c r="F743" s="15" t="n">
        <v>-3.7734</v>
      </c>
      <c r="G743" s="21" t="n">
        <v>-2.78880689655172</v>
      </c>
    </row>
    <row r="744" customFormat="false" ht="12.75" hidden="false" customHeight="false" outlineLevel="0" collapsed="false">
      <c r="A744" s="19" t="n">
        <v>43039.875</v>
      </c>
      <c r="C744" s="21" t="n">
        <v>7.8</v>
      </c>
      <c r="D744" s="21" t="n">
        <v>1020.091</v>
      </c>
      <c r="E744" s="15" t="n">
        <v>-2.6811</v>
      </c>
      <c r="F744" s="15" t="n">
        <v>-1.5888</v>
      </c>
      <c r="G744" s="21" t="n">
        <v>-2.61603793103448</v>
      </c>
    </row>
    <row r="745" customFormat="false" ht="12.75" hidden="false" customHeight="false" outlineLevel="0" collapsed="false">
      <c r="A745" s="19" t="n">
        <v>43039.9166666667</v>
      </c>
      <c r="C745" s="21" t="n">
        <v>7.3</v>
      </c>
      <c r="D745" s="21" t="n">
        <v>1019.078</v>
      </c>
      <c r="E745" s="15" t="n">
        <v>-2.2839</v>
      </c>
      <c r="F745" s="15" t="n">
        <v>-3.972</v>
      </c>
      <c r="G745" s="21" t="n">
        <v>-3.10146896551724</v>
      </c>
    </row>
    <row r="746" customFormat="false" ht="12.75" hidden="false" customHeight="false" outlineLevel="0" collapsed="false">
      <c r="A746" s="19" t="n">
        <v>43039.9583333333</v>
      </c>
      <c r="C746" s="21" t="n">
        <v>6.5</v>
      </c>
      <c r="D746" s="21" t="n">
        <v>1019.078</v>
      </c>
      <c r="E746" s="15" t="n">
        <v>-2.6811</v>
      </c>
      <c r="F746" s="15" t="n">
        <v>-2.2839</v>
      </c>
      <c r="G746" s="21" t="n">
        <v>-3.2861</v>
      </c>
    </row>
    <row r="747" customFormat="false" ht="12.75" hidden="false" customHeight="false" outlineLevel="0" collapsed="false">
      <c r="A747" s="19" t="n">
        <v>43040</v>
      </c>
      <c r="C747" s="21" t="n">
        <v>7.4</v>
      </c>
      <c r="D747" s="21" t="n">
        <v>1019.078</v>
      </c>
      <c r="E747" s="15" t="n">
        <v>-2.3832</v>
      </c>
      <c r="F747" s="15" t="n">
        <v>-4.965</v>
      </c>
      <c r="G747" s="21" t="n">
        <v>-3.3289</v>
      </c>
    </row>
    <row r="748" customFormat="false" ht="12.75" hidden="false" customHeight="false" outlineLevel="0" collapsed="false">
      <c r="A748" s="19" t="n">
        <v>43040.0416666667</v>
      </c>
      <c r="C748" s="21" t="n">
        <v>6.9</v>
      </c>
      <c r="D748" s="21" t="n">
        <v>1019.078</v>
      </c>
      <c r="E748" s="15" t="n">
        <v>-1.986</v>
      </c>
      <c r="F748" s="15" t="n">
        <v>-3.6741</v>
      </c>
      <c r="G748" s="21" t="n">
        <v>-3.07885517241379</v>
      </c>
    </row>
    <row r="749" customFormat="false" ht="12.75" hidden="false" customHeight="false" outlineLevel="0" collapsed="false">
      <c r="A749" s="19" t="n">
        <v>43040.0833333333</v>
      </c>
      <c r="C749" s="21" t="n">
        <v>8.3</v>
      </c>
      <c r="D749" s="21" t="n">
        <v>1018.065</v>
      </c>
      <c r="E749" s="15" t="n">
        <v>-1.8867</v>
      </c>
      <c r="F749" s="15" t="n">
        <v>-5.7594</v>
      </c>
      <c r="G749" s="21" t="n">
        <v>-3.37402068965517</v>
      </c>
    </row>
    <row r="750" customFormat="false" ht="12.75" hidden="false" customHeight="false" outlineLevel="0" collapsed="false">
      <c r="A750" s="19" t="n">
        <v>43040.125</v>
      </c>
      <c r="C750" s="21" t="n">
        <v>8.8</v>
      </c>
      <c r="D750" s="21" t="n">
        <v>1018.065</v>
      </c>
      <c r="E750" s="15" t="n">
        <v>-2.7804</v>
      </c>
      <c r="F750" s="15" t="n">
        <v>-5.6601</v>
      </c>
      <c r="G750" s="21" t="n">
        <v>-3.40620689655172</v>
      </c>
    </row>
    <row r="751" customFormat="false" ht="12.75" hidden="false" customHeight="false" outlineLevel="0" collapsed="false">
      <c r="A751" s="19" t="n">
        <v>43040.1666666667</v>
      </c>
      <c r="C751" s="21" t="n">
        <v>6.8</v>
      </c>
      <c r="D751" s="21" t="n">
        <v>1018.065</v>
      </c>
      <c r="E751" s="15" t="n">
        <v>-4.4685</v>
      </c>
      <c r="F751" s="15" t="n">
        <v>-1.6881</v>
      </c>
      <c r="G751" s="21" t="n">
        <v>-2.72858620689655</v>
      </c>
    </row>
    <row r="752" customFormat="false" ht="12.75" hidden="false" customHeight="false" outlineLevel="0" collapsed="false">
      <c r="A752" s="19" t="n">
        <v>43040.2083333333</v>
      </c>
      <c r="C752" s="21" t="n">
        <v>5.8</v>
      </c>
      <c r="D752" s="21" t="n">
        <v>1018.065</v>
      </c>
      <c r="E752" s="15" t="n">
        <v>-3.1776</v>
      </c>
      <c r="F752" s="15" t="n">
        <v>-5.5608</v>
      </c>
      <c r="G752" s="21" t="n">
        <v>-3.40461724137931</v>
      </c>
    </row>
    <row r="753" customFormat="false" ht="12.75" hidden="false" customHeight="false" outlineLevel="0" collapsed="false">
      <c r="A753" s="19" t="n">
        <v>43040.25</v>
      </c>
      <c r="C753" s="21" t="n">
        <v>7.8</v>
      </c>
      <c r="D753" s="21" t="n">
        <v>1018.065</v>
      </c>
      <c r="E753" s="15" t="n">
        <v>-1.8867</v>
      </c>
      <c r="F753" s="15" t="n">
        <v>-7.4475</v>
      </c>
      <c r="G753" s="21" t="n">
        <v>-2.75987586206897</v>
      </c>
    </row>
    <row r="754" customFormat="false" ht="12.75" hidden="false" customHeight="false" outlineLevel="0" collapsed="false">
      <c r="A754" s="19" t="n">
        <v>43040.2916666667</v>
      </c>
      <c r="C754" s="21" t="n">
        <v>8.7</v>
      </c>
      <c r="D754" s="21" t="n">
        <v>1018.065</v>
      </c>
      <c r="E754" s="15" t="n">
        <v>-1.5888</v>
      </c>
      <c r="F754" s="15" t="n">
        <v>-0.0993000000000014</v>
      </c>
      <c r="G754" s="21" t="n">
        <v>-2.43936551724138</v>
      </c>
    </row>
    <row r="755" customFormat="false" ht="12.75" hidden="false" customHeight="false" outlineLevel="0" collapsed="false">
      <c r="A755" s="19" t="n">
        <v>43040.3333333333</v>
      </c>
      <c r="C755" s="21" t="n">
        <v>9.7</v>
      </c>
      <c r="D755" s="21" t="n">
        <v>1018.065</v>
      </c>
      <c r="E755" s="15" t="n">
        <v>-3.3762</v>
      </c>
      <c r="F755" s="15" t="n">
        <v>1.1916</v>
      </c>
      <c r="G755" s="21" t="n">
        <v>-2.90498928571429</v>
      </c>
    </row>
    <row r="756" customFormat="false" ht="12.75" hidden="false" customHeight="false" outlineLevel="0" collapsed="false">
      <c r="A756" s="19" t="n">
        <v>43040.375</v>
      </c>
      <c r="C756" s="21" t="n">
        <v>10.6</v>
      </c>
      <c r="D756" s="21" t="n">
        <v>1018.065</v>
      </c>
      <c r="E756" s="15" t="n">
        <v>-3.6741</v>
      </c>
      <c r="F756" s="15" t="n">
        <v>-2.4825</v>
      </c>
      <c r="G756" s="21" t="n">
        <v>-4.32046071428571</v>
      </c>
    </row>
    <row r="757" customFormat="false" ht="12.75" hidden="false" customHeight="false" outlineLevel="0" collapsed="false">
      <c r="A757" s="19" t="n">
        <v>43040.4166666667</v>
      </c>
      <c r="C757" s="21" t="n">
        <v>13.9</v>
      </c>
      <c r="D757" s="21" t="n">
        <v>1018.065</v>
      </c>
      <c r="E757" s="15" t="n">
        <v>-4.1706</v>
      </c>
      <c r="F757" s="15" t="n">
        <v>-6.6531</v>
      </c>
      <c r="G757" s="21" t="n">
        <v>-4.41753103448276</v>
      </c>
    </row>
    <row r="758" customFormat="false" ht="12.75" hidden="false" customHeight="false" outlineLevel="0" collapsed="false">
      <c r="A758" s="19" t="n">
        <v>43040.4583333333</v>
      </c>
      <c r="C758" s="21" t="n">
        <v>13.9</v>
      </c>
      <c r="D758" s="21" t="n">
        <v>1017.052</v>
      </c>
      <c r="E758" s="15" t="n">
        <v>-6.7524</v>
      </c>
      <c r="F758" s="15" t="n">
        <v>-7.8447</v>
      </c>
      <c r="G758" s="21" t="n">
        <v>-4.76733103448276</v>
      </c>
    </row>
    <row r="759" customFormat="false" ht="12.75" hidden="false" customHeight="false" outlineLevel="0" collapsed="false">
      <c r="A759" s="19" t="n">
        <v>43040.5</v>
      </c>
      <c r="C759" s="21" t="n">
        <v>15.1</v>
      </c>
      <c r="D759" s="21" t="n">
        <v>1015.026</v>
      </c>
      <c r="E759" s="15" t="n">
        <v>-6.7524</v>
      </c>
      <c r="F759" s="15" t="n">
        <v>-10.5258</v>
      </c>
      <c r="G759" s="21" t="n">
        <v>-5.65201379310345</v>
      </c>
    </row>
    <row r="760" customFormat="false" ht="12.75" hidden="false" customHeight="false" outlineLevel="0" collapsed="false">
      <c r="A760" s="19" t="n">
        <v>43040.5416666667</v>
      </c>
      <c r="C760" s="21" t="n">
        <v>15.3</v>
      </c>
      <c r="D760" s="21" t="n">
        <v>1014.013</v>
      </c>
      <c r="E760" s="15" t="n">
        <v>-4.5678</v>
      </c>
      <c r="F760" s="15" t="n">
        <v>-5.3622</v>
      </c>
      <c r="G760" s="21" t="n">
        <v>-4.95584137931035</v>
      </c>
    </row>
    <row r="761" customFormat="false" ht="12.75" hidden="false" customHeight="false" outlineLevel="0" collapsed="false">
      <c r="A761" s="19" t="n">
        <v>43040.5833333333</v>
      </c>
      <c r="C761" s="21" t="n">
        <v>13.4</v>
      </c>
      <c r="D761" s="21" t="n">
        <v>1013</v>
      </c>
      <c r="E761" s="15" t="n">
        <v>-2.7804</v>
      </c>
      <c r="F761" s="15" t="n">
        <v>-3.7734</v>
      </c>
      <c r="G761" s="21" t="n">
        <v>-4.33068275862069</v>
      </c>
    </row>
    <row r="762" customFormat="false" ht="12.75" hidden="false" customHeight="false" outlineLevel="0" collapsed="false">
      <c r="A762" s="19" t="n">
        <v>43040.625</v>
      </c>
      <c r="C762" s="21" t="n">
        <v>12.6</v>
      </c>
      <c r="D762" s="21" t="n">
        <v>1013</v>
      </c>
      <c r="E762" s="15" t="n">
        <v>-2.2839</v>
      </c>
      <c r="F762" s="15" t="n">
        <v>0</v>
      </c>
      <c r="G762" s="21" t="n">
        <v>-2.87299655172414</v>
      </c>
    </row>
    <row r="763" customFormat="false" ht="12.75" hidden="false" customHeight="false" outlineLevel="0" collapsed="false">
      <c r="A763" s="19" t="n">
        <v>43040.6666666667</v>
      </c>
      <c r="C763" s="21" t="n">
        <v>9.9</v>
      </c>
      <c r="D763" s="21" t="n">
        <v>1013</v>
      </c>
      <c r="E763" s="15" t="n">
        <v>-1.986</v>
      </c>
      <c r="F763" s="15" t="n">
        <v>-4.0713</v>
      </c>
      <c r="G763" s="21" t="n">
        <v>-2.97427931034483</v>
      </c>
    </row>
    <row r="764" customFormat="false" ht="12.75" hidden="false" customHeight="false" outlineLevel="0" collapsed="false">
      <c r="A764" s="19" t="n">
        <v>43040.7083333333</v>
      </c>
      <c r="C764" s="21" t="n">
        <v>7.5</v>
      </c>
      <c r="D764" s="21" t="n">
        <v>1014.013</v>
      </c>
      <c r="E764" s="15" t="n">
        <v>-0.993</v>
      </c>
      <c r="F764" s="15" t="n">
        <v>-1.0923</v>
      </c>
      <c r="G764" s="21" t="n">
        <v>-2.45545862068966</v>
      </c>
    </row>
    <row r="765" customFormat="false" ht="12.75" hidden="false" customHeight="false" outlineLevel="0" collapsed="false">
      <c r="A765" s="19" t="n">
        <v>43040.75</v>
      </c>
      <c r="C765" s="21" t="n">
        <v>5.9</v>
      </c>
      <c r="D765" s="21" t="n">
        <v>1013</v>
      </c>
      <c r="E765" s="15" t="n">
        <v>-0.297899999999997</v>
      </c>
      <c r="F765" s="15" t="n">
        <v>-4.4685</v>
      </c>
      <c r="G765" s="21" t="n">
        <v>-3.58828620689655</v>
      </c>
    </row>
    <row r="766" customFormat="false" ht="12.75" hidden="false" customHeight="false" outlineLevel="0" collapsed="false">
      <c r="A766" s="19" t="n">
        <v>43040.7916666667</v>
      </c>
      <c r="C766" s="21" t="n">
        <v>7.4</v>
      </c>
      <c r="D766" s="21" t="n">
        <v>1013</v>
      </c>
      <c r="E766" s="15" t="n">
        <v>-1.986</v>
      </c>
      <c r="F766" s="15" t="n">
        <v>-3.2769</v>
      </c>
      <c r="G766" s="21" t="n">
        <v>-4.03271724137931</v>
      </c>
    </row>
    <row r="767" customFormat="false" ht="12.75" hidden="false" customHeight="false" outlineLevel="0" collapsed="false">
      <c r="A767" s="19" t="n">
        <v>43040.8333333333</v>
      </c>
      <c r="C767" s="21" t="n">
        <v>2.9</v>
      </c>
      <c r="D767" s="21" t="n">
        <v>1011.987</v>
      </c>
      <c r="E767" s="15" t="n">
        <v>-1.5888</v>
      </c>
      <c r="F767" s="15" t="n">
        <v>-9.0363</v>
      </c>
      <c r="G767" s="21" t="n">
        <v>-3.59052142857143</v>
      </c>
    </row>
    <row r="768" customFormat="false" ht="12.75" hidden="false" customHeight="false" outlineLevel="0" collapsed="false">
      <c r="A768" s="19" t="n">
        <v>43040.875</v>
      </c>
      <c r="C768" s="21" t="n">
        <v>1.9</v>
      </c>
      <c r="D768" s="21" t="n">
        <v>1011.987</v>
      </c>
      <c r="E768" s="15" t="n">
        <v>-3.8727</v>
      </c>
      <c r="F768" s="15" t="n">
        <v>-4.8657</v>
      </c>
      <c r="G768" s="21" t="n">
        <v>-3.18501034482759</v>
      </c>
    </row>
    <row r="769" customFormat="false" ht="12.75" hidden="false" customHeight="false" outlineLevel="0" collapsed="false">
      <c r="A769" s="19" t="n">
        <v>43040.9166666667</v>
      </c>
      <c r="C769" s="21" t="n">
        <v>0.9</v>
      </c>
      <c r="D769" s="21" t="n">
        <v>1011.987</v>
      </c>
      <c r="E769" s="15" t="n">
        <v>-3.2769</v>
      </c>
      <c r="F769" s="15" t="n">
        <v>-4.3692</v>
      </c>
      <c r="G769" s="21" t="n">
        <v>-4.41905172413793</v>
      </c>
    </row>
    <row r="770" customFormat="false" ht="12.75" hidden="false" customHeight="false" outlineLevel="0" collapsed="false">
      <c r="A770" s="19" t="n">
        <v>43040.9583333333</v>
      </c>
      <c r="C770" s="21" t="n">
        <v>0.6</v>
      </c>
      <c r="D770" s="21" t="n">
        <v>1011.987</v>
      </c>
      <c r="E770" s="15" t="n">
        <v>-4.1706</v>
      </c>
      <c r="F770" s="15" t="n">
        <v>-2.0853</v>
      </c>
      <c r="G770" s="21" t="n">
        <v>-3.7349793103448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0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00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00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00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00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00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00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00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00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00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00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00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00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00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00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00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00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00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00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00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00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00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00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00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01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01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01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01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01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01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01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01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01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01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01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01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01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01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01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01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01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01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01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01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01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01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01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01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01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01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01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01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01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01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01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01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01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01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01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01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01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01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01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01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01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01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01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01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01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01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01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01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0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01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01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01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01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01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01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01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01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01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01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01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01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01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01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01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01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01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01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01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01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01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01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01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01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01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01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01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01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01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01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01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01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01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01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01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01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01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01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01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01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01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01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01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01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01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01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01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01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01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01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01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01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01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01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01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01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01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01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01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01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01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01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01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01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01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01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01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01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01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01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01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01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01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01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01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01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01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01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01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01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01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01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01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01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01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01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01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01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01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01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01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01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01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01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01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01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01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01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01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01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01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01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01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01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01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01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01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01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01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01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01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01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01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01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01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01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01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01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01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01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01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01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01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01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01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01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01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01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01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01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01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01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01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01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01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01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01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01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01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01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01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01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01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01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01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01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01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01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01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01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01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01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01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01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01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01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01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01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01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01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01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01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01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01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01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01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01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01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01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01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01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01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01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01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01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01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01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01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01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01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01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01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01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01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01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01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01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01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01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01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01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2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2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2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2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2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2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2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2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2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2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2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2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2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2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2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2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2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2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2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2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2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2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2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2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2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2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2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2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2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2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2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2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2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2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2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2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2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2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2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2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2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2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2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2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2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2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2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2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2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2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2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2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2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2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2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2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2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2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2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2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2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2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2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2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2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2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2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2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2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2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2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2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2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2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2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2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2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2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2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2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2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2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2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2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2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2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2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2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2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2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2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2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2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2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2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2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02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02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02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02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02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02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02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02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02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02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02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02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02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02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02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02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02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02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02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02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02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02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02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02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02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02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02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02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02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02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02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02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02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02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02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02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02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02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02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02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02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02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02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02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02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02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02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02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02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02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02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02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02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02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02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02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02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02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02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02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02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02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02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02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02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02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02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02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02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02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02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02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02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02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02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02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02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02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02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02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02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02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02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02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02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02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02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02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02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02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02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02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02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02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02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02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02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02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02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02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02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02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02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02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02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02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02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02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02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02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02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02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02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02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02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02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02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02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02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02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02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02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02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02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02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02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02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02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02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02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02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02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02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02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02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02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02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02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02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02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02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02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02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02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03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03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03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03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03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03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03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03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03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03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03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03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03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03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03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03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03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03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03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03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03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03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03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03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03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03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03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03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03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03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03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03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03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03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03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03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03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03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03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03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03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03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03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03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03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03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03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03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03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03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03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03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03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03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03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03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03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03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03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03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03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03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03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03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03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03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03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03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03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03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03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03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03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03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03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03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03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03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03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03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03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03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03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03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03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03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03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03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03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03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03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03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03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03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03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03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03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03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03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03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03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03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03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03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03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03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03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03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03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03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03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03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03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03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03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03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03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03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03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03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03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03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03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03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03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03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03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03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03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03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03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03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03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03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03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03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03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03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03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03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03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03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03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03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03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03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03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03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03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03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03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03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03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03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03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03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03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03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03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03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03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03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03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03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03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03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03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03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03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03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03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03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03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03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03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03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03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03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03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03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03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03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03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03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03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03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03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03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03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03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03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03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03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03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03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03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03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03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03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03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03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03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03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03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03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03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03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03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03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03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03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03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03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03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03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03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03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03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03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03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03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03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03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03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03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03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03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03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03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03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03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03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03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03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03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03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03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03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03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03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04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04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04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04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04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04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04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04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04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04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04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04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04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04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04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04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04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04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04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04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04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04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04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04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